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6</definedName>
    <definedName function="false" hidden="false" localSheetId="6" name="_xlnm.Print_Area" vbProcedure="false">'Cuadro #7 '!$A$1:$R$113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7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7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7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7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7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7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1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1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0:$R$115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756">
  <si>
    <t xml:space="preserve">Cuadro # 1 :</t>
  </si>
  <si>
    <t xml:space="preserve">Principales cuentas del BCN y el sistema financiero </t>
  </si>
  <si>
    <t xml:space="preserve">(saldo en millones de córdobas) al 27 de mayo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7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86 millones (MHCP-RE/BCIE-PROY. MEJ. CARRT. MUY MUY-RIO BLANCO)</t>
  </si>
  <si>
    <t xml:space="preserve">      Préstamo del BCIE por US$ 1.27 millones (MHCP-RE/BCIE-PROY.MEJ. CAP. TEC Y OPER. PUERTO CORINTO-EPN)</t>
  </si>
  <si>
    <t xml:space="preserve">8/:  Pago de deuda externa al BCIE por US$ 1.70 millones (MHCP- Principal).</t>
  </si>
  <si>
    <t xml:space="preserve">9/:  Pago de deuda externa al BCIE por US$ 1.36 millones (MHCP- intereses).</t>
  </si>
  <si>
    <t xml:space="preserve">10/:Compra de divisas por US$ 11.00 millones a Banco de la Producción S.A.</t>
  </si>
  <si>
    <t xml:space="preserve">11/:Variación cambiaria-pérdida de US$ 0.27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0.0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00_);[RED]\(#,##0.000\)"/>
    <numFmt numFmtId="193" formatCode="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00_);\(#,##0.0000\)"/>
    <numFmt numFmtId="205" formatCode="[$-409]#,##0_);\(#,##0\)"/>
    <numFmt numFmtId="206" formatCode="#,##0_);\(#,##0\)"/>
    <numFmt numFmtId="207" formatCode="#,##0_);[RED]\(#,##0\)"/>
    <numFmt numFmtId="208" formatCode="#,##0.000000_);[RED]\(#,##0.000000\)"/>
    <numFmt numFmtId="209" formatCode="0;[RED]0"/>
    <numFmt numFmtId="210" formatCode="#,##0.00_);[RED]\(#,##0.00\)"/>
    <numFmt numFmtId="211" formatCode="_-* #,##0.00_-;\-* #,##0.00_-;_-* \-??_-;_-@_-"/>
    <numFmt numFmtId="212" formatCode="0.00000_)"/>
    <numFmt numFmtId="213" formatCode="[$-409]mmm\-yy"/>
    <numFmt numFmtId="214" formatCode="0.000"/>
    <numFmt numFmtId="215" formatCode="_(* #,##0.000_);_(* \(#,##0.000\);_(* \-??_);_(@_)"/>
    <numFmt numFmtId="216" formatCode="0_);\(0\)"/>
    <numFmt numFmtId="217" formatCode="#,##0.0"/>
    <numFmt numFmtId="218" formatCode="#,##0.000000000_);[RED]\(#,##0.000000000\)"/>
    <numFmt numFmtId="219" formatCode="#,##0.00000000_);[RED]\(#,##0.00000000\)"/>
    <numFmt numFmtId="220" formatCode="_(* #,##0_);_(* \(#,##0\);_(* \-??_);_(@_)"/>
    <numFmt numFmtId="221" formatCode="0.00000000_)"/>
    <numFmt numFmtId="222" formatCode="0.000000000_)"/>
    <numFmt numFmtId="223" formatCode="0.00000000000_)"/>
    <numFmt numFmtId="224" formatCode="#,##0.0000000_);[RED]\(#,##0.0000000\)"/>
    <numFmt numFmtId="225" formatCode="###0.0000000\ ;[RED]\(#.0000000\)"/>
    <numFmt numFmtId="226" formatCode="#,##0.000000;[RED]#,##0.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_(* #,##0.0_);_(* \(#,##0.0\);_(* \-??_);_(@_)"/>
    <numFmt numFmtId="233" formatCode="0.000_);[RED]\(0.000\)"/>
    <numFmt numFmtId="234" formatCode="#,##0.0;[RED]#,##0.0"/>
    <numFmt numFmtId="235" formatCode="#,##0.0000;[RED]#,##0.0000"/>
    <numFmt numFmtId="236" formatCode="#,##0.0_ ;[RED]\-#,##0.0\ "/>
    <numFmt numFmtId="237" formatCode="0.0000"/>
    <numFmt numFmtId="238" formatCode="_(* #,##0.0000_);_(* \(#,##0.0000\);_(* \-??_);_(@_)"/>
    <numFmt numFmtId="239" formatCode="[$-540A]dd\ mmmm&quot;, &quot;yyyy;@"/>
    <numFmt numFmtId="240" formatCode="[$-F800]dddd&quot;, &quot;mmmm\ dd&quot;, &quot;yyyy"/>
    <numFmt numFmtId="241" formatCode="_ * #,##0.0_ ;_ * \-#,##0.0_ ;_ * \-??_ ;_ @_ 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VIERNES%2026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VIERNES%2027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8" activeCellId="0" sqref="B8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4" min="13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809.52780798295</v>
      </c>
      <c r="K6" s="27" t="n">
        <v>2821.65012019506</v>
      </c>
      <c r="L6" s="27"/>
      <c r="M6" s="27" t="n">
        <v>12.1223122121087</v>
      </c>
      <c r="N6" s="27" t="n">
        <v>58.6447611841791</v>
      </c>
      <c r="O6" s="27" t="n">
        <v>43.4703018671112</v>
      </c>
      <c r="P6" s="27" t="n">
        <v>120.847652551415</v>
      </c>
      <c r="Q6" s="27" t="n">
        <v>290.780983249343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52.88605146726</v>
      </c>
      <c r="K7" s="27" t="n">
        <v>4265.39408054444</v>
      </c>
      <c r="L7" s="27"/>
      <c r="M7" s="27" t="n">
        <v>12.5080290771821</v>
      </c>
      <c r="N7" s="27" t="n">
        <v>71.3653666744103</v>
      </c>
      <c r="O7" s="27" t="n">
        <v>19.6790214715238</v>
      </c>
      <c r="P7" s="27" t="n">
        <v>136.625461328164</v>
      </c>
      <c r="Q7" s="27" t="n">
        <v>310.837877403883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47.654370034434</v>
      </c>
      <c r="K8" s="28" t="n">
        <v>-551.232956899365</v>
      </c>
      <c r="L8" s="28"/>
      <c r="M8" s="28" t="n">
        <v>-3.57858686493034</v>
      </c>
      <c r="N8" s="28" t="n">
        <v>-23.0416956701271</v>
      </c>
      <c r="O8" s="28" t="n">
        <v>47.4091033257082</v>
      </c>
      <c r="P8" s="28" t="n">
        <v>19.6020902330301</v>
      </c>
      <c r="Q8" s="28" t="n">
        <v>144.685077435651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49392449879</v>
      </c>
      <c r="K9" s="28" t="n">
        <v>-222.849392450022</v>
      </c>
      <c r="L9" s="28"/>
      <c r="M9" s="28" t="n">
        <v>-1.42478029374615E-010</v>
      </c>
      <c r="N9" s="28" t="n">
        <v>-0.020468820104611</v>
      </c>
      <c r="O9" s="28" t="n">
        <v>-0.0559379301211038</v>
      </c>
      <c r="P9" s="28" t="n">
        <v>-1.04574500977813</v>
      </c>
      <c r="Q9" s="28" t="n">
        <v>-3.96774359019216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674481</v>
      </c>
      <c r="K10" s="27" t="n">
        <v>-595.481611</v>
      </c>
      <c r="L10" s="27"/>
      <c r="M10" s="27" t="n">
        <v>8.19286999999997</v>
      </c>
      <c r="N10" s="27" t="n">
        <v>8.01155899999992</v>
      </c>
      <c r="O10" s="27" t="n">
        <v>-9.891885</v>
      </c>
      <c r="P10" s="27" t="n">
        <v>-45.1541540000001</v>
      </c>
      <c r="Q10" s="27" t="n">
        <v>-176.054228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67.5</v>
      </c>
      <c r="K11" s="27" t="n">
        <v>-72.5</v>
      </c>
      <c r="L11" s="27"/>
      <c r="M11" s="27" t="n">
        <v>-5</v>
      </c>
      <c r="N11" s="27" t="n">
        <v>2</v>
      </c>
      <c r="O11" s="27" t="n">
        <v>-14</v>
      </c>
      <c r="P11" s="27" t="n">
        <v>10.5</v>
      </c>
      <c r="Q11" s="27" t="n">
        <v>15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 t="n">
        <v>-1.68</v>
      </c>
      <c r="L12" s="28"/>
      <c r="M12" s="28" t="n">
        <v>0</v>
      </c>
      <c r="N12" s="28" t="n">
        <v>0.33</v>
      </c>
      <c r="O12" s="28" t="n">
        <v>0.33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22.88605146726</v>
      </c>
      <c r="K15" s="27" t="n">
        <v>4335.39408054444</v>
      </c>
      <c r="L15" s="27"/>
      <c r="M15" s="27" t="n">
        <v>12.5080290771821</v>
      </c>
      <c r="N15" s="27" t="n">
        <v>66.3653666744103</v>
      </c>
      <c r="O15" s="27" t="n">
        <v>14.6790214715238</v>
      </c>
      <c r="P15" s="27" t="n">
        <v>126.625461328164</v>
      </c>
      <c r="Q15" s="27" t="n">
        <v>288.837877403883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89.356133060825</v>
      </c>
      <c r="K16" s="27" t="n">
        <v>545.683912743055</v>
      </c>
      <c r="L16" s="27"/>
      <c r="M16" s="27" t="n">
        <v>-43.6722203177692</v>
      </c>
      <c r="N16" s="27" t="n">
        <v>-78.7696866257792</v>
      </c>
      <c r="O16" s="27" t="n">
        <v>-16.2422927788401</v>
      </c>
      <c r="P16" s="27" t="n">
        <v>-69.0247534936088</v>
      </c>
      <c r="Q16" s="27" t="n">
        <v>-7.17402049149689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912.24218452808</v>
      </c>
      <c r="K17" s="28" t="n">
        <v>4881.0779932875</v>
      </c>
      <c r="L17" s="28"/>
      <c r="M17" s="28" t="n">
        <v>-31.1641912405867</v>
      </c>
      <c r="N17" s="28" t="n">
        <v>-12.4043199513681</v>
      </c>
      <c r="O17" s="28" t="n">
        <v>-1.56327130731552</v>
      </c>
      <c r="P17" s="28" t="n">
        <v>57.6007078345556</v>
      </c>
      <c r="Q17" s="28" t="n">
        <v>281.66385691238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5282.6747651551</v>
      </c>
      <c r="K19" s="28" t="n">
        <v>-45025.2755011551</v>
      </c>
      <c r="L19" s="28"/>
      <c r="M19" s="28" t="n">
        <v>257.399264</v>
      </c>
      <c r="N19" s="28" t="n">
        <v>-972.265531570003</v>
      </c>
      <c r="O19" s="28" t="n">
        <v>-2153.68371795</v>
      </c>
      <c r="P19" s="28" t="n">
        <v>-5471.4604646</v>
      </c>
      <c r="Q19" s="28" t="n">
        <v>-17310.57488922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5282.6747651551</v>
      </c>
      <c r="K20" s="28" t="n">
        <v>-45025.2755011551</v>
      </c>
      <c r="L20" s="28"/>
      <c r="M20" s="28" t="n">
        <v>257.399264</v>
      </c>
      <c r="N20" s="28" t="n">
        <v>-972.265531570003</v>
      </c>
      <c r="O20" s="28" t="n">
        <v>-2153.68371795</v>
      </c>
      <c r="P20" s="28" t="n">
        <v>-5471.4604646</v>
      </c>
      <c r="Q20" s="28" t="n">
        <v>-17310.57488922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7420.52319752</v>
      </c>
      <c r="K22" s="27" t="n">
        <v>-17118.85389359</v>
      </c>
      <c r="L22" s="27"/>
      <c r="M22" s="27" t="n">
        <v>301.669303930001</v>
      </c>
      <c r="N22" s="27" t="n">
        <v>412.584539380001</v>
      </c>
      <c r="O22" s="27" t="n">
        <v>-2085.31744476</v>
      </c>
      <c r="P22" s="27" t="n">
        <v>-2926.62861704</v>
      </c>
      <c r="Q22" s="27" t="n">
        <v>-11769.13981269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475.88078178</v>
      </c>
      <c r="K23" s="28" t="n">
        <v>-26520.15082171</v>
      </c>
      <c r="L23" s="28"/>
      <c r="M23" s="28" t="n">
        <v>-44.2700399300011</v>
      </c>
      <c r="N23" s="28" t="n">
        <v>-1324.85007095</v>
      </c>
      <c r="O23" s="28" t="n">
        <v>171.63372681</v>
      </c>
      <c r="P23" s="28" t="n">
        <v>-2124.83184756</v>
      </c>
      <c r="Q23" s="28" t="n">
        <v>-4932.92685165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329.22064254968</v>
      </c>
      <c r="K29" s="27" t="n">
        <v>-2329.22064254968</v>
      </c>
      <c r="L29" s="27"/>
      <c r="M29" s="27" t="n">
        <v>0</v>
      </c>
      <c r="N29" s="27" t="n">
        <v>-60</v>
      </c>
      <c r="O29" s="27" t="n">
        <v>-240</v>
      </c>
      <c r="P29" s="27" t="n">
        <v>-420</v>
      </c>
      <c r="Q29" s="27" t="n">
        <v>-60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8.721696771208</v>
      </c>
      <c r="K34" s="27" t="n">
        <v>-158.684841601208</v>
      </c>
      <c r="L34" s="27"/>
      <c r="M34" s="27" t="n">
        <v>0.0368551699999955</v>
      </c>
      <c r="N34" s="27" t="n">
        <v>5.81820613000002</v>
      </c>
      <c r="O34" s="27" t="n">
        <v>-1.24580360999997</v>
      </c>
      <c r="P34" s="27" t="n">
        <v>24.1178531300001</v>
      </c>
      <c r="Q34" s="27" t="n">
        <v>52.2688333800002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3080418742705</v>
      </c>
      <c r="K35" s="28" t="n">
        <v>42.3032774342705</v>
      </c>
      <c r="L35" s="28"/>
      <c r="M35" s="28" t="n">
        <v>-0.00476444000000242</v>
      </c>
      <c r="N35" s="28" t="n">
        <v>-0.468581720000003</v>
      </c>
      <c r="O35" s="28" t="n">
        <v>-0.170315119999998</v>
      </c>
      <c r="P35" s="28" t="n">
        <v>-1.04035362</v>
      </c>
      <c r="Q35" s="28" t="n">
        <v>-3.13726359999998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2978024</v>
      </c>
      <c r="K36" s="28" t="n">
        <v>192.52809739</v>
      </c>
      <c r="L36" s="28"/>
      <c r="M36" s="28" t="n">
        <v>-0.00168285000000878</v>
      </c>
      <c r="N36" s="28" t="n">
        <v>-0.00649345000002199</v>
      </c>
      <c r="O36" s="28" t="n">
        <v>-0.00649673000003759</v>
      </c>
      <c r="P36" s="28" t="n">
        <v>-26.2793417100001</v>
      </c>
      <c r="Q36" s="28" t="n">
        <v>-56.1184658600002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8.49995840547888</v>
      </c>
      <c r="K37" s="27" t="n">
        <v>8.46002164547888</v>
      </c>
      <c r="L37" s="27"/>
      <c r="M37" s="27" t="n">
        <v>-0.0399367599999998</v>
      </c>
      <c r="N37" s="27" t="n">
        <v>-6.2802944</v>
      </c>
      <c r="O37" s="27" t="n">
        <v>1.08198522</v>
      </c>
      <c r="P37" s="27" t="n">
        <v>1.12113496</v>
      </c>
      <c r="Q37" s="27" t="n">
        <v>0.71236888000000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9279.58513941</v>
      </c>
      <c r="K39" s="28" t="n">
        <v>9297.77567019</v>
      </c>
      <c r="L39" s="28"/>
      <c r="M39" s="28" t="n">
        <v>18.1905307800007</v>
      </c>
      <c r="N39" s="28" t="n">
        <v>972.605560600001</v>
      </c>
      <c r="O39" s="28" t="n">
        <v>189.131018579998</v>
      </c>
      <c r="P39" s="28" t="n">
        <v>-67.1206336800005</v>
      </c>
      <c r="Q39" s="28" t="n">
        <v>-1742.11757762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9277.78506458</v>
      </c>
      <c r="K40" s="28" t="n">
        <v>9295.97562504</v>
      </c>
      <c r="L40" s="28"/>
      <c r="M40" s="28" t="n">
        <v>18.1905604600015</v>
      </c>
      <c r="N40" s="28" t="n">
        <v>977.239196640001</v>
      </c>
      <c r="O40" s="28" t="n">
        <v>187.692670749999</v>
      </c>
      <c r="P40" s="28" t="n">
        <v>-61.3215143799989</v>
      </c>
      <c r="Q40" s="28" t="n">
        <v>-1743.45184348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1.80007483</v>
      </c>
      <c r="K41" s="27" t="n">
        <v>1.80004515</v>
      </c>
      <c r="L41" s="27"/>
      <c r="M41" s="27" t="n">
        <v>-2.96800000001429E-005</v>
      </c>
      <c r="N41" s="27" t="n">
        <v>-4.63363604</v>
      </c>
      <c r="O41" s="27" t="n">
        <v>1.43834783</v>
      </c>
      <c r="P41" s="27" t="n">
        <v>-5.7991193</v>
      </c>
      <c r="Q41" s="27" t="n">
        <v>1.3342658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8.0391584082937</v>
      </c>
      <c r="K44" s="28" t="n">
        <v>18.0745270226116</v>
      </c>
      <c r="L44" s="28"/>
      <c r="M44" s="28" t="n">
        <v>0.0353686143179104</v>
      </c>
      <c r="N44" s="28" t="n">
        <v>1.99122487831901</v>
      </c>
      <c r="O44" s="28" t="n">
        <v>0.931257336822473</v>
      </c>
      <c r="P44" s="28" t="n">
        <v>-0.628855642712658</v>
      </c>
      <c r="Q44" s="28" t="n">
        <v>-4.02914276164292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5.7009225644797</v>
      </c>
      <c r="K45" s="27" t="n">
        <v>15.8035185121712</v>
      </c>
      <c r="L45" s="27"/>
      <c r="M45" s="27" t="n">
        <v>0.102595947691553</v>
      </c>
      <c r="N45" s="27" t="n">
        <v>0.629015555314247</v>
      </c>
      <c r="O45" s="27" t="n">
        <v>-1.46895638795885</v>
      </c>
      <c r="P45" s="27" t="n">
        <v>-0.678141372087563</v>
      </c>
      <c r="Q45" s="27" t="n">
        <v>-5.1993994872713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7.9005638890408</v>
      </c>
      <c r="K46" s="27" t="n">
        <v>17.9875454558262</v>
      </c>
      <c r="L46" s="27"/>
      <c r="M46" s="27" t="n">
        <v>0.0869815667854219</v>
      </c>
      <c r="N46" s="27" t="n">
        <v>1.43126631731864</v>
      </c>
      <c r="O46" s="27" t="n">
        <v>0.452567453050406</v>
      </c>
      <c r="P46" s="27" t="n">
        <v>-0.738418754971661</v>
      </c>
      <c r="Q46" s="27" t="n">
        <v>-1.77478324121177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8744998243676</v>
      </c>
      <c r="K47" s="28" t="n">
        <v>15.8390091682694</v>
      </c>
      <c r="L47" s="28"/>
      <c r="M47" s="28" t="n">
        <v>-0.0354906560982027</v>
      </c>
      <c r="N47" s="28" t="n">
        <v>0.203748737438014</v>
      </c>
      <c r="O47" s="28" t="n">
        <v>-0.806376676671802</v>
      </c>
      <c r="P47" s="28" t="n">
        <v>-0.0318442541777575</v>
      </c>
      <c r="Q47" s="28" t="n">
        <v>-1.8096989633891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633.7946773399</v>
      </c>
      <c r="K50" s="27" t="n">
        <v>27386.7994773399</v>
      </c>
      <c r="L50" s="27"/>
      <c r="M50" s="27" t="n">
        <v>-246.995199999998</v>
      </c>
      <c r="N50" s="27" t="n">
        <v>-13.062928000003</v>
      </c>
      <c r="O50" s="27" t="n">
        <v>819.851151999999</v>
      </c>
      <c r="P50" s="27" t="n">
        <v>2266.57621600001</v>
      </c>
      <c r="Q50" s="27" t="n">
        <v>7184.677896880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3.96708</v>
      </c>
      <c r="K53" s="27" t="n">
        <v>21486.97188</v>
      </c>
      <c r="L53" s="27"/>
      <c r="M53" s="27" t="n">
        <v>-286.995200000001</v>
      </c>
      <c r="N53" s="27" t="n">
        <v>-285.201480000003</v>
      </c>
      <c r="O53" s="27" t="n">
        <v>367.712599999999</v>
      </c>
      <c r="P53" s="27" t="n">
        <v>1644.84124000001</v>
      </c>
      <c r="Q53" s="27" t="n">
        <v>6369.49972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60</v>
      </c>
      <c r="K54" s="27" t="n">
        <v>200</v>
      </c>
      <c r="L54" s="27"/>
      <c r="M54" s="27" t="n">
        <v>40</v>
      </c>
      <c r="N54" s="27" t="n">
        <v>200</v>
      </c>
      <c r="O54" s="27" t="n">
        <v>200</v>
      </c>
      <c r="P54" s="27" t="n">
        <v>200</v>
      </c>
      <c r="Q54" s="27" t="n">
        <v>2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329.22064254968</v>
      </c>
      <c r="K58" s="27" t="n">
        <v>2329.22064254968</v>
      </c>
      <c r="L58" s="27"/>
      <c r="M58" s="27" t="n">
        <v>0</v>
      </c>
      <c r="N58" s="27" t="n">
        <v>60</v>
      </c>
      <c r="O58" s="27" t="n">
        <v>240</v>
      </c>
      <c r="P58" s="27" t="n">
        <v>420</v>
      </c>
      <c r="Q58" s="27" t="n">
        <v>60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85.983776</v>
      </c>
      <c r="K59" s="28" t="n">
        <v>85.983776</v>
      </c>
      <c r="L59" s="28"/>
      <c r="M59" s="28" t="n">
        <v>0</v>
      </c>
      <c r="N59" s="28" t="n">
        <v>12.138552</v>
      </c>
      <c r="O59" s="28" t="n">
        <v>12.138552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7233.683430176</v>
      </c>
      <c r="K61" s="27" t="n">
        <v>206658.408849123</v>
      </c>
      <c r="L61" s="27"/>
      <c r="M61" s="27" t="n">
        <v>-575.274581053411</v>
      </c>
      <c r="N61" s="27" t="n">
        <v>-993.223926445528</v>
      </c>
      <c r="O61" s="27" t="n">
        <v>-1868.40239327191</v>
      </c>
      <c r="P61" s="27" t="n">
        <v>-482.115975463617</v>
      </c>
      <c r="Q61" s="27" t="n">
        <v>3310.7264904801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1493.56924781</v>
      </c>
      <c r="K62" s="27" t="n">
        <v>81666.59781932</v>
      </c>
      <c r="L62" s="27"/>
      <c r="M62" s="27" t="n">
        <v>173.028571509989</v>
      </c>
      <c r="N62" s="27" t="n">
        <v>-1102.69916980001</v>
      </c>
      <c r="O62" s="27" t="n">
        <v>-1724.85129508002</v>
      </c>
      <c r="P62" s="27" t="n">
        <v>-704.07890196002</v>
      </c>
      <c r="Q62" s="27" t="n">
        <v>-2338.99289227001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60039.84092542</v>
      </c>
      <c r="K63" s="28" t="n">
        <v>59499.77440136</v>
      </c>
      <c r="L63" s="28"/>
      <c r="M63" s="28" t="n">
        <v>-540.066524060007</v>
      </c>
      <c r="N63" s="28" t="n">
        <v>-1837.0191344</v>
      </c>
      <c r="O63" s="28" t="n">
        <v>-2136.55072774001</v>
      </c>
      <c r="P63" s="28" t="n">
        <v>-2006.75232002</v>
      </c>
      <c r="Q63" s="28" t="n">
        <v>-3826.64707233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0699.82423219</v>
      </c>
      <c r="K64" s="28" t="n">
        <v>31366.71042759</v>
      </c>
      <c r="L64" s="28"/>
      <c r="M64" s="28" t="n">
        <v>666.886195399999</v>
      </c>
      <c r="N64" s="28" t="n">
        <v>-56.9969546300054</v>
      </c>
      <c r="O64" s="28" t="n">
        <v>-1671.03387316</v>
      </c>
      <c r="P64" s="28" t="n">
        <v>-705.586363760009</v>
      </c>
      <c r="Q64" s="28" t="n">
        <v>-3331.00476701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9340.01669323</v>
      </c>
      <c r="K65" s="27" t="n">
        <v>28133.06397377</v>
      </c>
      <c r="L65" s="27"/>
      <c r="M65" s="27" t="n">
        <v>-1206.95271946001</v>
      </c>
      <c r="N65" s="27" t="n">
        <v>-1780.02217977</v>
      </c>
      <c r="O65" s="27" t="n">
        <v>-465.516854580004</v>
      </c>
      <c r="P65" s="27" t="n">
        <v>-1301.16595626</v>
      </c>
      <c r="Q65" s="27" t="n">
        <v>-495.642305320001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1453.72832239</v>
      </c>
      <c r="K66" s="27" t="n">
        <v>22166.82341796</v>
      </c>
      <c r="L66" s="27"/>
      <c r="M66" s="27" t="n">
        <v>713.095095569996</v>
      </c>
      <c r="N66" s="27" t="n">
        <v>734.319964599999</v>
      </c>
      <c r="O66" s="27" t="n">
        <v>411.699432659996</v>
      </c>
      <c r="P66" s="27" t="n">
        <v>1302.67341805999</v>
      </c>
      <c r="Q66" s="27" t="n">
        <v>1487.65418006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8956.24160256</v>
      </c>
      <c r="K67" s="28" t="n">
        <v>19664.09151411</v>
      </c>
      <c r="L67" s="28"/>
      <c r="M67" s="28" t="n">
        <v>707.849911549998</v>
      </c>
      <c r="N67" s="28" t="n">
        <v>522.60242893</v>
      </c>
      <c r="O67" s="28" t="n">
        <v>182.936100409996</v>
      </c>
      <c r="P67" s="28" t="n">
        <v>1089.04608350999</v>
      </c>
      <c r="Q67" s="28" t="n">
        <v>499.552819410001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497.48671983</v>
      </c>
      <c r="K68" s="28" t="n">
        <v>2502.73190385</v>
      </c>
      <c r="L68" s="28"/>
      <c r="M68" s="28" t="n">
        <v>5.24518402000012</v>
      </c>
      <c r="N68" s="28" t="n">
        <v>211.71753567</v>
      </c>
      <c r="O68" s="28" t="n">
        <v>228.76333225</v>
      </c>
      <c r="P68" s="28" t="n">
        <v>213.62733455</v>
      </c>
      <c r="Q68" s="28" t="n">
        <v>988.10136065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5740.114182366</v>
      </c>
      <c r="K69" s="27" t="n">
        <v>124991.811029803</v>
      </c>
      <c r="L69" s="27"/>
      <c r="M69" s="27" t="n">
        <v>-748.3031525634</v>
      </c>
      <c r="N69" s="27" t="n">
        <v>109.475243354478</v>
      </c>
      <c r="O69" s="27" t="n">
        <v>-143.551098191907</v>
      </c>
      <c r="P69" s="27" t="n">
        <v>221.962926496402</v>
      </c>
      <c r="Q69" s="27" t="n">
        <v>5649.7193827501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5473.0587632699</v>
      </c>
      <c r="K70" s="27" t="n">
        <v>34551.6560898293</v>
      </c>
      <c r="L70" s="27"/>
      <c r="M70" s="27" t="n">
        <v>-921.4026734406</v>
      </c>
      <c r="N70" s="27" t="n">
        <v>-309.995299856157</v>
      </c>
      <c r="O70" s="27" t="n">
        <v>-1002.3539426652</v>
      </c>
      <c r="P70" s="27" t="n">
        <v>-1759.92651077689</v>
      </c>
      <c r="Q70" s="27" t="n">
        <v>508.696048076803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361.4079653633</v>
      </c>
      <c r="K71" s="28" t="n">
        <v>58491.7019514967</v>
      </c>
      <c r="L71" s="28"/>
      <c r="M71" s="28" t="n">
        <v>130.293986133409</v>
      </c>
      <c r="N71" s="28" t="n">
        <v>182.07457935065</v>
      </c>
      <c r="O71" s="28" t="n">
        <v>673.683606496663</v>
      </c>
      <c r="P71" s="28" t="n">
        <v>1557.94840039666</v>
      </c>
      <c r="Q71" s="28" t="n">
        <v>3763.94510289667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905.6474537328</v>
      </c>
      <c r="K72" s="28" t="n">
        <v>31948.4529884766</v>
      </c>
      <c r="L72" s="28"/>
      <c r="M72" s="28" t="n">
        <v>42.8055347438021</v>
      </c>
      <c r="N72" s="28" t="n">
        <v>237.395963859999</v>
      </c>
      <c r="O72" s="28" t="n">
        <v>185.119237976651</v>
      </c>
      <c r="P72" s="28" t="n">
        <v>423.941036876644</v>
      </c>
      <c r="Q72" s="28" t="n">
        <v>1377.0782317766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13" activeCellId="0" sqref="G113"/>
    </sheetView>
  </sheetViews>
  <sheetFormatPr defaultColWidth="14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true" hidden="false" outlineLevel="0" max="3" min="3" style="54" width="12.21"/>
    <col collapsed="false" customWidth="fals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2" min="19" style="54" width="11.55"/>
    <col collapsed="false" customWidth="true" hidden="false" outlineLevel="0" max="253" min="253" style="54" width="18.88"/>
    <col collapsed="false" customWidth="true" hidden="false" outlineLevel="0" max="254" min="254" style="54" width="14.99"/>
    <col collapsed="false" customWidth="true" hidden="false" outlineLevel="0" max="255" min="255" style="54" width="12.21"/>
    <col collapsed="false" customWidth="false" hidden="false" outlineLevel="0" max="257" min="256" style="54" width="14.55"/>
  </cols>
  <sheetData>
    <row r="1" customFormat="false" ht="25.5" hidden="false" customHeight="true" outlineLevel="0" collapsed="false">
      <c r="A1" s="184" t="s">
        <v>691</v>
      </c>
      <c r="B1" s="232"/>
    </row>
    <row r="2" customFormat="false" ht="18" hidden="false" customHeight="false" outlineLevel="0" collapsed="false">
      <c r="A2" s="531" t="s">
        <v>692</v>
      </c>
      <c r="N2" s="211"/>
    </row>
    <row r="3" customFormat="false" ht="21.75" hidden="false" customHeight="true" outlineLevel="0" collapsed="false">
      <c r="A3" s="532" t="s">
        <v>693</v>
      </c>
      <c r="F3" s="532"/>
      <c r="G3" s="532"/>
    </row>
    <row r="4" customFormat="false" ht="15" hidden="false" customHeight="false" outlineLevel="0" collapsed="false">
      <c r="A4" s="533"/>
      <c r="B4" s="534" t="s">
        <v>694</v>
      </c>
      <c r="C4" s="534"/>
      <c r="D4" s="534"/>
      <c r="E4" s="534"/>
      <c r="F4" s="535" t="s">
        <v>695</v>
      </c>
      <c r="G4" s="535"/>
      <c r="H4" s="535"/>
      <c r="I4" s="536"/>
      <c r="J4" s="535" t="s">
        <v>696</v>
      </c>
      <c r="K4" s="535"/>
      <c r="L4" s="535"/>
      <c r="M4" s="536"/>
      <c r="N4" s="535" t="s">
        <v>697</v>
      </c>
      <c r="O4" s="535"/>
      <c r="P4" s="535"/>
      <c r="Q4" s="535"/>
      <c r="R4" s="535"/>
    </row>
    <row r="5" customFormat="false" ht="15" hidden="false" customHeight="false" outlineLevel="0" collapsed="false">
      <c r="A5" s="61" t="s">
        <v>444</v>
      </c>
      <c r="B5" s="537" t="s">
        <v>698</v>
      </c>
      <c r="C5" s="538" t="s">
        <v>699</v>
      </c>
      <c r="D5" s="538"/>
      <c r="E5" s="539"/>
      <c r="F5" s="540" t="s">
        <v>700</v>
      </c>
      <c r="G5" s="540" t="s">
        <v>701</v>
      </c>
      <c r="H5" s="540" t="s">
        <v>702</v>
      </c>
      <c r="I5" s="541"/>
      <c r="J5" s="542" t="s">
        <v>703</v>
      </c>
      <c r="K5" s="542"/>
      <c r="L5" s="541" t="s">
        <v>704</v>
      </c>
      <c r="M5" s="541"/>
      <c r="N5" s="542" t="s">
        <v>705</v>
      </c>
      <c r="O5" s="542"/>
      <c r="P5" s="541"/>
      <c r="Q5" s="542" t="s">
        <v>706</v>
      </c>
      <c r="R5" s="542"/>
    </row>
    <row r="6" customFormat="false" ht="15.75" hidden="false" customHeight="false" outlineLevel="0" collapsed="false">
      <c r="A6" s="543"/>
      <c r="B6" s="537"/>
      <c r="C6" s="544" t="s">
        <v>707</v>
      </c>
      <c r="D6" s="544" t="s">
        <v>708</v>
      </c>
      <c r="E6" s="545"/>
      <c r="F6" s="540"/>
      <c r="G6" s="540"/>
      <c r="H6" s="540"/>
      <c r="I6" s="546"/>
      <c r="J6" s="545" t="s">
        <v>700</v>
      </c>
      <c r="K6" s="545" t="s">
        <v>701</v>
      </c>
      <c r="L6" s="545" t="s">
        <v>709</v>
      </c>
      <c r="M6" s="545"/>
      <c r="N6" s="545" t="s">
        <v>710</v>
      </c>
      <c r="O6" s="545" t="s">
        <v>711</v>
      </c>
      <c r="P6" s="545"/>
      <c r="Q6" s="545" t="s">
        <v>710</v>
      </c>
      <c r="R6" s="545" t="s">
        <v>711</v>
      </c>
    </row>
    <row r="7" s="529" customFormat="true" ht="15" hidden="false" customHeight="false" outlineLevel="0" collapsed="false">
      <c r="A7" s="547" t="s">
        <v>467</v>
      </c>
      <c r="B7" s="548" t="n">
        <v>16.3291</v>
      </c>
      <c r="C7" s="548" t="n">
        <v>16.1612588990624</v>
      </c>
      <c r="D7" s="548" t="n">
        <v>16.2113767627079</v>
      </c>
      <c r="E7" s="548"/>
      <c r="F7" s="549" t="n">
        <v>-0.0661796272735749</v>
      </c>
      <c r="G7" s="549" t="n">
        <v>0.426543442473451</v>
      </c>
      <c r="H7" s="549" t="n">
        <v>0.179434489532663</v>
      </c>
      <c r="I7" s="550"/>
      <c r="J7" s="210" t="n">
        <v>2713.7994</v>
      </c>
      <c r="K7" s="210" t="n">
        <v>-2681.3781</v>
      </c>
      <c r="L7" s="551" t="n">
        <v>208.7</v>
      </c>
      <c r="M7" s="551"/>
      <c r="N7" s="551" t="n">
        <v>41.2</v>
      </c>
      <c r="O7" s="551" t="n">
        <v>90</v>
      </c>
      <c r="P7" s="551"/>
      <c r="Q7" s="551" t="n">
        <v>-18.6</v>
      </c>
      <c r="R7" s="551" t="n">
        <v>-35.7</v>
      </c>
    </row>
    <row r="8" s="529" customFormat="true" ht="15" hidden="false" customHeight="false" outlineLevel="0" collapsed="false">
      <c r="A8" s="547" t="s">
        <v>469</v>
      </c>
      <c r="B8" s="548" t="n">
        <v>17.1455</v>
      </c>
      <c r="C8" s="548" t="n">
        <v>17.1388</v>
      </c>
      <c r="D8" s="548" t="n">
        <v>17.2316</v>
      </c>
      <c r="E8" s="548"/>
      <c r="F8" s="549" t="n">
        <v>0.091911797118466</v>
      </c>
      <c r="G8" s="549" t="n">
        <v>0.694480716648526</v>
      </c>
      <c r="H8" s="549" t="n">
        <v>0.393196256883496</v>
      </c>
      <c r="I8" s="550"/>
      <c r="J8" s="210" t="n">
        <v>2914.3916</v>
      </c>
      <c r="K8" s="210" t="n">
        <v>-2925.2018</v>
      </c>
      <c r="L8" s="551" t="n">
        <v>152.9</v>
      </c>
      <c r="M8" s="551"/>
      <c r="N8" s="551" t="n">
        <v>0</v>
      </c>
      <c r="O8" s="551" t="n">
        <v>36.2</v>
      </c>
      <c r="P8" s="551"/>
      <c r="Q8" s="551" t="n">
        <v>-22.5</v>
      </c>
      <c r="R8" s="551" t="n">
        <v>-48.3</v>
      </c>
    </row>
    <row r="9" s="529" customFormat="true" ht="15" hidden="false" customHeight="false" outlineLevel="0" collapsed="false">
      <c r="A9" s="552" t="s">
        <v>712</v>
      </c>
      <c r="B9" s="553" t="n">
        <v>18.0028</v>
      </c>
      <c r="C9" s="553" t="n">
        <v>17.9974476537453</v>
      </c>
      <c r="D9" s="553" t="n">
        <v>18.1303210950081</v>
      </c>
      <c r="E9" s="553"/>
      <c r="F9" s="554" t="n">
        <v>0.153931735190001</v>
      </c>
      <c r="G9" s="554" t="n">
        <v>0.716387435893641</v>
      </c>
      <c r="H9" s="554" t="n">
        <v>0.436101595863393</v>
      </c>
      <c r="I9" s="554"/>
      <c r="J9" s="555" t="n">
        <v>2935.4506</v>
      </c>
      <c r="K9" s="206" t="n">
        <v>-3073.5621</v>
      </c>
      <c r="L9" s="555" t="n">
        <v>208</v>
      </c>
      <c r="M9" s="555"/>
      <c r="N9" s="555" t="n">
        <v>61.8</v>
      </c>
      <c r="O9" s="555" t="n">
        <v>130.3</v>
      </c>
      <c r="P9" s="555"/>
      <c r="Q9" s="555" t="n">
        <v>-26.5</v>
      </c>
      <c r="R9" s="555" t="n">
        <v>-66.1</v>
      </c>
    </row>
    <row r="10" s="529" customFormat="true" ht="15" hidden="false" customHeight="false" outlineLevel="0" collapsed="false">
      <c r="A10" s="552" t="s">
        <v>471</v>
      </c>
      <c r="B10" s="553" t="n">
        <v>18.903</v>
      </c>
      <c r="C10" s="553" t="n">
        <v>18.8611</v>
      </c>
      <c r="D10" s="553" t="n">
        <v>18.9924</v>
      </c>
      <c r="E10" s="553"/>
      <c r="F10" s="554" t="n">
        <v>-0.161246732677137</v>
      </c>
      <c r="G10" s="554" t="n">
        <v>0.356572466582422</v>
      </c>
      <c r="H10" s="554" t="n">
        <v>0.0972462002859762</v>
      </c>
      <c r="I10" s="554"/>
      <c r="J10" s="555" t="n">
        <v>3405.405</v>
      </c>
      <c r="K10" s="206" t="n">
        <v>-3415.0494</v>
      </c>
      <c r="L10" s="555" t="n">
        <v>89.2</v>
      </c>
      <c r="M10" s="555"/>
      <c r="N10" s="555" t="n">
        <v>18.6</v>
      </c>
      <c r="O10" s="555" t="n">
        <v>109.2</v>
      </c>
      <c r="P10" s="555"/>
      <c r="Q10" s="555" t="n">
        <v>-27.6</v>
      </c>
      <c r="R10" s="555" t="n">
        <v>-56</v>
      </c>
    </row>
    <row r="11" s="529" customFormat="true" ht="15" hidden="false" customHeight="false" outlineLevel="0" collapsed="false">
      <c r="A11" s="547" t="s">
        <v>472</v>
      </c>
      <c r="B11" s="548" t="n">
        <v>19.8481</v>
      </c>
      <c r="C11" s="548" t="n">
        <v>19.613437704918</v>
      </c>
      <c r="D11" s="548" t="n">
        <v>20.135691542032</v>
      </c>
      <c r="E11" s="548"/>
      <c r="F11" s="549" t="n">
        <v>-0.137822208206981</v>
      </c>
      <c r="G11" s="549" t="n">
        <v>0.697652028992061</v>
      </c>
      <c r="H11" s="549" t="n">
        <v>0.279914910434207</v>
      </c>
      <c r="I11" s="550"/>
      <c r="J11" s="210" t="n">
        <v>3891.771048</v>
      </c>
      <c r="K11" s="210" t="n">
        <v>-4072.9806046</v>
      </c>
      <c r="L11" s="551" t="n">
        <v>210.25</v>
      </c>
      <c r="M11" s="551"/>
      <c r="N11" s="551" t="n">
        <v>28.9</v>
      </c>
      <c r="O11" s="551" t="n">
        <v>30.33313591</v>
      </c>
      <c r="P11" s="551"/>
      <c r="Q11" s="551" t="n">
        <v>-26.11836108</v>
      </c>
      <c r="R11" s="551" t="n">
        <v>-59.84870188</v>
      </c>
    </row>
    <row r="12" s="529" customFormat="true" ht="15" hidden="false" customHeight="false" outlineLevel="0" collapsed="false">
      <c r="A12" s="547" t="s">
        <v>473</v>
      </c>
      <c r="B12" s="548" t="n">
        <v>20.8405</v>
      </c>
      <c r="C12" s="548" t="n">
        <v>20.7868446206116</v>
      </c>
      <c r="D12" s="548" t="n">
        <v>21.0429918867925</v>
      </c>
      <c r="E12" s="548"/>
      <c r="F12" s="549" t="n">
        <v>-0.00451741085781419</v>
      </c>
      <c r="G12" s="549" t="n">
        <v>0.654346431963476</v>
      </c>
      <c r="H12" s="549" t="n">
        <v>0.324914510552831</v>
      </c>
      <c r="I12" s="550"/>
      <c r="J12" s="210" t="n">
        <v>3507.20957</v>
      </c>
      <c r="K12" s="210" t="n">
        <v>-3632.67984</v>
      </c>
      <c r="L12" s="551" t="n">
        <v>141.7</v>
      </c>
      <c r="M12" s="551"/>
      <c r="N12" s="551" t="n">
        <v>38.03940435</v>
      </c>
      <c r="O12" s="551" t="n">
        <v>94.325</v>
      </c>
      <c r="P12" s="551"/>
      <c r="Q12" s="551" t="n">
        <v>-25.9788094421</v>
      </c>
      <c r="R12" s="551" t="n">
        <v>-64.93454613</v>
      </c>
    </row>
    <row r="13" s="529" customFormat="true" ht="15.75" hidden="false" customHeight="true" outlineLevel="0" collapsed="false">
      <c r="A13" s="552" t="s">
        <v>474</v>
      </c>
      <c r="B13" s="553" t="n">
        <v>21.8825</v>
      </c>
      <c r="C13" s="553" t="n">
        <v>21.8663</v>
      </c>
      <c r="D13" s="553" t="n">
        <v>22.013</v>
      </c>
      <c r="E13" s="553"/>
      <c r="F13" s="554" t="n">
        <v>0.149596055337152</v>
      </c>
      <c r="G13" s="554" t="n">
        <v>0.733432062676012</v>
      </c>
      <c r="H13" s="554" t="n">
        <v>0.441514059006582</v>
      </c>
      <c r="I13" s="554"/>
      <c r="J13" s="555" t="n">
        <v>3895.52378</v>
      </c>
      <c r="K13" s="206" t="n">
        <v>-4024.272016</v>
      </c>
      <c r="L13" s="555" t="n">
        <v>76</v>
      </c>
      <c r="M13" s="555"/>
      <c r="N13" s="555" t="n">
        <v>19.59769605</v>
      </c>
      <c r="O13" s="555" t="n">
        <v>65.6578708827626</v>
      </c>
      <c r="P13" s="555"/>
      <c r="Q13" s="555" t="n">
        <v>-23.1189744928321</v>
      </c>
      <c r="R13" s="555" t="n">
        <v>-65.5034087352059</v>
      </c>
    </row>
    <row r="14" s="529" customFormat="true" ht="15.75" hidden="false" customHeight="true" outlineLevel="0" collapsed="false">
      <c r="A14" s="552" t="s">
        <v>475</v>
      </c>
      <c r="B14" s="553" t="n">
        <v>22.9767</v>
      </c>
      <c r="C14" s="553" t="n">
        <v>22.9115</v>
      </c>
      <c r="D14" s="553" t="n">
        <v>23.1436</v>
      </c>
      <c r="E14" s="553"/>
      <c r="F14" s="554" t="n">
        <v>-0.0189297143843166</v>
      </c>
      <c r="G14" s="554" t="n">
        <v>0.603079642066484</v>
      </c>
      <c r="H14" s="554" t="n">
        <v>0.292074963841084</v>
      </c>
      <c r="I14" s="554"/>
      <c r="J14" s="555" t="n">
        <v>4600.710676</v>
      </c>
      <c r="K14" s="206" t="n">
        <v>-4702.5576579</v>
      </c>
      <c r="L14" s="555" t="n">
        <v>60.0856499997748</v>
      </c>
      <c r="M14" s="555"/>
      <c r="N14" s="555" t="n">
        <v>8.98914985337375</v>
      </c>
      <c r="O14" s="555" t="n">
        <v>2.121069833</v>
      </c>
      <c r="P14" s="555"/>
      <c r="Q14" s="555" t="n">
        <v>-23.6848331983249</v>
      </c>
      <c r="R14" s="555" t="n">
        <v>-68.2367767546555</v>
      </c>
    </row>
    <row r="15" s="529" customFormat="true" ht="15" hidden="false" customHeight="false" outlineLevel="0" collapsed="false">
      <c r="A15" s="547" t="s">
        <v>476</v>
      </c>
      <c r="B15" s="548" t="n">
        <v>24.1255</v>
      </c>
      <c r="C15" s="548" t="n">
        <v>23.9115708697653</v>
      </c>
      <c r="D15" s="548" t="n">
        <v>24.3349705665025</v>
      </c>
      <c r="E15" s="548"/>
      <c r="F15" s="549" t="n">
        <v>-0.128513305566888</v>
      </c>
      <c r="G15" s="549" t="n">
        <v>0.573206112886757</v>
      </c>
      <c r="H15" s="549" t="n">
        <v>0.222346403659935</v>
      </c>
      <c r="I15" s="556"/>
      <c r="J15" s="551" t="n">
        <v>4956.733354</v>
      </c>
      <c r="K15" s="210" t="n">
        <v>-5056.0396549</v>
      </c>
      <c r="L15" s="551" t="n">
        <v>60.5</v>
      </c>
      <c r="M15" s="557"/>
      <c r="N15" s="551" t="n">
        <v>0</v>
      </c>
      <c r="O15" s="551" t="n">
        <v>0</v>
      </c>
      <c r="P15" s="551"/>
      <c r="Q15" s="551" t="n">
        <v>-25.881445003864</v>
      </c>
      <c r="R15" s="551" t="n">
        <v>-66.4502948508584</v>
      </c>
    </row>
    <row r="16" s="529" customFormat="true" ht="15" hidden="false" customHeight="true" outlineLevel="0" collapsed="false">
      <c r="A16" s="547" t="s">
        <v>477</v>
      </c>
      <c r="B16" s="548" t="n">
        <v>25.3318</v>
      </c>
      <c r="C16" s="548" t="n">
        <v>25.2818213365761</v>
      </c>
      <c r="D16" s="548" t="n">
        <v>25.4604575229802</v>
      </c>
      <c r="E16" s="548"/>
      <c r="F16" s="549" t="n">
        <v>0.123516304527962</v>
      </c>
      <c r="G16" s="549" t="n">
        <v>0.787637923093157</v>
      </c>
      <c r="H16" s="549" t="n">
        <v>0.455577113810559</v>
      </c>
      <c r="I16" s="556"/>
      <c r="J16" s="551" t="n">
        <v>5162.18201</v>
      </c>
      <c r="K16" s="210" t="n">
        <v>-5242.43024</v>
      </c>
      <c r="L16" s="551" t="n">
        <v>139.1</v>
      </c>
      <c r="M16" s="557"/>
      <c r="N16" s="551" t="n">
        <v>0</v>
      </c>
      <c r="O16" s="551" t="n">
        <v>1.1053235</v>
      </c>
      <c r="P16" s="551"/>
      <c r="Q16" s="551" t="n">
        <v>-29.8005080290685</v>
      </c>
      <c r="R16" s="551" t="n">
        <v>-72.6008330198669</v>
      </c>
    </row>
    <row r="17" s="529" customFormat="true" ht="15" hidden="false" customHeight="true" outlineLevel="0" collapsed="false">
      <c r="A17" s="552" t="s">
        <v>478</v>
      </c>
      <c r="B17" s="553" t="n">
        <v>26.5984</v>
      </c>
      <c r="C17" s="553" t="n">
        <v>26.5596</v>
      </c>
      <c r="D17" s="553" t="n">
        <v>26.7062</v>
      </c>
      <c r="E17" s="553"/>
      <c r="F17" s="554" t="n">
        <v>-0.202157298319124</v>
      </c>
      <c r="G17" s="554" t="n">
        <v>0.387254627697079</v>
      </c>
      <c r="H17" s="554" t="n">
        <v>0.0925486646889774</v>
      </c>
      <c r="I17" s="554"/>
      <c r="J17" s="555" t="n">
        <v>5399.2216</v>
      </c>
      <c r="K17" s="206" t="n">
        <v>-5506.7904</v>
      </c>
      <c r="L17" s="555" t="n">
        <v>75.755</v>
      </c>
      <c r="M17" s="555" t="n">
        <v>0</v>
      </c>
      <c r="N17" s="555" t="n">
        <v>0</v>
      </c>
      <c r="O17" s="555" t="n">
        <v>0</v>
      </c>
      <c r="P17" s="555"/>
      <c r="Q17" s="555" t="n">
        <v>-36.2979886988742</v>
      </c>
      <c r="R17" s="555" t="n">
        <v>-90.9359300647119</v>
      </c>
    </row>
    <row r="18" s="529" customFormat="true" ht="15" hidden="false" customHeight="true" outlineLevel="0" collapsed="false">
      <c r="A18" s="552" t="s">
        <v>479</v>
      </c>
      <c r="B18" s="553" t="n">
        <v>27.9283</v>
      </c>
      <c r="C18" s="553" t="n">
        <v>27.9484108073237</v>
      </c>
      <c r="D18" s="553" t="n">
        <v>28.1754222345046</v>
      </c>
      <c r="E18" s="553"/>
      <c r="F18" s="554" t="n">
        <v>-0.0144133715331619</v>
      </c>
      <c r="G18" s="554" t="n">
        <v>0.641002110881103</v>
      </c>
      <c r="H18" s="554" t="n">
        <v>0.31329436967397</v>
      </c>
      <c r="I18" s="554"/>
      <c r="J18" s="555" t="n">
        <v>5680.7185</v>
      </c>
      <c r="K18" s="206" t="n">
        <v>-5772.98197</v>
      </c>
      <c r="L18" s="555" t="n">
        <v>2.65</v>
      </c>
      <c r="M18" s="555" t="n">
        <v>0</v>
      </c>
      <c r="N18" s="555" t="n">
        <v>0</v>
      </c>
      <c r="O18" s="555" t="n">
        <v>0</v>
      </c>
      <c r="P18" s="555"/>
      <c r="Q18" s="555" t="n">
        <v>-45.0740259519936</v>
      </c>
      <c r="R18" s="555" t="n">
        <v>-105.872574522744</v>
      </c>
    </row>
    <row r="19" s="529" customFormat="true" ht="15" hidden="false" customHeight="true" outlineLevel="0" collapsed="false">
      <c r="A19" s="304" t="s">
        <v>480</v>
      </c>
      <c r="B19" s="558" t="n">
        <v>29.3247</v>
      </c>
      <c r="C19" s="558" t="n">
        <v>29.2933972533726</v>
      </c>
      <c r="D19" s="558" t="n">
        <v>29.5317657564952</v>
      </c>
      <c r="E19" s="558"/>
      <c r="F19" s="549" t="n">
        <v>0.157035455506648</v>
      </c>
      <c r="G19" s="549" t="n">
        <v>0.835593779144068</v>
      </c>
      <c r="H19" s="549" t="n">
        <v>0.496314617325358</v>
      </c>
      <c r="I19" s="549"/>
      <c r="J19" s="559" t="n">
        <v>5795.95306749325</v>
      </c>
      <c r="K19" s="210" t="n">
        <v>-6285.3165138</v>
      </c>
      <c r="L19" s="560" t="n">
        <v>323.8</v>
      </c>
      <c r="M19" s="560"/>
      <c r="N19" s="560" t="n">
        <v>0.30901</v>
      </c>
      <c r="O19" s="560" t="n">
        <v>0</v>
      </c>
      <c r="P19" s="560"/>
      <c r="Q19" s="560" t="n">
        <v>-48.3069741910366</v>
      </c>
      <c r="R19" s="560" t="n">
        <v>-135.381263164073</v>
      </c>
    </row>
    <row r="20" s="529" customFormat="true" ht="15" hidden="false" customHeight="true" outlineLevel="0" collapsed="false">
      <c r="A20" s="304" t="n">
        <v>2017</v>
      </c>
      <c r="B20" s="558" t="n">
        <v>30.7909</v>
      </c>
      <c r="C20" s="558" t="n">
        <v>30.6804</v>
      </c>
      <c r="D20" s="558" t="n">
        <v>30.9411</v>
      </c>
      <c r="E20" s="558"/>
      <c r="F20" s="549" t="n">
        <v>0.0907148556287876</v>
      </c>
      <c r="G20" s="549" t="n">
        <v>0.713670401673217</v>
      </c>
      <c r="H20" s="549" t="n">
        <v>0.402192628651002</v>
      </c>
      <c r="I20" s="549"/>
      <c r="J20" s="559" t="n">
        <v>6157.52866134921</v>
      </c>
      <c r="K20" s="210" t="n">
        <v>-6224.77034938873</v>
      </c>
      <c r="L20" s="560" t="n">
        <v>23.8462</v>
      </c>
      <c r="M20" s="560" t="n">
        <v>0</v>
      </c>
      <c r="N20" s="560" t="n">
        <v>0</v>
      </c>
      <c r="O20" s="560" t="n">
        <v>0</v>
      </c>
      <c r="P20" s="560"/>
      <c r="Q20" s="560" t="n">
        <v>-45.8009260485671</v>
      </c>
      <c r="R20" s="560" t="n">
        <v>-165.811462396706</v>
      </c>
    </row>
    <row r="21" s="529" customFormat="true" ht="18" hidden="false" customHeight="true" outlineLevel="0" collapsed="false">
      <c r="A21" s="547"/>
      <c r="B21" s="548"/>
      <c r="C21" s="548"/>
      <c r="D21" s="548"/>
      <c r="E21" s="548"/>
      <c r="F21" s="549"/>
      <c r="G21" s="549"/>
      <c r="H21" s="549"/>
      <c r="I21" s="550"/>
      <c r="J21" s="210"/>
      <c r="K21" s="210"/>
      <c r="L21" s="551"/>
      <c r="M21" s="551"/>
      <c r="N21" s="551"/>
      <c r="O21" s="551"/>
      <c r="P21" s="551"/>
      <c r="Q21" s="551"/>
      <c r="R21" s="551"/>
    </row>
    <row r="22" s="529" customFormat="true" ht="18" hidden="false" customHeight="true" outlineLevel="0" collapsed="false">
      <c r="A22" s="561" t="n">
        <v>2018</v>
      </c>
      <c r="B22" s="562"/>
      <c r="C22" s="562"/>
      <c r="D22" s="562"/>
      <c r="E22" s="562"/>
      <c r="F22" s="563" t="n">
        <v>0.260560553982057</v>
      </c>
      <c r="G22" s="563" t="n">
        <v>0.995851151554183</v>
      </c>
      <c r="H22" s="563" t="n">
        <v>0.62820585276812</v>
      </c>
      <c r="I22" s="564" t="n">
        <v>1.88461755830436</v>
      </c>
      <c r="J22" s="565" t="n">
        <v>6068.2887514963</v>
      </c>
      <c r="K22" s="565" t="n">
        <v>-6505.54509092341</v>
      </c>
      <c r="L22" s="565" t="n">
        <v>736.415518886806</v>
      </c>
      <c r="M22" s="565"/>
      <c r="N22" s="565" t="n">
        <v>200</v>
      </c>
      <c r="O22" s="565" t="n">
        <v>0</v>
      </c>
      <c r="P22" s="565"/>
      <c r="Q22" s="565" t="n">
        <v>-48.0585424983455</v>
      </c>
      <c r="R22" s="565" t="n">
        <v>-192.086093194784</v>
      </c>
    </row>
    <row r="23" s="529" customFormat="true" ht="18" hidden="false" customHeight="true" outlineLevel="0" collapsed="false">
      <c r="A23" s="552" t="s">
        <v>484</v>
      </c>
      <c r="B23" s="553" t="n">
        <v>30.9188</v>
      </c>
      <c r="C23" s="553" t="n">
        <v>30.9231543228325</v>
      </c>
      <c r="D23" s="553" t="n">
        <v>31.0101556691761</v>
      </c>
      <c r="E23" s="553"/>
      <c r="F23" s="554" t="n">
        <v>-0.0207986844299813</v>
      </c>
      <c r="G23" s="554" t="n">
        <v>0.551811689851987</v>
      </c>
      <c r="H23" s="554" t="n">
        <v>0.265506502711003</v>
      </c>
      <c r="I23" s="566"/>
      <c r="J23" s="567" t="n">
        <v>631.931935515646</v>
      </c>
      <c r="K23" s="567" t="n">
        <v>-639.288873065738</v>
      </c>
      <c r="L23" s="555" t="n">
        <v>0</v>
      </c>
      <c r="M23" s="555"/>
      <c r="N23" s="555" t="n">
        <v>0</v>
      </c>
      <c r="O23" s="555" t="n">
        <v>0</v>
      </c>
      <c r="P23" s="555"/>
      <c r="Q23" s="555" t="n">
        <v>-0.07587592</v>
      </c>
      <c r="R23" s="555" t="n">
        <v>-13.4045723712019</v>
      </c>
    </row>
    <row r="24" s="529" customFormat="true" ht="18" hidden="false" customHeight="true" outlineLevel="0" collapsed="false">
      <c r="A24" s="552" t="s">
        <v>485</v>
      </c>
      <c r="B24" s="553" t="n">
        <v>31.0347</v>
      </c>
      <c r="C24" s="553" t="n">
        <v>30.9762661160539</v>
      </c>
      <c r="D24" s="553" t="n">
        <v>31.1422594030006</v>
      </c>
      <c r="E24" s="553"/>
      <c r="F24" s="554" t="n">
        <v>-0.0912617286781048</v>
      </c>
      <c r="G24" s="554" t="n">
        <v>0.396802315893104</v>
      </c>
      <c r="H24" s="554" t="n">
        <v>0.1527702936075</v>
      </c>
      <c r="I24" s="566"/>
      <c r="J24" s="567" t="n">
        <v>561.490340254669</v>
      </c>
      <c r="K24" s="567" t="n">
        <v>-581.320462625801</v>
      </c>
      <c r="L24" s="555" t="n">
        <v>-10</v>
      </c>
      <c r="M24" s="555"/>
      <c r="N24" s="555" t="n">
        <v>0</v>
      </c>
      <c r="O24" s="555" t="n">
        <v>0</v>
      </c>
      <c r="P24" s="555"/>
      <c r="Q24" s="555" t="n">
        <v>-0.51515797</v>
      </c>
      <c r="R24" s="555" t="n">
        <v>-17.4293498711873</v>
      </c>
    </row>
    <row r="25" s="529" customFormat="true" ht="18" hidden="false" customHeight="true" outlineLevel="0" collapsed="false">
      <c r="A25" s="547" t="s">
        <v>486</v>
      </c>
      <c r="B25" s="548" t="n">
        <v>31.1636</v>
      </c>
      <c r="C25" s="548" t="n">
        <v>31.0600972598634</v>
      </c>
      <c r="D25" s="548" t="n">
        <v>31.2258319942259</v>
      </c>
      <c r="E25" s="548"/>
      <c r="F25" s="549" t="n">
        <v>-0.218361263376389</v>
      </c>
      <c r="G25" s="549" t="n">
        <v>0.297649805043566</v>
      </c>
      <c r="H25" s="549" t="n">
        <v>0.0396442708335881</v>
      </c>
      <c r="I25" s="550"/>
      <c r="J25" s="568" t="n">
        <v>630.009800831109</v>
      </c>
      <c r="K25" s="568" t="n">
        <v>-505.993147249272</v>
      </c>
      <c r="L25" s="551" t="n">
        <v>-43.572879277487</v>
      </c>
      <c r="M25" s="551"/>
      <c r="N25" s="551" t="n">
        <v>0</v>
      </c>
      <c r="O25" s="551" t="n">
        <v>0</v>
      </c>
      <c r="P25" s="551"/>
      <c r="Q25" s="551" t="n">
        <v>-4.89357921</v>
      </c>
      <c r="R25" s="551" t="n">
        <v>-11.6312835038119</v>
      </c>
    </row>
    <row r="26" s="529" customFormat="true" ht="18" hidden="false" customHeight="true" outlineLevel="0" collapsed="false">
      <c r="A26" s="547" t="s">
        <v>7</v>
      </c>
      <c r="B26" s="548" t="n">
        <v>31.2888</v>
      </c>
      <c r="C26" s="548" t="n">
        <v>31.2225631243852</v>
      </c>
      <c r="D26" s="548" t="n">
        <v>31.4028773830665</v>
      </c>
      <c r="E26" s="548"/>
      <c r="F26" s="549" t="n">
        <v>-0.328674779205058</v>
      </c>
      <c r="G26" s="549" t="n">
        <v>0.228429085050245</v>
      </c>
      <c r="H26" s="549" t="n">
        <v>-0.0501228470774063</v>
      </c>
      <c r="I26" s="550"/>
      <c r="J26" s="568" t="n">
        <v>522.667524715878</v>
      </c>
      <c r="K26" s="568" t="n">
        <v>-547.071183893126</v>
      </c>
      <c r="L26" s="551" t="n">
        <v>-39.1311452449143</v>
      </c>
      <c r="M26" s="551"/>
      <c r="N26" s="551" t="n">
        <v>0</v>
      </c>
      <c r="O26" s="551" t="n">
        <v>0</v>
      </c>
      <c r="P26" s="551"/>
      <c r="Q26" s="551" t="n">
        <v>-1.59610149987116</v>
      </c>
      <c r="R26" s="551" t="n">
        <v>-12.430203435991</v>
      </c>
    </row>
    <row r="27" s="529" customFormat="true" ht="18" hidden="false" customHeight="true" outlineLevel="0" collapsed="false">
      <c r="A27" s="552" t="s">
        <v>8</v>
      </c>
      <c r="B27" s="553" t="n">
        <v>31.4187</v>
      </c>
      <c r="C27" s="553" t="n">
        <v>31.5760971386991</v>
      </c>
      <c r="D27" s="553" t="n">
        <v>31.8059433770984</v>
      </c>
      <c r="E27" s="553"/>
      <c r="F27" s="554" t="n">
        <v>0.103323094615584</v>
      </c>
      <c r="G27" s="554" t="n">
        <v>0.917490826712341</v>
      </c>
      <c r="H27" s="554" t="n">
        <v>0.510406960663962</v>
      </c>
      <c r="I27" s="566"/>
      <c r="J27" s="567" t="n">
        <v>480.190071179042</v>
      </c>
      <c r="K27" s="567" t="n">
        <v>-550.919077574472</v>
      </c>
      <c r="L27" s="555" t="n">
        <v>90.785121799949</v>
      </c>
      <c r="M27" s="555"/>
      <c r="N27" s="555" t="n">
        <v>0</v>
      </c>
      <c r="O27" s="555" t="n">
        <v>0</v>
      </c>
      <c r="P27" s="555"/>
      <c r="Q27" s="555" t="n">
        <v>-3.38465782971939</v>
      </c>
      <c r="R27" s="555" t="n">
        <v>-11.67178116</v>
      </c>
    </row>
    <row r="28" s="529" customFormat="true" ht="18" hidden="false" customHeight="true" outlineLevel="0" collapsed="false">
      <c r="A28" s="552" t="s">
        <v>487</v>
      </c>
      <c r="B28" s="553" t="n">
        <v>31.5449829158612</v>
      </c>
      <c r="C28" s="553" t="n">
        <v>31.6539604864607</v>
      </c>
      <c r="D28" s="553" t="n">
        <v>31.9718099103524</v>
      </c>
      <c r="E28" s="553"/>
      <c r="F28" s="554" t="n">
        <v>0.407314948310314</v>
      </c>
      <c r="G28" s="554" t="n">
        <v>1.19861327350947</v>
      </c>
      <c r="H28" s="554" t="n">
        <v>0.802964110909891</v>
      </c>
      <c r="I28" s="566"/>
      <c r="J28" s="567" t="n">
        <v>461.979034918318</v>
      </c>
      <c r="K28" s="567" t="n">
        <v>-491.377880747757</v>
      </c>
      <c r="L28" s="555" t="n">
        <v>217.6570258</v>
      </c>
      <c r="M28" s="555"/>
      <c r="N28" s="555" t="n">
        <v>50</v>
      </c>
      <c r="O28" s="555" t="n">
        <v>0</v>
      </c>
      <c r="P28" s="555"/>
      <c r="Q28" s="555" t="n">
        <v>-11.2026117947266</v>
      </c>
      <c r="R28" s="555" t="n">
        <v>-25.1431497672119</v>
      </c>
    </row>
    <row r="29" s="529" customFormat="true" ht="18" hidden="false" customHeight="true" outlineLevel="0" collapsed="false">
      <c r="A29" s="547" t="s">
        <v>488</v>
      </c>
      <c r="B29" s="548" t="n">
        <v>31.676</v>
      </c>
      <c r="C29" s="548" t="n">
        <v>31.8217569293425</v>
      </c>
      <c r="D29" s="548" t="n">
        <v>31.8750015764083</v>
      </c>
      <c r="E29" s="548"/>
      <c r="F29" s="549" t="n">
        <v>0.492371246787565</v>
      </c>
      <c r="G29" s="549" t="n">
        <v>1.2093727782967</v>
      </c>
      <c r="H29" s="549" t="n">
        <v>0.850872012542134</v>
      </c>
      <c r="I29" s="550"/>
      <c r="J29" s="568" t="n">
        <v>439.822103534352</v>
      </c>
      <c r="K29" s="568" t="n">
        <v>-502.211153914294</v>
      </c>
      <c r="L29" s="551" t="n">
        <v>118.575</v>
      </c>
      <c r="M29" s="551"/>
      <c r="N29" s="551" t="n">
        <v>0</v>
      </c>
      <c r="O29" s="551" t="n">
        <v>0</v>
      </c>
      <c r="P29" s="551"/>
      <c r="Q29" s="551" t="n">
        <v>-0.07587592</v>
      </c>
      <c r="R29" s="551" t="n">
        <v>-13.38890134</v>
      </c>
    </row>
    <row r="30" s="529" customFormat="true" ht="18" hidden="false" customHeight="true" outlineLevel="0" collapsed="false">
      <c r="A30" s="547" t="s">
        <v>489</v>
      </c>
      <c r="B30" s="548" t="n">
        <v>31.8075</v>
      </c>
      <c r="C30" s="548" t="n">
        <v>31.9895430973109</v>
      </c>
      <c r="D30" s="548" t="n">
        <v>32.2096429336119</v>
      </c>
      <c r="E30" s="548"/>
      <c r="F30" s="549" t="n">
        <v>0.451682192757062</v>
      </c>
      <c r="G30" s="549" t="n">
        <v>1.1204627260686</v>
      </c>
      <c r="H30" s="549" t="n">
        <v>0.786072459412831</v>
      </c>
      <c r="I30" s="549"/>
      <c r="J30" s="568" t="n">
        <v>471.218958333832</v>
      </c>
      <c r="K30" s="568" t="n">
        <v>-614.428978283719</v>
      </c>
      <c r="L30" s="551" t="n">
        <v>123.89310994</v>
      </c>
      <c r="M30" s="551"/>
      <c r="N30" s="551" t="n">
        <v>50</v>
      </c>
      <c r="O30" s="551" t="n">
        <v>0</v>
      </c>
      <c r="P30" s="551"/>
      <c r="Q30" s="551" t="n">
        <v>-2.92728506</v>
      </c>
      <c r="R30" s="551" t="n">
        <v>-18.78990872</v>
      </c>
    </row>
    <row r="31" s="529" customFormat="true" ht="18" hidden="false" customHeight="true" outlineLevel="0" collapsed="false">
      <c r="A31" s="552" t="s">
        <v>490</v>
      </c>
      <c r="B31" s="553" t="n">
        <v>31.9353118159321</v>
      </c>
      <c r="C31" s="553" t="n">
        <v>32.0733183160638</v>
      </c>
      <c r="D31" s="553" t="n">
        <v>32.3880668336009</v>
      </c>
      <c r="E31" s="553"/>
      <c r="F31" s="554" t="n">
        <v>0.487826647169799</v>
      </c>
      <c r="G31" s="554" t="n">
        <v>1.26688348990472</v>
      </c>
      <c r="H31" s="554" t="n">
        <v>0.877355068537262</v>
      </c>
      <c r="I31" s="566"/>
      <c r="J31" s="567" t="n">
        <v>406.916661499946</v>
      </c>
      <c r="K31" s="567" t="n">
        <v>-472.374200663063</v>
      </c>
      <c r="L31" s="555" t="n">
        <v>131.55756217</v>
      </c>
      <c r="M31" s="555"/>
      <c r="N31" s="555" t="n">
        <v>50</v>
      </c>
      <c r="O31" s="555" t="n">
        <v>0</v>
      </c>
      <c r="P31" s="555"/>
      <c r="Q31" s="555" t="n">
        <v>-4.79368520172684</v>
      </c>
      <c r="R31" s="555" t="n">
        <v>-13.4144471</v>
      </c>
    </row>
    <row r="32" s="529" customFormat="true" ht="18" hidden="false" customHeight="true" outlineLevel="0" collapsed="false">
      <c r="A32" s="552" t="s">
        <v>491</v>
      </c>
      <c r="B32" s="553" t="n">
        <v>32.0679</v>
      </c>
      <c r="C32" s="553" t="n">
        <v>32.2985507665394</v>
      </c>
      <c r="D32" s="553" t="n">
        <v>32.6415592489799</v>
      </c>
      <c r="E32" s="553"/>
      <c r="F32" s="554" t="n">
        <v>0.539500608961253</v>
      </c>
      <c r="G32" s="554" t="n">
        <v>1.38919065051758</v>
      </c>
      <c r="H32" s="554" t="n">
        <v>0.964345629739417</v>
      </c>
      <c r="I32" s="566"/>
      <c r="J32" s="567" t="n">
        <v>453.348577709423</v>
      </c>
      <c r="K32" s="567" t="n">
        <v>-529.795613183241</v>
      </c>
      <c r="L32" s="555" t="n">
        <v>97.350376</v>
      </c>
      <c r="M32" s="555"/>
      <c r="N32" s="555" t="n">
        <v>50</v>
      </c>
      <c r="O32" s="555" t="n">
        <v>0</v>
      </c>
      <c r="P32" s="555"/>
      <c r="Q32" s="555" t="n">
        <v>-1.53502947478893</v>
      </c>
      <c r="R32" s="555" t="n">
        <v>-12.2553151190902</v>
      </c>
    </row>
    <row r="33" s="529" customFormat="true" ht="18" hidden="false" customHeight="true" outlineLevel="0" collapsed="false">
      <c r="A33" s="547" t="s">
        <v>492</v>
      </c>
      <c r="B33" s="548" t="n">
        <v>32.1968</v>
      </c>
      <c r="C33" s="548" t="n">
        <v>32.46097929707</v>
      </c>
      <c r="D33" s="548" t="n">
        <v>32.7342536581177</v>
      </c>
      <c r="E33" s="548"/>
      <c r="F33" s="549" t="n">
        <v>0.756814106154741</v>
      </c>
      <c r="G33" s="549" t="n">
        <v>1.77522939916806</v>
      </c>
      <c r="H33" s="549" t="n">
        <v>1.2660217526614</v>
      </c>
      <c r="I33" s="550"/>
      <c r="J33" s="568" t="n">
        <v>488.706937047183</v>
      </c>
      <c r="K33" s="568" t="n">
        <v>-507.661279468944</v>
      </c>
      <c r="L33" s="551" t="n">
        <v>21.4908242013676</v>
      </c>
      <c r="M33" s="551"/>
      <c r="N33" s="551" t="n">
        <v>0</v>
      </c>
      <c r="O33" s="551" t="n">
        <v>0</v>
      </c>
      <c r="P33" s="551"/>
      <c r="Q33" s="551" t="n">
        <v>-3.28993294343521</v>
      </c>
      <c r="R33" s="551" t="n">
        <v>-18.0638608</v>
      </c>
    </row>
    <row r="34" s="529" customFormat="true" ht="18" hidden="false" customHeight="true" outlineLevel="0" collapsed="false">
      <c r="A34" s="547" t="s">
        <v>493</v>
      </c>
      <c r="B34" s="548" t="n">
        <v>32.3305</v>
      </c>
      <c r="C34" s="548" t="n">
        <v>32.401991778393</v>
      </c>
      <c r="D34" s="548" t="n">
        <v>33.0930758904329</v>
      </c>
      <c r="E34" s="548"/>
      <c r="F34" s="549" t="n">
        <v>0.546990258717898</v>
      </c>
      <c r="G34" s="549" t="n">
        <v>1.59827777863382</v>
      </c>
      <c r="H34" s="549" t="n">
        <v>1.07263401867586</v>
      </c>
      <c r="I34" s="550"/>
      <c r="J34" s="568" t="n">
        <v>520.006805956907</v>
      </c>
      <c r="K34" s="568" t="n">
        <v>-563.103240253983</v>
      </c>
      <c r="L34" s="551" t="n">
        <v>27.8105234978904</v>
      </c>
      <c r="M34" s="551"/>
      <c r="N34" s="551" t="n">
        <v>0</v>
      </c>
      <c r="O34" s="551" t="n">
        <v>0</v>
      </c>
      <c r="P34" s="551"/>
      <c r="Q34" s="551" t="n">
        <v>-13.7687496740773</v>
      </c>
      <c r="R34" s="551" t="n">
        <v>-24.4633200062897</v>
      </c>
    </row>
    <row r="35" s="529" customFormat="true" ht="18" hidden="false" customHeight="true" outlineLevel="0" collapsed="false">
      <c r="A35" s="547"/>
      <c r="F35" s="549"/>
      <c r="G35" s="549"/>
      <c r="H35" s="549"/>
      <c r="I35" s="550"/>
      <c r="J35" s="568"/>
      <c r="K35" s="568"/>
      <c r="L35" s="551"/>
      <c r="M35" s="551"/>
      <c r="N35" s="551"/>
      <c r="O35" s="551"/>
      <c r="P35" s="551"/>
      <c r="Q35" s="551"/>
      <c r="R35" s="551"/>
    </row>
    <row r="36" s="529" customFormat="true" ht="18" hidden="false" customHeight="true" outlineLevel="0" collapsed="false">
      <c r="A36" s="561" t="n">
        <v>2019</v>
      </c>
      <c r="B36" s="562"/>
      <c r="C36" s="562"/>
      <c r="D36" s="562"/>
      <c r="E36" s="562"/>
      <c r="F36" s="563" t="n">
        <v>-0.0397249223552219</v>
      </c>
      <c r="G36" s="563" t="n">
        <v>0.918530366317962</v>
      </c>
      <c r="H36" s="563" t="n">
        <v>0.43940272198137</v>
      </c>
      <c r="I36" s="569"/>
      <c r="J36" s="570" t="n">
        <v>5555.51645258534</v>
      </c>
      <c r="K36" s="570" t="n">
        <v>-5425.51891864362</v>
      </c>
      <c r="L36" s="565" t="n">
        <v>-70.7884236000252</v>
      </c>
      <c r="M36" s="565"/>
      <c r="N36" s="565" t="n">
        <v>0</v>
      </c>
      <c r="O36" s="565" t="n">
        <v>0</v>
      </c>
      <c r="P36" s="565"/>
      <c r="Q36" s="565" t="n">
        <v>-92.5002691458887</v>
      </c>
      <c r="R36" s="565" t="n">
        <v>-227.972159487907</v>
      </c>
    </row>
    <row r="37" s="529" customFormat="true" ht="18" hidden="false" customHeight="true" outlineLevel="0" collapsed="false">
      <c r="A37" s="571" t="s">
        <v>484</v>
      </c>
      <c r="B37" s="553" t="n">
        <v>32.4647</v>
      </c>
      <c r="C37" s="553" t="n">
        <v>32.7485312262724</v>
      </c>
      <c r="D37" s="553" t="n">
        <v>33.1061406244529</v>
      </c>
      <c r="E37" s="553"/>
      <c r="F37" s="554" t="n">
        <v>0.875822236938306</v>
      </c>
      <c r="G37" s="554" t="n">
        <v>2.19576626349628</v>
      </c>
      <c r="H37" s="554" t="n">
        <v>1.53579425021729</v>
      </c>
      <c r="I37" s="566"/>
      <c r="J37" s="572" t="n">
        <v>508.751745440544</v>
      </c>
      <c r="K37" s="567" t="n">
        <v>-553.210233331089</v>
      </c>
      <c r="L37" s="572" t="n">
        <v>44.9867190099136</v>
      </c>
      <c r="M37" s="572"/>
      <c r="N37" s="572" t="n">
        <v>0</v>
      </c>
      <c r="O37" s="572" t="n">
        <v>0</v>
      </c>
      <c r="P37" s="572"/>
      <c r="Q37" s="555" t="n">
        <v>-6.61511167</v>
      </c>
      <c r="R37" s="555" t="n">
        <v>-17.2299564925877</v>
      </c>
    </row>
    <row r="38" s="529" customFormat="true" ht="18" hidden="false" customHeight="true" outlineLevel="0" collapsed="false">
      <c r="A38" s="571" t="s">
        <v>485</v>
      </c>
      <c r="B38" s="553" t="n">
        <v>32.5865</v>
      </c>
      <c r="C38" s="553" t="n">
        <v>32.8511055431961</v>
      </c>
      <c r="D38" s="553" t="n">
        <v>33.2283836153905</v>
      </c>
      <c r="E38" s="553"/>
      <c r="F38" s="554" t="n">
        <v>0.812009707075271</v>
      </c>
      <c r="G38" s="554" t="n">
        <v>1.96978385340693</v>
      </c>
      <c r="H38" s="554" t="n">
        <v>1.3908967802411</v>
      </c>
      <c r="I38" s="566"/>
      <c r="J38" s="572" t="n">
        <v>412.416575789772</v>
      </c>
      <c r="K38" s="567" t="n">
        <v>-448.008939161388</v>
      </c>
      <c r="L38" s="572" t="n">
        <v>35.55</v>
      </c>
      <c r="M38" s="572" t="n">
        <v>0</v>
      </c>
      <c r="N38" s="572" t="n">
        <v>0</v>
      </c>
      <c r="O38" s="572" t="n">
        <v>0</v>
      </c>
      <c r="P38" s="572"/>
      <c r="Q38" s="555" t="n">
        <v>-6.40716538</v>
      </c>
      <c r="R38" s="555" t="n">
        <v>-18.76187214</v>
      </c>
    </row>
    <row r="39" s="529" customFormat="true" ht="18" hidden="false" customHeight="true" outlineLevel="0" collapsed="false">
      <c r="A39" s="529" t="s">
        <v>486</v>
      </c>
      <c r="B39" s="548" t="n">
        <v>32.7219</v>
      </c>
      <c r="C39" s="548" t="n">
        <v>32.7332931138777</v>
      </c>
      <c r="D39" s="548" t="n">
        <v>33.2516737561905</v>
      </c>
      <c r="E39" s="548"/>
      <c r="F39" s="549" t="n">
        <v>0.526986253332494</v>
      </c>
      <c r="G39" s="549" t="n">
        <v>1.60913884075641</v>
      </c>
      <c r="H39" s="549" t="n">
        <v>1.06806254704445</v>
      </c>
      <c r="I39" s="550"/>
      <c r="J39" s="235" t="n">
        <v>501.281044046699</v>
      </c>
      <c r="K39" s="568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51" t="n">
        <v>-2.20977119</v>
      </c>
      <c r="R39" s="551" t="n">
        <v>-14.2872150323022</v>
      </c>
    </row>
    <row r="40" s="529" customFormat="true" ht="18" hidden="false" customHeight="true" outlineLevel="0" collapsed="false">
      <c r="A40" s="529" t="s">
        <v>7</v>
      </c>
      <c r="B40" s="548" t="n">
        <v>32.8533</v>
      </c>
      <c r="C40" s="573" t="n">
        <v>32.8188084282095</v>
      </c>
      <c r="D40" s="573" t="n">
        <v>33.2124291699462</v>
      </c>
      <c r="E40" s="573"/>
      <c r="F40" s="549" t="n">
        <v>-0.12697416122993</v>
      </c>
      <c r="G40" s="549" t="n">
        <v>0.95785728843724</v>
      </c>
      <c r="H40" s="549" t="n">
        <v>0.415441563603655</v>
      </c>
      <c r="I40" s="550"/>
      <c r="J40" s="235" t="n">
        <v>440.488049311444</v>
      </c>
      <c r="K40" s="568" t="n">
        <v>-422.527676560384</v>
      </c>
      <c r="L40" s="568" t="n">
        <v>-49</v>
      </c>
      <c r="M40" s="235"/>
      <c r="N40" s="235" t="n">
        <v>0</v>
      </c>
      <c r="O40" s="235" t="n">
        <v>0</v>
      </c>
      <c r="P40" s="235"/>
      <c r="Q40" s="551" t="n">
        <v>-8.08114356534357</v>
      </c>
      <c r="R40" s="551" t="n">
        <v>-15.01339343</v>
      </c>
    </row>
    <row r="41" s="529" customFormat="true" ht="18" hidden="false" customHeight="true" outlineLevel="0" collapsed="false">
      <c r="A41" s="571" t="s">
        <v>8</v>
      </c>
      <c r="B41" s="553" t="n">
        <v>32.9897</v>
      </c>
      <c r="C41" s="574" t="n">
        <v>32.9956424803108</v>
      </c>
      <c r="D41" s="574" t="n">
        <v>33.3519108908287</v>
      </c>
      <c r="E41" s="574"/>
      <c r="F41" s="554" t="n">
        <v>-0.0734641757913343</v>
      </c>
      <c r="G41" s="554" t="n">
        <v>1.00128118873553</v>
      </c>
      <c r="H41" s="554" t="n">
        <v>0.463908506472097</v>
      </c>
      <c r="I41" s="566"/>
      <c r="J41" s="572" t="n">
        <v>444.842386342854</v>
      </c>
      <c r="K41" s="567" t="n">
        <v>-454.384712336792</v>
      </c>
      <c r="L41" s="567" t="n">
        <v>-0.31948168</v>
      </c>
      <c r="M41" s="572"/>
      <c r="N41" s="572" t="n">
        <v>0</v>
      </c>
      <c r="O41" s="572" t="n">
        <v>0</v>
      </c>
      <c r="P41" s="572"/>
      <c r="Q41" s="555" t="n">
        <v>-9.89724797</v>
      </c>
      <c r="R41" s="555" t="n">
        <v>-20.0295032</v>
      </c>
    </row>
    <row r="42" s="529" customFormat="true" ht="18" hidden="false" customHeight="true" outlineLevel="0" collapsed="false">
      <c r="A42" s="571" t="s">
        <v>487</v>
      </c>
      <c r="B42" s="553" t="n">
        <v>33.1222</v>
      </c>
      <c r="C42" s="574" t="n">
        <v>33.0821588170525</v>
      </c>
      <c r="D42" s="574" t="n">
        <v>33.4604108890866</v>
      </c>
      <c r="E42" s="574"/>
      <c r="F42" s="554" t="n">
        <v>-0.0147518806203293</v>
      </c>
      <c r="G42" s="554" t="n">
        <v>0.93239837347631</v>
      </c>
      <c r="H42" s="554" t="n">
        <v>0.45882324642799</v>
      </c>
      <c r="I42" s="566"/>
      <c r="J42" s="572" t="n">
        <v>441.382495978738</v>
      </c>
      <c r="K42" s="567" t="n">
        <v>-415.628410750722</v>
      </c>
      <c r="L42" s="567" t="n">
        <v>0.4</v>
      </c>
      <c r="M42" s="572"/>
      <c r="N42" s="572" t="n">
        <v>0</v>
      </c>
      <c r="O42" s="572" t="n">
        <v>0</v>
      </c>
      <c r="P42" s="572"/>
      <c r="Q42" s="555" t="n">
        <v>-13.3707654850219</v>
      </c>
      <c r="R42" s="555" t="n">
        <v>-26.8657565908036</v>
      </c>
    </row>
    <row r="43" s="529" customFormat="true" ht="18" hidden="false" customHeight="true" outlineLevel="0" collapsed="false">
      <c r="A43" s="575" t="s">
        <v>488</v>
      </c>
      <c r="B43" s="548" t="n">
        <v>33.2598</v>
      </c>
      <c r="C43" s="573" t="n">
        <v>33.1852214405658</v>
      </c>
      <c r="D43" s="573" t="n">
        <v>33.4687353893811</v>
      </c>
      <c r="E43" s="573"/>
      <c r="F43" s="549" t="n">
        <v>-0.155198206272481</v>
      </c>
      <c r="G43" s="549" t="n">
        <v>0.70533789832194</v>
      </c>
      <c r="H43" s="549" t="n">
        <v>0.275069846024729</v>
      </c>
      <c r="I43" s="550"/>
      <c r="J43" s="576" t="n">
        <v>440.602894206294</v>
      </c>
      <c r="K43" s="568" t="n">
        <v>-453.118697473018</v>
      </c>
      <c r="L43" s="568" t="n">
        <v>-8</v>
      </c>
      <c r="M43" s="576"/>
      <c r="N43" s="576" t="n">
        <v>0</v>
      </c>
      <c r="O43" s="576" t="n">
        <v>0</v>
      </c>
      <c r="P43" s="576"/>
      <c r="Q43" s="551" t="n">
        <v>-6.36592627</v>
      </c>
      <c r="R43" s="551" t="n">
        <v>-17.7427042766165</v>
      </c>
    </row>
    <row r="44" s="529" customFormat="true" ht="18" hidden="false" customHeight="true" outlineLevel="0" collapsed="false">
      <c r="A44" s="575" t="s">
        <v>489</v>
      </c>
      <c r="B44" s="548" t="n">
        <v>33.3979</v>
      </c>
      <c r="C44" s="573" t="n">
        <v>33.2045242365285</v>
      </c>
      <c r="D44" s="573" t="n">
        <v>33.5400519829156</v>
      </c>
      <c r="E44" s="573"/>
      <c r="F44" s="549" t="n">
        <v>-0.354128224958096</v>
      </c>
      <c r="G44" s="549" t="n">
        <v>0.450541040998618</v>
      </c>
      <c r="H44" s="549" t="n">
        <v>0.0482064080202612</v>
      </c>
      <c r="I44" s="550"/>
      <c r="J44" s="576" t="n">
        <v>458.212872021781</v>
      </c>
      <c r="K44" s="568" t="n">
        <v>-444.116788419716</v>
      </c>
      <c r="L44" s="568" t="n">
        <v>-7</v>
      </c>
      <c r="M44" s="576"/>
      <c r="N44" s="576" t="n">
        <v>0</v>
      </c>
      <c r="O44" s="576" t="n">
        <v>0</v>
      </c>
      <c r="P44" s="576"/>
      <c r="Q44" s="551" t="n">
        <v>-6.18634862</v>
      </c>
      <c r="R44" s="551" t="n">
        <v>-20.3666911521655</v>
      </c>
    </row>
    <row r="45" s="529" customFormat="true" ht="18" hidden="false" customHeight="true" outlineLevel="0" collapsed="false">
      <c r="A45" s="571" t="s">
        <v>490</v>
      </c>
      <c r="B45" s="553" t="n">
        <v>33.5321</v>
      </c>
      <c r="C45" s="574" t="n">
        <v>33.3572359695512</v>
      </c>
      <c r="D45" s="574" t="n">
        <v>33.6827443956294</v>
      </c>
      <c r="E45" s="574"/>
      <c r="F45" s="554" t="n">
        <v>-0.455606886518713</v>
      </c>
      <c r="G45" s="554" t="n">
        <v>0.304703757880437</v>
      </c>
      <c r="H45" s="554" t="n">
        <v>-0.0754515643191375</v>
      </c>
      <c r="I45" s="566"/>
      <c r="J45" s="572" t="n">
        <v>410.797874109543</v>
      </c>
      <c r="K45" s="567" t="n">
        <v>-412.912911017899</v>
      </c>
      <c r="L45" s="567" t="n">
        <v>-21</v>
      </c>
      <c r="M45" s="572"/>
      <c r="N45" s="572" t="n">
        <v>0</v>
      </c>
      <c r="O45" s="572" t="n">
        <v>0</v>
      </c>
      <c r="P45" s="572"/>
      <c r="Q45" s="555" t="n">
        <v>-2.20977119</v>
      </c>
      <c r="R45" s="555" t="n">
        <v>-13.6735208115432</v>
      </c>
    </row>
    <row r="46" s="529" customFormat="true" ht="18" hidden="false" customHeight="true" outlineLevel="0" collapsed="false">
      <c r="A46" s="571" t="s">
        <v>491</v>
      </c>
      <c r="B46" s="553" t="n">
        <v>33.6713</v>
      </c>
      <c r="C46" s="574" t="n">
        <v>33.54805473692</v>
      </c>
      <c r="D46" s="574" t="n">
        <v>33.8231502375472</v>
      </c>
      <c r="E46" s="574"/>
      <c r="F46" s="554" t="n">
        <v>-0.47601428677758</v>
      </c>
      <c r="G46" s="554" t="n">
        <v>0.379028244977839</v>
      </c>
      <c r="H46" s="554" t="n">
        <v>-0.0484930208998708</v>
      </c>
      <c r="I46" s="566"/>
      <c r="J46" s="572" t="n">
        <v>453.002775789734</v>
      </c>
      <c r="K46" s="567" t="n">
        <v>-456.876831461079</v>
      </c>
      <c r="L46" s="567" t="n">
        <v>-19.01425547</v>
      </c>
      <c r="M46" s="572"/>
      <c r="N46" s="572" t="n">
        <v>0</v>
      </c>
      <c r="O46" s="572" t="n">
        <v>0</v>
      </c>
      <c r="P46" s="572"/>
      <c r="Q46" s="555" t="n">
        <v>-7.78226996912368</v>
      </c>
      <c r="R46" s="555" t="n">
        <v>-15.5645165718879</v>
      </c>
    </row>
    <row r="47" s="529" customFormat="true" ht="18" hidden="false" customHeight="true" outlineLevel="0" collapsed="false">
      <c r="A47" s="575" t="s">
        <v>492</v>
      </c>
      <c r="B47" s="548" t="n">
        <v>33.7532202632444</v>
      </c>
      <c r="C47" s="573" t="n">
        <v>33.5276225906542</v>
      </c>
      <c r="D47" s="573" t="n">
        <v>33.8682609261043</v>
      </c>
      <c r="E47" s="573"/>
      <c r="F47" s="549" t="n">
        <v>-0.462869575500596</v>
      </c>
      <c r="G47" s="549" t="n">
        <v>0.309768733824583</v>
      </c>
      <c r="H47" s="549" t="n">
        <v>-0.0765504208380068</v>
      </c>
      <c r="I47" s="550"/>
      <c r="J47" s="576" t="n">
        <v>484.347988817276</v>
      </c>
      <c r="K47" s="568" t="n">
        <v>-410.313457599394</v>
      </c>
      <c r="L47" s="568" t="n">
        <v>-14.07480225</v>
      </c>
      <c r="M47" s="576" t="n">
        <v>0</v>
      </c>
      <c r="N47" s="576" t="n">
        <v>0</v>
      </c>
      <c r="O47" s="576" t="n">
        <v>0</v>
      </c>
      <c r="P47" s="576"/>
      <c r="Q47" s="551" t="n">
        <v>-9.51014456127159</v>
      </c>
      <c r="R47" s="551" t="n">
        <v>-19.80564009</v>
      </c>
    </row>
    <row r="48" s="529" customFormat="true" ht="18" hidden="false" customHeight="true" outlineLevel="0" collapsed="false">
      <c r="A48" s="575" t="s">
        <v>493</v>
      </c>
      <c r="B48" s="548" t="n">
        <v>33.8381</v>
      </c>
      <c r="C48" s="573" t="n">
        <v>33.5454308983098</v>
      </c>
      <c r="D48" s="573" t="n">
        <v>33.9007913808989</v>
      </c>
      <c r="E48" s="573"/>
      <c r="F48" s="549" t="n">
        <v>-0.572509867939675</v>
      </c>
      <c r="G48" s="549" t="n">
        <v>0.206758911503435</v>
      </c>
      <c r="H48" s="549" t="n">
        <v>-0.182875478218119</v>
      </c>
      <c r="I48" s="550"/>
      <c r="J48" s="576" t="n">
        <v>559.389750730663</v>
      </c>
      <c r="K48" s="568" t="n">
        <v>-541.036464865118</v>
      </c>
      <c r="L48" s="568" t="n">
        <v>-44.035</v>
      </c>
      <c r="M48" s="576" t="n">
        <v>0</v>
      </c>
      <c r="N48" s="576" t="n">
        <v>0</v>
      </c>
      <c r="O48" s="576" t="n">
        <v>0</v>
      </c>
      <c r="P48" s="576"/>
      <c r="Q48" s="551" t="n">
        <v>-13.8646032751279</v>
      </c>
      <c r="R48" s="551" t="n">
        <v>-28.6313897</v>
      </c>
    </row>
    <row r="49" s="529" customFormat="true" ht="18" hidden="false" customHeight="true" outlineLevel="0" collapsed="false">
      <c r="A49" s="575"/>
      <c r="B49" s="548"/>
      <c r="C49" s="573"/>
      <c r="D49" s="573"/>
      <c r="E49" s="573"/>
      <c r="F49" s="549"/>
      <c r="G49" s="549"/>
      <c r="H49" s="549"/>
      <c r="I49" s="550"/>
      <c r="J49" s="215"/>
      <c r="K49" s="215"/>
      <c r="L49" s="215"/>
      <c r="M49" s="576"/>
      <c r="N49" s="576"/>
      <c r="O49" s="576"/>
      <c r="P49" s="576"/>
      <c r="Q49" s="576"/>
      <c r="R49" s="551"/>
    </row>
    <row r="50" s="529" customFormat="true" ht="18" hidden="false" customHeight="true" outlineLevel="0" collapsed="false">
      <c r="A50" s="561" t="s">
        <v>713</v>
      </c>
      <c r="B50" s="562"/>
      <c r="C50" s="562"/>
      <c r="D50" s="562"/>
      <c r="E50" s="562"/>
      <c r="F50" s="563" t="n">
        <v>-0.2128459300513</v>
      </c>
      <c r="G50" s="563" t="n">
        <v>0.696030117815304</v>
      </c>
      <c r="H50" s="563" t="n">
        <v>0.241592093882002</v>
      </c>
      <c r="I50" s="569"/>
      <c r="J50" s="565" t="n">
        <v>5289.92539729279</v>
      </c>
      <c r="K50" s="565" t="n">
        <v>-5242.29048787306</v>
      </c>
      <c r="L50" s="565" t="n">
        <v>-86.8595416</v>
      </c>
      <c r="M50" s="565"/>
      <c r="N50" s="565" t="n">
        <v>0</v>
      </c>
      <c r="O50" s="565" t="n">
        <v>0</v>
      </c>
      <c r="P50" s="565"/>
      <c r="Q50" s="565" t="n">
        <v>-89.544626956761</v>
      </c>
      <c r="R50" s="565" t="n">
        <v>-256.90609880835</v>
      </c>
    </row>
    <row r="51" s="529" customFormat="true" ht="18" hidden="false" customHeight="true" outlineLevel="0" collapsed="false">
      <c r="A51" s="577" t="s">
        <v>484</v>
      </c>
      <c r="B51" s="578" t="n">
        <v>33.9229</v>
      </c>
      <c r="C51" s="578" t="n">
        <v>33.7667005799732</v>
      </c>
      <c r="D51" s="578" t="n">
        <v>33.9473857266845</v>
      </c>
      <c r="E51" s="578"/>
      <c r="F51" s="554" t="n">
        <v>-0.500721378130027</v>
      </c>
      <c r="G51" s="554" t="n">
        <v>0.247201467779078</v>
      </c>
      <c r="H51" s="554" t="n">
        <v>-0.126759955175474</v>
      </c>
      <c r="I51" s="579"/>
      <c r="J51" s="555" t="n">
        <v>523.521223249731</v>
      </c>
      <c r="K51" s="555" t="n">
        <v>-520.895839497128</v>
      </c>
      <c r="L51" s="555" t="n">
        <v>-15.062</v>
      </c>
      <c r="M51" s="567"/>
      <c r="N51" s="567" t="n">
        <v>0</v>
      </c>
      <c r="O51" s="567" t="n">
        <v>0</v>
      </c>
      <c r="P51" s="567"/>
      <c r="Q51" s="567" t="n">
        <v>-8.67492409</v>
      </c>
      <c r="R51" s="567" t="n">
        <v>-17.6785014561861</v>
      </c>
    </row>
    <row r="52" s="529" customFormat="true" ht="18" hidden="false" customHeight="true" outlineLevel="0" collapsed="false">
      <c r="A52" s="577" t="s">
        <v>485</v>
      </c>
      <c r="B52" s="578" t="n">
        <v>34.0024</v>
      </c>
      <c r="C52" s="578" t="n">
        <v>33.8079152345275</v>
      </c>
      <c r="D52" s="578" t="n">
        <v>34.1641186952472</v>
      </c>
      <c r="E52" s="578"/>
      <c r="F52" s="554" t="n">
        <v>-0.443538237100812</v>
      </c>
      <c r="G52" s="554" t="n">
        <v>0.401056387110478</v>
      </c>
      <c r="H52" s="554" t="n">
        <v>-0.0212409249951668</v>
      </c>
      <c r="I52" s="579"/>
      <c r="J52" s="555" t="n">
        <v>469.40583164231</v>
      </c>
      <c r="K52" s="555" t="n">
        <v>-430.649526944313</v>
      </c>
      <c r="L52" s="555" t="n">
        <v>-0.04</v>
      </c>
      <c r="M52" s="567"/>
      <c r="N52" s="567" t="n">
        <v>0</v>
      </c>
      <c r="O52" s="567" t="n">
        <v>0</v>
      </c>
      <c r="P52" s="567"/>
      <c r="Q52" s="567" t="n">
        <v>-5.99638658</v>
      </c>
      <c r="R52" s="567" t="n">
        <v>-25.31244457</v>
      </c>
    </row>
    <row r="53" s="529" customFormat="true" ht="18" hidden="false" customHeight="true" outlineLevel="0" collapsed="false">
      <c r="A53" s="580" t="s">
        <v>486</v>
      </c>
      <c r="B53" s="558" t="n">
        <v>34.0877</v>
      </c>
      <c r="C53" s="558" t="n">
        <v>33.9151553220771</v>
      </c>
      <c r="D53" s="558" t="n">
        <v>34.1772773211239</v>
      </c>
      <c r="E53" s="558"/>
      <c r="F53" s="549" t="n">
        <v>-0.46431244817375</v>
      </c>
      <c r="G53" s="549" t="n">
        <v>0.275407738938153</v>
      </c>
      <c r="H53" s="549" t="n">
        <v>-0.0944523546177985</v>
      </c>
      <c r="I53" s="581"/>
      <c r="J53" s="551" t="n">
        <v>456.136021178836</v>
      </c>
      <c r="K53" s="551" t="n">
        <v>-462.161976804798</v>
      </c>
      <c r="L53" s="551" t="n">
        <v>-31.03</v>
      </c>
      <c r="M53" s="568"/>
      <c r="N53" s="568" t="n">
        <v>0</v>
      </c>
      <c r="O53" s="568" t="n">
        <v>0</v>
      </c>
      <c r="P53" s="568"/>
      <c r="Q53" s="568" t="n">
        <v>-2.20977119</v>
      </c>
      <c r="R53" s="568" t="n">
        <v>-14.02740127</v>
      </c>
    </row>
    <row r="54" s="529" customFormat="true" ht="18" hidden="false" customHeight="true" outlineLevel="0" collapsed="false">
      <c r="A54" s="580" t="s">
        <v>7</v>
      </c>
      <c r="B54" s="558" t="n">
        <v>34.1704</v>
      </c>
      <c r="C54" s="558" t="n">
        <v>34.0492929067758</v>
      </c>
      <c r="D54" s="558" t="n">
        <v>34.3148320517893</v>
      </c>
      <c r="E54" s="558"/>
      <c r="F54" s="549" t="n">
        <v>-0.536924509707864</v>
      </c>
      <c r="G54" s="549" t="n">
        <v>0.245621697270335</v>
      </c>
      <c r="H54" s="549" t="n">
        <v>-0.145651406218765</v>
      </c>
      <c r="I54" s="581"/>
      <c r="J54" s="551" t="n">
        <v>389.792570253343</v>
      </c>
      <c r="K54" s="551" t="n">
        <v>-394.935956805118</v>
      </c>
      <c r="L54" s="551" t="n">
        <v>-25.08865808</v>
      </c>
      <c r="M54" s="568"/>
      <c r="N54" s="568" t="n">
        <v>0</v>
      </c>
      <c r="O54" s="568" t="n">
        <v>0</v>
      </c>
      <c r="P54" s="568"/>
      <c r="Q54" s="568" t="n">
        <v>-7.49168854348176</v>
      </c>
      <c r="R54" s="568" t="n">
        <v>-17.0092759375006</v>
      </c>
    </row>
    <row r="55" s="529" customFormat="true" ht="18" hidden="false" customHeight="true" outlineLevel="0" collapsed="false">
      <c r="A55" s="577" t="s">
        <v>8</v>
      </c>
      <c r="B55" s="578" t="n">
        <v>34.256</v>
      </c>
      <c r="C55" s="578" t="n">
        <v>34.0695243049394</v>
      </c>
      <c r="D55" s="578" t="n">
        <v>34.5707748356368</v>
      </c>
      <c r="E55" s="578"/>
      <c r="F55" s="554" t="n">
        <v>-0.315593204871438</v>
      </c>
      <c r="G55" s="554" t="n">
        <v>0.491552995237218</v>
      </c>
      <c r="H55" s="554" t="n">
        <v>0.08797989518289</v>
      </c>
      <c r="I55" s="579"/>
      <c r="J55" s="555" t="n">
        <v>375.454256658243</v>
      </c>
      <c r="K55" s="555" t="n">
        <v>-372.606616072444</v>
      </c>
      <c r="L55" s="555" t="n">
        <v>-10.03</v>
      </c>
      <c r="M55" s="567"/>
      <c r="N55" s="567" t="n">
        <v>0</v>
      </c>
      <c r="O55" s="567" t="n">
        <v>0</v>
      </c>
      <c r="P55" s="567"/>
      <c r="Q55" s="567" t="n">
        <v>-5.95876184</v>
      </c>
      <c r="R55" s="567" t="n">
        <v>-19.302815153</v>
      </c>
    </row>
    <row r="56" s="529" customFormat="true" ht="18" hidden="false" customHeight="true" outlineLevel="0" collapsed="false">
      <c r="A56" s="577" t="s">
        <v>487</v>
      </c>
      <c r="B56" s="578" t="n">
        <v>34.3391</v>
      </c>
      <c r="C56" s="578" t="n">
        <v>34.3799723435004</v>
      </c>
      <c r="D56" s="578" t="n">
        <v>34.821230721644</v>
      </c>
      <c r="E56" s="578"/>
      <c r="F56" s="554" t="n">
        <v>-0.0713227921489323</v>
      </c>
      <c r="G56" s="554" t="n">
        <v>0.973587643855712</v>
      </c>
      <c r="H56" s="554" t="n">
        <v>0.45113242585339</v>
      </c>
      <c r="I56" s="579"/>
      <c r="J56" s="555" t="n">
        <v>358.878565091658</v>
      </c>
      <c r="K56" s="555" t="n">
        <v>-377.444682820684</v>
      </c>
      <c r="L56" s="567" t="n">
        <v>-3.279</v>
      </c>
      <c r="M56" s="567"/>
      <c r="N56" s="567" t="n">
        <v>0</v>
      </c>
      <c r="O56" s="567" t="n">
        <v>0</v>
      </c>
      <c r="P56" s="567"/>
      <c r="Q56" s="567" t="n">
        <v>-14.3794277252733</v>
      </c>
      <c r="R56" s="567" t="n">
        <v>-33.66957078</v>
      </c>
    </row>
    <row r="57" s="529" customFormat="true" ht="18" hidden="false" customHeight="true" outlineLevel="0" collapsed="false">
      <c r="A57" s="580" t="s">
        <v>488</v>
      </c>
      <c r="B57" s="548" t="n">
        <v>34.4252</v>
      </c>
      <c r="C57" s="573" t="n">
        <v>34.5092196982593</v>
      </c>
      <c r="D57" s="573" t="n">
        <v>34.9194050705308</v>
      </c>
      <c r="E57" s="558"/>
      <c r="F57" s="549" t="n">
        <v>0.165148218807731</v>
      </c>
      <c r="G57" s="549" t="n">
        <v>1.34516498611947</v>
      </c>
      <c r="H57" s="549" t="n">
        <v>0.755156602463601</v>
      </c>
      <c r="I57" s="581"/>
      <c r="J57" s="551" t="n">
        <v>415.637180006162</v>
      </c>
      <c r="K57" s="551" t="n">
        <v>-433.479593503784</v>
      </c>
      <c r="L57" s="568" t="n">
        <v>14.35</v>
      </c>
      <c r="M57" s="568"/>
      <c r="N57" s="568" t="n">
        <v>0</v>
      </c>
      <c r="O57" s="568" t="n">
        <v>0</v>
      </c>
      <c r="P57" s="568"/>
      <c r="Q57" s="568" t="n">
        <v>-8.25384603</v>
      </c>
      <c r="R57" s="568" t="n">
        <v>-18.36496257</v>
      </c>
    </row>
    <row r="58" s="529" customFormat="true" ht="18" hidden="false" customHeight="true" outlineLevel="0" collapsed="false">
      <c r="A58" s="580" t="s">
        <v>489</v>
      </c>
      <c r="B58" s="548" t="n">
        <v>34.5115</v>
      </c>
      <c r="C58" s="573" t="n">
        <v>34.57867607019</v>
      </c>
      <c r="D58" s="573" t="n">
        <v>34.8862670184964</v>
      </c>
      <c r="E58" s="558"/>
      <c r="F58" s="549" t="n">
        <v>0.221239605021115</v>
      </c>
      <c r="G58" s="549" t="n">
        <v>1.20459208780402</v>
      </c>
      <c r="H58" s="549" t="n">
        <v>0.712915846412566</v>
      </c>
      <c r="I58" s="581"/>
      <c r="J58" s="551" t="n">
        <v>416.355253604887</v>
      </c>
      <c r="K58" s="551" t="n">
        <v>-414.113667374715</v>
      </c>
      <c r="L58" s="568" t="n">
        <v>5.2</v>
      </c>
      <c r="M58" s="568" t="n">
        <v>0</v>
      </c>
      <c r="N58" s="568" t="n">
        <v>0</v>
      </c>
      <c r="O58" s="568" t="n">
        <v>0</v>
      </c>
      <c r="P58" s="568"/>
      <c r="Q58" s="568" t="n">
        <v>-6.80432398</v>
      </c>
      <c r="R58" s="568" t="n">
        <v>-25.58837644</v>
      </c>
    </row>
    <row r="59" s="529" customFormat="true" ht="18" hidden="false" customHeight="true" outlineLevel="0" collapsed="false">
      <c r="A59" s="577" t="s">
        <v>490</v>
      </c>
      <c r="B59" s="553" t="n">
        <v>34.5952</v>
      </c>
      <c r="C59" s="574" t="n">
        <v>34.5854472069978</v>
      </c>
      <c r="D59" s="574" t="n">
        <v>34.8751395442559</v>
      </c>
      <c r="E59" s="578"/>
      <c r="F59" s="554" t="n">
        <v>0.077347912240711</v>
      </c>
      <c r="G59" s="554" t="n">
        <v>0.925534708100177</v>
      </c>
      <c r="H59" s="554" t="n">
        <v>0.501441310170444</v>
      </c>
      <c r="I59" s="579"/>
      <c r="J59" s="555" t="n">
        <v>429.751544600162</v>
      </c>
      <c r="K59" s="555" t="n">
        <v>-450.226026930109</v>
      </c>
      <c r="L59" s="567" t="n">
        <v>-10</v>
      </c>
      <c r="M59" s="567"/>
      <c r="N59" s="567" t="n">
        <v>0</v>
      </c>
      <c r="O59" s="567" t="n">
        <v>0</v>
      </c>
      <c r="P59" s="567"/>
      <c r="Q59" s="567" t="n">
        <v>-2.20977119</v>
      </c>
      <c r="R59" s="567" t="n">
        <v>-15.38366871</v>
      </c>
    </row>
    <row r="60" s="529" customFormat="true" ht="18" hidden="false" customHeight="true" outlineLevel="0" collapsed="false">
      <c r="A60" s="577" t="s">
        <v>491</v>
      </c>
      <c r="B60" s="553" t="n">
        <v>34.6819</v>
      </c>
      <c r="C60" s="574" t="n">
        <v>34.5873948165255</v>
      </c>
      <c r="D60" s="574" t="n">
        <v>34.9566581697489</v>
      </c>
      <c r="E60" s="574"/>
      <c r="F60" s="582" t="n">
        <v>-0.0996123826141559</v>
      </c>
      <c r="G60" s="582" t="n">
        <v>0.766433507042529</v>
      </c>
      <c r="H60" s="582" t="n">
        <v>0.333410562214187</v>
      </c>
      <c r="I60" s="574"/>
      <c r="J60" s="555" t="n">
        <v>445.186736305129</v>
      </c>
      <c r="K60" s="555" t="n">
        <v>-416.162603914174</v>
      </c>
      <c r="L60" s="555" t="n">
        <v>-11.82988352</v>
      </c>
      <c r="M60" s="555"/>
      <c r="N60" s="555" t="n">
        <v>0</v>
      </c>
      <c r="O60" s="555" t="n">
        <v>0</v>
      </c>
      <c r="P60" s="555"/>
      <c r="Q60" s="555" t="n">
        <v>-7.26625321356372</v>
      </c>
      <c r="R60" s="555" t="n">
        <v>-13.76725228</v>
      </c>
    </row>
    <row r="61" s="529" customFormat="true" ht="18" hidden="false" customHeight="true" outlineLevel="0" collapsed="false">
      <c r="A61" s="580" t="s">
        <v>492</v>
      </c>
      <c r="B61" s="548" t="n">
        <v>34.7661</v>
      </c>
      <c r="C61" s="573" t="n">
        <v>34.6380745478717</v>
      </c>
      <c r="D61" s="573" t="n">
        <v>34.9787313500033</v>
      </c>
      <c r="E61" s="573"/>
      <c r="F61" s="583" t="n">
        <v>-0.256167950811615</v>
      </c>
      <c r="G61" s="583" t="n">
        <v>0.669442105304144</v>
      </c>
      <c r="H61" s="583" t="n">
        <v>0.206637077246264</v>
      </c>
      <c r="I61" s="573"/>
      <c r="J61" s="551" t="n">
        <v>457.332702544028</v>
      </c>
      <c r="K61" s="551" t="n">
        <v>-395.549430938957</v>
      </c>
      <c r="L61" s="551" t="n">
        <v>0</v>
      </c>
      <c r="M61" s="551"/>
      <c r="N61" s="551" t="n">
        <v>0</v>
      </c>
      <c r="O61" s="551" t="n">
        <v>0</v>
      </c>
      <c r="P61" s="551"/>
      <c r="Q61" s="551" t="n">
        <v>-5.61468548</v>
      </c>
      <c r="R61" s="551" t="n">
        <v>-18.40206269</v>
      </c>
    </row>
    <row r="62" s="529" customFormat="true" ht="18" hidden="false" customHeight="true" outlineLevel="0" collapsed="false">
      <c r="A62" s="575" t="s">
        <v>493</v>
      </c>
      <c r="B62" s="548" t="n">
        <v>34.8245</v>
      </c>
      <c r="C62" s="573" t="n">
        <v>34.5645002581806</v>
      </c>
      <c r="D62" s="573" t="n">
        <v>35.5006623087272</v>
      </c>
      <c r="E62" s="573"/>
      <c r="F62" s="583" t="n">
        <v>-0.329693993126558</v>
      </c>
      <c r="G62" s="583" t="n">
        <v>0.806766089222332</v>
      </c>
      <c r="H62" s="583" t="n">
        <v>0.238536048047887</v>
      </c>
      <c r="I62" s="573"/>
      <c r="J62" s="551" t="n">
        <v>552.473512158298</v>
      </c>
      <c r="K62" s="551" t="n">
        <v>-574.064566266835</v>
      </c>
      <c r="L62" s="551" t="n">
        <v>-0.05</v>
      </c>
      <c r="M62" s="551"/>
      <c r="N62" s="551" t="n">
        <v>0</v>
      </c>
      <c r="O62" s="551" t="n">
        <v>0</v>
      </c>
      <c r="P62" s="551"/>
      <c r="Q62" s="551" t="n">
        <v>-14.6847870944422</v>
      </c>
      <c r="R62" s="551" t="n">
        <v>-38.3997669516631</v>
      </c>
    </row>
    <row r="63" s="529" customFormat="true" ht="18" hidden="false" customHeight="true" outlineLevel="0" collapsed="false">
      <c r="A63" s="580"/>
      <c r="B63" s="548"/>
      <c r="C63" s="573"/>
      <c r="D63" s="573"/>
      <c r="E63" s="573"/>
      <c r="F63" s="584"/>
      <c r="G63" s="551"/>
      <c r="H63" s="551"/>
      <c r="I63" s="573"/>
      <c r="J63" s="551"/>
      <c r="K63" s="551"/>
      <c r="L63" s="584"/>
      <c r="M63" s="551"/>
      <c r="N63" s="551"/>
      <c r="O63" s="551"/>
      <c r="P63" s="551"/>
      <c r="Q63" s="551"/>
      <c r="R63" s="551"/>
    </row>
    <row r="64" s="529" customFormat="true" ht="18" hidden="false" customHeight="true" outlineLevel="0" collapsed="false">
      <c r="A64" s="561" t="s">
        <v>714</v>
      </c>
      <c r="B64" s="562"/>
      <c r="C64" s="562"/>
      <c r="D64" s="562"/>
      <c r="E64" s="562"/>
      <c r="F64" s="563" t="n">
        <v>-0.376447043436842</v>
      </c>
      <c r="G64" s="563" t="n">
        <v>0.534942655165238</v>
      </c>
      <c r="H64" s="563" t="n">
        <v>0.0792478058641985</v>
      </c>
      <c r="I64" s="569"/>
      <c r="J64" s="565" t="n">
        <v>6397.72378809658</v>
      </c>
      <c r="K64" s="565" t="n">
        <v>-6192.64397299243</v>
      </c>
      <c r="L64" s="565" t="n">
        <v>-167.73624254</v>
      </c>
      <c r="M64" s="565"/>
      <c r="N64" s="565" t="n">
        <v>0</v>
      </c>
      <c r="O64" s="565" t="n">
        <v>0</v>
      </c>
      <c r="P64" s="565"/>
      <c r="Q64" s="565" t="n">
        <v>-84.0181891649241</v>
      </c>
      <c r="R64" s="565" t="n">
        <v>-286.884528833976</v>
      </c>
    </row>
    <row r="65" s="529" customFormat="true" ht="18" hidden="false" customHeight="true" outlineLevel="0" collapsed="false">
      <c r="A65" s="577" t="s">
        <v>484</v>
      </c>
      <c r="B65" s="553" t="n">
        <v>34.8831</v>
      </c>
      <c r="C65" s="574" t="n">
        <v>34.713931008374</v>
      </c>
      <c r="D65" s="574" t="n">
        <v>35.1406424436382</v>
      </c>
      <c r="E65" s="578"/>
      <c r="F65" s="554" t="n">
        <v>-0.224478567766267</v>
      </c>
      <c r="G65" s="554" t="n">
        <v>0.930359760386105</v>
      </c>
      <c r="H65" s="554" t="n">
        <v>0.352940596309919</v>
      </c>
      <c r="I65" s="579"/>
      <c r="J65" s="555" t="n">
        <v>484.775815361191</v>
      </c>
      <c r="K65" s="555" t="n">
        <v>-453.933590737502</v>
      </c>
      <c r="L65" s="567" t="n">
        <v>0</v>
      </c>
      <c r="M65" s="567"/>
      <c r="N65" s="567" t="n">
        <v>0</v>
      </c>
      <c r="O65" s="567" t="n">
        <v>0</v>
      </c>
      <c r="P65" s="567"/>
      <c r="Q65" s="567" t="n">
        <v>-7.750651</v>
      </c>
      <c r="R65" s="567" t="n">
        <v>-17.3747134219662</v>
      </c>
      <c r="S65" s="585"/>
      <c r="T65" s="585"/>
      <c r="U65" s="585"/>
      <c r="V65" s="585"/>
    </row>
    <row r="66" s="529" customFormat="true" ht="18" hidden="false" customHeight="true" outlineLevel="0" collapsed="false">
      <c r="A66" s="577" t="s">
        <v>485</v>
      </c>
      <c r="B66" s="553" t="n">
        <v>34.9361</v>
      </c>
      <c r="C66" s="574" t="n">
        <v>34.7250011290592</v>
      </c>
      <c r="D66" s="574" t="n">
        <v>35.1701200826462</v>
      </c>
      <c r="E66" s="574"/>
      <c r="F66" s="582" t="n">
        <v>-0.306511150838444</v>
      </c>
      <c r="G66" s="582" t="n">
        <v>0.788078252568893</v>
      </c>
      <c r="H66" s="582" t="n">
        <v>0.240783550865225</v>
      </c>
      <c r="I66" s="574"/>
      <c r="J66" s="555" t="n">
        <v>522.523020456997</v>
      </c>
      <c r="K66" s="555" t="n">
        <v>-441.170771451319</v>
      </c>
      <c r="L66" s="555" t="n">
        <v>-6.4</v>
      </c>
      <c r="M66" s="555"/>
      <c r="N66" s="555" t="n">
        <v>0</v>
      </c>
      <c r="O66" s="555" t="n">
        <v>0</v>
      </c>
      <c r="P66" s="555"/>
      <c r="Q66" s="555" t="n">
        <v>-5.48278993</v>
      </c>
      <c r="R66" s="555" t="n">
        <v>-27.5168815280278</v>
      </c>
      <c r="S66" s="585"/>
      <c r="T66" s="585"/>
      <c r="U66" s="585"/>
      <c r="V66" s="585"/>
    </row>
    <row r="67" s="529" customFormat="true" ht="18" hidden="false" customHeight="true" outlineLevel="0" collapsed="false">
      <c r="A67" s="575" t="s">
        <v>486</v>
      </c>
      <c r="B67" s="548" t="n">
        <v>34.9949</v>
      </c>
      <c r="C67" s="548" t="n">
        <v>34.8501727092919</v>
      </c>
      <c r="D67" s="548" t="n">
        <v>35.1324212405937</v>
      </c>
      <c r="E67" s="558"/>
      <c r="F67" s="549" t="n">
        <v>-0.419898534788576</v>
      </c>
      <c r="G67" s="549" t="n">
        <v>0.448126307796991</v>
      </c>
      <c r="H67" s="549" t="n">
        <v>0.0141138865042076</v>
      </c>
      <c r="I67" s="581"/>
      <c r="J67" s="551" t="n">
        <v>546.492345224183</v>
      </c>
      <c r="K67" s="551" t="n">
        <v>-541.016488072257</v>
      </c>
      <c r="L67" s="551" t="n">
        <v>-59.81</v>
      </c>
      <c r="M67" s="551"/>
      <c r="N67" s="551" t="n">
        <v>0</v>
      </c>
      <c r="O67" s="551" t="n">
        <v>0</v>
      </c>
      <c r="P67" s="551"/>
      <c r="Q67" s="551" t="n">
        <v>-2.20977119</v>
      </c>
      <c r="R67" s="551" t="n">
        <v>-16.8659818369821</v>
      </c>
      <c r="S67" s="585"/>
      <c r="T67" s="585"/>
      <c r="U67" s="585"/>
      <c r="V67" s="585"/>
    </row>
    <row r="68" s="529" customFormat="true" ht="18" hidden="false" customHeight="true" outlineLevel="0" collapsed="false">
      <c r="A68" s="575" t="s">
        <v>7</v>
      </c>
      <c r="B68" s="548" t="n">
        <v>35.0519</v>
      </c>
      <c r="C68" s="548" t="n">
        <v>34.8898876679894</v>
      </c>
      <c r="D68" s="548" t="n">
        <v>35.1946448609279</v>
      </c>
      <c r="E68" s="558"/>
      <c r="F68" s="549" t="n">
        <v>-0.438629129427136</v>
      </c>
      <c r="G68" s="549" t="n">
        <v>0.336945078391408</v>
      </c>
      <c r="H68" s="549" t="n">
        <v>-0.050842025517864</v>
      </c>
      <c r="I68" s="581"/>
      <c r="J68" s="551" t="n">
        <v>451.529881421478</v>
      </c>
      <c r="K68" s="551" t="n">
        <v>-456.977992856405</v>
      </c>
      <c r="L68" s="551" t="n">
        <v>-16.1</v>
      </c>
      <c r="M68" s="551"/>
      <c r="N68" s="551" t="n">
        <v>0</v>
      </c>
      <c r="O68" s="551" t="n">
        <v>0</v>
      </c>
      <c r="P68" s="551"/>
      <c r="Q68" s="551" t="n">
        <v>-7.0643803858887</v>
      </c>
      <c r="R68" s="551" t="n">
        <v>-18.80773602</v>
      </c>
      <c r="S68" s="585"/>
      <c r="T68" s="585"/>
      <c r="U68" s="585"/>
      <c r="V68" s="585"/>
    </row>
    <row r="69" s="529" customFormat="true" ht="18" hidden="false" customHeight="true" outlineLevel="0" collapsed="false">
      <c r="A69" s="577" t="s">
        <v>8</v>
      </c>
      <c r="B69" s="553" t="n">
        <v>35.1109</v>
      </c>
      <c r="C69" s="574" t="n">
        <v>34.9747463995893</v>
      </c>
      <c r="D69" s="574" t="n">
        <v>35.2203093717673</v>
      </c>
      <c r="E69" s="578"/>
      <c r="F69" s="554" t="n">
        <v>-0.452654736569683</v>
      </c>
      <c r="G69" s="554" t="n">
        <v>0.294749468663079</v>
      </c>
      <c r="H69" s="554" t="n">
        <v>-0.0789526339533019</v>
      </c>
      <c r="I69" s="579"/>
      <c r="J69" s="555" t="n">
        <v>475.211643973763</v>
      </c>
      <c r="K69" s="555" t="n">
        <v>-461.631011331315</v>
      </c>
      <c r="L69" s="567" t="n">
        <v>-1.5</v>
      </c>
      <c r="M69" s="567"/>
      <c r="N69" s="567" t="n">
        <v>0</v>
      </c>
      <c r="O69" s="567" t="n">
        <v>0</v>
      </c>
      <c r="P69" s="567"/>
      <c r="Q69" s="567" t="n">
        <v>-5.46739479</v>
      </c>
      <c r="R69" s="567" t="n">
        <v>-24.24931513</v>
      </c>
      <c r="S69" s="585"/>
      <c r="T69" s="585"/>
      <c r="U69" s="585"/>
      <c r="V69" s="585"/>
    </row>
    <row r="70" s="529" customFormat="true" ht="18" hidden="false" customHeight="true" outlineLevel="0" collapsed="false">
      <c r="A70" s="577" t="s">
        <v>487</v>
      </c>
      <c r="B70" s="553" t="n">
        <v>35.1681</v>
      </c>
      <c r="C70" s="574" t="n">
        <v>34.9962424459499</v>
      </c>
      <c r="D70" s="574" t="n">
        <v>35.2813683467326</v>
      </c>
      <c r="E70" s="574"/>
      <c r="F70" s="582" t="n">
        <v>-0.456201072760904</v>
      </c>
      <c r="G70" s="582" t="n">
        <v>0.308043617072492</v>
      </c>
      <c r="H70" s="582" t="n">
        <v>-0.0740787278442063</v>
      </c>
      <c r="I70" s="574"/>
      <c r="J70" s="555" t="n">
        <v>498.982189323355</v>
      </c>
      <c r="K70" s="555" t="n">
        <v>-514.658325356511</v>
      </c>
      <c r="L70" s="555" t="n">
        <v>-0.2</v>
      </c>
      <c r="M70" s="555"/>
      <c r="N70" s="555" t="n">
        <v>0</v>
      </c>
      <c r="O70" s="555" t="n">
        <v>0</v>
      </c>
      <c r="P70" s="555"/>
      <c r="Q70" s="555" t="n">
        <v>-13.67990411</v>
      </c>
      <c r="R70" s="555" t="n">
        <v>-35.6028971</v>
      </c>
      <c r="S70" s="585"/>
      <c r="T70" s="585"/>
      <c r="U70" s="585"/>
      <c r="V70" s="585"/>
    </row>
    <row r="71" s="529" customFormat="true" ht="18" hidden="false" customHeight="true" outlineLevel="0" collapsed="false">
      <c r="A71" s="575" t="s">
        <v>488</v>
      </c>
      <c r="B71" s="548" t="n">
        <v>35.2273</v>
      </c>
      <c r="C71" s="548" t="n">
        <v>35.0098502598049</v>
      </c>
      <c r="D71" s="548" t="n">
        <v>35.4167279589648</v>
      </c>
      <c r="E71" s="558"/>
      <c r="F71" s="549" t="n">
        <v>-0.473901968517656</v>
      </c>
      <c r="G71" s="549" t="n">
        <v>0.329533554004458</v>
      </c>
      <c r="H71" s="549" t="n">
        <v>-0.0721842072565988</v>
      </c>
      <c r="I71" s="581"/>
      <c r="J71" s="551" t="n">
        <v>522.332726184093</v>
      </c>
      <c r="K71" s="551" t="n">
        <v>-519.024805148573</v>
      </c>
      <c r="L71" s="551" t="n">
        <v>-15.6</v>
      </c>
      <c r="M71" s="551"/>
      <c r="N71" s="551" t="n">
        <v>0</v>
      </c>
      <c r="O71" s="551" t="n">
        <v>0</v>
      </c>
      <c r="P71" s="551"/>
      <c r="Q71" s="551" t="n">
        <v>-7.6054818</v>
      </c>
      <c r="R71" s="551" t="n">
        <v>-18.26909151</v>
      </c>
      <c r="S71" s="585"/>
      <c r="T71" s="585"/>
      <c r="U71" s="585"/>
      <c r="V71" s="585"/>
    </row>
    <row r="72" s="529" customFormat="true" ht="18" hidden="false" customHeight="true" outlineLevel="0" collapsed="false">
      <c r="A72" s="575" t="s">
        <v>489</v>
      </c>
      <c r="B72" s="548" t="n">
        <v>35.2866</v>
      </c>
      <c r="C72" s="548" t="n">
        <v>35.1523666018657</v>
      </c>
      <c r="D72" s="548" t="n">
        <v>35.5176799741185</v>
      </c>
      <c r="E72" s="558"/>
      <c r="F72" s="549" t="n">
        <v>-0.445119478536589</v>
      </c>
      <c r="G72" s="549" t="n">
        <v>0.416236520966202</v>
      </c>
      <c r="H72" s="549" t="n">
        <v>-0.0144414787851934</v>
      </c>
      <c r="I72" s="581"/>
      <c r="J72" s="551" t="n">
        <v>482.755564007559</v>
      </c>
      <c r="K72" s="551" t="n">
        <v>-496.569531049717</v>
      </c>
      <c r="L72" s="551" t="n">
        <v>-9.07</v>
      </c>
      <c r="M72" s="551"/>
      <c r="N72" s="551" t="n">
        <v>0</v>
      </c>
      <c r="O72" s="551" t="n">
        <v>0</v>
      </c>
      <c r="P72" s="551"/>
      <c r="Q72" s="551" t="n">
        <v>-6.38273958</v>
      </c>
      <c r="R72" s="551" t="n">
        <v>-27.765226904</v>
      </c>
      <c r="S72" s="585"/>
      <c r="T72" s="585"/>
      <c r="U72" s="585"/>
      <c r="V72" s="585"/>
    </row>
    <row r="73" s="529" customFormat="true" ht="18" hidden="false" customHeight="true" outlineLevel="0" collapsed="false">
      <c r="A73" s="577" t="s">
        <v>490</v>
      </c>
      <c r="B73" s="553" t="n">
        <v>35.3441</v>
      </c>
      <c r="C73" s="574" t="n">
        <v>35.2160902380041</v>
      </c>
      <c r="D73" s="574" t="n">
        <v>35.5791720221941</v>
      </c>
      <c r="E73" s="578"/>
      <c r="F73" s="554" t="n">
        <v>-0.324787925735384</v>
      </c>
      <c r="G73" s="554" t="n">
        <v>0.645776381659142</v>
      </c>
      <c r="H73" s="554" t="n">
        <v>0.160494227961879</v>
      </c>
      <c r="I73" s="579"/>
      <c r="J73" s="555" t="n">
        <v>493.5484479465</v>
      </c>
      <c r="K73" s="555" t="n">
        <v>-466.562879947037</v>
      </c>
      <c r="L73" s="567" t="n">
        <v>-0.57885812</v>
      </c>
      <c r="M73" s="567"/>
      <c r="N73" s="567" t="n">
        <v>0</v>
      </c>
      <c r="O73" s="567" t="n">
        <v>0</v>
      </c>
      <c r="P73" s="567"/>
      <c r="Q73" s="555" t="n">
        <v>-2.20977119</v>
      </c>
      <c r="R73" s="567" t="n">
        <v>-17.89539969</v>
      </c>
      <c r="S73" s="585"/>
      <c r="T73" s="585"/>
      <c r="U73" s="585"/>
      <c r="V73" s="585"/>
    </row>
    <row r="74" s="529" customFormat="true" ht="18" hidden="false" customHeight="true" outlineLevel="0" collapsed="false">
      <c r="A74" s="577" t="s">
        <v>491</v>
      </c>
      <c r="B74" s="578" t="n">
        <v>35.4036</v>
      </c>
      <c r="C74" s="586" t="n">
        <v>35.2354586994205</v>
      </c>
      <c r="D74" s="587" t="n">
        <v>35.7749095526686</v>
      </c>
      <c r="E74" s="588"/>
      <c r="F74" s="554" t="n">
        <v>-0.274498339504949</v>
      </c>
      <c r="G74" s="554" t="n">
        <v>0.696036324732419</v>
      </c>
      <c r="H74" s="554" t="n">
        <v>0.210768992613735</v>
      </c>
      <c r="I74" s="579"/>
      <c r="J74" s="555" t="n">
        <v>546.701633369929</v>
      </c>
      <c r="K74" s="555" t="n">
        <v>-520.701735132196</v>
      </c>
      <c r="L74" s="67" t="n">
        <v>-0.484912130000002</v>
      </c>
      <c r="M74" s="571"/>
      <c r="N74" s="555" t="n">
        <v>0</v>
      </c>
      <c r="O74" s="555" t="n">
        <v>0</v>
      </c>
      <c r="P74" s="555"/>
      <c r="Q74" s="555" t="n">
        <v>-6.1744171190354</v>
      </c>
      <c r="R74" s="555" t="n">
        <v>-20.06170469</v>
      </c>
      <c r="S74" s="585"/>
      <c r="T74" s="585"/>
      <c r="U74" s="585"/>
      <c r="V74" s="585"/>
    </row>
    <row r="75" s="529" customFormat="true" ht="18" hidden="false" customHeight="true" outlineLevel="0" collapsed="false">
      <c r="A75" s="529" t="s">
        <v>492</v>
      </c>
      <c r="B75" s="558" t="n">
        <v>35.4613</v>
      </c>
      <c r="C75" s="589" t="n">
        <v>35.3257466998238</v>
      </c>
      <c r="D75" s="590" t="n">
        <v>35.6618973395814</v>
      </c>
      <c r="E75" s="584"/>
      <c r="F75" s="549" t="n">
        <v>-0.296085232795024</v>
      </c>
      <c r="G75" s="549" t="n">
        <v>0.621061254308651</v>
      </c>
      <c r="H75" s="549" t="n">
        <v>0.162488010756813</v>
      </c>
      <c r="I75" s="581"/>
      <c r="J75" s="551" t="n">
        <v>681.473759659122</v>
      </c>
      <c r="K75" s="551" t="n">
        <v>-579.628121184926</v>
      </c>
      <c r="L75" s="64" t="n">
        <v>-35.30970013</v>
      </c>
      <c r="M75" s="529" t="n">
        <v>0</v>
      </c>
      <c r="N75" s="551" t="n">
        <v>0</v>
      </c>
      <c r="O75" s="551" t="n">
        <v>0</v>
      </c>
      <c r="P75" s="551"/>
      <c r="Q75" s="551" t="n">
        <v>-5.38770972</v>
      </c>
      <c r="R75" s="551" t="n">
        <v>-24.72133904</v>
      </c>
      <c r="S75" s="585"/>
      <c r="T75" s="585"/>
      <c r="U75" s="585"/>
      <c r="V75" s="585"/>
    </row>
    <row r="76" s="529" customFormat="true" ht="18" hidden="false" customHeight="true" outlineLevel="0" collapsed="false">
      <c r="A76" s="575" t="s">
        <v>493</v>
      </c>
      <c r="B76" s="558" t="n">
        <v>35.521</v>
      </c>
      <c r="C76" s="591" t="n">
        <v>35.3293275147764</v>
      </c>
      <c r="D76" s="590" t="n">
        <v>35.9784227903409</v>
      </c>
      <c r="E76" s="584"/>
      <c r="F76" s="549" t="n">
        <v>-0.404598384001487</v>
      </c>
      <c r="G76" s="549" t="n">
        <v>0.604365341433022</v>
      </c>
      <c r="H76" s="549" t="n">
        <v>0.0998834787157676</v>
      </c>
      <c r="I76" s="581"/>
      <c r="J76" s="551" t="n">
        <v>691.396761168412</v>
      </c>
      <c r="K76" s="551" t="n">
        <v>-740.768720724668</v>
      </c>
      <c r="L76" s="592" t="n">
        <v>-22.68277216</v>
      </c>
      <c r="M76" s="575" t="n">
        <v>0</v>
      </c>
      <c r="N76" s="551" t="n">
        <v>0</v>
      </c>
      <c r="O76" s="551" t="n">
        <v>0</v>
      </c>
      <c r="P76" s="551"/>
      <c r="Q76" s="551" t="n">
        <v>-14.60317835</v>
      </c>
      <c r="R76" s="551" t="n">
        <v>-37.754241963</v>
      </c>
      <c r="S76" s="585"/>
      <c r="T76" s="585"/>
      <c r="U76" s="585"/>
      <c r="V76" s="585"/>
    </row>
    <row r="77" s="529" customFormat="true" ht="18" hidden="false" customHeight="true" outlineLevel="0" collapsed="false">
      <c r="B77" s="558"/>
      <c r="C77" s="589"/>
      <c r="D77" s="590"/>
      <c r="E77" s="584"/>
      <c r="F77" s="549"/>
      <c r="G77" s="549"/>
      <c r="H77" s="549"/>
      <c r="I77" s="581"/>
      <c r="J77" s="551"/>
      <c r="K77" s="551"/>
      <c r="L77" s="64"/>
      <c r="N77" s="551"/>
      <c r="O77" s="551"/>
      <c r="P77" s="551"/>
      <c r="Q77" s="551"/>
      <c r="R77" s="551"/>
    </row>
    <row r="78" s="529" customFormat="true" ht="18" hidden="false" customHeight="true" outlineLevel="0" collapsed="false">
      <c r="A78" s="561" t="s">
        <v>715</v>
      </c>
      <c r="B78" s="562"/>
      <c r="C78" s="562"/>
      <c r="D78" s="562"/>
      <c r="E78" s="562"/>
      <c r="F78" s="563" t="n">
        <v>-0.338053002003874</v>
      </c>
      <c r="G78" s="593" t="n">
        <v>0.602626837041799</v>
      </c>
      <c r="H78" s="593" t="n">
        <v>0.132286917518962</v>
      </c>
      <c r="I78" s="569"/>
      <c r="J78" s="565" t="n">
        <v>2818.21282548116</v>
      </c>
      <c r="K78" s="565" t="n">
        <v>-2675.11387923358</v>
      </c>
      <c r="L78" s="565" t="n">
        <v>-136.5888912</v>
      </c>
      <c r="M78" s="565"/>
      <c r="N78" s="565" t="n">
        <v>0</v>
      </c>
      <c r="O78" s="565" t="n">
        <v>0</v>
      </c>
      <c r="P78" s="565"/>
      <c r="Q78" s="565" t="n">
        <v>-25.6351804</v>
      </c>
      <c r="R78" s="565" t="n">
        <v>-116.898676033147</v>
      </c>
    </row>
    <row r="79" s="529" customFormat="true" ht="18" hidden="false" customHeight="true" outlineLevel="0" collapsed="false">
      <c r="A79" s="594" t="s">
        <v>484</v>
      </c>
      <c r="B79" s="595" t="n">
        <v>35.5807</v>
      </c>
      <c r="C79" s="596" t="n">
        <v>35.4897395399128</v>
      </c>
      <c r="D79" s="597" t="n">
        <v>35.7851711825133</v>
      </c>
      <c r="E79" s="595" t="n">
        <v>0.226072397390452</v>
      </c>
      <c r="F79" s="554" t="n">
        <v>-0.21970404385784</v>
      </c>
      <c r="G79" s="598" t="n">
        <v>0.689075081160759</v>
      </c>
      <c r="H79" s="598" t="n">
        <v>0.234685518651459</v>
      </c>
      <c r="I79" s="598"/>
      <c r="J79" s="599" t="n">
        <v>592.711789281876</v>
      </c>
      <c r="K79" s="599" t="n">
        <v>-558.266831479403</v>
      </c>
      <c r="L79" s="599" t="n">
        <v>-0.657058</v>
      </c>
      <c r="M79" s="599" t="n">
        <v>0</v>
      </c>
      <c r="N79" s="599" t="n">
        <v>0</v>
      </c>
      <c r="O79" s="599" t="n">
        <v>0</v>
      </c>
      <c r="P79" s="599"/>
      <c r="Q79" s="599" t="n">
        <v>-7.49111645</v>
      </c>
      <c r="R79" s="599" t="n">
        <v>-19.31389037</v>
      </c>
    </row>
    <row r="80" s="529" customFormat="true" ht="18" hidden="false" customHeight="true" outlineLevel="0" collapsed="false">
      <c r="A80" s="594" t="s">
        <v>485</v>
      </c>
      <c r="B80" s="600" t="n">
        <v>35.6348</v>
      </c>
      <c r="C80" s="601" t="n">
        <v>35.5248749058945</v>
      </c>
      <c r="D80" s="601" t="n">
        <v>35.8769693326036</v>
      </c>
      <c r="E80" s="595"/>
      <c r="F80" s="554" t="n">
        <v>-0.24492424087432</v>
      </c>
      <c r="G80" s="598" t="n">
        <v>0.616539468160857</v>
      </c>
      <c r="H80" s="598" t="n">
        <v>0.185807613643269</v>
      </c>
      <c r="I80" s="598"/>
      <c r="J80" s="599" t="n">
        <v>608.306547944062</v>
      </c>
      <c r="K80" s="599" t="n">
        <v>-506.98530290053</v>
      </c>
      <c r="L80" s="599" t="n">
        <v>-11.782883</v>
      </c>
      <c r="M80" s="599"/>
      <c r="N80" s="599" t="n">
        <v>0</v>
      </c>
      <c r="O80" s="599" t="n">
        <v>0</v>
      </c>
      <c r="P80" s="599"/>
      <c r="Q80" s="599" t="n">
        <v>-5.31923788</v>
      </c>
      <c r="R80" s="599" t="n">
        <v>-30.56718839</v>
      </c>
    </row>
    <row r="81" s="529" customFormat="true" ht="18" hidden="false" customHeight="true" outlineLevel="0" collapsed="false">
      <c r="A81" s="602" t="s">
        <v>486</v>
      </c>
      <c r="B81" s="603" t="n">
        <v>35.6948</v>
      </c>
      <c r="C81" s="604" t="n">
        <v>35.595891112892</v>
      </c>
      <c r="D81" s="605" t="n">
        <v>35.9058833828646</v>
      </c>
      <c r="E81" s="606"/>
      <c r="F81" s="549" t="n">
        <v>-0.319101344138173</v>
      </c>
      <c r="G81" s="607" t="n">
        <v>0.556327416014368</v>
      </c>
      <c r="H81" s="607" t="n">
        <v>0.118613035938098</v>
      </c>
      <c r="I81" s="607"/>
      <c r="J81" s="608" t="n">
        <v>597.647027060865</v>
      </c>
      <c r="K81" s="608" t="n">
        <v>-632.949410105853</v>
      </c>
      <c r="L81" s="608" t="n">
        <v>-66.2037</v>
      </c>
      <c r="M81" s="608"/>
      <c r="N81" s="608" t="n">
        <v>0</v>
      </c>
      <c r="O81" s="608" t="n">
        <v>0</v>
      </c>
      <c r="P81" s="608"/>
      <c r="Q81" s="608" t="n">
        <v>-2.20977119</v>
      </c>
      <c r="R81" s="608" t="n">
        <v>-18.73474782</v>
      </c>
    </row>
    <row r="82" s="529" customFormat="true" ht="18" hidden="false" customHeight="true" outlineLevel="0" collapsed="false">
      <c r="A82" s="602" t="s">
        <v>7</v>
      </c>
      <c r="B82" s="603" t="n">
        <v>35.753</v>
      </c>
      <c r="C82" s="604" t="n">
        <v>35.6239590524752</v>
      </c>
      <c r="D82" s="606" t="n">
        <v>36.1098689846254</v>
      </c>
      <c r="E82" s="606"/>
      <c r="F82" s="549" t="n">
        <v>-0.352273806053084</v>
      </c>
      <c r="G82" s="607" t="n">
        <v>0.613420832213304</v>
      </c>
      <c r="H82" s="607" t="n">
        <v>0.13057351308011</v>
      </c>
      <c r="I82" s="607"/>
      <c r="J82" s="608" t="n">
        <v>576.213779129836</v>
      </c>
      <c r="K82" s="608" t="n">
        <v>-550.797466733191</v>
      </c>
      <c r="L82" s="608" t="n">
        <v>-19.019</v>
      </c>
      <c r="M82" s="608"/>
      <c r="N82" s="608" t="n">
        <v>0</v>
      </c>
      <c r="O82" s="608" t="n">
        <v>0</v>
      </c>
      <c r="P82" s="608"/>
      <c r="Q82" s="608" t="n">
        <v>-5.30540611</v>
      </c>
      <c r="R82" s="608" t="n">
        <v>-20.9052353631467</v>
      </c>
    </row>
    <row r="83" s="529" customFormat="true" ht="18" hidden="false" customHeight="true" outlineLevel="0" collapsed="false">
      <c r="A83" s="609"/>
      <c r="B83" s="603"/>
      <c r="C83" s="606"/>
      <c r="D83" s="610"/>
      <c r="E83" s="606"/>
      <c r="F83" s="549"/>
      <c r="G83" s="607"/>
      <c r="H83" s="607"/>
      <c r="I83" s="607"/>
      <c r="J83" s="608"/>
      <c r="K83" s="608"/>
      <c r="L83" s="608"/>
      <c r="M83" s="608"/>
      <c r="N83" s="608"/>
      <c r="O83" s="608"/>
      <c r="P83" s="608"/>
      <c r="Q83" s="608"/>
      <c r="R83" s="608"/>
    </row>
    <row r="84" s="529" customFormat="true" ht="18" hidden="false" customHeight="true" outlineLevel="0" collapsed="false">
      <c r="A84" s="609" t="s">
        <v>8</v>
      </c>
      <c r="B84" s="606"/>
      <c r="C84" s="606"/>
      <c r="D84" s="610"/>
      <c r="E84" s="606"/>
      <c r="F84" s="549" t="n">
        <v>-0.554261575095956</v>
      </c>
      <c r="G84" s="549" t="n">
        <v>0.537771387659705</v>
      </c>
      <c r="H84" s="549" t="n">
        <v>-0.00824509371812543</v>
      </c>
      <c r="I84" s="607"/>
      <c r="J84" s="611" t="n">
        <v>443.333682064517</v>
      </c>
      <c r="K84" s="551" t="n">
        <v>-426.114868014603</v>
      </c>
      <c r="L84" s="551" t="n">
        <v>-38.9262502</v>
      </c>
      <c r="M84" s="551" t="n">
        <v>0</v>
      </c>
      <c r="N84" s="551" t="n">
        <v>0</v>
      </c>
      <c r="O84" s="551" t="n">
        <v>0</v>
      </c>
      <c r="P84" s="551" t="n">
        <v>0</v>
      </c>
      <c r="Q84" s="551" t="n">
        <v>-5.30964877</v>
      </c>
      <c r="R84" s="551" t="n">
        <v>-27.37761409</v>
      </c>
    </row>
    <row r="85" s="529" customFormat="true" ht="18" hidden="false" customHeight="true" outlineLevel="0" collapsed="false">
      <c r="A85" s="314" t="s">
        <v>639</v>
      </c>
      <c r="B85" s="612" t="n">
        <v>35.7568419280775</v>
      </c>
      <c r="C85" s="612" t="n">
        <v>35.5139400249537</v>
      </c>
      <c r="D85" s="612" t="n">
        <v>36.2580325709484</v>
      </c>
      <c r="E85" s="612"/>
      <c r="F85" s="613" t="n">
        <v>-0.679315873623222</v>
      </c>
      <c r="G85" s="613" t="n">
        <v>1.40166361413856</v>
      </c>
      <c r="H85" s="613" t="n">
        <v>0.361173870257668</v>
      </c>
      <c r="I85" s="614"/>
      <c r="J85" s="615" t="n">
        <v>3.02415102357429</v>
      </c>
      <c r="K85" s="615" t="n">
        <v>-1.72171349019005</v>
      </c>
      <c r="L85" s="616" t="n">
        <v>0</v>
      </c>
      <c r="M85" s="616"/>
      <c r="N85" s="616" t="n">
        <v>0</v>
      </c>
      <c r="O85" s="616" t="n">
        <v>0</v>
      </c>
      <c r="P85" s="616"/>
      <c r="Q85" s="616" t="n">
        <v>0</v>
      </c>
      <c r="R85" s="616" t="n">
        <v>0</v>
      </c>
    </row>
    <row r="86" s="529" customFormat="true" ht="18" hidden="false" customHeight="true" outlineLevel="0" collapsed="false">
      <c r="A86" s="314" t="s">
        <v>495</v>
      </c>
      <c r="B86" s="595" t="n">
        <v>35.7588</v>
      </c>
      <c r="C86" s="595" t="n">
        <v>35.6607393608998</v>
      </c>
      <c r="D86" s="595" t="n">
        <v>35.9028764559685</v>
      </c>
      <c r="E86" s="578"/>
      <c r="F86" s="613" t="n">
        <v>-0.274227991711801</v>
      </c>
      <c r="G86" s="613" t="n">
        <v>0.40291188733555</v>
      </c>
      <c r="H86" s="613" t="n">
        <v>0.0643419478118745</v>
      </c>
      <c r="I86" s="617"/>
      <c r="J86" s="618" t="n">
        <v>25.9471860962978</v>
      </c>
      <c r="K86" s="618" t="n">
        <v>-18.1026552676985</v>
      </c>
      <c r="L86" s="206" t="n">
        <v>-0.676</v>
      </c>
      <c r="M86" s="599"/>
      <c r="N86" s="599" t="n">
        <v>0</v>
      </c>
      <c r="O86" s="599" t="n">
        <v>0</v>
      </c>
      <c r="P86" s="599"/>
      <c r="Q86" s="599" t="n">
        <v>0</v>
      </c>
      <c r="R86" s="599" t="n">
        <v>-1.0479042</v>
      </c>
      <c r="S86" s="619"/>
    </row>
    <row r="87" s="529" customFormat="true" ht="18" hidden="false" customHeight="true" outlineLevel="0" collapsed="false">
      <c r="A87" s="304" t="s">
        <v>496</v>
      </c>
      <c r="B87" s="606" t="n">
        <v>35.7607</v>
      </c>
      <c r="C87" s="606" t="n">
        <v>35.6669767365636</v>
      </c>
      <c r="D87" s="606" t="n">
        <v>35.9136632546231</v>
      </c>
      <c r="E87" s="558"/>
      <c r="F87" s="549" t="n">
        <v>-0.262084532563288</v>
      </c>
      <c r="G87" s="549" t="n">
        <v>0.427741220454605</v>
      </c>
      <c r="H87" s="549" t="n">
        <v>0.0828283439456586</v>
      </c>
      <c r="I87" s="620"/>
      <c r="J87" s="611" t="n">
        <v>24.7767428594826</v>
      </c>
      <c r="K87" s="611" t="n">
        <v>-17.3910043116497</v>
      </c>
      <c r="L87" s="210" t="n">
        <v>-2</v>
      </c>
      <c r="M87" s="608"/>
      <c r="N87" s="608" t="n">
        <v>0</v>
      </c>
      <c r="O87" s="608" t="n">
        <v>0</v>
      </c>
      <c r="P87" s="608"/>
      <c r="Q87" s="608" t="n">
        <v>0</v>
      </c>
      <c r="R87" s="608" t="n">
        <v>-0.21915596</v>
      </c>
      <c r="S87" s="619"/>
    </row>
    <row r="88" s="529" customFormat="true" ht="18" hidden="false" customHeight="true" outlineLevel="0" collapsed="false">
      <c r="A88" s="304" t="s">
        <v>497</v>
      </c>
      <c r="B88" s="606" t="n">
        <v>35.7627</v>
      </c>
      <c r="C88" s="606" t="n">
        <v>35.6803707615189</v>
      </c>
      <c r="D88" s="606" t="n">
        <v>35.9237188638718</v>
      </c>
      <c r="E88" s="558"/>
      <c r="F88" s="549" t="n">
        <v>-0.230209795348648</v>
      </c>
      <c r="G88" s="549" t="n">
        <v>0.450242470148435</v>
      </c>
      <c r="H88" s="549" t="n">
        <v>0.110016337399894</v>
      </c>
      <c r="I88" s="620"/>
      <c r="J88" s="611" t="n">
        <v>38.7111710254798</v>
      </c>
      <c r="K88" s="611" t="n">
        <v>-16.970808657385</v>
      </c>
      <c r="L88" s="210" t="n">
        <v>-2.5</v>
      </c>
      <c r="M88" s="608"/>
      <c r="N88" s="608" t="n">
        <v>0</v>
      </c>
      <c r="O88" s="608" t="n">
        <v>0</v>
      </c>
      <c r="P88" s="608"/>
      <c r="Q88" s="608" t="n">
        <v>0</v>
      </c>
      <c r="R88" s="608" t="n">
        <v>-0.36048299</v>
      </c>
      <c r="S88" s="619"/>
    </row>
    <row r="89" s="529" customFormat="true" ht="18" hidden="false" customHeight="true" outlineLevel="0" collapsed="false">
      <c r="A89" s="344" t="s">
        <v>498</v>
      </c>
      <c r="B89" s="612" t="n">
        <v>35.7646</v>
      </c>
      <c r="C89" s="612" t="n">
        <v>35.6633473427427</v>
      </c>
      <c r="D89" s="612" t="n">
        <v>35.8618156491286</v>
      </c>
      <c r="E89" s="621"/>
      <c r="F89" s="613" t="n">
        <v>-0.2831085969292</v>
      </c>
      <c r="G89" s="613" t="n">
        <v>0.271820876309515</v>
      </c>
      <c r="H89" s="613" t="n">
        <v>-0.00564386030984232</v>
      </c>
      <c r="I89" s="622"/>
      <c r="J89" s="615" t="n">
        <v>26.6023440361167</v>
      </c>
      <c r="K89" s="615" t="n">
        <v>-27.2728949324315</v>
      </c>
      <c r="L89" s="623" t="n">
        <v>-2.1</v>
      </c>
      <c r="M89" s="624"/>
      <c r="N89" s="624" t="n">
        <v>0</v>
      </c>
      <c r="O89" s="624" t="n">
        <v>0</v>
      </c>
      <c r="P89" s="624"/>
      <c r="Q89" s="624" t="n">
        <v>0</v>
      </c>
      <c r="R89" s="624" t="n">
        <v>-1.0891962</v>
      </c>
      <c r="S89" s="619"/>
    </row>
    <row r="90" s="529" customFormat="true" ht="18" hidden="false" customHeight="true" outlineLevel="0" collapsed="false">
      <c r="A90" s="344" t="s">
        <v>640</v>
      </c>
      <c r="B90" s="612" t="n">
        <v>35.76665</v>
      </c>
      <c r="C90" s="612" t="n">
        <v>35.614005458514</v>
      </c>
      <c r="D90" s="612" t="n">
        <v>36.0178155557333</v>
      </c>
      <c r="E90" s="621"/>
      <c r="F90" s="613" t="n">
        <v>-0.42677897283079</v>
      </c>
      <c r="G90" s="613" t="n">
        <v>0.702233940649345</v>
      </c>
      <c r="H90" s="613" t="n">
        <v>0.137727483909278</v>
      </c>
      <c r="I90" s="622"/>
      <c r="J90" s="615" t="n">
        <v>8.61829996110455</v>
      </c>
      <c r="K90" s="615" t="n">
        <v>-4.12058677964069</v>
      </c>
      <c r="L90" s="623" t="n">
        <v>0</v>
      </c>
      <c r="M90" s="624"/>
      <c r="N90" s="624" t="n">
        <v>0</v>
      </c>
      <c r="O90" s="624" t="n">
        <v>0</v>
      </c>
      <c r="P90" s="624"/>
      <c r="Q90" s="624" t="n">
        <v>0</v>
      </c>
      <c r="R90" s="624" t="n">
        <v>0</v>
      </c>
      <c r="S90" s="619"/>
    </row>
    <row r="91" s="529" customFormat="true" ht="18" hidden="false" customHeight="true" outlineLevel="0" collapsed="false">
      <c r="A91" s="344" t="s">
        <v>499</v>
      </c>
      <c r="B91" s="612" t="n">
        <v>35.7704</v>
      </c>
      <c r="C91" s="612" t="n">
        <v>35.6498764856414</v>
      </c>
      <c r="D91" s="612" t="n">
        <v>35.9708092619384</v>
      </c>
      <c r="E91" s="621"/>
      <c r="F91" s="613" t="n">
        <v>-0.336936445660605</v>
      </c>
      <c r="G91" s="613" t="n">
        <v>0.560265644047564</v>
      </c>
      <c r="H91" s="613" t="n">
        <v>0.111664599193479</v>
      </c>
      <c r="I91" s="622"/>
      <c r="J91" s="615" t="n">
        <v>21.5116277511995</v>
      </c>
      <c r="K91" s="615" t="n">
        <v>-27.2574059492822</v>
      </c>
      <c r="L91" s="623" t="n">
        <v>-0.75</v>
      </c>
      <c r="M91" s="624"/>
      <c r="N91" s="624" t="n">
        <v>0</v>
      </c>
      <c r="O91" s="624" t="n">
        <v>0</v>
      </c>
      <c r="P91" s="624"/>
      <c r="Q91" s="624" t="n">
        <v>0</v>
      </c>
      <c r="R91" s="624" t="n">
        <v>0</v>
      </c>
      <c r="S91" s="619"/>
    </row>
    <row r="92" s="529" customFormat="true" ht="18" hidden="false" customHeight="true" outlineLevel="0" collapsed="false">
      <c r="A92" s="304" t="s">
        <v>500</v>
      </c>
      <c r="B92" s="606" t="n">
        <v>35.7724</v>
      </c>
      <c r="C92" s="606" t="n">
        <v>35.6796937850928</v>
      </c>
      <c r="D92" s="606" t="n">
        <v>35.9268522266212</v>
      </c>
      <c r="E92" s="558"/>
      <c r="F92" s="549" t="n">
        <v>-0.259155703579324</v>
      </c>
      <c r="G92" s="549" t="n">
        <v>0.431763668697703</v>
      </c>
      <c r="H92" s="549" t="n">
        <v>0.0863039825591895</v>
      </c>
      <c r="I92" s="620"/>
      <c r="J92" s="611" t="n">
        <v>19.1645071436229</v>
      </c>
      <c r="K92" s="611" t="n">
        <v>-32.3371259253539</v>
      </c>
      <c r="L92" s="210" t="n">
        <v>-0.9</v>
      </c>
      <c r="M92" s="608"/>
      <c r="N92" s="608" t="n">
        <v>0</v>
      </c>
      <c r="O92" s="608" t="n">
        <v>0</v>
      </c>
      <c r="P92" s="608"/>
      <c r="Q92" s="608" t="n">
        <v>0</v>
      </c>
      <c r="R92" s="608" t="n">
        <v>-0.52435681</v>
      </c>
      <c r="S92" s="619"/>
    </row>
    <row r="93" s="529" customFormat="true" ht="18" hidden="false" customHeight="true" outlineLevel="0" collapsed="false">
      <c r="A93" s="304" t="s">
        <v>501</v>
      </c>
      <c r="B93" s="606" t="n">
        <v>35.7743</v>
      </c>
      <c r="C93" s="606" t="n">
        <v>35.6700768166053</v>
      </c>
      <c r="D93" s="606" t="n">
        <v>35.9360293291833</v>
      </c>
      <c r="E93" s="558"/>
      <c r="F93" s="549" t="n">
        <v>-0.291335353576894</v>
      </c>
      <c r="G93" s="549" t="n">
        <v>0.452082442377056</v>
      </c>
      <c r="H93" s="549" t="n">
        <v>0.0803735444000809</v>
      </c>
      <c r="I93" s="620"/>
      <c r="J93" s="611" t="n">
        <v>18.9455535560043</v>
      </c>
      <c r="K93" s="611" t="n">
        <v>-19.2547974182523</v>
      </c>
      <c r="L93" s="210" t="n">
        <v>-0.2</v>
      </c>
      <c r="M93" s="608"/>
      <c r="N93" s="608" t="n">
        <v>0</v>
      </c>
      <c r="O93" s="608" t="n">
        <v>0</v>
      </c>
      <c r="P93" s="608"/>
      <c r="Q93" s="608" t="n">
        <v>0</v>
      </c>
      <c r="R93" s="608" t="n">
        <v>-2.54037304</v>
      </c>
      <c r="S93" s="619"/>
    </row>
    <row r="94" s="529" customFormat="true" ht="18" hidden="false" customHeight="true" outlineLevel="0" collapsed="false">
      <c r="A94" s="344" t="s">
        <v>502</v>
      </c>
      <c r="B94" s="612" t="n">
        <v>35.7762</v>
      </c>
      <c r="C94" s="612" t="n">
        <v>35.6927584617135</v>
      </c>
      <c r="D94" s="612" t="n">
        <v>35.9309395850642</v>
      </c>
      <c r="E94" s="621"/>
      <c r="F94" s="613" t="n">
        <v>-0.233231976248276</v>
      </c>
      <c r="G94" s="613" t="n">
        <v>0.432521019739877</v>
      </c>
      <c r="H94" s="613" t="n">
        <v>0.0996445217458</v>
      </c>
      <c r="I94" s="622"/>
      <c r="J94" s="615" t="n">
        <v>31.189580861423</v>
      </c>
      <c r="K94" s="615" t="n">
        <v>-20.8562277672082</v>
      </c>
      <c r="L94" s="623" t="n">
        <v>-4.3</v>
      </c>
      <c r="M94" s="624"/>
      <c r="N94" s="624" t="n">
        <v>0</v>
      </c>
      <c r="O94" s="624" t="n">
        <v>0</v>
      </c>
      <c r="P94" s="624"/>
      <c r="Q94" s="624" t="n">
        <v>0</v>
      </c>
      <c r="R94" s="624" t="n">
        <v>0</v>
      </c>
      <c r="S94" s="619"/>
    </row>
    <row r="95" s="529" customFormat="true" ht="18" hidden="false" customHeight="true" outlineLevel="0" collapsed="false">
      <c r="A95" s="344" t="s">
        <v>503</v>
      </c>
      <c r="B95" s="612" t="n">
        <v>35.7782</v>
      </c>
      <c r="C95" s="612" t="n">
        <v>35.6845509303915</v>
      </c>
      <c r="D95" s="612" t="n">
        <v>35.9027839416423</v>
      </c>
      <c r="E95" s="621"/>
      <c r="F95" s="613" t="n">
        <v>-0.261748968948978</v>
      </c>
      <c r="G95" s="613" t="n">
        <v>0.348211876623933</v>
      </c>
      <c r="H95" s="613" t="n">
        <v>0.0432314538374778</v>
      </c>
      <c r="I95" s="622"/>
      <c r="J95" s="615" t="n">
        <v>41.1788428058997</v>
      </c>
      <c r="K95" s="615" t="n">
        <v>-41.9513302273171</v>
      </c>
      <c r="L95" s="623" t="n">
        <v>-4</v>
      </c>
      <c r="M95" s="624"/>
      <c r="N95" s="624" t="n">
        <v>0</v>
      </c>
      <c r="O95" s="624" t="n">
        <v>0</v>
      </c>
      <c r="P95" s="624"/>
      <c r="Q95" s="624" t="n">
        <v>0</v>
      </c>
      <c r="R95" s="624" t="n">
        <v>-2.29283512</v>
      </c>
      <c r="S95" s="619"/>
    </row>
    <row r="96" s="529" customFormat="true" ht="18" hidden="false" customHeight="true" outlineLevel="0" collapsed="false">
      <c r="A96" s="304" t="s">
        <v>642</v>
      </c>
      <c r="B96" s="606" t="n">
        <v>35.7801</v>
      </c>
      <c r="C96" s="606" t="n">
        <v>35.6211663292098</v>
      </c>
      <c r="D96" s="606" t="n">
        <v>36.0932098548527</v>
      </c>
      <c r="E96" s="558"/>
      <c r="F96" s="549" t="n">
        <v>-0.44419571435013</v>
      </c>
      <c r="G96" s="549" t="n">
        <v>0.875094968579396</v>
      </c>
      <c r="H96" s="549" t="n">
        <v>0.215449627114633</v>
      </c>
      <c r="I96" s="620"/>
      <c r="J96" s="611" t="n">
        <v>10.3411318823949</v>
      </c>
      <c r="K96" s="611" t="n">
        <v>-4.74443649718744</v>
      </c>
      <c r="L96" s="210" t="n">
        <v>0</v>
      </c>
      <c r="M96" s="608"/>
      <c r="N96" s="608" t="n">
        <v>0</v>
      </c>
      <c r="O96" s="608" t="n">
        <v>0</v>
      </c>
      <c r="P96" s="608"/>
      <c r="Q96" s="608" t="n">
        <v>0</v>
      </c>
      <c r="R96" s="608" t="n">
        <v>0</v>
      </c>
      <c r="S96" s="619"/>
    </row>
    <row r="97" s="529" customFormat="true" ht="18" hidden="false" customHeight="true" outlineLevel="0" collapsed="false">
      <c r="A97" s="304" t="s">
        <v>504</v>
      </c>
      <c r="B97" s="606" t="n">
        <v>35.784</v>
      </c>
      <c r="C97" s="606" t="n">
        <v>35.6655246117858</v>
      </c>
      <c r="D97" s="606" t="n">
        <v>35.9633453784011</v>
      </c>
      <c r="E97" s="558"/>
      <c r="F97" s="549" t="n">
        <v>-0.331084809451692</v>
      </c>
      <c r="G97" s="549" t="n">
        <v>0.501188739104215</v>
      </c>
      <c r="H97" s="549" t="n">
        <v>0.0850519648262618</v>
      </c>
      <c r="I97" s="620"/>
      <c r="J97" s="611" t="n">
        <v>30.4443793211878</v>
      </c>
      <c r="K97" s="611" t="n">
        <v>-18.2267883194282</v>
      </c>
      <c r="L97" s="210" t="n">
        <v>0</v>
      </c>
      <c r="M97" s="608"/>
      <c r="N97" s="608" t="n">
        <v>0</v>
      </c>
      <c r="O97" s="608" t="n">
        <v>0</v>
      </c>
      <c r="P97" s="608"/>
      <c r="Q97" s="608" t="n">
        <v>0</v>
      </c>
      <c r="R97" s="608" t="n">
        <v>-6.18177874</v>
      </c>
      <c r="S97" s="619"/>
    </row>
    <row r="98" s="529" customFormat="true" ht="18" hidden="false" customHeight="true" outlineLevel="0" collapsed="false">
      <c r="A98" s="344" t="s">
        <v>505</v>
      </c>
      <c r="B98" s="612" t="n">
        <v>35.786</v>
      </c>
      <c r="C98" s="612" t="n">
        <v>35.6739559866524</v>
      </c>
      <c r="D98" s="612" t="n">
        <v>35.9219475375579</v>
      </c>
      <c r="E98" s="621"/>
      <c r="F98" s="613" t="n">
        <v>-0.313094543529771</v>
      </c>
      <c r="G98" s="613" t="n">
        <v>0.379890285468869</v>
      </c>
      <c r="H98" s="613" t="n">
        <v>0.033397870969549</v>
      </c>
      <c r="I98" s="622"/>
      <c r="J98" s="615" t="n">
        <v>21.1158478556626</v>
      </c>
      <c r="K98" s="615" t="n">
        <v>-20.2669127806382</v>
      </c>
      <c r="L98" s="623" t="n">
        <v>-0.473</v>
      </c>
      <c r="M98" s="624"/>
      <c r="N98" s="624" t="n">
        <v>0</v>
      </c>
      <c r="O98" s="624" t="n">
        <v>0</v>
      </c>
      <c r="P98" s="624"/>
      <c r="Q98" s="624" t="n">
        <v>0</v>
      </c>
      <c r="R98" s="624" t="n">
        <v>0</v>
      </c>
      <c r="S98" s="619"/>
    </row>
    <row r="99" s="529" customFormat="true" ht="18" hidden="false" customHeight="true" outlineLevel="0" collapsed="false">
      <c r="A99" s="344" t="s">
        <v>506</v>
      </c>
      <c r="B99" s="612" t="n">
        <v>35.7879</v>
      </c>
      <c r="C99" s="612" t="n">
        <v>35.6933619739606</v>
      </c>
      <c r="D99" s="612" t="n">
        <v>35.9262577023193</v>
      </c>
      <c r="E99" s="621"/>
      <c r="F99" s="613" t="n">
        <v>-0.264161982232647</v>
      </c>
      <c r="G99" s="613" t="n">
        <v>0.386604696892836</v>
      </c>
      <c r="H99" s="613" t="n">
        <v>0.0612213573300947</v>
      </c>
      <c r="I99" s="622"/>
      <c r="J99" s="615" t="n">
        <v>18.3173870268591</v>
      </c>
      <c r="K99" s="615" t="n">
        <v>-31.2646717340543</v>
      </c>
      <c r="L99" s="623" t="n">
        <v>-1.5</v>
      </c>
      <c r="M99" s="624"/>
      <c r="N99" s="624" t="n">
        <v>0</v>
      </c>
      <c r="O99" s="624" t="n">
        <v>0</v>
      </c>
      <c r="P99" s="624"/>
      <c r="Q99" s="624" t="n">
        <v>0</v>
      </c>
      <c r="R99" s="624" t="n">
        <v>-0.20793799</v>
      </c>
      <c r="S99" s="619"/>
    </row>
    <row r="100" s="529" customFormat="true" ht="18" hidden="false" customHeight="true" outlineLevel="0" collapsed="false">
      <c r="A100" s="304" t="s">
        <v>507</v>
      </c>
      <c r="B100" s="606" t="n">
        <v>35.7898</v>
      </c>
      <c r="C100" s="606" t="n">
        <v>35.7076929006778</v>
      </c>
      <c r="D100" s="606" t="n">
        <v>35.9482229376489</v>
      </c>
      <c r="E100" s="558"/>
      <c r="F100" s="549" t="n">
        <v>-0.229414803441825</v>
      </c>
      <c r="G100" s="549" t="n">
        <v>0.442648289872834</v>
      </c>
      <c r="H100" s="549" t="n">
        <v>0.106616743215505</v>
      </c>
      <c r="I100" s="620"/>
      <c r="J100" s="611" t="n">
        <v>28.8667829337759</v>
      </c>
      <c r="K100" s="611" t="n">
        <v>-23.3166424552146</v>
      </c>
      <c r="L100" s="210" t="n">
        <v>-1.4442502</v>
      </c>
      <c r="M100" s="608"/>
      <c r="N100" s="608" t="n">
        <v>0</v>
      </c>
      <c r="O100" s="608" t="n">
        <v>0</v>
      </c>
      <c r="P100" s="608"/>
      <c r="Q100" s="608" t="n">
        <v>0</v>
      </c>
      <c r="R100" s="608" t="n">
        <v>-1.88377116</v>
      </c>
      <c r="S100" s="619"/>
      <c r="T100" s="575"/>
      <c r="U100" s="575"/>
      <c r="V100" s="575"/>
    </row>
    <row r="101" s="529" customFormat="true" ht="18" hidden="false" customHeight="true" outlineLevel="0" collapsed="false">
      <c r="A101" s="304" t="s">
        <v>508</v>
      </c>
      <c r="B101" s="606" t="n">
        <v>35.7918</v>
      </c>
      <c r="C101" s="606" t="n">
        <v>35.6761654989965</v>
      </c>
      <c r="D101" s="606" t="n">
        <v>35.8840872732791</v>
      </c>
      <c r="E101" s="558"/>
      <c r="F101" s="549" t="n">
        <v>-0.323075399961877</v>
      </c>
      <c r="G101" s="549" t="n">
        <v>0.257844738960134</v>
      </c>
      <c r="H101" s="549" t="n">
        <v>-0.0326153305008714</v>
      </c>
      <c r="I101" s="620"/>
      <c r="J101" s="611" t="n">
        <v>20.773959706501</v>
      </c>
      <c r="K101" s="611" t="n">
        <v>-42.4883240258415</v>
      </c>
      <c r="L101" s="210" t="n">
        <v>-0.048</v>
      </c>
      <c r="M101" s="608"/>
      <c r="N101" s="608" t="n">
        <v>0</v>
      </c>
      <c r="O101" s="608" t="n">
        <v>0</v>
      </c>
      <c r="P101" s="608"/>
      <c r="Q101" s="608" t="n">
        <v>-5.30964877</v>
      </c>
      <c r="R101" s="608" t="n">
        <v>-0.19702492</v>
      </c>
      <c r="S101" s="575"/>
      <c r="T101" s="575"/>
      <c r="U101" s="575"/>
      <c r="V101" s="575"/>
    </row>
    <row r="102" s="529" customFormat="true" ht="18" hidden="false" customHeight="true" outlineLevel="0" collapsed="false">
      <c r="A102" s="344" t="s">
        <v>644</v>
      </c>
      <c r="B102" s="612" t="n">
        <v>35.7937</v>
      </c>
      <c r="C102" s="612" t="n">
        <v>35.6172418548317</v>
      </c>
      <c r="D102" s="612" t="n">
        <v>36.1027925878682</v>
      </c>
      <c r="E102" s="621"/>
      <c r="F102" s="613" t="n">
        <v>-0.492986601464355</v>
      </c>
      <c r="G102" s="613" t="n">
        <v>0.863539080531609</v>
      </c>
      <c r="H102" s="613" t="n">
        <v>0.185276239533627</v>
      </c>
      <c r="I102" s="622"/>
      <c r="J102" s="615" t="n">
        <v>6.61073576014269</v>
      </c>
      <c r="K102" s="615" t="n">
        <v>-5.44164769619051</v>
      </c>
      <c r="L102" s="623" t="n">
        <v>0</v>
      </c>
      <c r="M102" s="624"/>
      <c r="N102" s="624" t="n">
        <v>0</v>
      </c>
      <c r="O102" s="624" t="n">
        <v>0</v>
      </c>
      <c r="P102" s="624"/>
      <c r="Q102" s="624" t="n">
        <v>0</v>
      </c>
      <c r="R102" s="624" t="n">
        <v>0</v>
      </c>
      <c r="S102" s="575"/>
      <c r="T102" s="575"/>
      <c r="U102" s="575"/>
      <c r="V102" s="575"/>
    </row>
    <row r="103" s="529" customFormat="true" ht="18" hidden="false" customHeight="true" outlineLevel="0" collapsed="false">
      <c r="A103" s="344" t="s">
        <v>509</v>
      </c>
      <c r="B103" s="612" t="n">
        <v>35.7976</v>
      </c>
      <c r="C103" s="612" t="n">
        <v>34.0570262289212</v>
      </c>
      <c r="D103" s="612" t="n">
        <v>36.0594230091379</v>
      </c>
      <c r="E103" s="621"/>
      <c r="F103" s="613" t="n">
        <v>-4.86226386986492</v>
      </c>
      <c r="G103" s="613" t="n">
        <v>0.731398219818805</v>
      </c>
      <c r="H103" s="613" t="n">
        <v>-2.06543282502306</v>
      </c>
      <c r="I103" s="622"/>
      <c r="J103" s="615" t="n">
        <v>30.5496137414371</v>
      </c>
      <c r="K103" s="615" t="n">
        <v>-26.7760078451163</v>
      </c>
      <c r="L103" s="623" t="n">
        <v>-0.256</v>
      </c>
      <c r="M103" s="624"/>
      <c r="N103" s="624" t="n">
        <v>0</v>
      </c>
      <c r="O103" s="624" t="n">
        <v>0</v>
      </c>
      <c r="P103" s="624"/>
      <c r="Q103" s="624" t="n">
        <v>0</v>
      </c>
      <c r="R103" s="624" t="n">
        <v>-0.87097613</v>
      </c>
      <c r="S103" s="575"/>
      <c r="T103" s="575"/>
      <c r="U103" s="575"/>
      <c r="V103" s="575"/>
    </row>
    <row r="104" s="529" customFormat="true" ht="18" hidden="false" customHeight="true" outlineLevel="0" collapsed="false">
      <c r="A104" s="304" t="s">
        <v>510</v>
      </c>
      <c r="B104" s="606" t="n">
        <v>35.7995</v>
      </c>
      <c r="C104" s="606" t="n">
        <v>35.6968200292547</v>
      </c>
      <c r="D104" s="606" t="n">
        <v>35.9554999274923</v>
      </c>
      <c r="E104" s="558"/>
      <c r="F104" s="549" t="n">
        <v>-0.286819566600869</v>
      </c>
      <c r="G104" s="549" t="n">
        <v>0.435760073443253</v>
      </c>
      <c r="H104" s="549" t="n">
        <v>0.0744702534211917</v>
      </c>
      <c r="I104" s="620"/>
      <c r="J104" s="611" t="n">
        <v>16.6438367163504</v>
      </c>
      <c r="K104" s="611" t="n">
        <v>-26.3528859345232</v>
      </c>
      <c r="L104" s="210" t="n">
        <v>-0.356</v>
      </c>
      <c r="M104" s="608"/>
      <c r="N104" s="608" t="n">
        <v>0</v>
      </c>
      <c r="O104" s="608" t="n">
        <v>0</v>
      </c>
      <c r="P104" s="608"/>
      <c r="Q104" s="608" t="n">
        <v>0</v>
      </c>
      <c r="R104" s="608" t="n">
        <v>0</v>
      </c>
      <c r="S104" s="575"/>
      <c r="T104" s="575"/>
      <c r="U104" s="575"/>
      <c r="V104" s="575"/>
    </row>
    <row r="105" s="529" customFormat="true" ht="18" hidden="false" customHeight="true" outlineLevel="0" collapsed="false">
      <c r="A105" s="304" t="s">
        <v>511</v>
      </c>
      <c r="B105" s="606" t="n">
        <v>35.8015</v>
      </c>
      <c r="C105" s="606" t="s">
        <v>716</v>
      </c>
      <c r="D105" s="606" t="s">
        <v>716</v>
      </c>
      <c r="E105" s="558"/>
      <c r="F105" s="625" t="s">
        <v>716</v>
      </c>
      <c r="G105" s="625" t="s">
        <v>716</v>
      </c>
      <c r="H105" s="625" t="s">
        <v>716</v>
      </c>
      <c r="I105" s="620"/>
      <c r="J105" s="611" t="s">
        <v>716</v>
      </c>
      <c r="K105" s="611" t="s">
        <v>716</v>
      </c>
      <c r="L105" s="210" t="n">
        <v>-5.154</v>
      </c>
      <c r="M105" s="608"/>
      <c r="N105" s="608" t="n">
        <v>0</v>
      </c>
      <c r="O105" s="608" t="n">
        <v>0</v>
      </c>
      <c r="P105" s="608"/>
      <c r="Q105" s="608" t="n">
        <v>0</v>
      </c>
      <c r="R105" s="608" t="n">
        <v>-6.47632466</v>
      </c>
      <c r="S105" s="575"/>
      <c r="T105" s="575"/>
      <c r="U105" s="575"/>
      <c r="V105" s="575"/>
    </row>
    <row r="106" s="529" customFormat="true" ht="18" hidden="false" customHeight="true" outlineLevel="0" collapsed="false">
      <c r="A106" s="344" t="s">
        <v>14</v>
      </c>
      <c r="B106" s="612" t="n">
        <v>35.8034</v>
      </c>
      <c r="C106" s="612" t="s">
        <v>716</v>
      </c>
      <c r="D106" s="612" t="s">
        <v>716</v>
      </c>
      <c r="E106" s="621"/>
      <c r="F106" s="626" t="s">
        <v>716</v>
      </c>
      <c r="G106" s="626" t="s">
        <v>716</v>
      </c>
      <c r="H106" s="626" t="s">
        <v>716</v>
      </c>
      <c r="I106" s="622"/>
      <c r="J106" s="615" t="s">
        <v>716</v>
      </c>
      <c r="K106" s="615" t="s">
        <v>716</v>
      </c>
      <c r="L106" s="623" t="n">
        <v>-1.269</v>
      </c>
      <c r="M106" s="624"/>
      <c r="N106" s="624" t="n">
        <v>0</v>
      </c>
      <c r="O106" s="624" t="n">
        <v>0</v>
      </c>
      <c r="P106" s="624"/>
      <c r="Q106" s="624" t="n">
        <v>0</v>
      </c>
      <c r="R106" s="624" t="n">
        <v>-0.42119955</v>
      </c>
      <c r="S106" s="575"/>
      <c r="T106" s="575"/>
      <c r="U106" s="575"/>
      <c r="V106" s="575"/>
    </row>
    <row r="107" s="575" customFormat="true" ht="18" hidden="false" customHeight="true" outlineLevel="0" collapsed="false">
      <c r="A107" s="344" t="s">
        <v>15</v>
      </c>
      <c r="B107" s="612" t="n">
        <v>35.8054</v>
      </c>
      <c r="C107" s="612" t="s">
        <v>716</v>
      </c>
      <c r="D107" s="612" t="s">
        <v>716</v>
      </c>
      <c r="E107" s="621"/>
      <c r="F107" s="626" t="s">
        <v>716</v>
      </c>
      <c r="G107" s="626" t="s">
        <v>716</v>
      </c>
      <c r="H107" s="626" t="s">
        <v>716</v>
      </c>
      <c r="I107" s="622"/>
      <c r="J107" s="615" t="s">
        <v>716</v>
      </c>
      <c r="K107" s="615" t="s">
        <v>716</v>
      </c>
      <c r="L107" s="623" t="n">
        <v>-11</v>
      </c>
      <c r="M107" s="624"/>
      <c r="N107" s="624" t="n">
        <v>0</v>
      </c>
      <c r="O107" s="624" t="n">
        <v>0</v>
      </c>
      <c r="P107" s="624"/>
      <c r="Q107" s="624" t="n">
        <v>0</v>
      </c>
      <c r="R107" s="624" t="n">
        <v>-3.06429662</v>
      </c>
    </row>
    <row r="108" s="529" customFormat="true" ht="6.75" hidden="false" customHeight="true" outlineLevel="0" collapsed="false">
      <c r="A108" s="348"/>
      <c r="B108" s="627"/>
      <c r="C108" s="627"/>
      <c r="D108" s="627"/>
      <c r="E108" s="627"/>
      <c r="F108" s="628"/>
      <c r="G108" s="628"/>
      <c r="H108" s="628"/>
      <c r="I108" s="627"/>
      <c r="J108" s="629"/>
      <c r="K108" s="629"/>
      <c r="L108" s="630"/>
      <c r="M108" s="630"/>
      <c r="N108" s="349"/>
      <c r="O108" s="349"/>
      <c r="P108" s="349"/>
      <c r="Q108" s="349"/>
      <c r="R108" s="349"/>
    </row>
    <row r="109" s="529" customFormat="true" ht="13.5" hidden="false" customHeight="true" outlineLevel="0" collapsed="false">
      <c r="A109" s="631" t="s">
        <v>717</v>
      </c>
      <c r="B109" s="558"/>
      <c r="C109" s="558"/>
      <c r="D109" s="558"/>
      <c r="E109" s="558"/>
      <c r="F109" s="112"/>
      <c r="G109" s="558"/>
      <c r="H109" s="558"/>
      <c r="I109" s="558"/>
      <c r="J109" s="558"/>
      <c r="K109" s="558"/>
      <c r="L109" s="305"/>
      <c r="M109" s="560"/>
      <c r="N109" s="305"/>
      <c r="O109" s="305"/>
      <c r="P109" s="305"/>
      <c r="Q109" s="305"/>
      <c r="R109" s="305"/>
    </row>
    <row r="110" customFormat="false" ht="15" hidden="false" customHeight="false" outlineLevel="0" collapsed="false">
      <c r="A110" s="632" t="s">
        <v>718</v>
      </c>
      <c r="B110" s="633"/>
      <c r="C110" s="547"/>
      <c r="D110" s="236"/>
      <c r="E110" s="634"/>
      <c r="F110" s="634"/>
      <c r="G110" s="635"/>
      <c r="H110" s="634"/>
      <c r="I110" s="634"/>
      <c r="J110" s="634"/>
      <c r="K110" s="634"/>
      <c r="L110" s="634"/>
      <c r="M110" s="634"/>
      <c r="N110" s="634"/>
      <c r="O110" s="634"/>
      <c r="P110" s="634"/>
      <c r="Q110" s="634"/>
      <c r="R110" s="203"/>
      <c r="S110" s="529"/>
    </row>
    <row r="111" customFormat="false" ht="15.75" hidden="false" customHeight="true" outlineLevel="0" collapsed="false">
      <c r="A111" s="636" t="s">
        <v>719</v>
      </c>
      <c r="B111" s="637"/>
      <c r="C111" s="638"/>
      <c r="D111" s="236"/>
      <c r="E111" s="638"/>
      <c r="F111" s="634"/>
      <c r="G111" s="639"/>
      <c r="H111" s="638"/>
      <c r="I111" s="638"/>
      <c r="J111" s="638"/>
      <c r="K111" s="640"/>
      <c r="L111" s="634"/>
      <c r="M111" s="638"/>
      <c r="N111" s="638"/>
      <c r="O111" s="634"/>
      <c r="P111" s="638"/>
      <c r="Q111" s="641"/>
      <c r="R111" s="642"/>
      <c r="S111" s="529"/>
    </row>
    <row r="112" customFormat="false" ht="18" hidden="false" customHeight="false" outlineLevel="0" collapsed="false">
      <c r="A112" s="636" t="s">
        <v>720</v>
      </c>
      <c r="B112" s="638"/>
      <c r="C112" s="638"/>
      <c r="D112" s="638"/>
      <c r="E112" s="638"/>
      <c r="F112" s="634"/>
      <c r="G112" s="639"/>
      <c r="H112" s="638"/>
      <c r="I112" s="638"/>
      <c r="J112" s="643"/>
      <c r="K112" s="640"/>
      <c r="L112" s="634"/>
      <c r="M112" s="638"/>
      <c r="N112" s="638"/>
      <c r="O112" s="634"/>
      <c r="P112" s="638"/>
      <c r="Q112" s="638"/>
      <c r="R112" s="203"/>
      <c r="S112" s="529"/>
    </row>
    <row r="113" customFormat="false" ht="18" hidden="false" customHeight="true" outlineLevel="0" collapsed="false">
      <c r="A113" s="636" t="s">
        <v>721</v>
      </c>
      <c r="B113" s="644"/>
      <c r="C113" s="638"/>
      <c r="D113" s="638"/>
      <c r="E113" s="638"/>
      <c r="F113" s="634"/>
      <c r="G113" s="639"/>
      <c r="H113" s="640"/>
      <c r="I113" s="640"/>
      <c r="J113" s="640"/>
      <c r="K113" s="645"/>
      <c r="L113" s="634"/>
      <c r="M113" s="640"/>
      <c r="N113" s="640"/>
      <c r="O113" s="640"/>
      <c r="P113" s="640"/>
      <c r="Q113" s="640"/>
      <c r="R113" s="640"/>
      <c r="S113" s="529"/>
    </row>
    <row r="114" customFormat="false" ht="15" hidden="false" customHeight="true" outlineLevel="0" collapsed="false">
      <c r="A114" s="636" t="s">
        <v>96</v>
      </c>
      <c r="B114" s="644"/>
      <c r="C114" s="638"/>
      <c r="D114" s="638"/>
      <c r="E114" s="638"/>
      <c r="F114" s="646"/>
      <c r="G114" s="640"/>
      <c r="H114" s="640"/>
      <c r="I114" s="640"/>
      <c r="J114" s="640"/>
      <c r="K114" s="640"/>
      <c r="L114" s="634"/>
      <c r="M114" s="640"/>
      <c r="N114" s="640"/>
      <c r="O114" s="640"/>
      <c r="P114" s="640"/>
      <c r="Q114" s="640"/>
      <c r="R114" s="640"/>
      <c r="S114" s="529"/>
    </row>
    <row r="115" customFormat="false" ht="16.5" hidden="false" customHeight="true" outlineLevel="0" collapsed="false">
      <c r="A115" s="636"/>
      <c r="B115" s="548"/>
      <c r="C115" s="638"/>
      <c r="D115" s="638"/>
      <c r="E115" s="638"/>
      <c r="F115" s="634"/>
      <c r="G115" s="640"/>
      <c r="H115" s="640"/>
      <c r="I115" s="640"/>
      <c r="J115" s="640"/>
      <c r="K115" s="640"/>
      <c r="L115" s="634"/>
      <c r="M115" s="640"/>
      <c r="N115" s="640"/>
      <c r="O115" s="640"/>
      <c r="P115" s="640"/>
      <c r="Q115" s="640"/>
      <c r="R115" s="640"/>
      <c r="S115" s="529"/>
    </row>
    <row r="116" customFormat="false" ht="20.25" hidden="false" customHeight="true" outlineLevel="0" collapsed="false">
      <c r="A116" s="558"/>
      <c r="B116" s="647"/>
      <c r="C116" s="648"/>
      <c r="D116" s="649"/>
      <c r="E116" s="649"/>
      <c r="F116" s="634"/>
      <c r="G116" s="640"/>
      <c r="H116" s="640"/>
      <c r="I116" s="640"/>
      <c r="J116" s="640"/>
      <c r="K116" s="640"/>
      <c r="L116" s="634"/>
      <c r="M116" s="640"/>
      <c r="N116" s="640"/>
      <c r="O116" s="640"/>
      <c r="P116" s="640"/>
      <c r="Q116" s="640"/>
      <c r="R116" s="640"/>
      <c r="S116" s="529"/>
    </row>
    <row r="117" customFormat="false" ht="18.75" hidden="false" customHeight="true" outlineLevel="0" collapsed="false">
      <c r="A117" s="636"/>
      <c r="B117" s="650"/>
      <c r="C117" s="651"/>
      <c r="D117" s="649"/>
      <c r="E117" s="649"/>
      <c r="F117" s="652"/>
      <c r="G117" s="640"/>
      <c r="H117" s="640"/>
      <c r="I117" s="640"/>
      <c r="J117" s="640"/>
      <c r="K117" s="640"/>
      <c r="L117" s="640"/>
      <c r="M117" s="640"/>
      <c r="N117" s="640"/>
      <c r="O117" s="640"/>
      <c r="P117" s="640"/>
      <c r="Q117" s="640"/>
      <c r="R117" s="640"/>
      <c r="S117" s="529"/>
    </row>
    <row r="118" customFormat="false" ht="20.25" hidden="false" customHeight="true" outlineLevel="0" collapsed="false">
      <c r="A118" s="636"/>
      <c r="B118" s="653"/>
      <c r="C118" s="654"/>
      <c r="D118" s="649"/>
      <c r="E118" s="649"/>
      <c r="F118" s="652"/>
      <c r="G118" s="640"/>
      <c r="H118" s="640"/>
      <c r="I118" s="640"/>
      <c r="J118" s="640"/>
      <c r="K118" s="640"/>
      <c r="L118" s="640"/>
      <c r="M118" s="640"/>
      <c r="N118" s="640"/>
      <c r="O118" s="640"/>
      <c r="P118" s="640"/>
      <c r="Q118" s="640"/>
      <c r="R118" s="640"/>
      <c r="S118" s="529"/>
    </row>
    <row r="119" customFormat="false" ht="21" hidden="false" customHeight="true" outlineLevel="0" collapsed="false">
      <c r="A119" s="636"/>
      <c r="B119" s="653"/>
      <c r="C119" s="655"/>
      <c r="D119" s="656"/>
      <c r="E119" s="656"/>
      <c r="F119" s="652"/>
      <c r="G119" s="640"/>
      <c r="H119" s="640"/>
      <c r="I119" s="640"/>
      <c r="J119" s="640"/>
      <c r="K119" s="640"/>
      <c r="L119" s="640"/>
      <c r="M119" s="640"/>
      <c r="N119" s="640"/>
      <c r="O119" s="640"/>
      <c r="P119" s="640"/>
      <c r="Q119" s="640"/>
      <c r="R119" s="640"/>
      <c r="S119" s="529"/>
    </row>
    <row r="120" customFormat="false" ht="19.5" hidden="false" customHeight="false" outlineLevel="0" collapsed="false">
      <c r="A120" s="636"/>
      <c r="B120" s="657"/>
      <c r="C120" s="655"/>
      <c r="D120" s="656"/>
      <c r="E120" s="656"/>
      <c r="F120" s="652"/>
      <c r="G120" s="640"/>
      <c r="H120" s="640"/>
      <c r="I120" s="640"/>
      <c r="J120" s="640"/>
      <c r="K120" s="640"/>
      <c r="L120" s="640"/>
      <c r="M120" s="640"/>
      <c r="N120" s="640"/>
      <c r="O120" s="640"/>
      <c r="P120" s="640"/>
      <c r="Q120" s="640"/>
      <c r="R120" s="640"/>
      <c r="S120" s="529"/>
    </row>
    <row r="121" customFormat="false" ht="20.25" hidden="false" customHeight="false" outlineLevel="0" collapsed="false">
      <c r="A121" s="636"/>
      <c r="B121" s="658"/>
      <c r="C121" s="638"/>
      <c r="D121" s="656"/>
      <c r="E121" s="656"/>
      <c r="F121" s="659"/>
      <c r="G121" s="640"/>
      <c r="H121" s="640"/>
      <c r="I121" s="640"/>
      <c r="J121" s="640"/>
      <c r="K121" s="640"/>
      <c r="L121" s="640"/>
      <c r="M121" s="640"/>
      <c r="N121" s="640"/>
      <c r="O121" s="640"/>
      <c r="P121" s="640"/>
      <c r="Q121" s="640"/>
      <c r="R121" s="640"/>
      <c r="S121" s="529"/>
    </row>
    <row r="122" customFormat="false" ht="23.25" hidden="false" customHeight="false" outlineLevel="0" collapsed="false">
      <c r="A122" s="660"/>
      <c r="B122" s="658"/>
      <c r="C122" s="661"/>
      <c r="D122" s="656"/>
      <c r="E122" s="656"/>
      <c r="F122" s="662"/>
      <c r="G122" s="640"/>
      <c r="H122" s="640"/>
      <c r="I122" s="640"/>
      <c r="J122" s="640"/>
      <c r="K122" s="640"/>
      <c r="L122" s="640"/>
      <c r="M122" s="640"/>
      <c r="N122" s="640"/>
      <c r="O122" s="640"/>
      <c r="P122" s="640"/>
      <c r="Q122" s="640"/>
      <c r="R122" s="640"/>
      <c r="S122" s="529"/>
    </row>
    <row r="123" customFormat="false" ht="23.25" hidden="false" customHeight="false" outlineLevel="0" collapsed="false">
      <c r="A123" s="663"/>
      <c r="B123" s="664"/>
      <c r="C123" s="665"/>
      <c r="D123" s="666"/>
      <c r="E123" s="666"/>
      <c r="F123" s="662"/>
      <c r="G123" s="208"/>
      <c r="H123" s="208"/>
      <c r="J123" s="556"/>
      <c r="K123" s="640"/>
      <c r="L123" s="619"/>
      <c r="N123" s="667"/>
      <c r="O123" s="560"/>
      <c r="P123" s="560"/>
      <c r="Q123" s="560"/>
      <c r="R123" s="668"/>
      <c r="S123" s="529"/>
    </row>
    <row r="124" customFormat="false" ht="23.25" hidden="false" customHeight="false" outlineLevel="0" collapsed="false">
      <c r="A124" s="669"/>
      <c r="B124" s="665"/>
      <c r="C124" s="665"/>
      <c r="D124" s="666"/>
      <c r="E124" s="666"/>
      <c r="F124" s="662"/>
      <c r="G124" s="208"/>
      <c r="H124" s="208"/>
      <c r="J124" s="556"/>
      <c r="K124" s="640"/>
      <c r="L124" s="619"/>
      <c r="N124" s="670"/>
      <c r="O124" s="670"/>
      <c r="P124" s="670"/>
      <c r="Q124" s="670"/>
      <c r="R124" s="638"/>
      <c r="S124" s="529"/>
    </row>
    <row r="125" customFormat="false" ht="18" hidden="false" customHeight="true" outlineLevel="0" collapsed="false">
      <c r="A125" s="671"/>
      <c r="B125" s="672"/>
      <c r="C125" s="672"/>
      <c r="D125" s="673"/>
      <c r="E125" s="673"/>
      <c r="F125" s="662"/>
      <c r="L125" s="674"/>
      <c r="M125" s="675"/>
      <c r="N125" s="676"/>
      <c r="O125" s="677"/>
      <c r="P125" s="677"/>
      <c r="Q125" s="677"/>
      <c r="R125" s="676"/>
      <c r="S125" s="529"/>
    </row>
    <row r="126" customFormat="false" ht="15" hidden="false" customHeight="true" outlineLevel="0" collapsed="false">
      <c r="A126" s="671"/>
      <c r="B126" s="672"/>
      <c r="C126" s="672"/>
      <c r="D126" s="673"/>
      <c r="E126" s="673"/>
      <c r="F126" s="662"/>
      <c r="L126" s="674"/>
      <c r="M126" s="675"/>
      <c r="N126" s="676"/>
      <c r="O126" s="677"/>
      <c r="P126" s="677"/>
      <c r="Q126" s="677"/>
      <c r="R126" s="676"/>
      <c r="S126" s="529"/>
    </row>
    <row r="127" customFormat="false" ht="18" hidden="false" customHeight="true" outlineLevel="0" collapsed="false">
      <c r="A127" s="671"/>
      <c r="B127" s="672"/>
      <c r="C127" s="672"/>
      <c r="D127" s="673"/>
      <c r="E127" s="673"/>
      <c r="F127" s="662"/>
      <c r="L127" s="674"/>
      <c r="M127" s="675"/>
      <c r="N127" s="678"/>
      <c r="O127" s="679"/>
      <c r="P127" s="679"/>
      <c r="Q127" s="679"/>
      <c r="R127" s="679"/>
      <c r="S127" s="529"/>
    </row>
    <row r="128" customFormat="false" ht="18" hidden="false" customHeight="true" outlineLevel="0" collapsed="false">
      <c r="A128" s="671"/>
      <c r="B128" s="672"/>
      <c r="C128" s="672"/>
      <c r="D128" s="673"/>
      <c r="E128" s="673"/>
      <c r="F128" s="672"/>
      <c r="L128" s="674"/>
      <c r="M128" s="675"/>
      <c r="N128" s="678"/>
      <c r="O128" s="679"/>
      <c r="P128" s="679"/>
      <c r="Q128" s="679"/>
      <c r="R128" s="680"/>
      <c r="S128" s="529"/>
    </row>
    <row r="129" customFormat="false" ht="18" hidden="false" customHeight="true" outlineLevel="0" collapsed="false">
      <c r="A129" s="671"/>
      <c r="B129" s="672"/>
      <c r="C129" s="672"/>
      <c r="D129" s="673"/>
      <c r="E129" s="673"/>
      <c r="F129" s="672"/>
      <c r="L129" s="674"/>
      <c r="M129" s="675"/>
      <c r="N129" s="678"/>
      <c r="O129" s="679"/>
      <c r="P129" s="679"/>
      <c r="Q129" s="679"/>
      <c r="R129" s="679"/>
      <c r="S129" s="529"/>
    </row>
    <row r="130" customFormat="false" ht="18" hidden="false" customHeight="true" outlineLevel="0" collapsed="false">
      <c r="A130" s="671"/>
      <c r="B130" s="672"/>
      <c r="C130" s="672"/>
      <c r="D130" s="673"/>
      <c r="E130" s="673"/>
      <c r="F130" s="672"/>
      <c r="L130" s="674"/>
      <c r="M130" s="675"/>
      <c r="N130" s="678"/>
      <c r="O130" s="679"/>
      <c r="P130" s="679"/>
      <c r="Q130" s="679"/>
      <c r="R130" s="680"/>
      <c r="S130" s="529"/>
    </row>
    <row r="131" customFormat="false" ht="18" hidden="false" customHeight="true" outlineLevel="0" collapsed="false">
      <c r="A131" s="671"/>
      <c r="B131" s="672"/>
      <c r="C131" s="672"/>
      <c r="D131" s="672"/>
      <c r="E131" s="672"/>
      <c r="F131" s="672"/>
      <c r="L131" s="674"/>
      <c r="M131" s="675"/>
      <c r="N131" s="678"/>
      <c r="O131" s="679"/>
      <c r="P131" s="679"/>
      <c r="Q131" s="679"/>
      <c r="R131" s="679"/>
    </row>
    <row r="132" customFormat="false" ht="18" hidden="false" customHeight="true" outlineLevel="0" collapsed="false">
      <c r="A132" s="671"/>
      <c r="B132" s="672"/>
      <c r="C132" s="672"/>
      <c r="D132" s="672"/>
      <c r="E132" s="672"/>
      <c r="F132" s="672"/>
      <c r="L132" s="674"/>
      <c r="M132" s="675"/>
      <c r="N132" s="678"/>
      <c r="O132" s="679"/>
      <c r="P132" s="679"/>
      <c r="Q132" s="679"/>
      <c r="R132" s="680"/>
    </row>
    <row r="133" customFormat="false" ht="18" hidden="false" customHeight="true" outlineLevel="0" collapsed="false">
      <c r="A133" s="681"/>
      <c r="B133" s="672"/>
      <c r="C133" s="672"/>
      <c r="D133" s="672"/>
      <c r="E133" s="672"/>
      <c r="F133" s="672"/>
      <c r="L133" s="674"/>
      <c r="M133" s="675"/>
      <c r="N133" s="678"/>
      <c r="O133" s="679"/>
      <c r="P133" s="679"/>
      <c r="Q133" s="679"/>
      <c r="R133" s="679"/>
    </row>
    <row r="134" customFormat="false" ht="18" hidden="false" customHeight="true" outlineLevel="0" collapsed="false">
      <c r="A134" s="681"/>
      <c r="B134" s="672"/>
      <c r="C134" s="672"/>
      <c r="D134" s="672"/>
      <c r="E134" s="672"/>
      <c r="F134" s="672"/>
      <c r="L134" s="674"/>
      <c r="M134" s="675"/>
      <c r="N134" s="678"/>
      <c r="O134" s="679"/>
      <c r="P134" s="679"/>
      <c r="Q134" s="679"/>
      <c r="R134" s="679"/>
    </row>
    <row r="135" customFormat="false" ht="18" hidden="false" customHeight="true" outlineLevel="0" collapsed="false">
      <c r="A135" s="681"/>
      <c r="B135" s="672"/>
      <c r="C135" s="672"/>
      <c r="D135" s="672"/>
      <c r="E135" s="672"/>
      <c r="F135" s="672"/>
      <c r="L135" s="674"/>
      <c r="M135" s="675"/>
      <c r="N135" s="678"/>
      <c r="O135" s="679"/>
      <c r="P135" s="679"/>
      <c r="Q135" s="679"/>
      <c r="R135" s="679"/>
    </row>
    <row r="136" customFormat="false" ht="18" hidden="false" customHeight="true" outlineLevel="0" collapsed="false">
      <c r="A136" s="681"/>
      <c r="B136" s="672"/>
      <c r="C136" s="672"/>
      <c r="D136" s="672"/>
      <c r="E136" s="672"/>
      <c r="F136" s="672"/>
      <c r="L136" s="674"/>
      <c r="M136" s="675"/>
      <c r="N136" s="678"/>
      <c r="O136" s="679"/>
      <c r="P136" s="679"/>
      <c r="Q136" s="679"/>
      <c r="R136" s="679"/>
    </row>
    <row r="137" customFormat="false" ht="18" hidden="false" customHeight="true" outlineLevel="0" collapsed="false">
      <c r="A137" s="681"/>
      <c r="B137" s="672"/>
      <c r="C137" s="672"/>
      <c r="D137" s="672"/>
      <c r="E137" s="672"/>
      <c r="F137" s="672"/>
      <c r="L137" s="674"/>
      <c r="M137" s="675"/>
      <c r="N137" s="678"/>
      <c r="O137" s="679"/>
      <c r="P137" s="679"/>
      <c r="Q137" s="679"/>
      <c r="R137" s="679"/>
    </row>
    <row r="138" customFormat="false" ht="18" hidden="false" customHeight="true" outlineLevel="0" collapsed="false">
      <c r="A138" s="681"/>
      <c r="B138" s="672"/>
      <c r="C138" s="672"/>
      <c r="D138" s="672"/>
      <c r="E138" s="672"/>
      <c r="F138" s="672"/>
      <c r="L138" s="674"/>
      <c r="M138" s="675"/>
      <c r="N138" s="678"/>
      <c r="O138" s="679"/>
      <c r="P138" s="679"/>
      <c r="Q138" s="679"/>
      <c r="R138" s="679"/>
    </row>
    <row r="139" customFormat="false" ht="18" hidden="false" customHeight="true" outlineLevel="0" collapsed="false">
      <c r="A139" s="681"/>
      <c r="B139" s="672"/>
      <c r="C139" s="672"/>
      <c r="D139" s="672"/>
      <c r="E139" s="672"/>
      <c r="F139" s="672"/>
      <c r="L139" s="674"/>
      <c r="M139" s="675"/>
      <c r="N139" s="678"/>
      <c r="O139" s="679"/>
      <c r="P139" s="679"/>
      <c r="Q139" s="679"/>
      <c r="R139" s="679"/>
    </row>
    <row r="140" customFormat="false" ht="18" hidden="false" customHeight="true" outlineLevel="0" collapsed="false">
      <c r="A140" s="681"/>
      <c r="B140" s="672"/>
      <c r="C140" s="672"/>
      <c r="D140" s="672"/>
      <c r="E140" s="672"/>
      <c r="F140" s="672"/>
      <c r="L140" s="674"/>
      <c r="M140" s="675"/>
      <c r="N140" s="678"/>
      <c r="O140" s="0"/>
      <c r="P140" s="0"/>
      <c r="Q140" s="0"/>
      <c r="R140" s="0"/>
    </row>
    <row r="141" customFormat="false" ht="18" hidden="false" customHeight="true" outlineLevel="0" collapsed="false">
      <c r="A141" s="681"/>
      <c r="B141" s="672"/>
      <c r="C141" s="672"/>
      <c r="D141" s="672"/>
      <c r="E141" s="672"/>
      <c r="F141" s="672"/>
      <c r="L141" s="674"/>
      <c r="M141" s="675"/>
      <c r="N141" s="678"/>
    </row>
    <row r="142" customFormat="false" ht="18" hidden="false" customHeight="true" outlineLevel="0" collapsed="false">
      <c r="A142" s="681"/>
      <c r="B142" s="672"/>
      <c r="C142" s="672"/>
      <c r="D142" s="672"/>
      <c r="E142" s="672"/>
      <c r="F142" s="672"/>
      <c r="L142" s="674"/>
      <c r="M142" s="675"/>
      <c r="N142" s="678"/>
    </row>
    <row r="143" customFormat="false" ht="18" hidden="false" customHeight="true" outlineLevel="0" collapsed="false">
      <c r="A143" s="681"/>
      <c r="B143" s="672"/>
      <c r="C143" s="672"/>
      <c r="D143" s="672"/>
      <c r="E143" s="672"/>
      <c r="F143" s="672"/>
      <c r="G143" s="672"/>
      <c r="H143" s="672"/>
      <c r="I143" s="672"/>
      <c r="J143" s="672"/>
      <c r="K143" s="672"/>
      <c r="L143" s="674"/>
      <c r="M143" s="675"/>
      <c r="N143" s="678"/>
    </row>
    <row r="144" customFormat="false" ht="18" hidden="false" customHeight="true" outlineLevel="0" collapsed="false">
      <c r="A144" s="681"/>
      <c r="B144" s="672"/>
      <c r="C144" s="672"/>
      <c r="D144" s="672"/>
      <c r="E144" s="672"/>
      <c r="F144" s="672"/>
      <c r="G144" s="672"/>
      <c r="H144" s="672"/>
      <c r="I144" s="672"/>
      <c r="J144" s="672"/>
      <c r="K144" s="672"/>
      <c r="L144" s="674"/>
      <c r="M144" s="675"/>
      <c r="N144" s="678"/>
    </row>
    <row r="145" customFormat="false" ht="18" hidden="false" customHeight="true" outlineLevel="0" collapsed="false">
      <c r="A145" s="681"/>
      <c r="B145" s="672"/>
      <c r="C145" s="672"/>
      <c r="D145" s="672"/>
      <c r="E145" s="672"/>
      <c r="F145" s="672"/>
      <c r="G145" s="672"/>
      <c r="H145" s="672"/>
      <c r="I145" s="672"/>
      <c r="J145" s="672"/>
      <c r="K145" s="672"/>
      <c r="L145" s="674"/>
      <c r="M145" s="675"/>
      <c r="N145" s="678"/>
    </row>
    <row r="146" customFormat="false" ht="18" hidden="false" customHeight="true" outlineLevel="0" collapsed="false">
      <c r="A146" s="681"/>
      <c r="B146" s="682"/>
      <c r="C146" s="683"/>
      <c r="D146" s="672"/>
      <c r="E146" s="672"/>
      <c r="F146" s="672"/>
      <c r="G146" s="672"/>
      <c r="H146" s="672"/>
      <c r="I146" s="672"/>
      <c r="J146" s="672"/>
      <c r="K146" s="672"/>
      <c r="L146" s="674"/>
      <c r="M146" s="675"/>
      <c r="N146" s="678"/>
    </row>
    <row r="147" customFormat="false" ht="18" hidden="false" customHeight="true" outlineLevel="0" collapsed="false">
      <c r="A147" s="681"/>
      <c r="B147" s="682"/>
      <c r="C147" s="683"/>
      <c r="D147" s="672"/>
      <c r="E147" s="672"/>
      <c r="F147" s="672"/>
      <c r="G147" s="672"/>
      <c r="H147" s="672"/>
      <c r="I147" s="672"/>
      <c r="J147" s="672"/>
      <c r="K147" s="672"/>
      <c r="L147" s="674"/>
      <c r="M147" s="675"/>
      <c r="N147" s="678"/>
    </row>
    <row r="148" customFormat="false" ht="18" hidden="false" customHeight="true" outlineLevel="0" collapsed="false">
      <c r="A148" s="681"/>
      <c r="B148" s="682"/>
      <c r="C148" s="683"/>
      <c r="D148" s="672"/>
      <c r="E148" s="672"/>
      <c r="F148" s="672"/>
      <c r="G148" s="672"/>
      <c r="H148" s="672"/>
      <c r="I148" s="672"/>
      <c r="J148" s="672"/>
      <c r="K148" s="672"/>
      <c r="L148" s="674"/>
      <c r="M148" s="675"/>
      <c r="N148" s="678"/>
    </row>
    <row r="149" customFormat="false" ht="18" hidden="false" customHeight="true" outlineLevel="0" collapsed="false">
      <c r="A149" s="681"/>
      <c r="B149" s="684"/>
      <c r="C149" s="685"/>
      <c r="D149" s="682"/>
      <c r="E149" s="682"/>
      <c r="F149" s="672"/>
      <c r="G149" s="672"/>
      <c r="H149" s="672"/>
      <c r="I149" s="672"/>
      <c r="J149" s="672"/>
      <c r="K149" s="672"/>
      <c r="L149" s="674"/>
      <c r="M149" s="675"/>
      <c r="N149" s="678"/>
    </row>
    <row r="150" customFormat="false" ht="18" hidden="false" customHeight="true" outlineLevel="0" collapsed="false">
      <c r="A150" s="681"/>
      <c r="B150" s="684"/>
      <c r="C150" s="685"/>
      <c r="D150" s="682"/>
      <c r="E150" s="682"/>
      <c r="F150" s="672"/>
      <c r="G150" s="672"/>
      <c r="H150" s="672"/>
      <c r="I150" s="672"/>
      <c r="J150" s="672"/>
      <c r="K150" s="672"/>
      <c r="L150" s="674"/>
      <c r="M150" s="675"/>
      <c r="N150" s="678"/>
    </row>
    <row r="151" customFormat="false" ht="18" hidden="false" customHeight="true" outlineLevel="0" collapsed="false">
      <c r="A151" s="237"/>
      <c r="B151" s="686"/>
      <c r="C151" s="686"/>
      <c r="D151" s="682"/>
      <c r="E151" s="682"/>
      <c r="F151" s="672"/>
      <c r="G151" s="672"/>
      <c r="H151" s="672"/>
      <c r="I151" s="672"/>
      <c r="J151" s="672"/>
      <c r="K151" s="672"/>
    </row>
    <row r="152" customFormat="false" ht="18" hidden="false" customHeight="true" outlineLevel="0" collapsed="false">
      <c r="A152" s="237"/>
      <c r="B152" s="687"/>
      <c r="C152" s="688"/>
      <c r="D152" s="684"/>
      <c r="E152" s="684"/>
      <c r="F152" s="672"/>
      <c r="G152" s="672"/>
      <c r="H152" s="672"/>
      <c r="I152" s="672"/>
      <c r="J152" s="672"/>
      <c r="K152" s="672"/>
    </row>
    <row r="153" customFormat="false" ht="18" hidden="false" customHeight="true" outlineLevel="0" collapsed="false">
      <c r="B153" s="0"/>
      <c r="C153" s="0"/>
      <c r="D153" s="684"/>
      <c r="E153" s="684"/>
      <c r="F153" s="0"/>
      <c r="G153" s="208"/>
      <c r="H153" s="208"/>
    </row>
    <row r="154" customFormat="false" ht="18" hidden="false" customHeight="false" outlineLevel="0" collapsed="false">
      <c r="D154" s="686"/>
      <c r="E154" s="686"/>
      <c r="G154" s="216"/>
      <c r="H154" s="232"/>
    </row>
    <row r="155" customFormat="false" ht="18" hidden="false" customHeight="false" outlineLevel="0" collapsed="false">
      <c r="B155" s="208"/>
      <c r="D155" s="687"/>
      <c r="E155" s="687"/>
      <c r="G155" s="232"/>
      <c r="H155" s="216"/>
    </row>
    <row r="156" customFormat="false" ht="15" hidden="false" customHeight="false" outlineLevel="0" collapsed="false">
      <c r="D156" s="0"/>
      <c r="E156" s="0"/>
      <c r="G156" s="216"/>
      <c r="H156" s="216"/>
    </row>
    <row r="157" customFormat="false" ht="15" hidden="false" customHeight="false" outlineLevel="0" collapsed="false">
      <c r="G157" s="232"/>
      <c r="H157" s="232"/>
    </row>
    <row r="158" customFormat="false" ht="15" hidden="false" customHeight="false" outlineLevel="0" collapsed="false">
      <c r="D158" s="208"/>
      <c r="E158" s="208"/>
    </row>
    <row r="159" customFormat="false" ht="15" hidden="false" customHeight="false" outlineLevel="0" collapsed="false">
      <c r="G159" s="219"/>
      <c r="H159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5.11"/>
    <col collapsed="false" customWidth="true" hidden="false" outlineLevel="0" max="15" min="3" style="689" width="15.99"/>
    <col collapsed="false" customWidth="true" hidden="false" outlineLevel="0" max="16" min="16" style="689" width="9.99"/>
    <col collapsed="false" customWidth="true" hidden="false" outlineLevel="0" max="242" min="17" style="689" width="8.88"/>
    <col collapsed="false" customWidth="false" hidden="false" outlineLevel="0" max="257" min="243" style="689" width="58.55"/>
  </cols>
  <sheetData>
    <row r="1" customFormat="false" ht="15.75" hidden="false" customHeight="false" outlineLevel="0" collapsed="false">
      <c r="A1" s="690" t="s">
        <v>722</v>
      </c>
    </row>
    <row r="2" customFormat="false" ht="18.75" hidden="false" customHeight="false" outlineLevel="0" collapsed="false">
      <c r="A2" s="691" t="s">
        <v>723</v>
      </c>
      <c r="B2" s="692" t="n">
        <v>44708</v>
      </c>
      <c r="P2" s="693"/>
      <c r="Q2" s="693"/>
      <c r="R2" s="693"/>
      <c r="S2" s="693"/>
      <c r="T2" s="693"/>
      <c r="U2" s="693"/>
      <c r="V2" s="693"/>
      <c r="W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102</v>
      </c>
      <c r="F3" s="695" t="s">
        <v>7</v>
      </c>
      <c r="G3" s="696" t="s">
        <v>8</v>
      </c>
      <c r="H3" s="696"/>
      <c r="I3" s="696"/>
      <c r="J3" s="696"/>
      <c r="K3" s="696"/>
      <c r="L3" s="696"/>
      <c r="M3" s="696"/>
      <c r="N3" s="696"/>
      <c r="O3" s="696"/>
    </row>
    <row r="4" customFormat="false" ht="15.75" hidden="false" customHeight="false" outlineLevel="0" collapsed="false">
      <c r="A4" s="694"/>
      <c r="B4" s="695"/>
      <c r="C4" s="695"/>
      <c r="D4" s="695"/>
      <c r="E4" s="695"/>
      <c r="F4" s="695"/>
      <c r="G4" s="698" t="s">
        <v>11</v>
      </c>
      <c r="H4" s="698" t="s">
        <v>12</v>
      </c>
      <c r="I4" s="698" t="s">
        <v>13</v>
      </c>
      <c r="J4" s="698" t="n">
        <v>20</v>
      </c>
      <c r="K4" s="698" t="n">
        <v>23</v>
      </c>
      <c r="L4" s="698" t="n">
        <v>24</v>
      </c>
      <c r="M4" s="698" t="n">
        <v>25</v>
      </c>
      <c r="N4" s="698" t="n">
        <v>26</v>
      </c>
      <c r="O4" s="699" t="n">
        <v>27</v>
      </c>
    </row>
    <row r="5" customFormat="false" ht="20.1" hidden="false" customHeight="true" outlineLevel="0" collapsed="false">
      <c r="A5" s="689" t="s">
        <v>724</v>
      </c>
    </row>
    <row r="6" customFormat="false" ht="20.1" hidden="false" customHeight="true" outlineLevel="0" collapsed="false">
      <c r="A6" s="700" t="s">
        <v>725</v>
      </c>
      <c r="B6" s="701" t="n">
        <v>36652.5957105057</v>
      </c>
      <c r="C6" s="701" t="n">
        <v>42022.8352772321</v>
      </c>
      <c r="D6" s="701" t="n">
        <v>49943.8671327957</v>
      </c>
      <c r="E6" s="701" t="n">
        <v>50029.9721545464</v>
      </c>
      <c r="F6" s="701" t="n">
        <v>53130.3719840579</v>
      </c>
      <c r="G6" s="701" t="n">
        <v>53130.3719840579</v>
      </c>
      <c r="H6" s="701" t="n">
        <v>51722.8138461107</v>
      </c>
      <c r="I6" s="701" t="n">
        <v>51722.8138461107</v>
      </c>
      <c r="J6" s="701" t="n">
        <v>51722.8138461107</v>
      </c>
      <c r="K6" s="701" t="n">
        <v>51431.3631189936</v>
      </c>
      <c r="L6" s="701" t="n">
        <v>51431.3631189936</v>
      </c>
      <c r="M6" s="701" t="n">
        <v>51431.3631189936</v>
      </c>
      <c r="N6" s="701" t="n">
        <v>51431.3631189936</v>
      </c>
      <c r="O6" s="701" t="n">
        <v>51431.3631189936</v>
      </c>
    </row>
    <row r="7" customFormat="false" ht="20.1" hidden="false" customHeight="true" outlineLevel="0" collapsed="false">
      <c r="A7" s="700" t="s">
        <v>726</v>
      </c>
      <c r="B7" s="70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</row>
    <row r="8" customFormat="false" ht="20.1" hidden="false" customHeight="true" outlineLevel="0" collapsed="false">
      <c r="A8" s="700" t="s">
        <v>727</v>
      </c>
      <c r="B8" s="701" t="n">
        <f aca="false">+(B9/B6)*100</f>
        <v>10</v>
      </c>
      <c r="C8" s="701" t="n">
        <v>9.34273415860562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  <c r="J8" s="701" t="n">
        <v>10</v>
      </c>
      <c r="K8" s="701" t="n">
        <v>10</v>
      </c>
      <c r="L8" s="701" t="n">
        <v>10</v>
      </c>
      <c r="M8" s="701" t="n">
        <v>10</v>
      </c>
      <c r="N8" s="701" t="n">
        <v>10</v>
      </c>
      <c r="O8" s="701" t="n">
        <v>10</v>
      </c>
    </row>
    <row r="9" customFormat="false" ht="20.1" hidden="false" customHeight="true" outlineLevel="0" collapsed="false">
      <c r="A9" s="702" t="s">
        <v>728</v>
      </c>
      <c r="B9" s="703" t="n">
        <v>3665.25957105057</v>
      </c>
      <c r="C9" s="703" t="n">
        <v>3926.08178586054</v>
      </c>
      <c r="D9" s="703" t="n">
        <v>4994.38671327957</v>
      </c>
      <c r="E9" s="703" t="n">
        <v>5002.99721545464</v>
      </c>
      <c r="F9" s="703" t="n">
        <v>5313.03719840579</v>
      </c>
      <c r="G9" s="703" t="n">
        <v>5313.03719840579</v>
      </c>
      <c r="H9" s="703" t="n">
        <v>5172.28138461107</v>
      </c>
      <c r="I9" s="703" t="n">
        <v>5172.28138461107</v>
      </c>
      <c r="J9" s="703" t="n">
        <v>5172.28138461107</v>
      </c>
      <c r="K9" s="703" t="n">
        <v>5143.13631189936</v>
      </c>
      <c r="L9" s="703" t="n">
        <v>5143.13631189936</v>
      </c>
      <c r="M9" s="703" t="n">
        <v>5143.13631189936</v>
      </c>
      <c r="N9" s="703" t="n">
        <v>5143.13631189936</v>
      </c>
      <c r="O9" s="703" t="n">
        <v>5143.13631189936</v>
      </c>
    </row>
    <row r="10" customFormat="false" ht="20.1" hidden="false" customHeight="true" outlineLevel="0" collapsed="false">
      <c r="A10" s="702" t="s">
        <v>729</v>
      </c>
      <c r="B10" s="703" t="n">
        <v>7803.86121388</v>
      </c>
      <c r="C10" s="703" t="n">
        <v>10164.22451883</v>
      </c>
      <c r="D10" s="703" t="n">
        <v>11039.42746852</v>
      </c>
      <c r="E10" s="703" t="n">
        <v>9357.29713942</v>
      </c>
      <c r="F10" s="703" t="n">
        <v>9108.28295429</v>
      </c>
      <c r="G10" s="703" t="n">
        <v>9219.953652</v>
      </c>
      <c r="H10" s="703" t="n">
        <v>8513.98212772</v>
      </c>
      <c r="I10" s="703" t="n">
        <v>8318.7364284</v>
      </c>
      <c r="J10" s="703" t="n">
        <v>8473.39713285</v>
      </c>
      <c r="K10" s="703" t="n">
        <v>8376.07665085</v>
      </c>
      <c r="L10" s="703" t="n">
        <v>9298.83361828</v>
      </c>
      <c r="M10" s="703" t="n">
        <v>9873.32072277</v>
      </c>
      <c r="N10" s="703" t="n">
        <v>9277.78506458</v>
      </c>
      <c r="O10" s="703" t="n">
        <v>9295.97562504</v>
      </c>
      <c r="P10" s="704"/>
    </row>
    <row r="11" customFormat="false" ht="20.1" hidden="false" customHeight="true" outlineLevel="0" collapsed="false">
      <c r="A11" s="700" t="s">
        <v>730</v>
      </c>
      <c r="B11" s="705" t="n">
        <v>21.2914285130512</v>
      </c>
      <c r="C11" s="705" t="n">
        <v>24.1873839586853</v>
      </c>
      <c r="D11" s="705" t="n">
        <v>22.1036697842545</v>
      </c>
      <c r="E11" s="705" t="n">
        <v>18.7033826653243</v>
      </c>
      <c r="F11" s="705" t="n">
        <v>17.1432696857891</v>
      </c>
      <c r="G11" s="705" t="n">
        <v>17.3534520984843</v>
      </c>
      <c r="H11" s="705" t="n">
        <v>16.460786826199</v>
      </c>
      <c r="I11" s="705" t="n">
        <v>16.0833021442926</v>
      </c>
      <c r="J11" s="705" t="n">
        <v>16.3823204941259</v>
      </c>
      <c r="K11" s="705" t="n">
        <v>16.2859316628859</v>
      </c>
      <c r="L11" s="705" t="n">
        <v>18.0800839300445</v>
      </c>
      <c r="M11" s="705" t="n">
        <v>19.197081554939</v>
      </c>
      <c r="N11" s="705" t="n">
        <v>18.0391584082937</v>
      </c>
      <c r="O11" s="705" t="n">
        <v>18.0745270226116</v>
      </c>
    </row>
    <row r="12" customFormat="false" ht="20.1" hidden="false" customHeight="true" outlineLevel="0" collapsed="false">
      <c r="A12" s="700" t="s">
        <v>731</v>
      </c>
      <c r="B12" s="701" t="n">
        <v>4138.60164282943</v>
      </c>
      <c r="C12" s="701" t="n">
        <v>6238.14273296946</v>
      </c>
      <c r="D12" s="701" t="n">
        <v>6045.04075524043</v>
      </c>
      <c r="E12" s="701" t="n">
        <v>4354.29992396536</v>
      </c>
      <c r="F12" s="701" t="n">
        <v>3795.24575588421</v>
      </c>
      <c r="G12" s="701" t="n">
        <v>3906.91645359421</v>
      </c>
      <c r="H12" s="701" t="n">
        <v>3341.70074310893</v>
      </c>
      <c r="I12" s="701" t="n">
        <v>3146.45504378893</v>
      </c>
      <c r="J12" s="701" t="n">
        <v>3301.11574823893</v>
      </c>
      <c r="K12" s="701" t="n">
        <v>3232.94033895064</v>
      </c>
      <c r="L12" s="701" t="n">
        <v>4155.69730638064</v>
      </c>
      <c r="M12" s="701" t="n">
        <v>4730.18441087064</v>
      </c>
      <c r="N12" s="701" t="n">
        <v>4134.64875268064</v>
      </c>
      <c r="O12" s="701" t="n">
        <v>4152.83931314064</v>
      </c>
    </row>
    <row r="13" customFormat="false" ht="20.1" hidden="false" customHeight="true" outlineLevel="0" collapsed="false">
      <c r="A13" s="700" t="s">
        <v>732</v>
      </c>
      <c r="B13" s="701"/>
      <c r="C13" s="701"/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</row>
    <row r="14" customFormat="false" ht="20.1" hidden="false" customHeight="true" outlineLevel="0" collapsed="false">
      <c r="A14" s="700" t="s">
        <v>733</v>
      </c>
      <c r="B14" s="701" t="n">
        <v>13</v>
      </c>
      <c r="C14" s="701" t="n">
        <v>14.3427341586056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1" t="n">
        <v>15</v>
      </c>
      <c r="K14" s="701" t="n">
        <v>15</v>
      </c>
      <c r="L14" s="701" t="n">
        <v>15</v>
      </c>
      <c r="M14" s="701" t="n">
        <v>15</v>
      </c>
      <c r="N14" s="701" t="n">
        <v>15</v>
      </c>
      <c r="O14" s="701" t="n">
        <v>15</v>
      </c>
    </row>
    <row r="15" customFormat="false" ht="20.1" hidden="false" customHeight="true" outlineLevel="0" collapsed="false">
      <c r="A15" s="702" t="s">
        <v>734</v>
      </c>
      <c r="B15" s="703" t="n">
        <v>4764.83744236574</v>
      </c>
      <c r="C15" s="703" t="n">
        <v>6027.22354972215</v>
      </c>
      <c r="D15" s="703" t="n">
        <v>7491.58006991936</v>
      </c>
      <c r="E15" s="703" t="n">
        <v>7504.49582318197</v>
      </c>
      <c r="F15" s="703" t="n">
        <v>7969.55579760868</v>
      </c>
      <c r="G15" s="703" t="n">
        <v>7969.55579760868</v>
      </c>
      <c r="H15" s="703" t="n">
        <v>7758.42207691661</v>
      </c>
      <c r="I15" s="703" t="n">
        <v>7758.42207691661</v>
      </c>
      <c r="J15" s="703" t="n">
        <v>7758.42207691661</v>
      </c>
      <c r="K15" s="703" t="n">
        <v>7714.70446784904</v>
      </c>
      <c r="L15" s="703" t="n">
        <v>7714.70446784904</v>
      </c>
      <c r="M15" s="703" t="n">
        <v>7714.70446784904</v>
      </c>
      <c r="N15" s="703" t="n">
        <v>7714.70446784904</v>
      </c>
      <c r="O15" s="703" t="n">
        <v>7714.70446784904</v>
      </c>
      <c r="S15" s="689" t="s">
        <v>180</v>
      </c>
    </row>
    <row r="16" customFormat="false" ht="20.1" hidden="false" customHeight="true" outlineLevel="0" collapsed="false">
      <c r="A16" s="702" t="s">
        <v>735</v>
      </c>
      <c r="B16" s="703" t="n">
        <v>7809.40862849333</v>
      </c>
      <c r="C16" s="703" t="n">
        <v>7991.723512775</v>
      </c>
      <c r="D16" s="703" t="n">
        <v>9870.071186795</v>
      </c>
      <c r="E16" s="703" t="n">
        <v>9368.5946803325</v>
      </c>
      <c r="F16" s="703" t="n">
        <v>9316.3990401975</v>
      </c>
      <c r="G16" s="703" t="n">
        <v>9293.56491214636</v>
      </c>
      <c r="H16" s="703" t="n">
        <v>8351.49598941</v>
      </c>
      <c r="I16" s="703" t="n">
        <v>8563.37343865273</v>
      </c>
      <c r="J16" s="703" t="n">
        <v>8544.092801695</v>
      </c>
      <c r="K16" s="703" t="n">
        <v>8376.07665085</v>
      </c>
      <c r="L16" s="703" t="n">
        <v>8837.455134565</v>
      </c>
      <c r="M16" s="703" t="n">
        <v>9182.74366396667</v>
      </c>
      <c r="N16" s="703" t="n">
        <v>9206.50401412</v>
      </c>
      <c r="O16" s="703" t="n">
        <v>9251.23981958</v>
      </c>
    </row>
    <row r="17" customFormat="false" ht="20.1" hidden="false" customHeight="true" outlineLevel="0" collapsed="false">
      <c r="A17" s="700" t="s">
        <v>736</v>
      </c>
      <c r="B17" s="705" t="n">
        <v>21.3065636337863</v>
      </c>
      <c r="C17" s="705" t="n">
        <v>19.0175733266263</v>
      </c>
      <c r="D17" s="705" t="n">
        <v>19.762328697038</v>
      </c>
      <c r="E17" s="705" t="n">
        <v>18.7259642107979</v>
      </c>
      <c r="F17" s="705" t="n">
        <v>17.5349780027758</v>
      </c>
      <c r="G17" s="705" t="n">
        <v>17.4920004605557</v>
      </c>
      <c r="H17" s="705" t="n">
        <v>16.1466389169351</v>
      </c>
      <c r="I17" s="705" t="n">
        <v>16.5562791385076</v>
      </c>
      <c r="J17" s="705" t="n">
        <v>16.5190022861401</v>
      </c>
      <c r="K17" s="705" t="n">
        <v>16.2859316628859</v>
      </c>
      <c r="L17" s="705" t="n">
        <v>17.1830077964652</v>
      </c>
      <c r="M17" s="705" t="n">
        <v>17.8543657159565</v>
      </c>
      <c r="N17" s="705" t="n">
        <v>17.9005638890408</v>
      </c>
      <c r="O17" s="705" t="n">
        <v>17.9875454558262</v>
      </c>
    </row>
    <row r="18" customFormat="false" ht="20.1" hidden="false" customHeight="true" outlineLevel="0" collapsed="false">
      <c r="A18" s="700" t="s">
        <v>737</v>
      </c>
      <c r="B18" s="706" t="n">
        <v>3044.57118612759</v>
      </c>
      <c r="C18" s="706" t="n">
        <v>1964.49996305285</v>
      </c>
      <c r="D18" s="706" t="n">
        <v>2378.49111687564</v>
      </c>
      <c r="E18" s="706" t="n">
        <v>1864.09885715053</v>
      </c>
      <c r="F18" s="706" t="n">
        <v>1346.84324258882</v>
      </c>
      <c r="G18" s="706" t="n">
        <v>1324.00911453769</v>
      </c>
      <c r="H18" s="706" t="n">
        <v>593.073912493393</v>
      </c>
      <c r="I18" s="706" t="n">
        <v>804.95136173612</v>
      </c>
      <c r="J18" s="706" t="n">
        <v>785.670724778393</v>
      </c>
      <c r="K18" s="706" t="n">
        <v>661.372183000964</v>
      </c>
      <c r="L18" s="706" t="n">
        <v>1122.75066671597</v>
      </c>
      <c r="M18" s="706" t="n">
        <v>1468.03919611763</v>
      </c>
      <c r="N18" s="706" t="n">
        <v>1491.79954627096</v>
      </c>
      <c r="O18" s="706" t="n">
        <v>1536.53535173097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</row>
    <row r="20" customFormat="false" ht="20.1" hidden="false" customHeight="true" outlineLevel="0" collapsed="false">
      <c r="A20" s="689" t="s">
        <v>738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</row>
    <row r="21" customFormat="false" ht="20.1" hidden="false" customHeight="true" outlineLevel="0" collapsed="false">
      <c r="A21" s="700" t="s">
        <v>739</v>
      </c>
      <c r="B21" s="701" t="n">
        <v>2666.78432273309</v>
      </c>
      <c r="C21" s="701" t="n">
        <v>3065.57997660427</v>
      </c>
      <c r="D21" s="701" t="n">
        <v>3313.43976610771</v>
      </c>
      <c r="E21" s="701" t="n">
        <v>3463.45605179038</v>
      </c>
      <c r="F21" s="701" t="n">
        <v>3465.86328719036</v>
      </c>
      <c r="G21" s="701" t="n">
        <v>3465.86328719036</v>
      </c>
      <c r="H21" s="701" t="n">
        <v>3481.19926781254</v>
      </c>
      <c r="I21" s="701" t="n">
        <v>3481.19926781254</v>
      </c>
      <c r="J21" s="701" t="n">
        <v>3481.19926781254</v>
      </c>
      <c r="K21" s="701" t="n">
        <v>3488.03942555379</v>
      </c>
      <c r="L21" s="701" t="n">
        <v>3488.03942555379</v>
      </c>
      <c r="M21" s="701" t="n">
        <v>3488.03942555379</v>
      </c>
      <c r="N21" s="701" t="n">
        <v>3488.03942555379</v>
      </c>
      <c r="O21" s="701" t="n">
        <v>3488.03942555379</v>
      </c>
    </row>
    <row r="22" customFormat="false" ht="20.1" hidden="false" customHeight="true" outlineLevel="0" collapsed="false">
      <c r="A22" s="700" t="s">
        <v>726</v>
      </c>
      <c r="B22" s="701"/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</row>
    <row r="23" customFormat="false" ht="20.1" hidden="false" customHeight="true" outlineLevel="0" collapsed="false">
      <c r="A23" s="700" t="s">
        <v>740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  <c r="J23" s="701" t="n">
        <v>10</v>
      </c>
      <c r="K23" s="701" t="n">
        <v>10</v>
      </c>
      <c r="L23" s="701" t="n">
        <v>10</v>
      </c>
      <c r="M23" s="701" t="n">
        <v>10</v>
      </c>
      <c r="N23" s="701" t="n">
        <v>10</v>
      </c>
      <c r="O23" s="701" t="n">
        <v>10</v>
      </c>
    </row>
    <row r="24" customFormat="false" ht="20.1" hidden="false" customHeight="true" outlineLevel="0" collapsed="false">
      <c r="A24" s="702" t="s">
        <v>741</v>
      </c>
      <c r="B24" s="703" t="n">
        <v>266.678432273309</v>
      </c>
      <c r="C24" s="703" t="n">
        <v>306.557997660427</v>
      </c>
      <c r="D24" s="703" t="n">
        <v>331.343976610771</v>
      </c>
      <c r="E24" s="703" t="n">
        <v>346.345605179038</v>
      </c>
      <c r="F24" s="703" t="n">
        <v>346.586328719036</v>
      </c>
      <c r="G24" s="703" t="n">
        <v>346.586328719036</v>
      </c>
      <c r="H24" s="703" t="n">
        <v>348.119926781254</v>
      </c>
      <c r="I24" s="703" t="n">
        <v>348.119926781254</v>
      </c>
      <c r="J24" s="703" t="n">
        <v>348.119926781254</v>
      </c>
      <c r="K24" s="703" t="n">
        <v>348.803942555379</v>
      </c>
      <c r="L24" s="703" t="n">
        <v>348.803942555379</v>
      </c>
      <c r="M24" s="703" t="n">
        <v>348.803942555379</v>
      </c>
      <c r="N24" s="703" t="n">
        <v>348.803942555379</v>
      </c>
      <c r="O24" s="703" t="n">
        <v>348.803942555379</v>
      </c>
    </row>
    <row r="25" customFormat="false" ht="20.1" hidden="false" customHeight="true" outlineLevel="0" collapsed="false">
      <c r="A25" s="702" t="s">
        <v>742</v>
      </c>
      <c r="B25" s="703" t="n">
        <v>473.713255466735</v>
      </c>
      <c r="C25" s="703" t="n">
        <v>588.430358664688</v>
      </c>
      <c r="D25" s="703" t="n">
        <v>695.919037036524</v>
      </c>
      <c r="E25" s="703" t="n">
        <v>570.835046696868</v>
      </c>
      <c r="F25" s="703" t="n">
        <v>598.640366352778</v>
      </c>
      <c r="G25" s="703" t="n">
        <v>541.351226318434</v>
      </c>
      <c r="H25" s="703" t="n">
        <v>556.62135148201</v>
      </c>
      <c r="I25" s="703" t="n">
        <v>528.254685828298</v>
      </c>
      <c r="J25" s="703" t="n">
        <v>539.969323006556</v>
      </c>
      <c r="K25" s="703" t="n">
        <v>555.302676285718</v>
      </c>
      <c r="L25" s="703" t="n">
        <v>551.21506124574</v>
      </c>
      <c r="M25" s="703" t="n">
        <v>560.66314317746</v>
      </c>
      <c r="N25" s="703" t="n">
        <v>547.654369224722</v>
      </c>
      <c r="O25" s="703" t="n">
        <v>551.232956329224</v>
      </c>
      <c r="P25" s="704"/>
    </row>
    <row r="26" customFormat="false" ht="20.1" hidden="false" customHeight="true" outlineLevel="0" collapsed="false">
      <c r="A26" s="700" t="s">
        <v>743</v>
      </c>
      <c r="B26" s="705" t="n">
        <v>17.7634633377942</v>
      </c>
      <c r="C26" s="705" t="n">
        <v>19.1947482419457</v>
      </c>
      <c r="D26" s="705" t="n">
        <v>21.0029179994425</v>
      </c>
      <c r="E26" s="705" t="n">
        <v>16.4816598842588</v>
      </c>
      <c r="F26" s="705" t="n">
        <v>17.2724749001301</v>
      </c>
      <c r="G26" s="705" t="n">
        <v>15.6195204905871</v>
      </c>
      <c r="H26" s="705" t="n">
        <v>15.9893562149279</v>
      </c>
      <c r="I26" s="705" t="n">
        <v>15.174502956857</v>
      </c>
      <c r="J26" s="705" t="n">
        <v>15.5110144943197</v>
      </c>
      <c r="K26" s="705" t="n">
        <v>15.9201949444007</v>
      </c>
      <c r="L26" s="705" t="n">
        <v>15.803005470852</v>
      </c>
      <c r="M26" s="705" t="n">
        <v>16.0738763177382</v>
      </c>
      <c r="N26" s="705" t="n">
        <v>15.7009225644797</v>
      </c>
      <c r="O26" s="705" t="n">
        <v>15.8035185121712</v>
      </c>
    </row>
    <row r="27" customFormat="false" ht="20.1" hidden="false" customHeight="true" outlineLevel="0" collapsed="false">
      <c r="A27" s="700" t="s">
        <v>744</v>
      </c>
      <c r="B27" s="701" t="n">
        <v>207.034823193426</v>
      </c>
      <c r="C27" s="701" t="n">
        <v>281.872361004261</v>
      </c>
      <c r="D27" s="701" t="n">
        <v>364.575060425753</v>
      </c>
      <c r="E27" s="701" t="n">
        <v>224.489441517831</v>
      </c>
      <c r="F27" s="701" t="n">
        <v>252.054037633742</v>
      </c>
      <c r="G27" s="701" t="n">
        <v>194.764897599398</v>
      </c>
      <c r="H27" s="701" t="n">
        <v>208.501424700756</v>
      </c>
      <c r="I27" s="701" t="n">
        <v>180.134759047044</v>
      </c>
      <c r="J27" s="701" t="n">
        <v>191.849396225302</v>
      </c>
      <c r="K27" s="701" t="n">
        <v>206.49873373034</v>
      </c>
      <c r="L27" s="701" t="n">
        <v>202.411118690362</v>
      </c>
      <c r="M27" s="701" t="n">
        <v>211.859200622082</v>
      </c>
      <c r="N27" s="701" t="n">
        <v>198.850426669343</v>
      </c>
      <c r="O27" s="701" t="n">
        <v>202.429013773845</v>
      </c>
    </row>
    <row r="28" customFormat="false" ht="20.1" hidden="false" customHeight="true" outlineLevel="0" collapsed="false">
      <c r="A28" s="700" t="s">
        <v>732</v>
      </c>
      <c r="B28" s="701"/>
      <c r="C28" s="701"/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</row>
    <row r="29" customFormat="false" ht="20.1" hidden="false" customHeight="true" outlineLevel="0" collapsed="false">
      <c r="A29" s="700" t="s">
        <v>745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  <c r="J29" s="701" t="n">
        <v>15</v>
      </c>
      <c r="K29" s="701" t="n">
        <v>15</v>
      </c>
      <c r="L29" s="701" t="n">
        <v>15</v>
      </c>
      <c r="M29" s="701" t="n">
        <v>15</v>
      </c>
      <c r="N29" s="701" t="n">
        <v>15</v>
      </c>
      <c r="O29" s="701" t="n">
        <v>15</v>
      </c>
    </row>
    <row r="30" customFormat="false" ht="20.1" hidden="false" customHeight="true" outlineLevel="0" collapsed="false">
      <c r="A30" s="702" t="s">
        <v>746</v>
      </c>
      <c r="B30" s="703" t="n">
        <v>400.017648409963</v>
      </c>
      <c r="C30" s="703" t="n">
        <v>459.836996490641</v>
      </c>
      <c r="D30" s="703" t="n">
        <v>497.015964916157</v>
      </c>
      <c r="E30" s="703" t="n">
        <v>519.518407768556</v>
      </c>
      <c r="F30" s="703" t="n">
        <v>519.879493078553</v>
      </c>
      <c r="G30" s="703" t="n">
        <v>519.879493078553</v>
      </c>
      <c r="H30" s="703" t="n">
        <v>522.179890171881</v>
      </c>
      <c r="I30" s="703" t="n">
        <v>522.179890171881</v>
      </c>
      <c r="J30" s="703" t="n">
        <v>522.179890171881</v>
      </c>
      <c r="K30" s="703" t="n">
        <v>523.205913833068</v>
      </c>
      <c r="L30" s="703" t="n">
        <v>523.205913833068</v>
      </c>
      <c r="M30" s="703" t="n">
        <v>523.205913833068</v>
      </c>
      <c r="N30" s="703" t="n">
        <v>523.205913833068</v>
      </c>
      <c r="O30" s="703" t="n">
        <v>523.205913833068</v>
      </c>
    </row>
    <row r="31" customFormat="false" ht="20.1" hidden="false" customHeight="true" outlineLevel="0" collapsed="false">
      <c r="A31" s="702" t="s">
        <v>747</v>
      </c>
      <c r="B31" s="703" t="n">
        <v>472.766216402087</v>
      </c>
      <c r="C31" s="703" t="n">
        <v>530.307939284356</v>
      </c>
      <c r="D31" s="703" t="n">
        <v>584.779313438662</v>
      </c>
      <c r="E31" s="703" t="n">
        <v>549.680033330527</v>
      </c>
      <c r="F31" s="703" t="n">
        <v>576.906317010999</v>
      </c>
      <c r="G31" s="703" t="n">
        <v>570.598482482473</v>
      </c>
      <c r="H31" s="703" t="n">
        <v>549.647969267083</v>
      </c>
      <c r="I31" s="703" t="n">
        <v>544.294571638688</v>
      </c>
      <c r="J31" s="703" t="n">
        <v>543.367732646088</v>
      </c>
      <c r="K31" s="703" t="n">
        <v>555.302676285718</v>
      </c>
      <c r="L31" s="703" t="n">
        <v>553.258868765729</v>
      </c>
      <c r="M31" s="703" t="n">
        <v>555.726960236306</v>
      </c>
      <c r="N31" s="703" t="n">
        <v>553.70881248341</v>
      </c>
      <c r="O31" s="703" t="n">
        <v>552.470884406317</v>
      </c>
    </row>
    <row r="32" customFormat="false" ht="20.1" hidden="false" customHeight="true" outlineLevel="0" collapsed="false">
      <c r="A32" s="700" t="s">
        <v>748</v>
      </c>
      <c r="B32" s="705" t="n">
        <v>17.7279509397133</v>
      </c>
      <c r="C32" s="705" t="n">
        <v>17.2987801111545</v>
      </c>
      <c r="D32" s="705" t="n">
        <v>17.6487081316586</v>
      </c>
      <c r="E32" s="705" t="n">
        <v>15.8708534224472</v>
      </c>
      <c r="F32" s="705" t="n">
        <v>16.6453858449412</v>
      </c>
      <c r="G32" s="705" t="n">
        <v>16.4633869025179</v>
      </c>
      <c r="H32" s="705" t="n">
        <v>15.7890407006911</v>
      </c>
      <c r="I32" s="705" t="n">
        <v>15.6352604308314</v>
      </c>
      <c r="J32" s="705" t="n">
        <v>15.6086363015789</v>
      </c>
      <c r="K32" s="705" t="n">
        <v>15.9201949444007</v>
      </c>
      <c r="L32" s="705" t="n">
        <v>15.8616002076264</v>
      </c>
      <c r="M32" s="705" t="n">
        <v>15.932358910997</v>
      </c>
      <c r="N32" s="705" t="n">
        <v>15.8744998243676</v>
      </c>
      <c r="O32" s="705" t="n">
        <v>15.8390091682694</v>
      </c>
    </row>
    <row r="33" customFormat="false" ht="20.1" hidden="false" customHeight="true" outlineLevel="0" collapsed="false">
      <c r="A33" s="700" t="s">
        <v>749</v>
      </c>
      <c r="B33" s="701" t="n">
        <v>72.7485679921242</v>
      </c>
      <c r="C33" s="701" t="n">
        <v>70.4709427937152</v>
      </c>
      <c r="D33" s="701" t="n">
        <v>87.7633485225052</v>
      </c>
      <c r="E33" s="701" t="n">
        <v>30.1616255619712</v>
      </c>
      <c r="F33" s="701" t="n">
        <v>57.0268239324455</v>
      </c>
      <c r="G33" s="701" t="n">
        <v>50.7189894039199</v>
      </c>
      <c r="H33" s="701" t="n">
        <v>27.4680790952016</v>
      </c>
      <c r="I33" s="701" t="n">
        <v>22.1146814668066</v>
      </c>
      <c r="J33" s="701" t="n">
        <v>21.1878424742069</v>
      </c>
      <c r="K33" s="701" t="n">
        <v>32.0967624526501</v>
      </c>
      <c r="L33" s="701" t="n">
        <v>30.0529549326611</v>
      </c>
      <c r="M33" s="701" t="n">
        <v>32.5210464032381</v>
      </c>
      <c r="N33" s="701" t="n">
        <v>30.502898650342</v>
      </c>
      <c r="O33" s="701" t="n">
        <v>29.2649705732489</v>
      </c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  <c r="O34" s="709"/>
    </row>
    <row r="35" customFormat="false" ht="15" hidden="false" customHeight="true" outlineLevel="0" collapsed="false">
      <c r="A35" s="710" t="s">
        <v>750</v>
      </c>
      <c r="B35" s="710"/>
      <c r="C35" s="710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</row>
    <row r="36" customFormat="false" ht="15" hidden="false" customHeight="false" outlineLevel="0" collapsed="false">
      <c r="A36" s="712" t="s">
        <v>751</v>
      </c>
      <c r="B36" s="712"/>
      <c r="C36" s="712"/>
      <c r="D36" s="712"/>
      <c r="E36" s="712"/>
      <c r="F36" s="712"/>
      <c r="G36" s="712"/>
      <c r="H36" s="712"/>
      <c r="I36" s="712"/>
      <c r="J36" s="712"/>
      <c r="K36" s="712"/>
      <c r="L36" s="712"/>
      <c r="M36" s="712"/>
      <c r="N36" s="712"/>
      <c r="O36" s="707"/>
    </row>
    <row r="37" customFormat="false" ht="15" hidden="false" customHeight="false" outlineLevel="0" collapsed="false">
      <c r="A37" s="712" t="s">
        <v>752</v>
      </c>
      <c r="B37" s="712"/>
      <c r="C37" s="712"/>
      <c r="D37" s="712"/>
      <c r="E37" s="712"/>
      <c r="F37" s="712"/>
      <c r="G37" s="712"/>
      <c r="H37" s="712"/>
      <c r="I37" s="712"/>
      <c r="J37" s="712"/>
      <c r="K37" s="712"/>
      <c r="L37" s="712"/>
      <c r="M37" s="712"/>
      <c r="N37" s="712"/>
      <c r="O37" s="707"/>
    </row>
    <row r="38" customFormat="false" ht="15" hidden="false" customHeight="false" outlineLevel="0" collapsed="false">
      <c r="A38" s="713" t="s">
        <v>753</v>
      </c>
      <c r="O38" s="707"/>
    </row>
    <row r="39" customFormat="false" ht="15" hidden="false" customHeight="false" outlineLevel="0" collapsed="false">
      <c r="A39" s="713" t="s">
        <v>754</v>
      </c>
      <c r="O39" s="707"/>
    </row>
    <row r="40" customFormat="false" ht="15" hidden="false" customHeight="false" outlineLevel="0" collapsed="false">
      <c r="A40" s="713" t="s">
        <v>755</v>
      </c>
    </row>
    <row r="41" customFormat="false" ht="15" hidden="false" customHeight="false" outlineLevel="0" collapsed="false">
      <c r="A41" s="712" t="s">
        <v>752</v>
      </c>
      <c r="B41" s="712"/>
      <c r="C41" s="712"/>
      <c r="D41" s="712"/>
      <c r="E41" s="712"/>
      <c r="F41" s="712"/>
      <c r="G41" s="712"/>
      <c r="H41" s="712"/>
      <c r="I41" s="712"/>
      <c r="J41" s="712"/>
      <c r="K41" s="712"/>
      <c r="L41" s="712"/>
      <c r="M41" s="712"/>
      <c r="N41" s="712"/>
      <c r="O41" s="707"/>
    </row>
    <row r="42" customFormat="false" ht="15" hidden="false" customHeight="false" outlineLevel="0" collapsed="false">
      <c r="A42" s="714" t="s">
        <v>96</v>
      </c>
      <c r="O42" s="707"/>
    </row>
  </sheetData>
  <mergeCells count="11">
    <mergeCell ref="A3:A4"/>
    <mergeCell ref="B3:B4"/>
    <mergeCell ref="C3:C4"/>
    <mergeCell ref="D3:D4"/>
    <mergeCell ref="E3:E4"/>
    <mergeCell ref="F3:F4"/>
    <mergeCell ref="G3:O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1" activeCellId="0" sqref="N11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5" min="2" style="1" width="13.77"/>
    <col collapsed="false" customWidth="true" hidden="false" outlineLevel="0" max="9" min="6" style="1" width="14.32"/>
    <col collapsed="false" customWidth="false" hidden="false" outlineLevel="0" max="13" min="10" style="1" width="13.77"/>
    <col collapsed="false" customWidth="true" hidden="false" outlineLevel="0" max="238" min="14" style="1" width="11.55"/>
    <col collapsed="false" customWidth="true" hidden="false" outlineLevel="0" max="239" min="239" style="1" width="60.65"/>
    <col collapsed="false" customWidth="false" hidden="false" outlineLevel="0" max="245" min="240" style="1" width="13.77"/>
    <col collapsed="false" customWidth="true" hidden="false" outlineLevel="0" max="249" min="246" style="1" width="14.32"/>
    <col collapsed="false" customWidth="false" hidden="false" outlineLevel="0" max="253" min="250" style="1" width="13.77"/>
    <col collapsed="false" customWidth="true" hidden="false" outlineLevel="0" max="254" min="254" style="1" width="11.55"/>
    <col collapsed="false" customWidth="true" hidden="false" outlineLevel="0" max="255" min="255" style="1" width="60.65"/>
    <col collapsed="false" customWidth="false" hidden="false" outlineLevel="0" max="257" min="256" style="1" width="13.77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61" t="s">
        <v>103</v>
      </c>
      <c r="H6" s="58" t="s">
        <v>104</v>
      </c>
      <c r="I6" s="58" t="s">
        <v>105</v>
      </c>
      <c r="J6" s="61" t="s">
        <v>15</v>
      </c>
      <c r="K6" s="58" t="s">
        <v>106</v>
      </c>
      <c r="L6" s="58" t="s">
        <v>107</v>
      </c>
      <c r="M6" s="58" t="s">
        <v>108</v>
      </c>
      <c r="N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434.880677222091</v>
      </c>
      <c r="K11" s="63" t="n">
        <v>2103.8456206257</v>
      </c>
      <c r="L11" s="63" t="n">
        <v>1559.47099730148</v>
      </c>
      <c r="M11" s="63" t="n">
        <v>4335.3370266905</v>
      </c>
      <c r="N11" s="63" t="n">
        <v>10431.6293220875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12.1223122121092</v>
      </c>
      <c r="K12" s="64" t="n">
        <v>58.6447611841786</v>
      </c>
      <c r="L12" s="64" t="n">
        <v>43.4703018671109</v>
      </c>
      <c r="M12" s="64" t="n">
        <v>120.847652551415</v>
      </c>
      <c r="N12" s="64" t="n">
        <v>290.781987213376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5" t="n">
        <v>12.5080290771821</v>
      </c>
      <c r="K13" s="64" t="n">
        <v>66.3653666744103</v>
      </c>
      <c r="L13" s="64" t="n">
        <v>14.6790214715238</v>
      </c>
      <c r="M13" s="64" t="n">
        <v>126.625461328164</v>
      </c>
      <c r="N13" s="64" t="n">
        <v>288.837877403883</v>
      </c>
    </row>
    <row r="14" customFormat="false" ht="15" hidden="false" customHeight="false" outlineLevel="0" collapsed="false">
      <c r="A14" s="66" t="s">
        <v>116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-11.72026073505</v>
      </c>
      <c r="H14" s="67" t="n">
        <v>-6.25387719538867</v>
      </c>
      <c r="I14" s="67" t="n">
        <v>-33.7122072724478</v>
      </c>
      <c r="J14" s="67" t="n">
        <v>12.5080290771821</v>
      </c>
      <c r="K14" s="67" t="n">
        <v>71.3653666744103</v>
      </c>
      <c r="L14" s="67" t="n">
        <v>19.6790214715238</v>
      </c>
      <c r="M14" s="67" t="n">
        <v>136.625461328164</v>
      </c>
      <c r="N14" s="67" t="n">
        <v>310.837877403883</v>
      </c>
    </row>
    <row r="15" customFormat="false" ht="15" hidden="false" customHeight="false" outlineLevel="0" collapsed="false">
      <c r="A15" s="66" t="s">
        <v>117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57.2908334002373</v>
      </c>
      <c r="H15" s="67" t="n">
        <v>-15.2701256075143</v>
      </c>
      <c r="I15" s="67" t="n">
        <v>28.4300912031123</v>
      </c>
      <c r="J15" s="67" t="n">
        <v>-3.57858686493034</v>
      </c>
      <c r="K15" s="67" t="n">
        <v>-23.0416956701271</v>
      </c>
      <c r="L15" s="67" t="n">
        <v>47.4091033257082</v>
      </c>
      <c r="M15" s="67" t="n">
        <v>19.6020902330301</v>
      </c>
      <c r="N15" s="67" t="n">
        <v>144.686081399685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-1.42478029374615E-010</v>
      </c>
      <c r="K16" s="64" t="n">
        <v>-0.020468820104611</v>
      </c>
      <c r="L16" s="64" t="n">
        <v>-0.0559379301211038</v>
      </c>
      <c r="M16" s="64" t="n">
        <v>-1.04574500977813</v>
      </c>
      <c r="N16" s="64" t="n">
        <v>-3.96774359019216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8.19286999999997</v>
      </c>
      <c r="K17" s="64" t="n">
        <v>8.01155899999992</v>
      </c>
      <c r="L17" s="64" t="n">
        <v>-9.891885</v>
      </c>
      <c r="M17" s="64" t="n">
        <v>-45.1541540000001</v>
      </c>
      <c r="N17" s="64" t="n">
        <v>-176.054228</v>
      </c>
    </row>
    <row r="18" customFormat="false" ht="15" hidden="false" customHeight="false" outlineLevel="0" collapsed="false">
      <c r="A18" s="66" t="s">
        <v>120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-45.5</v>
      </c>
      <c r="H18" s="67" t="n">
        <v>47</v>
      </c>
      <c r="I18" s="67" t="n">
        <v>-17.5</v>
      </c>
      <c r="J18" s="67" t="n">
        <v>-5</v>
      </c>
      <c r="K18" s="67" t="n">
        <v>2</v>
      </c>
      <c r="L18" s="67" t="n">
        <v>-14</v>
      </c>
      <c r="M18" s="67" t="n">
        <v>10.5</v>
      </c>
      <c r="N18" s="67" t="n">
        <v>15</v>
      </c>
    </row>
    <row r="19" customFormat="false" ht="15" hidden="false" customHeight="false" outlineLevel="0" collapsed="false">
      <c r="A19" s="66" t="s">
        <v>121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232.005518177907</v>
      </c>
      <c r="K22" s="63" t="n">
        <v>-2160.8425752557</v>
      </c>
      <c r="L22" s="63" t="n">
        <v>-3230.50487046149</v>
      </c>
      <c r="M22" s="63" t="n">
        <v>-5040.92339045051</v>
      </c>
      <c r="N22" s="63" t="n">
        <v>-13762.634088757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257.399264</v>
      </c>
      <c r="K24" s="63" t="n">
        <v>-972.2655316</v>
      </c>
      <c r="L24" s="63" t="n">
        <v>-2153.68371799</v>
      </c>
      <c r="M24" s="63" t="n">
        <v>-5471.4604647</v>
      </c>
      <c r="N24" s="63" t="n">
        <v>-17309.4307038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257.399264</v>
      </c>
      <c r="K25" s="64" t="n">
        <v>-972.2655316</v>
      </c>
      <c r="L25" s="64" t="n">
        <v>-2153.68371799</v>
      </c>
      <c r="M25" s="64" t="n">
        <v>-5471.4604647</v>
      </c>
      <c r="N25" s="64" t="n">
        <v>-17309.4307038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6" t="s">
        <v>12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8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6" t="s">
        <v>131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458.62412926</v>
      </c>
      <c r="H31" s="67" t="n">
        <v>-2675.60629016</v>
      </c>
      <c r="I31" s="67" t="n">
        <v>1215.56397451</v>
      </c>
      <c r="J31" s="67" t="n">
        <v>257.399264</v>
      </c>
      <c r="K31" s="67" t="n">
        <v>-912.2655316</v>
      </c>
      <c r="L31" s="67" t="n">
        <v>-1913.68371799</v>
      </c>
      <c r="M31" s="67" t="n">
        <v>-5051.4604647</v>
      </c>
      <c r="N31" s="67" t="n">
        <v>-16702.06666454</v>
      </c>
    </row>
    <row r="32" customFormat="false" ht="15" hidden="false" customHeight="false" outlineLevel="0" collapsed="false">
      <c r="A32" s="66" t="s">
        <v>132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226.51306362</v>
      </c>
      <c r="H32" s="67" t="n">
        <v>-2742.38686919</v>
      </c>
      <c r="I32" s="67" t="n">
        <v>17.97182145</v>
      </c>
      <c r="J32" s="67" t="n">
        <v>301.66930393</v>
      </c>
      <c r="K32" s="67" t="n">
        <v>412.58453937</v>
      </c>
      <c r="L32" s="67" t="n">
        <v>-2085.31744475</v>
      </c>
      <c r="M32" s="67" t="n">
        <v>-2926.62861704</v>
      </c>
      <c r="N32" s="67" t="n">
        <v>-11769.13981266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-44.27003993</v>
      </c>
      <c r="K33" s="64" t="n">
        <v>-1324.85007097</v>
      </c>
      <c r="L33" s="64" t="n">
        <v>171.63372676</v>
      </c>
      <c r="M33" s="64" t="n">
        <v>-2124.83184766</v>
      </c>
      <c r="N33" s="64" t="n">
        <v>-4932.92685188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6" t="s">
        <v>135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-60</v>
      </c>
      <c r="H35" s="67" t="n">
        <v>-60</v>
      </c>
      <c r="I35" s="67" t="n">
        <v>-60</v>
      </c>
      <c r="J35" s="67" t="n">
        <v>0</v>
      </c>
      <c r="K35" s="67" t="n">
        <v>-60</v>
      </c>
      <c r="L35" s="67" t="n">
        <v>-240</v>
      </c>
      <c r="M35" s="67" t="n">
        <v>-420</v>
      </c>
      <c r="N35" s="67" t="n">
        <v>-600.67044185</v>
      </c>
    </row>
    <row r="36" customFormat="false" ht="15" hidden="false" customHeight="false" outlineLevel="0" collapsed="false">
      <c r="A36" s="66" t="s">
        <v>13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0.03685517</v>
      </c>
      <c r="K38" s="63" t="n">
        <v>5.81820613</v>
      </c>
      <c r="L38" s="63" t="n">
        <v>-1.24580361</v>
      </c>
      <c r="M38" s="63" t="n">
        <v>24.11785313</v>
      </c>
      <c r="N38" s="63" t="n">
        <v>52.9619115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3.28094743000101</v>
      </c>
      <c r="K40" s="63" t="n">
        <v>-917.203106299999</v>
      </c>
      <c r="L40" s="63" t="n">
        <v>-881.01909052</v>
      </c>
      <c r="M40" s="63" t="n">
        <v>27.5249201100042</v>
      </c>
      <c r="N40" s="63" t="n">
        <v>2768.46182476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-215</v>
      </c>
      <c r="K41" s="64" t="n">
        <v>-244.53194444</v>
      </c>
      <c r="L41" s="64" t="n">
        <v>-20.7819444400001</v>
      </c>
      <c r="M41" s="64" t="n">
        <v>32.2180555599999</v>
      </c>
      <c r="N41" s="64" t="n">
        <v>1819.21056771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-215</v>
      </c>
      <c r="K42" s="64" t="n">
        <v>-244.53194444</v>
      </c>
      <c r="L42" s="64" t="n">
        <v>-20.7819444400001</v>
      </c>
      <c r="M42" s="64" t="n">
        <v>32.2180555599999</v>
      </c>
      <c r="N42" s="64" t="n">
        <v>1819.21056771</v>
      </c>
    </row>
    <row r="43" customFormat="false" ht="15" hidden="false" customHeight="false" outlineLevel="0" collapsed="false">
      <c r="A43" s="66" t="s">
        <v>141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-220.5</v>
      </c>
      <c r="H43" s="67" t="n">
        <v>907.25</v>
      </c>
      <c r="I43" s="67" t="n">
        <v>-493</v>
      </c>
      <c r="J43" s="67" t="n">
        <v>-250</v>
      </c>
      <c r="K43" s="67" t="n">
        <v>-414.53194444</v>
      </c>
      <c r="L43" s="67" t="n">
        <v>-220.78194444</v>
      </c>
      <c r="M43" s="67" t="n">
        <v>-1227.78194444</v>
      </c>
      <c r="N43" s="67" t="n">
        <v>229.21056771</v>
      </c>
    </row>
    <row r="44" customFormat="false" ht="15" hidden="false" customHeight="false" outlineLevel="0" collapsed="false">
      <c r="A44" s="66" t="s">
        <v>142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200</v>
      </c>
      <c r="H44" s="67" t="n">
        <v>-40</v>
      </c>
      <c r="I44" s="67" t="n">
        <v>-130</v>
      </c>
      <c r="J44" s="67" t="n">
        <v>35</v>
      </c>
      <c r="K44" s="67" t="n">
        <v>170</v>
      </c>
      <c r="L44" s="67" t="n">
        <v>200</v>
      </c>
      <c r="M44" s="67" t="n">
        <v>1260</v>
      </c>
      <c r="N44" s="67" t="n">
        <v>159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2.968E-005</v>
      </c>
      <c r="K46" s="64" t="n">
        <v>4.63363604</v>
      </c>
      <c r="L46" s="64" t="n">
        <v>-1.43834785</v>
      </c>
      <c r="M46" s="64" t="n">
        <v>5.79911929</v>
      </c>
      <c r="N46" s="64" t="n">
        <v>-1.33426589</v>
      </c>
    </row>
    <row r="47" customFormat="false" ht="15" hidden="false" customHeight="false" outlineLevel="0" collapsed="false">
      <c r="A47" s="66" t="s">
        <v>145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-111.67069771</v>
      </c>
      <c r="H47" s="67" t="n">
        <v>705.97152428</v>
      </c>
      <c r="I47" s="67" t="n">
        <v>195.24569932</v>
      </c>
      <c r="J47" s="67" t="n">
        <v>-18.19056046</v>
      </c>
      <c r="K47" s="67" t="n">
        <v>-977.23919664</v>
      </c>
      <c r="L47" s="67" t="n">
        <v>-187.69267075</v>
      </c>
      <c r="M47" s="67" t="n">
        <v>61.3215143799999</v>
      </c>
      <c r="N47" s="67" t="n">
        <v>1743.45184348</v>
      </c>
    </row>
    <row r="48" customFormat="false" ht="15" hidden="false" customHeight="false" outlineLevel="0" collapsed="false">
      <c r="A48" s="66" t="s">
        <v>146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2.86667022</v>
      </c>
      <c r="H48" s="67" t="n">
        <v>-2.51979726</v>
      </c>
      <c r="I48" s="67" t="n">
        <v>2.43613387</v>
      </c>
      <c r="J48" s="67" t="n">
        <v>-250.36278062</v>
      </c>
      <c r="K48" s="67" t="n">
        <v>-0.579691519999983</v>
      </c>
      <c r="L48" s="67" t="n">
        <v>2.20331531000002</v>
      </c>
      <c r="M48" s="67" t="n">
        <v>-0.00862401999997697</v>
      </c>
      <c r="N48" s="67" t="n">
        <v>2.20547397999997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486.526359300001</v>
      </c>
      <c r="K49" s="64" t="n">
        <v>300.117608770001</v>
      </c>
      <c r="L49" s="64" t="n">
        <v>-674.6730163</v>
      </c>
      <c r="M49" s="64" t="n">
        <v>-73.2774111999956</v>
      </c>
      <c r="N49" s="64" t="n">
        <v>-796.392333599992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0.30789953</v>
      </c>
      <c r="K50" s="64" t="n">
        <v>0.39648149</v>
      </c>
      <c r="L50" s="64" t="n">
        <v>1.36357351</v>
      </c>
      <c r="M50" s="64" t="n">
        <v>1.4722661</v>
      </c>
      <c r="N50" s="64" t="n">
        <v>1.32053908</v>
      </c>
    </row>
    <row r="51" customFormat="false" ht="15" hidden="false" customHeight="false" outlineLevel="0" collapsed="false">
      <c r="A51" s="66" t="s">
        <v>149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-39.940264</v>
      </c>
      <c r="K53" s="63" t="n">
        <v>-199.62532</v>
      </c>
      <c r="L53" s="63" t="n">
        <v>-199.62532</v>
      </c>
      <c r="M53" s="63" t="n">
        <v>-199.62532</v>
      </c>
      <c r="N53" s="63" t="n">
        <v>-203.22545575</v>
      </c>
    </row>
    <row r="54" customFormat="false" ht="15" hidden="false" customHeight="false" outlineLevel="0" collapsed="false">
      <c r="A54" s="66" t="s">
        <v>151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</v>
      </c>
      <c r="G54" s="67" t="n">
        <v>-129.987858</v>
      </c>
      <c r="H54" s="67" t="n">
        <v>0</v>
      </c>
      <c r="I54" s="67" t="n">
        <v>129.987858</v>
      </c>
      <c r="J54" s="67" t="n">
        <v>-39.940264</v>
      </c>
      <c r="K54" s="67" t="n">
        <v>-199.62532</v>
      </c>
      <c r="L54" s="67" t="n">
        <v>-199.62532</v>
      </c>
      <c r="M54" s="67" t="n">
        <v>-199.62532</v>
      </c>
      <c r="N54" s="67" t="n">
        <v>-203.22545575</v>
      </c>
    </row>
    <row r="55" customFormat="false" ht="15" hidden="false" customHeight="false" outlineLevel="0" collapsed="false">
      <c r="A55" s="66" t="s">
        <v>152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-39.940264</v>
      </c>
      <c r="K56" s="64" t="n">
        <v>-199.92532</v>
      </c>
      <c r="L56" s="64" t="n">
        <v>-199.92532</v>
      </c>
      <c r="M56" s="64" t="n">
        <v>-199.92532</v>
      </c>
      <c r="N56" s="64" t="n">
        <v>-199.92532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6" t="s">
        <v>155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6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.3</v>
      </c>
      <c r="L59" s="67" t="n">
        <v>0.3</v>
      </c>
      <c r="M59" s="67" t="n">
        <v>0.3</v>
      </c>
      <c r="N59" s="67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5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2.42334652</v>
      </c>
      <c r="J66" s="63" t="n">
        <v>1.12330232</v>
      </c>
      <c r="K66" s="63" t="n">
        <v>44.95665743</v>
      </c>
      <c r="L66" s="63" t="n">
        <v>56.11837058</v>
      </c>
      <c r="M66" s="63" t="n">
        <v>185.20999253</v>
      </c>
      <c r="N66" s="63" t="n">
        <v>444.8326028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80.6477359895943</v>
      </c>
      <c r="J68" s="63" t="n">
        <v>10.1054132579064</v>
      </c>
      <c r="K68" s="63" t="n">
        <v>-122.523480915702</v>
      </c>
      <c r="L68" s="63" t="n">
        <v>-51.0493089214855</v>
      </c>
      <c r="M68" s="63" t="n">
        <v>393.309628479489</v>
      </c>
      <c r="N68" s="63" t="n">
        <v>483.76573164245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666.886195399999</v>
      </c>
      <c r="K70" s="63" t="n">
        <v>-56.9969546300054</v>
      </c>
      <c r="L70" s="63" t="n">
        <v>-1671.03387316</v>
      </c>
      <c r="M70" s="63" t="n">
        <v>-705.586363760009</v>
      </c>
      <c r="N70" s="63" t="n">
        <v>-3331.00476667</v>
      </c>
    </row>
    <row r="71" customFormat="false" ht="15" hidden="false" customHeight="false" outlineLevel="0" collapsed="false">
      <c r="A71" s="50" t="s">
        <v>16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5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9</v>
      </c>
      <c r="G72" s="71" t="n">
        <v>272.803581410005</v>
      </c>
      <c r="H72" s="71" t="n">
        <v>-1538.83621773001</v>
      </c>
      <c r="I72" s="71" t="n">
        <v>-162.760183029995</v>
      </c>
      <c r="J72" s="71" t="n">
        <v>198.550396559998</v>
      </c>
      <c r="K72" s="71" t="n">
        <v>620.124633239994</v>
      </c>
      <c r="L72" s="71" t="n">
        <v>-808.668186110003</v>
      </c>
      <c r="M72" s="71" t="n">
        <v>-693.630466940013</v>
      </c>
      <c r="N72" s="71" t="n">
        <v>-4278.06427655001</v>
      </c>
    </row>
    <row r="73" customFormat="false" ht="15" hidden="false" customHeight="false" outlineLevel="0" collapsed="false">
      <c r="A73" s="66" t="s">
        <v>166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9</v>
      </c>
      <c r="G73" s="72" t="n">
        <v>161.132883700005</v>
      </c>
      <c r="H73" s="72" t="n">
        <v>-832.864693450006</v>
      </c>
      <c r="I73" s="72" t="n">
        <v>32.4855162900046</v>
      </c>
      <c r="J73" s="72" t="n">
        <v>180.359836099998</v>
      </c>
      <c r="K73" s="72" t="n">
        <v>-357.114563400006</v>
      </c>
      <c r="L73" s="72" t="n">
        <v>-996.360856860003</v>
      </c>
      <c r="M73" s="72" t="n">
        <v>-632.308952560013</v>
      </c>
      <c r="N73" s="72" t="n">
        <v>-2534.61243307001</v>
      </c>
    </row>
    <row r="74" customFormat="false" ht="15" hidden="false" customHeight="false" outlineLevel="0" collapsed="false">
      <c r="A74" s="66" t="s">
        <v>167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111.67069771</v>
      </c>
      <c r="H74" s="72" t="n">
        <v>-705.97152428</v>
      </c>
      <c r="I74" s="72" t="n">
        <v>-195.24569932</v>
      </c>
      <c r="J74" s="72" t="n">
        <v>18.19056046</v>
      </c>
      <c r="K74" s="72" t="n">
        <v>977.23919664</v>
      </c>
      <c r="L74" s="72" t="n">
        <v>187.69267075</v>
      </c>
      <c r="M74" s="72" t="n">
        <v>-61.3215143799999</v>
      </c>
      <c r="N74" s="72" t="n">
        <v>-1743.45184348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7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0" min="6" style="81" width="14.11"/>
    <col collapsed="false" customWidth="true" hidden="false" outlineLevel="0" max="16" min="11" style="82" width="13.65"/>
    <col collapsed="false" customWidth="true" hidden="false" outlineLevel="0" max="17" min="17" style="80" width="14.77"/>
    <col collapsed="false" customWidth="true" hidden="false" outlineLevel="0" max="18" min="18" style="80" width="15.21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9</v>
      </c>
      <c r="B3" s="86"/>
      <c r="C3" s="86"/>
      <c r="D3" s="86"/>
      <c r="E3" s="86"/>
      <c r="F3" s="87"/>
      <c r="G3" s="87"/>
      <c r="H3" s="87"/>
      <c r="I3" s="87"/>
      <c r="J3" s="87"/>
      <c r="K3" s="88"/>
    </row>
    <row r="4" s="93" customFormat="true" ht="18.75" hidden="false" customHeight="true" outlineLevel="0" collapsed="false">
      <c r="A4" s="89" t="s">
        <v>180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1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2</v>
      </c>
      <c r="R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84</v>
      </c>
      <c r="L5" s="95" t="s">
        <v>185</v>
      </c>
      <c r="M5" s="95" t="s">
        <v>186</v>
      </c>
      <c r="N5" s="95" t="n">
        <v>27</v>
      </c>
      <c r="O5" s="95" t="s">
        <v>17</v>
      </c>
      <c r="P5" s="95" t="s">
        <v>107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8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1" t="n">
        <v>10970.18185</v>
      </c>
      <c r="K7" s="102" t="n">
        <v>3895.45191</v>
      </c>
      <c r="L7" s="102" t="n">
        <v>3136.65093</v>
      </c>
      <c r="M7" s="102" t="n">
        <v>5645.6434</v>
      </c>
      <c r="N7" s="102" t="n">
        <v>100.5837</v>
      </c>
      <c r="O7" s="102" t="n">
        <v>15140.47951</v>
      </c>
      <c r="P7" s="102" t="n">
        <v>27818.22575</v>
      </c>
      <c r="Q7" s="101" t="n">
        <v>38788.4076</v>
      </c>
      <c r="R7" s="101" t="n">
        <v>76284.16028</v>
      </c>
      <c r="S7" s="103"/>
    </row>
    <row r="8" customFormat="false" ht="15" hidden="false" customHeight="false" outlineLevel="0" collapsed="false">
      <c r="A8" s="104" t="n">
        <v>1.1</v>
      </c>
      <c r="B8" s="104"/>
      <c r="C8" s="105" t="s">
        <v>188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6" t="n">
        <v>1155.52574</v>
      </c>
      <c r="K8" s="107" t="n">
        <v>1250.57787</v>
      </c>
      <c r="L8" s="107" t="n">
        <v>330.16383</v>
      </c>
      <c r="M8" s="107" t="n">
        <v>328.82063</v>
      </c>
      <c r="N8" s="107" t="n">
        <v>42.25037</v>
      </c>
      <c r="O8" s="108" t="n">
        <v>385.75818</v>
      </c>
      <c r="P8" s="107" t="n">
        <v>2295.32051</v>
      </c>
      <c r="Q8" s="106" t="n">
        <v>3450.84625</v>
      </c>
      <c r="R8" s="106" t="n">
        <v>4468.90781</v>
      </c>
      <c r="S8" s="103"/>
    </row>
    <row r="9" s="111" customFormat="true" ht="15" hidden="false" customHeight="false" outlineLevel="0" collapsed="false">
      <c r="A9" s="100" t="n">
        <v>1.2</v>
      </c>
      <c r="B9" s="100"/>
      <c r="C9" s="96" t="s">
        <v>18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1" t="n">
        <v>2386.72478</v>
      </c>
      <c r="K9" s="102" t="n">
        <v>2086.04071</v>
      </c>
      <c r="L9" s="109" t="n">
        <v>2142.00099</v>
      </c>
      <c r="M9" s="102" t="n">
        <v>4064.39395</v>
      </c>
      <c r="N9" s="110" t="n">
        <v>0</v>
      </c>
      <c r="O9" s="102" t="n">
        <v>3696.41971</v>
      </c>
      <c r="P9" s="109" t="n">
        <v>11988.85536</v>
      </c>
      <c r="Q9" s="101" t="n">
        <v>14375.58014</v>
      </c>
      <c r="R9" s="101" t="n">
        <v>2837.28157</v>
      </c>
      <c r="S9" s="103"/>
    </row>
    <row r="10" customFormat="false" ht="15" hidden="false" customHeight="false" outlineLevel="0" collapsed="false">
      <c r="A10" s="104" t="s">
        <v>190</v>
      </c>
      <c r="B10" s="104"/>
      <c r="C10" s="105"/>
      <c r="D10" s="105" t="s">
        <v>191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6" t="n">
        <v>10658.5763</v>
      </c>
      <c r="K10" s="107" t="n">
        <v>2086.04071</v>
      </c>
      <c r="L10" s="107" t="n">
        <v>2142.00099</v>
      </c>
      <c r="M10" s="107" t="n">
        <v>4064.39395</v>
      </c>
      <c r="N10" s="107" t="n">
        <v>0</v>
      </c>
      <c r="O10" s="107" t="n">
        <v>3696.41971</v>
      </c>
      <c r="P10" s="107" t="n">
        <v>11988.85536</v>
      </c>
      <c r="Q10" s="106" t="n">
        <v>22647.43166</v>
      </c>
      <c r="R10" s="106" t="n">
        <v>35844.39892</v>
      </c>
      <c r="S10" s="103"/>
    </row>
    <row r="11" customFormat="false" ht="15" hidden="false" customHeight="false" outlineLevel="0" collapsed="false">
      <c r="A11" s="104" t="s">
        <v>192</v>
      </c>
      <c r="B11" s="104"/>
      <c r="C11" s="105"/>
      <c r="D11" s="105" t="s">
        <v>193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6" t="n">
        <v>-8271.85152</v>
      </c>
      <c r="K11" s="107" t="n">
        <v>0</v>
      </c>
      <c r="L11" s="107" t="n">
        <v>0</v>
      </c>
      <c r="M11" s="107" t="n">
        <v>0</v>
      </c>
      <c r="N11" s="112" t="n">
        <v>0</v>
      </c>
      <c r="O11" s="112" t="n">
        <v>0</v>
      </c>
      <c r="P11" s="112" t="n">
        <v>0</v>
      </c>
      <c r="Q11" s="106" t="n">
        <v>-8271.85152</v>
      </c>
      <c r="R11" s="106" t="n">
        <v>-33007.11735</v>
      </c>
      <c r="S11" s="103"/>
    </row>
    <row r="12" customFormat="false" ht="15" hidden="false" customHeight="false" outlineLevel="0" collapsed="false">
      <c r="A12" s="104" t="n">
        <v>1.3</v>
      </c>
      <c r="B12" s="104"/>
      <c r="C12" s="105" t="s">
        <v>194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6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9707.10718</v>
      </c>
      <c r="P12" s="107" t="n">
        <v>9707.10718</v>
      </c>
      <c r="Q12" s="106" t="n">
        <v>9707.10718</v>
      </c>
      <c r="R12" s="106" t="n">
        <v>12282.22342</v>
      </c>
      <c r="S12" s="103"/>
    </row>
    <row r="13" s="111" customFormat="true" ht="15" hidden="false" customHeight="false" outlineLevel="0" collapsed="false">
      <c r="A13" s="100" t="n">
        <v>1.4</v>
      </c>
      <c r="B13" s="100"/>
      <c r="C13" s="96" t="s">
        <v>19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1" t="n">
        <v>5390.44966</v>
      </c>
      <c r="K13" s="102" t="n">
        <v>558.83333</v>
      </c>
      <c r="L13" s="102" t="n">
        <v>664.48611</v>
      </c>
      <c r="M13" s="102" t="n">
        <v>1252.42882</v>
      </c>
      <c r="N13" s="102" t="n">
        <v>58.33333</v>
      </c>
      <c r="O13" s="113" t="n">
        <v>1351.19444</v>
      </c>
      <c r="P13" s="102" t="n">
        <v>3826.9427</v>
      </c>
      <c r="Q13" s="101" t="n">
        <v>9217.39236</v>
      </c>
      <c r="R13" s="101" t="n">
        <v>22932.56926</v>
      </c>
      <c r="S13" s="103"/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7" t="n">
        <v>0</v>
      </c>
      <c r="Q14" s="106" t="n">
        <v>0</v>
      </c>
      <c r="R14" s="106" t="n">
        <v>0</v>
      </c>
      <c r="S14" s="103"/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6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8" t="n">
        <v>0</v>
      </c>
      <c r="P15" s="107" t="n">
        <v>0</v>
      </c>
      <c r="Q15" s="106" t="n">
        <v>0</v>
      </c>
      <c r="R15" s="106" t="n">
        <v>7502.2707</v>
      </c>
      <c r="S15" s="103"/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6" t="n">
        <v>5390.44966</v>
      </c>
      <c r="K16" s="107" t="n">
        <v>558.83333</v>
      </c>
      <c r="L16" s="107" t="n">
        <v>664.48611</v>
      </c>
      <c r="M16" s="107" t="n">
        <v>1252.42882</v>
      </c>
      <c r="N16" s="107" t="n">
        <v>58.33333</v>
      </c>
      <c r="O16" s="108" t="n">
        <v>1351.19444</v>
      </c>
      <c r="P16" s="107" t="n">
        <v>3826.9427</v>
      </c>
      <c r="Q16" s="106" t="n">
        <v>9217.39236</v>
      </c>
      <c r="R16" s="106" t="n">
        <v>15430.29856</v>
      </c>
      <c r="S16" s="103"/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5" t="n">
        <v>2037.48167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5" t="n">
        <v>2037.48167</v>
      </c>
      <c r="R17" s="115" t="n">
        <v>33763.17822</v>
      </c>
      <c r="S17" s="103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1"/>
      <c r="R18" s="101"/>
      <c r="S18" s="103"/>
    </row>
    <row r="19" customFormat="false" ht="15" hidden="false" customHeight="false" outlineLevel="0" collapsed="false">
      <c r="A19" s="100" t="n">
        <v>2</v>
      </c>
      <c r="B19" s="96" t="s">
        <v>20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1" t="n">
        <v>50787.0868</v>
      </c>
      <c r="K19" s="102" t="n">
        <v>556.25696</v>
      </c>
      <c r="L19" s="102" t="n">
        <v>2726.5222</v>
      </c>
      <c r="M19" s="102" t="n">
        <v>526.58104</v>
      </c>
      <c r="N19" s="102" t="n">
        <v>961.96762</v>
      </c>
      <c r="O19" s="102" t="n">
        <v>41860.59368</v>
      </c>
      <c r="P19" s="102" t="n">
        <v>45669.95388</v>
      </c>
      <c r="Q19" s="101" t="n">
        <v>96457.04068</v>
      </c>
      <c r="R19" s="101" t="n">
        <v>245410.29347</v>
      </c>
      <c r="S19" s="103"/>
    </row>
    <row r="20" customFormat="false" ht="15" hidden="false" customHeight="false" outlineLevel="0" collapsed="false">
      <c r="A20" s="119" t="n">
        <v>2.1</v>
      </c>
      <c r="B20" s="119"/>
      <c r="C20" s="120" t="s">
        <v>204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21" t="n">
        <v>10913.97398</v>
      </c>
      <c r="K20" s="116" t="n">
        <v>0</v>
      </c>
      <c r="L20" s="116" t="n">
        <v>0</v>
      </c>
      <c r="M20" s="122" t="n">
        <v>-2.5302</v>
      </c>
      <c r="N20" s="116" t="n">
        <v>0</v>
      </c>
      <c r="O20" s="116" t="n">
        <v>11082.88685</v>
      </c>
      <c r="P20" s="116" t="n">
        <v>11080.35665</v>
      </c>
      <c r="Q20" s="115" t="n">
        <v>21994.33063</v>
      </c>
      <c r="R20" s="115" t="n">
        <v>58308.73301</v>
      </c>
      <c r="S20" s="103"/>
    </row>
    <row r="21" customFormat="false" ht="15" hidden="false" customHeight="false" outlineLevel="0" collapsed="false">
      <c r="A21" s="123" t="n">
        <v>2.2</v>
      </c>
      <c r="B21" s="123"/>
      <c r="C21" s="124" t="s">
        <v>205</v>
      </c>
      <c r="D21" s="124"/>
      <c r="E21" s="124"/>
      <c r="F21" s="125" t="n">
        <v>937885.784694826</v>
      </c>
      <c r="G21" s="125" t="n">
        <v>668587.060981663</v>
      </c>
      <c r="H21" s="125" t="n">
        <v>737639.786809312</v>
      </c>
      <c r="I21" s="125" t="n">
        <v>112638.85041</v>
      </c>
      <c r="J21" s="125" t="n">
        <v>39873.11282</v>
      </c>
      <c r="K21" s="126" t="n">
        <v>556.25696</v>
      </c>
      <c r="L21" s="126" t="n">
        <v>2726.5222</v>
      </c>
      <c r="M21" s="126" t="n">
        <v>529.11124</v>
      </c>
      <c r="N21" s="126" t="n">
        <v>961.96762</v>
      </c>
      <c r="O21" s="126" t="n">
        <v>30777.70683</v>
      </c>
      <c r="P21" s="126" t="n">
        <v>34589.59723</v>
      </c>
      <c r="Q21" s="127" t="n">
        <v>74462.71005</v>
      </c>
      <c r="R21" s="127" t="n">
        <v>187101.56046</v>
      </c>
      <c r="S21" s="103"/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6" t="n">
        <v>80.75967</v>
      </c>
      <c r="K22" s="107" t="n">
        <v>22.59105</v>
      </c>
      <c r="L22" s="107" t="n">
        <v>0.15343</v>
      </c>
      <c r="M22" s="107" t="n">
        <v>48.84429</v>
      </c>
      <c r="N22" s="107" t="n">
        <v>508.19083</v>
      </c>
      <c r="O22" s="107" t="n">
        <v>1581.83108</v>
      </c>
      <c r="P22" s="107" t="n">
        <v>1653.41985</v>
      </c>
      <c r="Q22" s="106" t="n">
        <v>1734.17952</v>
      </c>
      <c r="R22" s="106" t="n">
        <v>5573.88159</v>
      </c>
      <c r="S22" s="103"/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6" t="n">
        <v>0</v>
      </c>
      <c r="K23" s="107" t="n">
        <v>229.69612</v>
      </c>
      <c r="L23" s="107" t="n">
        <v>0</v>
      </c>
      <c r="M23" s="107" t="n">
        <v>0</v>
      </c>
      <c r="N23" s="107" t="n">
        <v>0</v>
      </c>
      <c r="O23" s="107" t="n">
        <v>11806.55883</v>
      </c>
      <c r="P23" s="107" t="n">
        <v>12036.25495</v>
      </c>
      <c r="Q23" s="106" t="n">
        <v>12036.25495</v>
      </c>
      <c r="R23" s="106" t="n">
        <v>15168.26251</v>
      </c>
      <c r="S23" s="103"/>
    </row>
    <row r="24" customFormat="false" ht="15" hidden="false" customHeight="false" outlineLevel="0" collapsed="false">
      <c r="A24" s="119" t="s">
        <v>210</v>
      </c>
      <c r="B24" s="119"/>
      <c r="C24" s="119"/>
      <c r="D24" s="120" t="s">
        <v>211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5" t="n">
        <v>0</v>
      </c>
      <c r="R24" s="115" t="n">
        <v>0</v>
      </c>
      <c r="S24" s="103"/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6" t="n">
        <v>0</v>
      </c>
      <c r="R25" s="106" t="n">
        <v>0</v>
      </c>
      <c r="S25" s="103"/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6" t="n">
        <v>0</v>
      </c>
      <c r="R26" s="106" t="n">
        <v>0</v>
      </c>
      <c r="S26" s="103"/>
    </row>
    <row r="27" customFormat="false" ht="15" hidden="false" customHeight="false" outlineLevel="0" collapsed="false">
      <c r="A27" s="119" t="s">
        <v>216</v>
      </c>
      <c r="B27" s="119"/>
      <c r="C27" s="119"/>
      <c r="D27" s="120" t="s">
        <v>217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21" t="n">
        <v>163.9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5" t="n">
        <v>163.9</v>
      </c>
      <c r="R27" s="115" t="n">
        <v>1198.9</v>
      </c>
      <c r="S27" s="103"/>
    </row>
    <row r="28" customFormat="false" ht="15" hidden="false" customHeight="false" outlineLevel="0" collapsed="false">
      <c r="A28" s="119" t="s">
        <v>218</v>
      </c>
      <c r="B28" s="119"/>
      <c r="C28" s="119"/>
      <c r="D28" s="120" t="s">
        <v>219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21" t="n">
        <v>418.124</v>
      </c>
      <c r="K28" s="116" t="n">
        <v>38.294</v>
      </c>
      <c r="L28" s="116" t="n">
        <v>41.096</v>
      </c>
      <c r="M28" s="116" t="n">
        <v>28.02</v>
      </c>
      <c r="N28" s="116" t="n">
        <v>14.944</v>
      </c>
      <c r="O28" s="116" t="n">
        <v>83.116</v>
      </c>
      <c r="P28" s="116" t="n">
        <v>190.526</v>
      </c>
      <c r="Q28" s="115" t="n">
        <v>608.65</v>
      </c>
      <c r="R28" s="115" t="n">
        <v>4650.959</v>
      </c>
      <c r="S28" s="103"/>
    </row>
    <row r="29" s="117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6" t="n">
        <v>36494.12591</v>
      </c>
      <c r="K29" s="107" t="n">
        <v>0</v>
      </c>
      <c r="L29" s="107" t="n">
        <v>2117.97961</v>
      </c>
      <c r="M29" s="107" t="n">
        <v>135.59937</v>
      </c>
      <c r="N29" s="107" t="n">
        <v>400.30437</v>
      </c>
      <c r="O29" s="107" t="n">
        <v>15747.93558</v>
      </c>
      <c r="P29" s="107" t="n">
        <v>18001.51456</v>
      </c>
      <c r="Q29" s="106" t="n">
        <v>54495.64047</v>
      </c>
      <c r="R29" s="106" t="n">
        <v>142764.59761</v>
      </c>
      <c r="S29" s="103"/>
    </row>
    <row r="30" s="117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1" t="n">
        <v>0</v>
      </c>
      <c r="R30" s="106" t="n">
        <v>0</v>
      </c>
      <c r="S30" s="103"/>
    </row>
    <row r="31" customFormat="false" ht="15" hidden="false" customHeight="false" outlineLevel="0" collapsed="false">
      <c r="A31" s="119" t="s">
        <v>224</v>
      </c>
      <c r="B31" s="119"/>
      <c r="C31" s="119"/>
      <c r="D31" s="119" t="s">
        <v>225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5" t="n">
        <v>0</v>
      </c>
      <c r="R31" s="115" t="n">
        <v>0</v>
      </c>
      <c r="S31" s="103"/>
    </row>
    <row r="32" customFormat="false" ht="15" hidden="false" customHeight="false" outlineLevel="0" collapsed="false">
      <c r="A32" s="119" t="s">
        <v>226</v>
      </c>
      <c r="B32" s="119"/>
      <c r="C32" s="119"/>
      <c r="D32" s="119" t="s">
        <v>227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21" t="n">
        <v>0</v>
      </c>
      <c r="K32" s="116" t="n">
        <v>0</v>
      </c>
      <c r="L32" s="116" t="n">
        <v>0</v>
      </c>
      <c r="M32" s="116" t="n">
        <v>0</v>
      </c>
      <c r="N32" s="116" t="n">
        <v>38.52842</v>
      </c>
      <c r="O32" s="116" t="n">
        <v>38.52842</v>
      </c>
      <c r="P32" s="116" t="n">
        <v>38.52842</v>
      </c>
      <c r="Q32" s="115" t="n">
        <v>38.52842</v>
      </c>
      <c r="R32" s="115" t="n">
        <v>763.3175</v>
      </c>
      <c r="S32" s="103"/>
    </row>
    <row r="33" customFormat="false" ht="15" hidden="false" customHeight="false" outlineLevel="0" collapsed="false">
      <c r="A33" s="119" t="s">
        <v>228</v>
      </c>
      <c r="B33" s="119"/>
      <c r="C33" s="119"/>
      <c r="D33" s="119" t="s">
        <v>229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21" t="n">
        <v>2679.78636</v>
      </c>
      <c r="K33" s="116" t="n">
        <v>265.67579</v>
      </c>
      <c r="L33" s="116" t="n">
        <v>557.9088</v>
      </c>
      <c r="M33" s="116" t="n">
        <v>316.64758</v>
      </c>
      <c r="N33" s="116" t="n">
        <v>0</v>
      </c>
      <c r="O33" s="116" t="n">
        <v>925.37726</v>
      </c>
      <c r="P33" s="116" t="n">
        <v>2065.60943</v>
      </c>
      <c r="Q33" s="115" t="n">
        <v>4745.39579</v>
      </c>
      <c r="R33" s="115" t="n">
        <v>16038.56954</v>
      </c>
      <c r="S33" s="103"/>
    </row>
    <row r="34" customFormat="false" ht="15" hidden="false" customHeight="false" outlineLevel="0" collapsed="false">
      <c r="A34" s="119" t="s">
        <v>230</v>
      </c>
      <c r="B34" s="119"/>
      <c r="C34" s="119"/>
      <c r="D34" s="119" t="s">
        <v>231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21" t="n">
        <v>36.41688</v>
      </c>
      <c r="K34" s="116" t="n">
        <v>0</v>
      </c>
      <c r="L34" s="116" t="n">
        <v>9.38436</v>
      </c>
      <c r="M34" s="116" t="n">
        <v>0</v>
      </c>
      <c r="N34" s="116" t="n">
        <v>0</v>
      </c>
      <c r="O34" s="116" t="n">
        <v>594.35966</v>
      </c>
      <c r="P34" s="116" t="n">
        <v>603.74402</v>
      </c>
      <c r="Q34" s="115" t="n">
        <v>640.1609</v>
      </c>
      <c r="R34" s="115" t="n">
        <v>926.83685</v>
      </c>
      <c r="S34" s="103"/>
    </row>
    <row r="35" customFormat="false" ht="15" hidden="false" customHeight="false" outlineLevel="0" collapsed="false">
      <c r="A35" s="119" t="s">
        <v>232</v>
      </c>
      <c r="B35" s="119"/>
      <c r="C35" s="119"/>
      <c r="D35" s="119" t="s">
        <v>233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21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5" t="n">
        <v>0</v>
      </c>
      <c r="R35" s="115" t="n">
        <v>16.23586</v>
      </c>
      <c r="S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8"/>
      <c r="L36" s="107"/>
      <c r="M36" s="107"/>
      <c r="N36" s="107"/>
      <c r="O36" s="107"/>
      <c r="P36" s="107"/>
      <c r="Q36" s="101"/>
      <c r="R36" s="101"/>
      <c r="S36" s="103"/>
    </row>
    <row r="37" customFormat="false" ht="15" hidden="false" customHeight="false" outlineLevel="0" collapsed="false">
      <c r="A37" s="100" t="n">
        <v>3</v>
      </c>
      <c r="B37" s="96" t="s">
        <v>23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-39816.90495</v>
      </c>
      <c r="K37" s="101" t="n">
        <v>3339.19495</v>
      </c>
      <c r="L37" s="101" t="n">
        <v>410.12873</v>
      </c>
      <c r="M37" s="101" t="n">
        <v>5119.06236</v>
      </c>
      <c r="N37" s="101" t="n">
        <v>-861.38392</v>
      </c>
      <c r="O37" s="101" t="n">
        <v>-26720.11417</v>
      </c>
      <c r="P37" s="101" t="n">
        <v>-17851.72813</v>
      </c>
      <c r="Q37" s="101" t="n">
        <v>-57668.63308</v>
      </c>
      <c r="R37" s="101" t="n">
        <v>-169126.13319</v>
      </c>
      <c r="S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1"/>
      <c r="R38" s="101"/>
      <c r="S38" s="103"/>
    </row>
    <row r="39" customFormat="false" ht="15" hidden="false" customHeight="false" outlineLevel="0" collapsed="false">
      <c r="A39" s="100" t="n">
        <v>4</v>
      </c>
      <c r="B39" s="96" t="s">
        <v>23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1" t="n">
        <v>12020.59746</v>
      </c>
      <c r="K39" s="102" t="n">
        <v>78.04213</v>
      </c>
      <c r="L39" s="102" t="n">
        <v>232.15878</v>
      </c>
      <c r="M39" s="102" t="n">
        <v>151.9597</v>
      </c>
      <c r="N39" s="102" t="n">
        <v>286.43775</v>
      </c>
      <c r="O39" s="102" t="n">
        <v>459.12657</v>
      </c>
      <c r="P39" s="102" t="n">
        <v>921.28718</v>
      </c>
      <c r="Q39" s="101" t="n">
        <v>12941.88464</v>
      </c>
      <c r="R39" s="101" t="n">
        <v>44914.94508</v>
      </c>
      <c r="S39" s="103"/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6" t="n">
        <v>6117.05961</v>
      </c>
      <c r="K40" s="107" t="n">
        <v>51.78103</v>
      </c>
      <c r="L40" s="107" t="n">
        <v>72.07645</v>
      </c>
      <c r="M40" s="107" t="n">
        <v>93.26201</v>
      </c>
      <c r="N40" s="107" t="n">
        <v>10.39073</v>
      </c>
      <c r="O40" s="107" t="n">
        <v>67.10999</v>
      </c>
      <c r="P40" s="107" t="n">
        <v>284.22948</v>
      </c>
      <c r="Q40" s="106" t="n">
        <v>6401.28909</v>
      </c>
      <c r="R40" s="106" t="n">
        <v>16259.97333</v>
      </c>
      <c r="S40" s="103"/>
    </row>
    <row r="41" customFormat="false" ht="15" hidden="false" customHeight="false" outlineLevel="0" collapsed="false">
      <c r="A41" s="119" t="n">
        <v>4.2</v>
      </c>
      <c r="B41" s="119"/>
      <c r="C41" s="120" t="s">
        <v>237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21" t="n">
        <v>5826.49298</v>
      </c>
      <c r="K41" s="116" t="n">
        <v>6.27338</v>
      </c>
      <c r="L41" s="116" t="n">
        <v>160.08233</v>
      </c>
      <c r="M41" s="116" t="n">
        <v>48.92468</v>
      </c>
      <c r="N41" s="116" t="n">
        <v>276.04702</v>
      </c>
      <c r="O41" s="116" t="n">
        <v>392.01658</v>
      </c>
      <c r="P41" s="116" t="n">
        <v>607.29697</v>
      </c>
      <c r="Q41" s="115" t="n">
        <v>6433.78995</v>
      </c>
      <c r="R41" s="115" t="n">
        <v>28055.2322</v>
      </c>
      <c r="S41" s="103"/>
    </row>
    <row r="42" customFormat="false" ht="15" hidden="false" customHeight="false" outlineLevel="0" collapsed="false">
      <c r="A42" s="119" t="n">
        <v>4.3</v>
      </c>
      <c r="B42" s="119"/>
      <c r="C42" s="120" t="s">
        <v>238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21" t="n">
        <v>77.04487</v>
      </c>
      <c r="K42" s="116" t="n">
        <v>19.98772</v>
      </c>
      <c r="L42" s="116" t="n">
        <v>0</v>
      </c>
      <c r="M42" s="116" t="n">
        <v>9.77301</v>
      </c>
      <c r="N42" s="116" t="n">
        <v>0</v>
      </c>
      <c r="O42" s="116" t="n">
        <v>0</v>
      </c>
      <c r="P42" s="116" t="n">
        <v>29.76073</v>
      </c>
      <c r="Q42" s="115" t="n">
        <v>106.8056</v>
      </c>
      <c r="R42" s="115" t="n">
        <v>599.73955</v>
      </c>
      <c r="S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7"/>
      <c r="P43" s="107"/>
      <c r="Q43" s="101"/>
      <c r="R43" s="101"/>
      <c r="S43" s="103"/>
    </row>
    <row r="44" customFormat="false" ht="15" hidden="false" customHeight="false" outlineLevel="0" collapsed="false">
      <c r="A44" s="100" t="n">
        <v>5</v>
      </c>
      <c r="B44" s="96" t="s">
        <v>23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1" t="n">
        <v>101295.31446</v>
      </c>
      <c r="K44" s="102" t="n">
        <v>1137.56002</v>
      </c>
      <c r="L44" s="102" t="n">
        <v>15569.16196</v>
      </c>
      <c r="M44" s="102" t="n">
        <v>7694.36858</v>
      </c>
      <c r="N44" s="102" t="n">
        <v>548.44545</v>
      </c>
      <c r="O44" s="102" t="n">
        <v>18696.02268</v>
      </c>
      <c r="P44" s="102" t="n">
        <v>43097.11324</v>
      </c>
      <c r="Q44" s="101" t="n">
        <v>144392.4277</v>
      </c>
      <c r="R44" s="101" t="n">
        <v>324515.98427</v>
      </c>
      <c r="S44" s="103"/>
    </row>
    <row r="45" customFormat="false" ht="15" hidden="false" customHeight="false" outlineLevel="0" collapsed="false">
      <c r="A45" s="104" t="n">
        <v>5.1</v>
      </c>
      <c r="B45" s="104"/>
      <c r="C45" s="96" t="s">
        <v>24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1" t="n">
        <v>101295.31446</v>
      </c>
      <c r="K45" s="102" t="n">
        <v>1137.56002</v>
      </c>
      <c r="L45" s="102" t="n">
        <v>15569.16196</v>
      </c>
      <c r="M45" s="102" t="n">
        <v>7694.36858</v>
      </c>
      <c r="N45" s="102" t="n">
        <v>548.44545</v>
      </c>
      <c r="O45" s="102" t="n">
        <v>18696.02268</v>
      </c>
      <c r="P45" s="102" t="n">
        <v>43097.11324</v>
      </c>
      <c r="Q45" s="101" t="n">
        <v>144392.4277</v>
      </c>
      <c r="R45" s="101" t="n">
        <v>324515.98427</v>
      </c>
      <c r="S45" s="103"/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6" t="n">
        <v>25905.65792</v>
      </c>
      <c r="K46" s="107" t="n">
        <v>-168.57069</v>
      </c>
      <c r="L46" s="107" t="n">
        <v>12281.77212</v>
      </c>
      <c r="M46" s="107" t="n">
        <v>4655.15007</v>
      </c>
      <c r="N46" s="107" t="n">
        <v>0</v>
      </c>
      <c r="O46" s="107" t="n">
        <v>13733.38463</v>
      </c>
      <c r="P46" s="107" t="n">
        <v>30501.73613</v>
      </c>
      <c r="Q46" s="106" t="n">
        <v>56407.39405</v>
      </c>
      <c r="R46" s="106" t="n">
        <v>144374.95567</v>
      </c>
      <c r="S46" s="103"/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6" t="n">
        <v>14254.67656</v>
      </c>
      <c r="K47" s="107" t="n">
        <v>771.30574</v>
      </c>
      <c r="L47" s="107" t="n">
        <v>2807.58275</v>
      </c>
      <c r="M47" s="107" t="n">
        <v>2310.16203</v>
      </c>
      <c r="N47" s="107" t="n">
        <v>477.58537</v>
      </c>
      <c r="O47" s="107" t="n">
        <v>4623.27331</v>
      </c>
      <c r="P47" s="107" t="n">
        <v>10512.32383</v>
      </c>
      <c r="Q47" s="106" t="n">
        <v>24767.00039</v>
      </c>
      <c r="R47" s="106" t="n">
        <v>65488.67555</v>
      </c>
      <c r="S47" s="103"/>
    </row>
    <row r="48" customFormat="false" ht="15" hidden="false" customHeight="false" outlineLevel="0" collapsed="false">
      <c r="A48" s="119" t="s">
        <v>245</v>
      </c>
      <c r="B48" s="119"/>
      <c r="C48" s="119"/>
      <c r="D48" s="120" t="s">
        <v>246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21" t="n">
        <v>1021.11329</v>
      </c>
      <c r="K48" s="116" t="n">
        <v>94.60563</v>
      </c>
      <c r="L48" s="116" t="n">
        <v>334.00256</v>
      </c>
      <c r="M48" s="116" t="n">
        <v>445.74507</v>
      </c>
      <c r="N48" s="116" t="n">
        <v>18.52929</v>
      </c>
      <c r="O48" s="116" t="n">
        <v>208.6153</v>
      </c>
      <c r="P48" s="116" t="n">
        <v>1082.96856</v>
      </c>
      <c r="Q48" s="115" t="n">
        <v>2104.08185</v>
      </c>
      <c r="R48" s="115" t="n">
        <v>4835.05772</v>
      </c>
      <c r="S48" s="103"/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6" t="n">
        <v>1185.12392</v>
      </c>
      <c r="K49" s="107" t="n">
        <v>440.21934</v>
      </c>
      <c r="L49" s="107" t="n">
        <v>145.80453</v>
      </c>
      <c r="M49" s="107" t="n">
        <v>283.31141</v>
      </c>
      <c r="N49" s="107" t="n">
        <v>52.33079</v>
      </c>
      <c r="O49" s="107" t="n">
        <v>130.74944</v>
      </c>
      <c r="P49" s="107" t="n">
        <v>1000.08472</v>
      </c>
      <c r="Q49" s="106" t="n">
        <v>2185.20864</v>
      </c>
      <c r="R49" s="106" t="n">
        <v>9271.85045</v>
      </c>
      <c r="S49" s="103"/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6" t="n">
        <v>21661.11524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6" t="n">
        <v>21661.11524</v>
      </c>
      <c r="R50" s="106" t="n">
        <v>47665.50244</v>
      </c>
      <c r="S50" s="103"/>
    </row>
    <row r="51" customFormat="false" ht="15" hidden="false" customHeight="false" outlineLevel="0" collapsed="false">
      <c r="A51" s="119" t="s">
        <v>251</v>
      </c>
      <c r="B51" s="119"/>
      <c r="C51" s="119"/>
      <c r="D51" s="120" t="s">
        <v>252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21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5" t="n">
        <v>37267.62753</v>
      </c>
      <c r="R51" s="115" t="n">
        <v>52879.94244</v>
      </c>
      <c r="S51" s="103"/>
    </row>
    <row r="52" customFormat="false" ht="15" hidden="false" customHeight="false" outlineLevel="0" collapsed="false">
      <c r="A52" s="119" t="s">
        <v>253</v>
      </c>
      <c r="B52" s="119"/>
      <c r="C52" s="119"/>
      <c r="D52" s="124" t="s">
        <v>254</v>
      </c>
      <c r="E52" s="124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5" t="n">
        <v>0</v>
      </c>
      <c r="R52" s="115" t="n">
        <v>0</v>
      </c>
      <c r="S52" s="103"/>
    </row>
    <row r="53" customFormat="false" ht="15" hidden="false" customHeight="true" outlineLevel="0" collapsed="false">
      <c r="A53" s="104" t="n">
        <v>5.2</v>
      </c>
      <c r="B53" s="129" t="s">
        <v>255</v>
      </c>
      <c r="C53" s="129"/>
      <c r="D53" s="129"/>
      <c r="E53" s="129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1" t="n">
        <v>0</v>
      </c>
      <c r="R53" s="101" t="n">
        <v>0</v>
      </c>
      <c r="S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1"/>
      <c r="R54" s="101"/>
      <c r="S54" s="103"/>
    </row>
    <row r="55" customFormat="false" ht="15.75" hidden="false" customHeight="false" outlineLevel="0" collapsed="false">
      <c r="A55" s="100" t="n">
        <v>6</v>
      </c>
      <c r="B55" s="96" t="s">
        <v>256</v>
      </c>
      <c r="C55" s="96"/>
      <c r="D55" s="96"/>
      <c r="E55" s="96"/>
      <c r="F55" s="130" t="n">
        <v>-736820.50079</v>
      </c>
      <c r="G55" s="130" t="n">
        <v>-719502.65384</v>
      </c>
      <c r="H55" s="101" t="n">
        <v>-723974.393165</v>
      </c>
      <c r="I55" s="101" t="n">
        <v>-148150.49613</v>
      </c>
      <c r="J55" s="101" t="n">
        <v>-89274.717</v>
      </c>
      <c r="K55" s="101" t="n">
        <v>-1059.51789</v>
      </c>
      <c r="L55" s="101" t="n">
        <v>-15337.00318</v>
      </c>
      <c r="M55" s="101" t="n">
        <v>-7542.40888</v>
      </c>
      <c r="N55" s="101" t="n">
        <v>-262.0077</v>
      </c>
      <c r="O55" s="101" t="n">
        <v>-18236.89611</v>
      </c>
      <c r="P55" s="101" t="n">
        <v>-42175.82606</v>
      </c>
      <c r="Q55" s="130" t="n">
        <v>-131450.54306</v>
      </c>
      <c r="R55" s="130" t="n">
        <v>-279601.03919</v>
      </c>
      <c r="S55" s="103"/>
    </row>
    <row r="56" customFormat="false" ht="15.75" hidden="false" customHeight="false" outlineLevel="0" collapsed="false">
      <c r="A56" s="131" t="n">
        <v>7</v>
      </c>
      <c r="B56" s="132" t="s">
        <v>257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259607.99624</v>
      </c>
      <c r="J56" s="134" t="n">
        <v>-129091.62195</v>
      </c>
      <c r="K56" s="134" t="n">
        <v>2279.67706</v>
      </c>
      <c r="L56" s="134" t="n">
        <v>-14926.87445</v>
      </c>
      <c r="M56" s="134" t="n">
        <v>-2423.34652</v>
      </c>
      <c r="N56" s="134" t="n">
        <v>-1123.39162</v>
      </c>
      <c r="O56" s="134" t="n">
        <v>-44957.01028</v>
      </c>
      <c r="P56" s="134" t="n">
        <v>-60027.55419</v>
      </c>
      <c r="Q56" s="135" t="n">
        <v>-189119.17614</v>
      </c>
      <c r="R56" s="135" t="n">
        <v>-448727.17238</v>
      </c>
      <c r="S56" s="103"/>
    </row>
    <row r="57" customFormat="false" ht="16.5" hidden="false" customHeight="true" outlineLevel="0" collapsed="false">
      <c r="A57" s="136" t="s">
        <v>258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9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60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61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62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63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11" min="7" style="148" width="12.77"/>
    <col collapsed="false" customWidth="true" hidden="false" outlineLevel="0" max="14" min="12" style="148" width="12.88"/>
    <col collapsed="false" customWidth="true" hidden="false" outlineLevel="0" max="15" min="15" style="149" width="18.1"/>
    <col collapsed="false" customWidth="false" hidden="false" outlineLevel="0" max="257" min="16" style="149" width="11.55"/>
  </cols>
  <sheetData>
    <row r="1" customFormat="false" ht="15.75" hidden="false" customHeight="false" outlineLevel="0" collapsed="false">
      <c r="A1" s="150" t="s">
        <v>26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.75" hidden="false" customHeight="true" outlineLevel="0" collapsed="false">
      <c r="A2" s="152" t="s">
        <v>265</v>
      </c>
    </row>
    <row r="3" customFormat="false" ht="20.25" hidden="false" customHeight="false" outlineLevel="0" collapsed="false">
      <c r="A3" s="153" t="s">
        <v>266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8" t="s">
        <v>8</v>
      </c>
      <c r="H4" s="158"/>
      <c r="I4" s="158"/>
      <c r="J4" s="158"/>
      <c r="K4" s="158"/>
      <c r="L4" s="158"/>
      <c r="M4" s="155"/>
      <c r="N4" s="155"/>
    </row>
    <row r="5" customFormat="false" ht="15" hidden="false" customHeight="false" outlineLevel="0" collapsed="false">
      <c r="A5" s="159" t="s">
        <v>10</v>
      </c>
      <c r="B5" s="160" t="n">
        <v>2019</v>
      </c>
      <c r="C5" s="160" t="n">
        <v>2020</v>
      </c>
      <c r="D5" s="160" t="n">
        <v>2021</v>
      </c>
      <c r="E5" s="160" t="s">
        <v>102</v>
      </c>
      <c r="F5" s="157"/>
      <c r="G5" s="161" t="s">
        <v>11</v>
      </c>
      <c r="H5" s="161" t="s">
        <v>267</v>
      </c>
      <c r="I5" s="161" t="s">
        <v>268</v>
      </c>
      <c r="J5" s="161" t="s">
        <v>15</v>
      </c>
      <c r="K5" s="161" t="s">
        <v>269</v>
      </c>
      <c r="L5" s="160" t="s">
        <v>270</v>
      </c>
      <c r="M5" s="160" t="s">
        <v>108</v>
      </c>
      <c r="N5" s="160" t="s">
        <v>20</v>
      </c>
    </row>
    <row r="6" s="148" customFormat="true" ht="16.5" hidden="false" customHeight="true" outlineLevel="0" collapsed="false">
      <c r="A6" s="162" t="s">
        <v>180</v>
      </c>
      <c r="B6" s="162"/>
      <c r="C6" s="162"/>
      <c r="D6" s="162"/>
      <c r="E6" s="162"/>
      <c r="F6" s="157"/>
      <c r="G6" s="162"/>
      <c r="H6" s="162"/>
      <c r="I6" s="162"/>
      <c r="J6" s="162"/>
      <c r="K6" s="162"/>
      <c r="L6" s="162"/>
      <c r="M6" s="162"/>
      <c r="N6" s="162"/>
    </row>
    <row r="7" s="148" customFormat="true" ht="15" hidden="false" customHeight="true" outlineLevel="0" collapsed="false">
      <c r="A7" s="163"/>
      <c r="L7" s="164"/>
      <c r="M7" s="164"/>
      <c r="N7" s="164"/>
    </row>
    <row r="8" s="148" customFormat="true" ht="15" hidden="false" customHeight="false" outlineLevel="0" collapsed="false">
      <c r="A8" s="163" t="s">
        <v>271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4220.99259508231</v>
      </c>
      <c r="F8" s="165" t="n">
        <v>926.03975049</v>
      </c>
      <c r="G8" s="165" t="n">
        <v>226.48997891</v>
      </c>
      <c r="H8" s="165" t="n">
        <v>387.19856112</v>
      </c>
      <c r="I8" s="165" t="n">
        <v>375.42084552</v>
      </c>
      <c r="J8" s="165" t="n">
        <v>396.42880482</v>
      </c>
      <c r="K8" s="165" t="n">
        <v>699.10819663</v>
      </c>
      <c r="L8" s="165" t="n">
        <v>1688.21758218</v>
      </c>
      <c r="M8" s="165" t="n">
        <v>2614.25733267</v>
      </c>
      <c r="N8" s="165" t="n">
        <v>6835.24992775231</v>
      </c>
      <c r="O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6"/>
    </row>
    <row r="10" customFormat="false" ht="15" hidden="false" customHeight="false" outlineLevel="0" collapsed="false">
      <c r="A10" s="167" t="s">
        <v>272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3566.4166838688</v>
      </c>
      <c r="F10" s="168" t="n">
        <v>670.91026735</v>
      </c>
      <c r="G10" s="168" t="n">
        <v>185.1010988</v>
      </c>
      <c r="H10" s="168" t="n">
        <v>295.12114</v>
      </c>
      <c r="I10" s="168" t="n">
        <v>265.41085381</v>
      </c>
      <c r="J10" s="168" t="n">
        <v>396.09654825</v>
      </c>
      <c r="K10" s="168" t="n">
        <v>461.50715063</v>
      </c>
      <c r="L10" s="168" t="n">
        <v>1207.14024324</v>
      </c>
      <c r="M10" s="168" t="n">
        <v>1878.05051059</v>
      </c>
      <c r="N10" s="168" t="n">
        <v>5444.4671944588</v>
      </c>
      <c r="O10" s="166"/>
    </row>
    <row r="11" customFormat="false" ht="15" hidden="false" customHeight="false" outlineLevel="0" collapsed="false">
      <c r="A11" s="163" t="s">
        <v>273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668.267928363506</v>
      </c>
      <c r="F11" s="165" t="n">
        <v>255.85380406</v>
      </c>
      <c r="G11" s="165" t="n">
        <v>42.40996862</v>
      </c>
      <c r="H11" s="165" t="n">
        <v>92.07742112</v>
      </c>
      <c r="I11" s="165" t="n">
        <v>110.00999171</v>
      </c>
      <c r="J11" s="165" t="n">
        <v>0.33225657</v>
      </c>
      <c r="K11" s="165" t="n">
        <v>237.601046</v>
      </c>
      <c r="L11" s="165" t="n">
        <v>482.09842745</v>
      </c>
      <c r="M11" s="165" t="n">
        <v>737.95223151</v>
      </c>
      <c r="N11" s="165" t="n">
        <v>1406.22015987351</v>
      </c>
      <c r="O11" s="166"/>
    </row>
    <row r="12" customFormat="false" ht="15" hidden="false" customHeight="false" outlineLevel="0" collapsed="false">
      <c r="A12" s="163" t="s">
        <v>274</v>
      </c>
      <c r="B12" s="165" t="n">
        <v>-133.6171</v>
      </c>
      <c r="C12" s="165" t="n">
        <v>-77.72027237</v>
      </c>
      <c r="D12" s="165" t="n">
        <v>-162.2224049</v>
      </c>
      <c r="E12" s="165" t="n">
        <v>-13.03202783</v>
      </c>
      <c r="F12" s="165" t="n">
        <v>-0.72432092</v>
      </c>
      <c r="G12" s="165" t="n">
        <v>-1.02108851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1.02108851</v>
      </c>
      <c r="M12" s="165" t="n">
        <v>-1.74540943</v>
      </c>
      <c r="N12" s="165" t="n">
        <v>-14.77743726</v>
      </c>
      <c r="O12" s="166"/>
    </row>
    <row r="13" customFormat="false" ht="15" hidden="false" customHeight="false" outlineLevel="0" collapsed="false">
      <c r="A13" s="167" t="s">
        <v>275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-0.65998932</v>
      </c>
      <c r="O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6"/>
    </row>
    <row r="15" customFormat="false" ht="15" hidden="false" customHeight="false" outlineLevel="0" collapsed="false">
      <c r="A15" s="163" t="s">
        <v>276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7805.42640503231</v>
      </c>
      <c r="F15" s="165" t="n">
        <v>-811.00203132</v>
      </c>
      <c r="G15" s="165" t="n">
        <v>46.3136025000001</v>
      </c>
      <c r="H15" s="165" t="n">
        <v>-1926.03477885</v>
      </c>
      <c r="I15" s="165" t="n">
        <v>-538.18102855</v>
      </c>
      <c r="J15" s="165" t="n">
        <v>-197.87840826</v>
      </c>
      <c r="K15" s="165" t="n">
        <v>-78.9835633900001</v>
      </c>
      <c r="L15" s="165" t="n">
        <v>-2496.88576829</v>
      </c>
      <c r="M15" s="165" t="n">
        <v>-3307.88779961</v>
      </c>
      <c r="N15" s="165" t="n">
        <v>-11113.3142046423</v>
      </c>
      <c r="O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6"/>
    </row>
    <row r="17" customFormat="false" ht="15" hidden="false" customHeight="false" outlineLevel="0" collapsed="false">
      <c r="A17" s="167" t="s">
        <v>277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1598.24243514</v>
      </c>
      <c r="F17" s="168" t="n">
        <v>-129.21193933</v>
      </c>
      <c r="G17" s="168" t="n">
        <v>-207.62118778</v>
      </c>
      <c r="H17" s="168" t="n">
        <v>804.73020274</v>
      </c>
      <c r="I17" s="168" t="n">
        <v>-550.57600813</v>
      </c>
      <c r="J17" s="168" t="n">
        <v>-505.30304462</v>
      </c>
      <c r="K17" s="168" t="n">
        <v>-504.73695596</v>
      </c>
      <c r="L17" s="168" t="n">
        <v>-458.20394913</v>
      </c>
      <c r="M17" s="168" t="n">
        <v>-587.41588846</v>
      </c>
      <c r="N17" s="168" t="n">
        <v>1010.82654668</v>
      </c>
      <c r="O17" s="166"/>
    </row>
    <row r="18" customFormat="false" ht="15" hidden="false" customHeight="false" outlineLevel="0" collapsed="false">
      <c r="A18" s="167" t="s">
        <v>278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6.69359741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6.69359741</v>
      </c>
      <c r="O18" s="166"/>
    </row>
    <row r="19" customFormat="false" ht="15" hidden="false" customHeight="false" outlineLevel="0" collapsed="false">
      <c r="A19" s="163" t="s">
        <v>279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6"/>
    </row>
    <row r="20" customFormat="false" ht="15" hidden="false" customHeight="false" outlineLevel="0" collapsed="false">
      <c r="A20" s="163" t="s">
        <v>280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6"/>
    </row>
    <row r="21" customFormat="false" ht="15" hidden="false" customHeight="false" outlineLevel="0" collapsed="false">
      <c r="A21" s="167" t="s">
        <v>281</v>
      </c>
      <c r="B21" s="168" t="n">
        <v>-21.98355843</v>
      </c>
      <c r="C21" s="168" t="n">
        <v>-31.8414272</v>
      </c>
      <c r="D21" s="168" t="n">
        <v>-47.89997402</v>
      </c>
      <c r="E21" s="168" t="n">
        <v>-6.69359741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6.69359741</v>
      </c>
      <c r="O21" s="166"/>
    </row>
    <row r="22" customFormat="false" ht="15" hidden="false" customHeight="false" outlineLevel="0" collapsed="false">
      <c r="A22" s="167" t="s">
        <v>28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6"/>
    </row>
    <row r="23" customFormat="false" ht="15" hidden="false" customHeight="false" outlineLevel="0" collapsed="false">
      <c r="A23" s="167" t="s">
        <v>283</v>
      </c>
      <c r="B23" s="168" t="n">
        <v>-5245.15055597398</v>
      </c>
      <c r="C23" s="168" t="n">
        <v>-2947.65905208333</v>
      </c>
      <c r="D23" s="168" t="n">
        <v>-1126.75</v>
      </c>
      <c r="E23" s="168" t="n">
        <v>1786.99251215</v>
      </c>
      <c r="F23" s="168" t="n">
        <v>53</v>
      </c>
      <c r="G23" s="168" t="n">
        <v>-20.5</v>
      </c>
      <c r="H23" s="168" t="n">
        <v>867.25</v>
      </c>
      <c r="I23" s="168" t="n">
        <v>-623</v>
      </c>
      <c r="J23" s="168" t="n">
        <v>-215</v>
      </c>
      <c r="K23" s="168" t="n">
        <v>-244.53194444</v>
      </c>
      <c r="L23" s="168" t="n">
        <v>-20.7819444400001</v>
      </c>
      <c r="M23" s="168" t="n">
        <v>32.2180555599999</v>
      </c>
      <c r="N23" s="168" t="n">
        <v>1819.21056771</v>
      </c>
      <c r="O23" s="166"/>
    </row>
    <row r="24" customFormat="false" ht="15" hidden="false" customHeight="false" outlineLevel="0" collapsed="false">
      <c r="A24" s="163" t="s">
        <v>284</v>
      </c>
      <c r="B24" s="165" t="n">
        <v>-4895.15055597398</v>
      </c>
      <c r="C24" s="165" t="n">
        <v>-3027.75905208333</v>
      </c>
      <c r="D24" s="165" t="n">
        <v>113.25</v>
      </c>
      <c r="E24" s="165" t="n">
        <v>1456.99251215</v>
      </c>
      <c r="F24" s="165" t="n">
        <v>-1007</v>
      </c>
      <c r="G24" s="165" t="n">
        <v>-220.5</v>
      </c>
      <c r="H24" s="165" t="n">
        <v>907.25</v>
      </c>
      <c r="I24" s="165" t="n">
        <v>-493</v>
      </c>
      <c r="J24" s="165" t="n">
        <v>-250</v>
      </c>
      <c r="K24" s="165" t="n">
        <v>-414.53194444</v>
      </c>
      <c r="L24" s="165" t="n">
        <v>-220.78194444</v>
      </c>
      <c r="M24" s="165" t="n">
        <v>-1227.78194444</v>
      </c>
      <c r="N24" s="165" t="n">
        <v>229.21056771</v>
      </c>
      <c r="O24" s="166"/>
    </row>
    <row r="25" customFormat="false" ht="15" hidden="false" customHeight="false" outlineLevel="0" collapsed="false">
      <c r="A25" s="163" t="s">
        <v>285</v>
      </c>
      <c r="B25" s="165" t="n">
        <v>-350</v>
      </c>
      <c r="C25" s="165" t="n">
        <v>80.1</v>
      </c>
      <c r="D25" s="165" t="n">
        <v>-1240</v>
      </c>
      <c r="E25" s="165" t="n">
        <v>330</v>
      </c>
      <c r="F25" s="165" t="n">
        <v>1060</v>
      </c>
      <c r="G25" s="165" t="n">
        <v>200</v>
      </c>
      <c r="H25" s="165" t="n">
        <v>-40</v>
      </c>
      <c r="I25" s="165" t="n">
        <v>-130</v>
      </c>
      <c r="J25" s="165" t="n">
        <v>35</v>
      </c>
      <c r="K25" s="165" t="n">
        <v>170</v>
      </c>
      <c r="L25" s="165" t="n">
        <v>200</v>
      </c>
      <c r="M25" s="165" t="n">
        <v>1260</v>
      </c>
      <c r="N25" s="165" t="n">
        <v>1590</v>
      </c>
      <c r="O25" s="166"/>
    </row>
    <row r="26" customFormat="false" ht="15" hidden="false" customHeight="false" outlineLevel="0" collapsed="false">
      <c r="A26" s="167" t="s">
        <v>286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21409799999995</v>
      </c>
      <c r="F26" s="168" t="n">
        <v>-2.21193932999999</v>
      </c>
      <c r="G26" s="168" t="n">
        <v>2.86667022</v>
      </c>
      <c r="H26" s="168" t="n">
        <v>-2.51979726</v>
      </c>
      <c r="I26" s="168" t="n">
        <v>2.43613387</v>
      </c>
      <c r="J26" s="168" t="n">
        <v>-250.36278062</v>
      </c>
      <c r="K26" s="168" t="n">
        <v>-0.579691519999983</v>
      </c>
      <c r="L26" s="168" t="n">
        <v>2.20331531000002</v>
      </c>
      <c r="M26" s="168" t="n">
        <v>-0.00862401999997697</v>
      </c>
      <c r="N26" s="168" t="n">
        <v>2.20547397999997</v>
      </c>
      <c r="O26" s="166"/>
    </row>
    <row r="27" customFormat="false" ht="15" hidden="false" customHeight="false" outlineLevel="0" collapsed="false">
      <c r="A27" s="167" t="s">
        <v>287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6"/>
    </row>
    <row r="28" customFormat="false" ht="15" hidden="false" customHeight="false" outlineLevel="0" collapsed="false">
      <c r="A28" s="169" t="s">
        <v>28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6"/>
    </row>
    <row r="29" customFormat="false" ht="15" hidden="false" customHeight="false" outlineLevel="0" collapsed="false">
      <c r="A29" s="163" t="s">
        <v>289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6"/>
    </row>
    <row r="30" customFormat="false" ht="15" hidden="false" customHeight="false" outlineLevel="0" collapsed="false">
      <c r="A30" s="163" t="s">
        <v>290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6"/>
    </row>
    <row r="31" customFormat="false" ht="13.5" hidden="false" customHeight="true" outlineLevel="0" collapsed="false">
      <c r="A31" s="170" t="s">
        <v>291</v>
      </c>
      <c r="B31" s="171" t="n">
        <v>-299.974535400001</v>
      </c>
      <c r="C31" s="171" t="n">
        <v>299.964623000001</v>
      </c>
      <c r="D31" s="171" t="n">
        <v>0</v>
      </c>
      <c r="E31" s="171" t="n">
        <v>0</v>
      </c>
      <c r="F31" s="171" t="n">
        <v>0</v>
      </c>
      <c r="G31" s="171" t="n">
        <v>-129.987858</v>
      </c>
      <c r="H31" s="171" t="n">
        <v>0</v>
      </c>
      <c r="I31" s="171" t="n">
        <v>129.987858</v>
      </c>
      <c r="J31" s="171" t="n">
        <v>-39.940264</v>
      </c>
      <c r="K31" s="171" t="n">
        <v>-199.92532</v>
      </c>
      <c r="L31" s="171" t="n">
        <v>-199.92532</v>
      </c>
      <c r="M31" s="171" t="n">
        <v>-199.92532</v>
      </c>
      <c r="N31" s="171" t="n">
        <v>-199.92532</v>
      </c>
      <c r="O31" s="166"/>
    </row>
    <row r="32" customFormat="false" ht="15" hidden="false" customHeight="false" outlineLevel="0" collapsed="false">
      <c r="A32" s="170" t="s">
        <v>292</v>
      </c>
      <c r="B32" s="171" t="n">
        <v>-1.5</v>
      </c>
      <c r="C32" s="171" t="n">
        <v>-5.69929715</v>
      </c>
      <c r="D32" s="171" t="n">
        <v>-3.55776681</v>
      </c>
      <c r="E32" s="171" t="n">
        <v>-3.6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.3</v>
      </c>
      <c r="L32" s="171" t="n">
        <v>0.3</v>
      </c>
      <c r="M32" s="171" t="n">
        <v>0.3</v>
      </c>
      <c r="N32" s="171" t="n">
        <v>-3.30013575</v>
      </c>
      <c r="O32" s="166"/>
    </row>
    <row r="33" customFormat="false" ht="15" hidden="false" customHeight="false" outlineLevel="0" collapsed="false">
      <c r="A33" s="163" t="s">
        <v>293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6"/>
    </row>
    <row r="34" customFormat="false" ht="15" hidden="false" customHeight="false" outlineLevel="0" collapsed="false">
      <c r="A34" s="163" t="s">
        <v>294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6"/>
    </row>
    <row r="35" customFormat="false" ht="15" hidden="false" customHeight="false" outlineLevel="0" collapsed="false">
      <c r="A35" s="167" t="s">
        <v>295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6"/>
    </row>
    <row r="36" customFormat="false" ht="15" hidden="false" customHeight="false" outlineLevel="0" collapsed="false">
      <c r="A36" s="167" t="s">
        <v>296</v>
      </c>
      <c r="B36" s="168" t="n">
        <v>198.85219362</v>
      </c>
      <c r="C36" s="168" t="n">
        <v>-34.92798544</v>
      </c>
      <c r="D36" s="168" t="n">
        <v>-33.7386348200005</v>
      </c>
      <c r="E36" s="168" t="n">
        <v>-180.67044185</v>
      </c>
      <c r="F36" s="168" t="n">
        <v>-180</v>
      </c>
      <c r="G36" s="168" t="n">
        <v>-60</v>
      </c>
      <c r="H36" s="168" t="n">
        <v>-60</v>
      </c>
      <c r="I36" s="168" t="n">
        <v>-60</v>
      </c>
      <c r="J36" s="168" t="n">
        <v>0</v>
      </c>
      <c r="K36" s="168" t="n">
        <v>-60</v>
      </c>
      <c r="L36" s="168" t="n">
        <v>-240</v>
      </c>
      <c r="M36" s="168" t="n">
        <v>-420</v>
      </c>
      <c r="N36" s="168" t="n">
        <v>-600.67044185</v>
      </c>
      <c r="O36" s="166"/>
    </row>
    <row r="37" customFormat="false" ht="15" hidden="false" customHeight="false" outlineLevel="0" collapsed="false">
      <c r="A37" s="163" t="s">
        <v>297</v>
      </c>
      <c r="B37" s="165" t="n">
        <v>971.0257073</v>
      </c>
      <c r="C37" s="165" t="n">
        <v>-28.5927286900001</v>
      </c>
      <c r="D37" s="165" t="n">
        <v>-3929.81612139</v>
      </c>
      <c r="E37" s="165" t="n">
        <v>-8814.13975269</v>
      </c>
      <c r="F37" s="165" t="n">
        <v>-815.75000087</v>
      </c>
      <c r="G37" s="165" t="n">
        <v>226.79626741</v>
      </c>
      <c r="H37" s="165" t="n">
        <v>-2741.87233444</v>
      </c>
      <c r="I37" s="165" t="n">
        <v>12.1880889399999</v>
      </c>
      <c r="J37" s="165" t="n">
        <v>301.97412187</v>
      </c>
      <c r="K37" s="165" t="n">
        <v>417.20379306</v>
      </c>
      <c r="L37" s="165" t="n">
        <v>-2085.68418503</v>
      </c>
      <c r="M37" s="165" t="n">
        <v>-2901.4341859</v>
      </c>
      <c r="N37" s="165" t="n">
        <v>-11715.57393859</v>
      </c>
      <c r="O37" s="166"/>
    </row>
    <row r="38" customFormat="false" ht="15" hidden="false" customHeight="false" outlineLevel="0" collapsed="false">
      <c r="A38" s="163" t="s">
        <v>298</v>
      </c>
      <c r="B38" s="165" t="n">
        <v>942.99261859</v>
      </c>
      <c r="C38" s="165" t="n">
        <v>5.25220690000151</v>
      </c>
      <c r="D38" s="165" t="n">
        <v>-3862.09077108</v>
      </c>
      <c r="E38" s="165" t="n">
        <v>-8842.51119562</v>
      </c>
      <c r="F38" s="165" t="n">
        <v>-841.31117229</v>
      </c>
      <c r="G38" s="165" t="n">
        <v>226.51306362</v>
      </c>
      <c r="H38" s="165" t="n">
        <v>-2742.38686919</v>
      </c>
      <c r="I38" s="165" t="n">
        <v>17.97182145</v>
      </c>
      <c r="J38" s="165" t="n">
        <v>301.66930393</v>
      </c>
      <c r="K38" s="165" t="n">
        <v>412.58453937</v>
      </c>
      <c r="L38" s="165" t="n">
        <v>-2085.31744475</v>
      </c>
      <c r="M38" s="165" t="n">
        <v>-2926.62861704</v>
      </c>
      <c r="N38" s="165" t="n">
        <v>-11769.13981266</v>
      </c>
      <c r="O38" s="166"/>
    </row>
    <row r="39" customFormat="false" ht="15" hidden="false" customHeight="false" outlineLevel="0" collapsed="false">
      <c r="A39" s="169" t="s">
        <v>299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0.124723449999997</v>
      </c>
      <c r="F39" s="168" t="n">
        <v>0.0496723499999991</v>
      </c>
      <c r="G39" s="168" t="n">
        <v>0</v>
      </c>
      <c r="H39" s="168" t="n">
        <v>-0.12234546</v>
      </c>
      <c r="I39" s="168" t="n">
        <v>-6.12901041</v>
      </c>
      <c r="J39" s="168" t="n">
        <v>0</v>
      </c>
      <c r="K39" s="168" t="n">
        <v>4.68486047</v>
      </c>
      <c r="L39" s="168" t="n">
        <v>-1.5664954</v>
      </c>
      <c r="M39" s="168" t="n">
        <v>-1.51682305</v>
      </c>
      <c r="N39" s="168" t="n">
        <v>-1.3920996</v>
      </c>
      <c r="O39" s="166"/>
    </row>
    <row r="40" customFormat="false" ht="14.25" hidden="false" customHeight="true" outlineLevel="0" collapsed="false">
      <c r="A40" s="167" t="s">
        <v>300</v>
      </c>
      <c r="B40" s="168" t="n">
        <v>27.29443475</v>
      </c>
      <c r="C40" s="168" t="n">
        <v>-34.38066082</v>
      </c>
      <c r="D40" s="168" t="n">
        <v>-67.34962705</v>
      </c>
      <c r="E40" s="168" t="n">
        <v>28.3984465</v>
      </c>
      <c r="F40" s="168" t="n">
        <v>25.40280648</v>
      </c>
      <c r="G40" s="168" t="n">
        <v>0.00108803</v>
      </c>
      <c r="H40" s="168" t="n">
        <v>0.30232172</v>
      </c>
      <c r="I40" s="168" t="n">
        <v>-0.00513987</v>
      </c>
      <c r="J40" s="168" t="n">
        <v>-0.00308159</v>
      </c>
      <c r="K40" s="168" t="n">
        <v>-0.46208827</v>
      </c>
      <c r="L40" s="168" t="n">
        <v>-0.16381839</v>
      </c>
      <c r="M40" s="168" t="n">
        <v>25.23898809</v>
      </c>
      <c r="N40" s="168" t="n">
        <v>53.63743459</v>
      </c>
      <c r="O40" s="166"/>
    </row>
    <row r="41" customFormat="false" ht="15" hidden="false" customHeight="false" outlineLevel="0" collapsed="false">
      <c r="A41" s="163" t="s">
        <v>301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-0.15172702</v>
      </c>
      <c r="F41" s="165" t="n">
        <v>0.10869259</v>
      </c>
      <c r="G41" s="165" t="n">
        <v>0.28211576</v>
      </c>
      <c r="H41" s="165" t="n">
        <v>0.33455849</v>
      </c>
      <c r="I41" s="165" t="n">
        <v>0.35041777</v>
      </c>
      <c r="J41" s="165" t="n">
        <v>0.30789953</v>
      </c>
      <c r="K41" s="165" t="n">
        <v>0.39648149</v>
      </c>
      <c r="L41" s="165" t="n">
        <v>1.36357351</v>
      </c>
      <c r="M41" s="165" t="n">
        <v>1.4722661</v>
      </c>
      <c r="N41" s="165" t="n">
        <v>1.32053908</v>
      </c>
      <c r="O41" s="166"/>
    </row>
    <row r="42" customFormat="false" ht="15" hidden="false" customHeight="false" outlineLevel="0" collapsed="false">
      <c r="A42" s="172" t="s">
        <v>302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247.58899485</v>
      </c>
      <c r="F42" s="165" t="n">
        <v>123.67662049</v>
      </c>
      <c r="G42" s="165" t="n">
        <v>0.80465435</v>
      </c>
      <c r="H42" s="165" t="n">
        <v>4.75428443</v>
      </c>
      <c r="I42" s="165" t="n">
        <v>6.77024701</v>
      </c>
      <c r="J42" s="165" t="n">
        <v>0.65745115</v>
      </c>
      <c r="K42" s="165" t="n">
        <v>34.27501858</v>
      </c>
      <c r="L42" s="165" t="n">
        <v>46.60420437</v>
      </c>
      <c r="M42" s="165" t="n">
        <v>170.28082486</v>
      </c>
      <c r="N42" s="165" t="n">
        <v>417.86981971</v>
      </c>
      <c r="O42" s="166"/>
    </row>
    <row r="43" customFormat="false" ht="15" hidden="false" customHeight="true" outlineLevel="0" collapsed="false">
      <c r="A43" s="169" t="s">
        <v>303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837.118082332307</v>
      </c>
      <c r="F43" s="168" t="n">
        <v>10.2832883899994</v>
      </c>
      <c r="G43" s="168" t="n">
        <v>26.3338685200001</v>
      </c>
      <c r="H43" s="168" t="n">
        <v>6.3530684200005</v>
      </c>
      <c r="I43" s="168" t="n">
        <v>-6.5633563699998</v>
      </c>
      <c r="J43" s="168" t="n">
        <v>4.79306333999993</v>
      </c>
      <c r="K43" s="168" t="n">
        <v>-25.7254190700001</v>
      </c>
      <c r="L43" s="168" t="n">
        <v>0.398161500000679</v>
      </c>
      <c r="M43" s="168" t="n">
        <v>10.6814498900001</v>
      </c>
      <c r="N43" s="168" t="n">
        <v>-826.436632442307</v>
      </c>
      <c r="O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6"/>
    </row>
    <row r="45" customFormat="false" ht="15" hidden="false" customHeight="false" outlineLevel="0" collapsed="false">
      <c r="A45" s="163" t="s">
        <v>304</v>
      </c>
      <c r="B45" s="165" t="n">
        <v>4344.98787652</v>
      </c>
      <c r="C45" s="165" t="n">
        <v>9190.52956579</v>
      </c>
      <c r="D45" s="165" t="n">
        <v>7908.01060861</v>
      </c>
      <c r="E45" s="165" t="n">
        <v>-3584.43380995</v>
      </c>
      <c r="F45" s="165" t="n">
        <v>115.03771917</v>
      </c>
      <c r="G45" s="165" t="n">
        <v>272.80358141</v>
      </c>
      <c r="H45" s="165" t="n">
        <v>-1538.83621773</v>
      </c>
      <c r="I45" s="165" t="n">
        <v>-162.76018303</v>
      </c>
      <c r="J45" s="165" t="n">
        <v>198.55039656</v>
      </c>
      <c r="K45" s="165" t="n">
        <v>620.12463324</v>
      </c>
      <c r="L45" s="165" t="n">
        <v>-808.66818611</v>
      </c>
      <c r="M45" s="165" t="n">
        <v>-693.63046694</v>
      </c>
      <c r="N45" s="165" t="n">
        <v>-4278.06427689</v>
      </c>
      <c r="O45" s="166"/>
    </row>
    <row r="46" customFormat="false" ht="15" hidden="false" customHeight="false" outlineLevel="0" collapsed="false">
      <c r="A46" s="163" t="s">
        <v>305</v>
      </c>
      <c r="B46" s="165" t="n">
        <v>4274.12886634</v>
      </c>
      <c r="C46" s="165" t="n">
        <v>6830.18676813</v>
      </c>
      <c r="D46" s="165" t="n">
        <v>7032.80765892</v>
      </c>
      <c r="E46" s="165" t="n">
        <v>-1902.30348085</v>
      </c>
      <c r="F46" s="165" t="n">
        <v>364.0519043</v>
      </c>
      <c r="G46" s="165" t="n">
        <v>161.1328837</v>
      </c>
      <c r="H46" s="165" t="n">
        <v>-832.86469345</v>
      </c>
      <c r="I46" s="165" t="n">
        <v>32.48551629</v>
      </c>
      <c r="J46" s="165" t="n">
        <v>180.3598361</v>
      </c>
      <c r="K46" s="165" t="n">
        <v>-357.1145634</v>
      </c>
      <c r="L46" s="165" t="n">
        <v>-996.36085686</v>
      </c>
      <c r="M46" s="165" t="n">
        <v>-632.30895256</v>
      </c>
      <c r="N46" s="165" t="n">
        <v>-2534.61243341</v>
      </c>
      <c r="O46" s="166"/>
    </row>
    <row r="47" customFormat="false" ht="15" hidden="false" customHeight="false" outlineLevel="0" collapsed="false">
      <c r="A47" s="167" t="s">
        <v>306</v>
      </c>
      <c r="B47" s="168" t="n">
        <v>70.8590101799987</v>
      </c>
      <c r="C47" s="168" t="n">
        <v>2360.34279766</v>
      </c>
      <c r="D47" s="168" t="n">
        <v>875.20294969</v>
      </c>
      <c r="E47" s="168" t="n">
        <v>-1682.1303291</v>
      </c>
      <c r="F47" s="168" t="n">
        <v>-249.01418513</v>
      </c>
      <c r="G47" s="168" t="n">
        <v>111.67069771</v>
      </c>
      <c r="H47" s="168" t="n">
        <v>-705.97152428</v>
      </c>
      <c r="I47" s="168" t="n">
        <v>-195.24569932</v>
      </c>
      <c r="J47" s="168" t="n">
        <v>18.19056046</v>
      </c>
      <c r="K47" s="168" t="n">
        <v>977.23919664</v>
      </c>
      <c r="L47" s="168" t="n">
        <v>187.69267075</v>
      </c>
      <c r="M47" s="168" t="n">
        <v>-61.3215143799999</v>
      </c>
      <c r="N47" s="168" t="n">
        <v>-1743.45184348</v>
      </c>
      <c r="O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66"/>
    </row>
    <row r="49" customFormat="false" ht="15" hidden="false" customHeight="false" outlineLevel="0" collapsed="false">
      <c r="A49" s="175" t="s">
        <v>30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66"/>
    </row>
    <row r="50" customFormat="false" ht="15" hidden="false" customHeight="true" outlineLevel="0" collapsed="false">
      <c r="A50" s="163" t="s">
        <v>30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6"/>
    </row>
    <row r="51" customFormat="false" ht="15" hidden="false" customHeight="true" outlineLevel="0" collapsed="false">
      <c r="A51" s="167" t="s">
        <v>164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6"/>
    </row>
    <row r="52" customFormat="false" ht="15" hidden="false" customHeight="true" outlineLevel="0" collapsed="false">
      <c r="A52" s="167" t="s">
        <v>309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8730.83069171</v>
      </c>
      <c r="F52" s="168" t="n">
        <v>1037.27568507</v>
      </c>
      <c r="G52" s="168" t="n">
        <v>-317.68376133</v>
      </c>
      <c r="H52" s="168" t="n">
        <v>2581.23073893</v>
      </c>
      <c r="I52" s="168" t="n">
        <v>806.40288828</v>
      </c>
      <c r="J52" s="168" t="n">
        <v>-104.85986439</v>
      </c>
      <c r="K52" s="168" t="n">
        <v>-1149.97665204</v>
      </c>
      <c r="L52" s="168" t="n">
        <v>1919.97321384</v>
      </c>
      <c r="M52" s="168" t="n">
        <v>2957.24889891</v>
      </c>
      <c r="N52" s="168" t="n">
        <v>11688.07959062</v>
      </c>
      <c r="O52" s="166"/>
    </row>
    <row r="53" customFormat="false" ht="15" hidden="false" customHeight="true" outlineLevel="0" collapsed="false">
      <c r="A53" s="163" t="s">
        <v>310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8835.81759821</v>
      </c>
      <c r="F53" s="165" t="n">
        <v>841.31117229</v>
      </c>
      <c r="G53" s="165" t="n">
        <v>-226.51306362</v>
      </c>
      <c r="H53" s="165" t="n">
        <v>2742.38686919</v>
      </c>
      <c r="I53" s="165" t="n">
        <v>-17.97182145</v>
      </c>
      <c r="J53" s="165" t="n">
        <v>-301.66930393</v>
      </c>
      <c r="K53" s="165" t="n">
        <v>-412.58453937</v>
      </c>
      <c r="L53" s="165" t="n">
        <v>2085.31744475</v>
      </c>
      <c r="M53" s="165" t="n">
        <v>2926.62861704</v>
      </c>
      <c r="N53" s="165" t="n">
        <v>11762.44621525</v>
      </c>
      <c r="O53" s="166"/>
    </row>
    <row r="54" customFormat="false" ht="15" hidden="false" customHeight="true" outlineLevel="0" collapsed="false">
      <c r="A54" s="163" t="s">
        <v>311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-104.86218305</v>
      </c>
      <c r="F54" s="165" t="n">
        <v>196.014185129999</v>
      </c>
      <c r="G54" s="165" t="n">
        <v>-91.17069771</v>
      </c>
      <c r="H54" s="165" t="n">
        <v>-161.27847572</v>
      </c>
      <c r="I54" s="165" t="n">
        <v>818.24569932</v>
      </c>
      <c r="J54" s="165" t="n">
        <v>196.80943954</v>
      </c>
      <c r="K54" s="165" t="n">
        <v>-732.7072522</v>
      </c>
      <c r="L54" s="165" t="n">
        <v>-166.91072631</v>
      </c>
      <c r="M54" s="165" t="n">
        <v>29.103458819999</v>
      </c>
      <c r="N54" s="165" t="n">
        <v>-75.7587242300011</v>
      </c>
      <c r="O54" s="166"/>
    </row>
    <row r="55" customFormat="false" ht="15.75" hidden="false" customHeight="false" outlineLevel="0" collapsed="false">
      <c r="A55" s="177" t="s">
        <v>312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-0.124723449999997</v>
      </c>
      <c r="F55" s="178" t="n">
        <v>-0.0496723499999991</v>
      </c>
      <c r="G55" s="178" t="n">
        <v>0</v>
      </c>
      <c r="H55" s="178" t="n">
        <v>0.12234546</v>
      </c>
      <c r="I55" s="178" t="n">
        <v>6.12901041</v>
      </c>
      <c r="J55" s="178" t="n">
        <v>0</v>
      </c>
      <c r="K55" s="178" t="n">
        <v>-4.68486047</v>
      </c>
      <c r="L55" s="178" t="n">
        <v>1.5664954</v>
      </c>
      <c r="M55" s="178" t="n">
        <v>1.51682305</v>
      </c>
      <c r="N55" s="178" t="n">
        <v>1.3920996</v>
      </c>
      <c r="O55" s="166"/>
    </row>
    <row r="56" customFormat="false" ht="15" hidden="false" customHeight="true" outlineLevel="0" collapsed="false">
      <c r="A56" s="153" t="s">
        <v>175</v>
      </c>
    </row>
    <row r="57" customFormat="false" ht="16.5" hidden="false" customHeight="true" outlineLevel="0" collapsed="false">
      <c r="A57" s="179" t="s">
        <v>31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</row>
    <row r="58" customFormat="false" ht="15" hidden="false" customHeight="true" outlineLevel="0" collapsed="false">
      <c r="A58" s="179" t="s">
        <v>314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</row>
    <row r="59" customFormat="false" ht="15" hidden="false" customHeight="true" outlineLevel="0" collapsed="false">
      <c r="A59" s="179" t="s">
        <v>315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</row>
    <row r="60" customFormat="false" ht="15" hidden="false" customHeight="false" outlineLevel="0" collapsed="false">
      <c r="A60" s="153" t="s">
        <v>316</v>
      </c>
    </row>
    <row r="61" customFormat="false" ht="15" hidden="false" customHeight="false" outlineLevel="0" collapsed="false">
      <c r="A61" s="153" t="s">
        <v>317</v>
      </c>
    </row>
    <row r="62" customFormat="false" ht="15" hidden="false" customHeight="false" outlineLevel="0" collapsed="false">
      <c r="A62" s="153" t="s">
        <v>176</v>
      </c>
      <c r="G62" s="180"/>
      <c r="H62" s="180"/>
      <c r="I62" s="180"/>
      <c r="J62" s="180"/>
      <c r="K62" s="180"/>
      <c r="L62" s="180"/>
      <c r="M62" s="180"/>
      <c r="N62" s="180"/>
    </row>
    <row r="63" customFormat="false" ht="15" hidden="false" customHeight="false" outlineLevel="0" collapsed="false">
      <c r="A63" s="181"/>
      <c r="G63" s="164"/>
      <c r="H63" s="164"/>
      <c r="I63" s="164"/>
      <c r="J63" s="164"/>
      <c r="K63" s="164"/>
      <c r="L63" s="164"/>
      <c r="M63" s="164"/>
      <c r="N63" s="164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4"/>
      <c r="H64" s="164"/>
      <c r="I64" s="164"/>
      <c r="J64" s="164"/>
      <c r="K64" s="164"/>
      <c r="L64" s="164"/>
      <c r="M64" s="164"/>
      <c r="N64" s="164"/>
    </row>
    <row r="65" customFormat="false" ht="15" hidden="false" customHeight="false" outlineLevel="0" collapsed="false">
      <c r="A65" s="182"/>
      <c r="G65" s="180"/>
      <c r="H65" s="180"/>
      <c r="I65" s="180"/>
      <c r="J65" s="180"/>
      <c r="K65" s="180"/>
      <c r="L65" s="180"/>
      <c r="M65" s="180"/>
      <c r="N65" s="180"/>
    </row>
    <row r="66" customFormat="false" ht="15" hidden="false" customHeight="false" outlineLevel="0" collapsed="false">
      <c r="G66" s="183"/>
      <c r="H66" s="183"/>
      <c r="I66" s="183"/>
      <c r="J66" s="183"/>
      <c r="K66" s="183"/>
      <c r="L66" s="183"/>
      <c r="M66" s="183"/>
      <c r="N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</row>
    <row r="70" customFormat="false" ht="15" hidden="false" customHeight="false" outlineLevel="0" collapsed="false">
      <c r="L70" s="164"/>
      <c r="M70" s="164"/>
      <c r="N70" s="164"/>
    </row>
    <row r="72" customFormat="false" ht="15" hidden="false" customHeight="false" outlineLevel="0" collapsed="false">
      <c r="L72" s="164"/>
      <c r="M72" s="164"/>
      <c r="N72" s="164"/>
    </row>
    <row r="73" customFormat="false" ht="15" hidden="false" customHeight="false" outlineLevel="0" collapsed="false">
      <c r="L73" s="164"/>
      <c r="M73" s="164"/>
      <c r="N73" s="164"/>
    </row>
    <row r="74" customFormat="false" ht="15" hidden="false" customHeight="false" outlineLevel="0" collapsed="false">
      <c r="L74" s="164"/>
      <c r="M74" s="164"/>
      <c r="N74" s="164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6" min="2" style="54" width="12.77"/>
    <col collapsed="false" customWidth="true" hidden="false" outlineLevel="0" max="11" min="7" style="54" width="11.76"/>
    <col collapsed="false" customWidth="true" hidden="false" outlineLevel="0" max="12" min="12" style="54" width="0.65"/>
    <col collapsed="false" customWidth="true" hidden="false" outlineLevel="0" max="13" min="13" style="54" width="14.88"/>
    <col collapsed="false" customWidth="false" hidden="false" outlineLevel="0" max="14" min="14" style="54" width="14.11"/>
    <col collapsed="false" customWidth="true" hidden="false" outlineLevel="0" max="16" min="15" style="54" width="13.99"/>
    <col collapsed="false" customWidth="false" hidden="false" outlineLevel="0" max="17" min="17" style="54" width="14.1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184" t="s">
        <v>318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19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5"/>
      <c r="M2" s="189"/>
      <c r="N2" s="190"/>
      <c r="O2" s="191"/>
      <c r="P2" s="191"/>
    </row>
    <row r="3" s="53" customFormat="true" ht="18.75" hidden="false" customHeight="false" outlineLevel="0" collapsed="false">
      <c r="A3" s="53" t="s">
        <v>32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/>
      <c r="M3" s="194"/>
      <c r="N3" s="194"/>
      <c r="O3" s="194"/>
      <c r="P3" s="195"/>
    </row>
    <row r="4" customFormat="false" ht="21" hidden="false" customHeight="true" outlineLevel="0" collapsed="false">
      <c r="A4" s="196" t="s">
        <v>321</v>
      </c>
      <c r="B4" s="197" t="s">
        <v>3</v>
      </c>
      <c r="C4" s="197" t="s">
        <v>4</v>
      </c>
      <c r="D4" s="197" t="s">
        <v>5</v>
      </c>
      <c r="E4" s="197" t="s">
        <v>322</v>
      </c>
      <c r="F4" s="197" t="s">
        <v>7</v>
      </c>
      <c r="G4" s="197" t="s">
        <v>8</v>
      </c>
      <c r="H4" s="197"/>
      <c r="I4" s="197"/>
      <c r="J4" s="197"/>
      <c r="K4" s="197"/>
      <c r="L4" s="198" t="s">
        <v>180</v>
      </c>
      <c r="M4" s="199" t="s">
        <v>9</v>
      </c>
      <c r="N4" s="199"/>
      <c r="O4" s="199"/>
      <c r="P4" s="199"/>
      <c r="Q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0" t="s">
        <v>14</v>
      </c>
      <c r="K5" s="200" t="s">
        <v>15</v>
      </c>
      <c r="L5" s="201"/>
      <c r="M5" s="201" t="s">
        <v>16</v>
      </c>
      <c r="N5" s="201" t="s">
        <v>269</v>
      </c>
      <c r="O5" s="201" t="s">
        <v>8</v>
      </c>
      <c r="P5" s="201" t="s">
        <v>323</v>
      </c>
      <c r="Q5" s="201" t="s">
        <v>32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  <c r="O6" s="204"/>
      <c r="P6" s="204"/>
      <c r="Q6" s="204"/>
    </row>
    <row r="7" customFormat="false" ht="21" hidden="false" customHeight="true" outlineLevel="0" collapsed="false">
      <c r="A7" s="205" t="s">
        <v>325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02.74092114248</v>
      </c>
      <c r="I7" s="206" t="n">
        <v>4269.02871387003</v>
      </c>
      <c r="J7" s="206" t="n">
        <v>4322.88605146726</v>
      </c>
      <c r="K7" s="206" t="n">
        <v>4335.39408054444</v>
      </c>
      <c r="L7" s="206"/>
      <c r="M7" s="206" t="n">
        <v>12.5080290771821</v>
      </c>
      <c r="N7" s="206" t="n">
        <v>66.3653666744103</v>
      </c>
      <c r="O7" s="206" t="n">
        <v>14.6790214715238</v>
      </c>
      <c r="P7" s="206" t="n">
        <v>126.625461328164</v>
      </c>
      <c r="Q7" s="206" t="n">
        <v>288.837877403883</v>
      </c>
      <c r="R7" s="207"/>
      <c r="S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 t="n">
        <v>0</v>
      </c>
      <c r="Q8" s="210"/>
      <c r="R8" s="207"/>
      <c r="S8" s="208"/>
      <c r="T8" s="211"/>
      <c r="U8" s="211"/>
      <c r="V8" s="211"/>
      <c r="W8" s="211"/>
      <c r="X8" s="211"/>
      <c r="Y8" s="211"/>
      <c r="Z8" s="211"/>
    </row>
    <row r="9" customFormat="false" ht="17.1" hidden="false" customHeight="true" outlineLevel="0" collapsed="false">
      <c r="A9" s="209" t="s">
        <v>326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84.50751690957</v>
      </c>
      <c r="I9" s="210" t="n">
        <v>3848.09273813964</v>
      </c>
      <c r="J9" s="210" t="n">
        <v>3898.96887917991</v>
      </c>
      <c r="K9" s="210" t="n">
        <v>3911.77602548582</v>
      </c>
      <c r="L9" s="210"/>
      <c r="M9" s="210" t="n">
        <v>12.8071463059114</v>
      </c>
      <c r="N9" s="210" t="n">
        <v>63.6832873461835</v>
      </c>
      <c r="O9" s="210" t="n">
        <v>13.2233670554801</v>
      </c>
      <c r="P9" s="210" t="n">
        <v>137.133545490976</v>
      </c>
      <c r="Q9" s="210" t="n">
        <v>304.761298035018</v>
      </c>
      <c r="R9" s="207"/>
      <c r="S9" s="208"/>
      <c r="T9" s="212"/>
      <c r="U9" s="213"/>
      <c r="V9" s="213"/>
      <c r="W9" s="213"/>
      <c r="X9" s="213"/>
      <c r="Y9" s="211"/>
      <c r="Z9" s="211"/>
    </row>
    <row r="10" customFormat="false" ht="17.1" hidden="false" customHeight="true" outlineLevel="0" collapsed="false">
      <c r="A10" s="209" t="s">
        <v>327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18.233404232914</v>
      </c>
      <c r="I10" s="210" t="n">
        <v>420.935975730394</v>
      </c>
      <c r="J10" s="210" t="n">
        <v>423.917172287349</v>
      </c>
      <c r="K10" s="210" t="n">
        <v>423.61805505862</v>
      </c>
      <c r="L10" s="210"/>
      <c r="M10" s="210" t="n">
        <v>-0.299117228729131</v>
      </c>
      <c r="N10" s="210" t="n">
        <v>2.68207932822668</v>
      </c>
      <c r="O10" s="210" t="n">
        <v>1.45565441604361</v>
      </c>
      <c r="P10" s="210" t="n">
        <v>-10.5080841628123</v>
      </c>
      <c r="Q10" s="210" t="n">
        <v>-15.9234206311345</v>
      </c>
      <c r="R10" s="207"/>
      <c r="S10" s="208"/>
      <c r="T10" s="212"/>
      <c r="U10" s="212"/>
      <c r="V10" s="212"/>
      <c r="W10" s="211"/>
      <c r="X10" s="214"/>
      <c r="Y10" s="211"/>
      <c r="Z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7"/>
      <c r="S11" s="208"/>
      <c r="T11" s="212"/>
      <c r="U11" s="212"/>
      <c r="V11" s="212"/>
      <c r="W11" s="212"/>
      <c r="X11" s="214"/>
      <c r="Y11" s="211"/>
      <c r="Z11" s="211"/>
    </row>
    <row r="12" customFormat="false" ht="21" hidden="false" customHeight="true" outlineLevel="0" collapsed="false">
      <c r="A12" s="205" t="s">
        <v>328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 t="n">
        <v>75</v>
      </c>
      <c r="J12" s="206" t="n">
        <v>70</v>
      </c>
      <c r="K12" s="206" t="n">
        <v>70</v>
      </c>
      <c r="L12" s="206"/>
      <c r="M12" s="206" t="n">
        <v>0</v>
      </c>
      <c r="N12" s="206" t="n">
        <v>-5</v>
      </c>
      <c r="O12" s="206" t="n">
        <v>-5</v>
      </c>
      <c r="P12" s="206" t="n">
        <v>-10</v>
      </c>
      <c r="Q12" s="206" t="n">
        <v>-22</v>
      </c>
      <c r="R12" s="207"/>
      <c r="S12" s="208"/>
      <c r="T12" s="212"/>
      <c r="U12" s="212"/>
      <c r="V12" s="212"/>
      <c r="W12" s="212"/>
      <c r="X12" s="214"/>
      <c r="Y12" s="211"/>
      <c r="Z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7"/>
      <c r="S13" s="208"/>
      <c r="T13" s="212"/>
      <c r="U13" s="212"/>
      <c r="V13" s="215"/>
      <c r="W13" s="212"/>
      <c r="X13" s="214"/>
      <c r="Y13" s="211"/>
      <c r="Z13" s="211"/>
    </row>
    <row r="14" customFormat="false" ht="17.1" hidden="false" customHeight="true" outlineLevel="0" collapsed="false">
      <c r="A14" s="209" t="s">
        <v>32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/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7"/>
      <c r="S14" s="208"/>
      <c r="T14" s="212"/>
      <c r="U14" s="212"/>
      <c r="V14" s="212"/>
      <c r="W14" s="212"/>
      <c r="X14" s="214"/>
      <c r="Y14" s="211"/>
      <c r="Z14" s="211"/>
    </row>
    <row r="15" customFormat="false" ht="17.1" hidden="false" customHeight="true" outlineLevel="0" collapsed="false">
      <c r="A15" s="209" t="s">
        <v>33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/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7"/>
      <c r="S15" s="208"/>
      <c r="T15" s="212"/>
      <c r="U15" s="212"/>
      <c r="V15" s="212"/>
      <c r="W15" s="212"/>
      <c r="X15" s="214"/>
      <c r="Y15" s="211"/>
      <c r="Z15" s="211"/>
    </row>
    <row r="16" customFormat="false" ht="17.1" hidden="false" customHeight="true" outlineLevel="0" collapsed="false">
      <c r="A16" s="209" t="s">
        <v>331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 t="n">
        <v>75</v>
      </c>
      <c r="J16" s="210" t="n">
        <v>70</v>
      </c>
      <c r="K16" s="210" t="n">
        <v>70</v>
      </c>
      <c r="L16" s="210"/>
      <c r="M16" s="210" t="n">
        <v>0</v>
      </c>
      <c r="N16" s="210" t="n">
        <v>-5</v>
      </c>
      <c r="O16" s="210" t="n">
        <v>-5</v>
      </c>
      <c r="P16" s="210" t="n">
        <v>-10</v>
      </c>
      <c r="Q16" s="210" t="n">
        <v>-22</v>
      </c>
      <c r="R16" s="207"/>
      <c r="S16" s="208"/>
      <c r="T16" s="212"/>
      <c r="U16" s="212"/>
      <c r="V16" s="212"/>
      <c r="W16" s="212"/>
      <c r="X16" s="214"/>
      <c r="Y16" s="211"/>
      <c r="Z16" s="211"/>
    </row>
    <row r="17" customFormat="false" ht="17.1" hidden="false" customHeight="true" outlineLevel="0" collapsed="false">
      <c r="A17" s="209" t="s">
        <v>332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/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07"/>
      <c r="S17" s="208"/>
      <c r="T17" s="212"/>
      <c r="U17" s="212"/>
      <c r="V17" s="212"/>
      <c r="W17" s="212"/>
      <c r="X17" s="214"/>
      <c r="Y17" s="211"/>
      <c r="Z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7"/>
      <c r="S18" s="208"/>
      <c r="T18" s="212"/>
      <c r="U18" s="212"/>
      <c r="V18" s="212"/>
      <c r="W18" s="212"/>
      <c r="X18" s="214"/>
      <c r="Y18" s="211"/>
      <c r="Z18" s="211"/>
    </row>
    <row r="19" customFormat="false" ht="21" hidden="false" customHeight="true" outlineLevel="0" collapsed="false">
      <c r="A19" s="205" t="s">
        <v>333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27.74092114248</v>
      </c>
      <c r="I19" s="206" t="n">
        <v>4194.02871387003</v>
      </c>
      <c r="J19" s="206" t="n">
        <v>4252.88605146726</v>
      </c>
      <c r="K19" s="206" t="n">
        <v>4265.39408054444</v>
      </c>
      <c r="L19" s="206"/>
      <c r="M19" s="206" t="n">
        <v>12.5080290771821</v>
      </c>
      <c r="N19" s="206" t="n">
        <v>71.3653666744103</v>
      </c>
      <c r="O19" s="206" t="n">
        <v>19.6790214715238</v>
      </c>
      <c r="P19" s="206" t="n">
        <v>136.625461328164</v>
      </c>
      <c r="Q19" s="206" t="n">
        <v>310.837877403883</v>
      </c>
      <c r="R19" s="216"/>
      <c r="S19" s="208"/>
      <c r="T19" s="215"/>
      <c r="U19" s="215"/>
      <c r="V19" s="215"/>
      <c r="W19" s="215"/>
      <c r="X19" s="215"/>
      <c r="Y19" s="214"/>
      <c r="Z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7"/>
      <c r="L20" s="210"/>
      <c r="M20" s="217"/>
      <c r="N20" s="217"/>
      <c r="O20" s="217"/>
      <c r="P20" s="217"/>
      <c r="Q20" s="217"/>
      <c r="R20" s="216"/>
      <c r="S20" s="208"/>
      <c r="T20" s="212"/>
      <c r="U20" s="211"/>
      <c r="V20" s="211"/>
      <c r="W20" s="211"/>
      <c r="X20" s="211"/>
      <c r="Y20" s="211"/>
      <c r="Z20" s="211"/>
    </row>
    <row r="21" customFormat="false" ht="17.1" hidden="false" customHeight="true" outlineLevel="0" collapsed="false">
      <c r="A21" s="209" t="s">
        <v>334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56.62135243235</v>
      </c>
      <c r="I21" s="210" t="n">
        <v>528.191261229238</v>
      </c>
      <c r="J21" s="210" t="n">
        <v>547.654370034434</v>
      </c>
      <c r="K21" s="210" t="n">
        <v>551.232956899365</v>
      </c>
      <c r="L21" s="210"/>
      <c r="M21" s="210" t="n">
        <v>3.57858686493034</v>
      </c>
      <c r="N21" s="210" t="n">
        <v>23.0416956701271</v>
      </c>
      <c r="O21" s="210" t="n">
        <v>-47.4091033257082</v>
      </c>
      <c r="P21" s="210" t="n">
        <v>-19.6020902330301</v>
      </c>
      <c r="Q21" s="210" t="n">
        <v>-144.686081399685</v>
      </c>
      <c r="R21" s="216"/>
      <c r="S21" s="208"/>
      <c r="T21" s="212"/>
      <c r="U21" s="211"/>
      <c r="V21" s="211"/>
      <c r="W21" s="211"/>
      <c r="X21" s="212"/>
      <c r="Y21" s="211"/>
      <c r="Z21" s="211"/>
      <c r="AV21" s="218"/>
    </row>
    <row r="22" customFormat="false" ht="17.1" hidden="false" customHeight="true" outlineLevel="0" collapsed="false">
      <c r="A22" s="209" t="s">
        <v>335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818923629955</v>
      </c>
      <c r="I22" s="210" t="n">
        <v>222.828923629917</v>
      </c>
      <c r="J22" s="210" t="n">
        <v>222.849392449879</v>
      </c>
      <c r="K22" s="210" t="n">
        <v>222.849392450022</v>
      </c>
      <c r="L22" s="210"/>
      <c r="M22" s="210" t="n">
        <v>1.42478029374615E-010</v>
      </c>
      <c r="N22" s="210" t="n">
        <v>0.020468820104611</v>
      </c>
      <c r="O22" s="210" t="n">
        <v>0.0559379301211038</v>
      </c>
      <c r="P22" s="210" t="n">
        <v>1.04574500977813</v>
      </c>
      <c r="Q22" s="210" t="n">
        <v>3.96774359019216</v>
      </c>
      <c r="R22" s="216"/>
      <c r="S22" s="208"/>
      <c r="T22" s="212"/>
      <c r="U22" s="211"/>
      <c r="V22" s="211"/>
      <c r="W22" s="211"/>
      <c r="X22" s="211"/>
      <c r="Y22" s="211"/>
      <c r="Z22" s="211"/>
    </row>
    <row r="23" s="211" customFormat="true" ht="17.1" hidden="false" customHeight="true" outlineLevel="0" collapsed="false">
      <c r="A23" s="209" t="s">
        <v>336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 t="n">
        <v>603.49317</v>
      </c>
      <c r="J23" s="210" t="n">
        <v>603.674481</v>
      </c>
      <c r="K23" s="210" t="n">
        <v>595.481611</v>
      </c>
      <c r="L23" s="210"/>
      <c r="M23" s="210" t="n">
        <v>-8.19286999999997</v>
      </c>
      <c r="N23" s="210" t="n">
        <v>-8.01155899999992</v>
      </c>
      <c r="O23" s="210" t="n">
        <v>9.891885</v>
      </c>
      <c r="P23" s="210" t="n">
        <v>45.1541540000001</v>
      </c>
      <c r="Q23" s="210" t="n">
        <v>176.054228</v>
      </c>
      <c r="R23" s="216"/>
      <c r="S23" s="208"/>
      <c r="T23" s="212"/>
    </row>
    <row r="24" s="211" customFormat="true" ht="17.1" hidden="false" customHeight="true" outlineLevel="0" collapsed="false">
      <c r="A24" s="209" t="s">
        <v>337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57</v>
      </c>
      <c r="I24" s="210" t="n">
        <v>74.5</v>
      </c>
      <c r="J24" s="210" t="n">
        <v>67.5</v>
      </c>
      <c r="K24" s="210" t="n">
        <v>72.5</v>
      </c>
      <c r="L24" s="210"/>
      <c r="M24" s="210" t="n">
        <v>5</v>
      </c>
      <c r="N24" s="210" t="n">
        <v>-2</v>
      </c>
      <c r="O24" s="210" t="n">
        <v>14</v>
      </c>
      <c r="P24" s="210" t="n">
        <v>-10.5</v>
      </c>
      <c r="Q24" s="210" t="n">
        <v>-15</v>
      </c>
      <c r="R24" s="216"/>
      <c r="S24" s="208"/>
      <c r="T24" s="219"/>
    </row>
    <row r="25" s="211" customFormat="true" ht="17.1" hidden="false" customHeight="true" outlineLevel="0" collapsed="false">
      <c r="A25" s="209" t="s">
        <v>338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/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6"/>
      <c r="S25" s="208"/>
      <c r="T25" s="219"/>
    </row>
    <row r="26" s="211" customFormat="true" ht="17.1" hidden="false" customHeight="true" outlineLevel="0" collapsed="false">
      <c r="A26" s="209" t="s">
        <v>339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 t="n">
        <v>2.01</v>
      </c>
      <c r="J26" s="210" t="n">
        <v>1.68</v>
      </c>
      <c r="K26" s="210" t="n">
        <v>1.68</v>
      </c>
      <c r="L26" s="210"/>
      <c r="M26" s="210" t="n">
        <v>0</v>
      </c>
      <c r="N26" s="210" t="n">
        <v>-0.33</v>
      </c>
      <c r="O26" s="210" t="n">
        <v>-0.33</v>
      </c>
      <c r="P26" s="210" t="n">
        <v>-0.32</v>
      </c>
      <c r="Q26" s="210" t="n">
        <v>-0.28</v>
      </c>
      <c r="R26" s="216"/>
      <c r="S26" s="208"/>
      <c r="T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6"/>
      <c r="S27" s="208"/>
      <c r="T27" s="219"/>
    </row>
    <row r="28" customFormat="false" ht="21" hidden="false" customHeight="true" outlineLevel="0" collapsed="false">
      <c r="A28" s="205" t="s">
        <v>340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3.73713508017</v>
      </c>
      <c r="I28" s="206" t="n">
        <v>2763.00535901088</v>
      </c>
      <c r="J28" s="206" t="n">
        <v>2809.52780798295</v>
      </c>
      <c r="K28" s="206" t="n">
        <v>2821.65012019506</v>
      </c>
      <c r="L28" s="206"/>
      <c r="M28" s="206" t="n">
        <v>12.1223122121087</v>
      </c>
      <c r="N28" s="206" t="n">
        <v>58.6447611841791</v>
      </c>
      <c r="O28" s="206" t="n">
        <v>43.4703018671112</v>
      </c>
      <c r="P28" s="206" t="n">
        <v>120.847652551415</v>
      </c>
      <c r="Q28" s="206" t="n">
        <v>290.781987213376</v>
      </c>
      <c r="R28" s="216"/>
      <c r="S28" s="208"/>
      <c r="T28" s="219"/>
    </row>
    <row r="29" customFormat="false" ht="27" hidden="false" customHeight="true" outlineLevel="0" collapsed="false">
      <c r="A29" s="209" t="s">
        <v>341</v>
      </c>
      <c r="B29" s="210"/>
      <c r="C29" s="210"/>
      <c r="D29" s="220"/>
      <c r="E29" s="220"/>
      <c r="F29" s="220"/>
      <c r="G29" s="220"/>
      <c r="H29" s="220"/>
      <c r="I29" s="220"/>
      <c r="J29" s="220"/>
      <c r="K29" s="221"/>
      <c r="L29" s="222"/>
      <c r="M29" s="223"/>
      <c r="N29" s="223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7"/>
      <c r="N30" s="227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42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30"/>
      <c r="M31" s="231"/>
      <c r="N31" s="231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43</v>
      </c>
      <c r="M32" s="233"/>
      <c r="O32" s="208"/>
      <c r="P32" s="208"/>
      <c r="Q32" s="208"/>
      <c r="R32" s="208"/>
      <c r="S32" s="208"/>
      <c r="T32" s="208"/>
      <c r="AV32" s="218"/>
    </row>
    <row r="33" customFormat="false" ht="15" hidden="false" customHeight="false" outlineLevel="0" collapsed="false">
      <c r="A33" s="229" t="s">
        <v>344</v>
      </c>
      <c r="J33" s="208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45</v>
      </c>
      <c r="J34" s="208"/>
      <c r="M34" s="208"/>
      <c r="O34" s="208"/>
      <c r="P34" s="208"/>
      <c r="Q34" s="208"/>
    </row>
    <row r="35" customFormat="false" ht="15" hidden="false" customHeight="false" outlineLevel="0" collapsed="false">
      <c r="A35" s="229" t="s">
        <v>172</v>
      </c>
      <c r="J35" s="208"/>
      <c r="M35" s="208"/>
      <c r="O35" s="208"/>
      <c r="P35" s="208"/>
      <c r="Q35" s="208"/>
    </row>
    <row r="36" customFormat="false" ht="15" hidden="false" customHeight="false" outlineLevel="0" collapsed="false">
      <c r="A36" s="229" t="s">
        <v>346</v>
      </c>
      <c r="M36" s="234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47</v>
      </c>
      <c r="M37" s="234"/>
      <c r="N37" s="235"/>
      <c r="O37" s="235"/>
      <c r="P37" s="235"/>
      <c r="Q37" s="235"/>
    </row>
    <row r="38" customFormat="false" ht="15" hidden="false" customHeight="false" outlineLevel="0" collapsed="false">
      <c r="A38" s="229"/>
      <c r="J38" s="236"/>
      <c r="M38" s="234"/>
      <c r="N38" s="235"/>
      <c r="O38" s="235"/>
      <c r="P38" s="235"/>
      <c r="Q38" s="235"/>
    </row>
    <row r="39" customFormat="false" ht="15" hidden="false" customHeight="false" outlineLevel="0" collapsed="false">
      <c r="M39" s="234"/>
      <c r="N39" s="235"/>
      <c r="O39" s="235"/>
      <c r="P39" s="235"/>
      <c r="Q39" s="235"/>
    </row>
    <row r="40" customFormat="false" ht="15" hidden="false" customHeight="false" outlineLevel="0" collapsed="false">
      <c r="J40" s="208"/>
      <c r="K40" s="208"/>
      <c r="M40" s="234"/>
      <c r="N40" s="235"/>
      <c r="O40" s="235"/>
      <c r="P40" s="235"/>
      <c r="Q40" s="235"/>
    </row>
    <row r="41" customFormat="false" ht="15" hidden="false" customHeight="false" outlineLevel="0" collapsed="false">
      <c r="A41" s="237"/>
      <c r="J41" s="208"/>
      <c r="K41" s="208"/>
      <c r="M41" s="234"/>
      <c r="N41" s="235"/>
      <c r="O41" s="235"/>
      <c r="P41" s="235"/>
      <c r="Q41" s="235"/>
    </row>
    <row r="42" customFormat="false" ht="15" hidden="false" customHeight="false" outlineLevel="0" collapsed="false">
      <c r="A42" s="237"/>
      <c r="M42" s="238"/>
      <c r="N42" s="235"/>
      <c r="O42" s="235"/>
      <c r="P42" s="235"/>
      <c r="Q42" s="235"/>
    </row>
    <row r="43" customFormat="false" ht="15" hidden="false" customHeight="false" outlineLevel="0" collapsed="false">
      <c r="M43" s="234"/>
    </row>
    <row r="44" customFormat="false" ht="15" hidden="false" customHeight="false" outlineLevel="0" collapsed="false">
      <c r="M44" s="234"/>
      <c r="N44" s="208"/>
    </row>
    <row r="45" customFormat="false" ht="15" hidden="false" customHeight="false" outlineLevel="0" collapsed="false">
      <c r="M45" s="238"/>
    </row>
    <row r="46" customFormat="false" ht="15" hidden="false" customHeight="false" outlineLevel="0" collapsed="false">
      <c r="M46" s="238"/>
    </row>
    <row r="47" customFormat="false" ht="15" hidden="false" customHeight="false" outlineLevel="0" collapsed="false">
      <c r="N47" s="208"/>
    </row>
    <row r="48" customFormat="false" ht="15" hidden="false" customHeight="false" outlineLevel="0" collapsed="false">
      <c r="M48" s="239"/>
      <c r="N48" s="208"/>
      <c r="O48" s="239"/>
      <c r="P48" s="239"/>
    </row>
    <row r="49" customFormat="false" ht="15" hidden="false" customHeight="false" outlineLevel="0" collapsed="false">
      <c r="M49" s="240"/>
      <c r="N49" s="240"/>
      <c r="O49" s="240"/>
      <c r="P49" s="240"/>
    </row>
    <row r="50" customFormat="false" ht="15" hidden="false" customHeight="false" outlineLevel="0" collapsed="false">
      <c r="M50" s="240"/>
      <c r="N50" s="240"/>
      <c r="O50" s="240"/>
      <c r="P50" s="240"/>
    </row>
    <row r="51" customFormat="false" ht="15" hidden="false" customHeight="false" outlineLevel="0" collapsed="false">
      <c r="M51" s="240"/>
      <c r="N51" s="240"/>
      <c r="O51" s="240"/>
      <c r="P51" s="240"/>
    </row>
    <row r="52" customFormat="false" ht="15" hidden="false" customHeight="false" outlineLevel="0" collapsed="false">
      <c r="N52" s="216"/>
    </row>
    <row r="63" customFormat="false" ht="15" hidden="false" customHeight="false" outlineLevel="0" collapsed="false">
      <c r="H63" s="241"/>
      <c r="I63" s="241"/>
    </row>
    <row r="64" customFormat="false" ht="15" hidden="false" customHeight="false" outlineLevel="0" collapsed="false">
      <c r="H64" s="242"/>
      <c r="I64" s="242"/>
    </row>
    <row r="65" customFormat="false" ht="15" hidden="false" customHeight="false" outlineLevel="0" collapsed="false">
      <c r="R65" s="232"/>
    </row>
    <row r="66" customFormat="false" ht="15" hidden="false" customHeight="false" outlineLevel="0" collapsed="false">
      <c r="R66" s="232"/>
    </row>
    <row r="67" customFormat="false" ht="15" hidden="false" customHeight="false" outlineLevel="0" collapsed="false">
      <c r="R67" s="232"/>
    </row>
    <row r="68" customFormat="false" ht="15" hidden="false" customHeight="false" outlineLevel="0" collapsed="false">
      <c r="R68" s="232"/>
    </row>
    <row r="69" customFormat="false" ht="15" hidden="false" customHeight="false" outlineLevel="0" collapsed="false">
      <c r="R69" s="232"/>
    </row>
    <row r="70" customFormat="false" ht="15" hidden="false" customHeight="false" outlineLevel="0" collapsed="false">
      <c r="R70" s="232"/>
    </row>
    <row r="71" customFormat="false" ht="15" hidden="false" customHeight="false" outlineLevel="0" collapsed="false">
      <c r="R71" s="232"/>
    </row>
    <row r="72" customFormat="false" ht="15" hidden="false" customHeight="false" outlineLevel="0" collapsed="false">
      <c r="R72" s="232"/>
    </row>
    <row r="73" customFormat="false" ht="15" hidden="false" customHeight="false" outlineLevel="0" collapsed="false">
      <c r="R73" s="232"/>
    </row>
    <row r="74" customFormat="false" ht="15" hidden="false" customHeight="false" outlineLevel="0" collapsed="false">
      <c r="H74" s="242"/>
      <c r="I74" s="242"/>
      <c r="R74" s="232"/>
    </row>
    <row r="75" customFormat="false" ht="15" hidden="false" customHeight="false" outlineLevel="0" collapsed="false">
      <c r="R75" s="232"/>
    </row>
    <row r="76" customFormat="false" ht="15" hidden="false" customHeight="false" outlineLevel="0" collapsed="false">
      <c r="H76" s="232"/>
      <c r="I76" s="232"/>
    </row>
    <row r="84" customFormat="false" ht="15" hidden="false" customHeight="false" outlineLevel="0" collapsed="false">
      <c r="K84" s="242"/>
      <c r="L84" s="242"/>
    </row>
    <row r="85" customFormat="false" ht="15" hidden="false" customHeight="false" outlineLevel="0" collapsed="false">
      <c r="B85" s="243"/>
      <c r="C85" s="243"/>
      <c r="D85" s="243"/>
      <c r="E85" s="243"/>
      <c r="F85" s="243"/>
      <c r="K85" s="242"/>
      <c r="L85" s="242"/>
    </row>
    <row r="86" customFormat="false" ht="15" hidden="false" customHeight="false" outlineLevel="0" collapsed="false">
      <c r="K86" s="242"/>
      <c r="L86" s="242" t="n">
        <v>-2</v>
      </c>
    </row>
    <row r="87" customFormat="false" ht="15" hidden="false" customHeight="false" outlineLevel="0" collapsed="false">
      <c r="K87" s="242"/>
      <c r="L87" s="242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J88" s="211"/>
      <c r="K88" s="244"/>
      <c r="L88" s="244"/>
      <c r="M88" s="211"/>
      <c r="N88" s="211"/>
      <c r="O88" s="211"/>
      <c r="P88" s="211"/>
    </row>
    <row r="89" customFormat="false" ht="15" hidden="false" customHeight="false" outlineLevel="0" collapsed="false">
      <c r="K89" s="242"/>
      <c r="L89" s="242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44"/>
      <c r="L90" s="244"/>
      <c r="M90" s="211"/>
      <c r="N90" s="211"/>
      <c r="O90" s="211"/>
      <c r="P90" s="211"/>
      <c r="Q90" s="211"/>
      <c r="R90" s="211"/>
      <c r="S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44"/>
      <c r="L91" s="244"/>
      <c r="M91" s="211"/>
      <c r="N91" s="211"/>
      <c r="O91" s="211"/>
      <c r="P91" s="211"/>
      <c r="Q91" s="211"/>
      <c r="R91" s="211"/>
      <c r="S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</row>
    <row r="93" customFormat="false" ht="15" hidden="false" customHeight="false" outlineLevel="0" collapsed="false">
      <c r="E93" s="211"/>
      <c r="F93" s="211"/>
      <c r="G93" s="211"/>
      <c r="H93" s="211"/>
    </row>
    <row r="94" customFormat="false" ht="15" hidden="false" customHeight="false" outlineLevel="0" collapsed="false">
      <c r="H94" s="211"/>
      <c r="I94" s="211"/>
      <c r="J94" s="211"/>
    </row>
    <row r="95" customFormat="false" ht="15" hidden="false" customHeight="false" outlineLevel="0" collapsed="false">
      <c r="H95" s="211"/>
      <c r="I95" s="211"/>
      <c r="J95" s="211"/>
    </row>
    <row r="96" customFormat="false" ht="15" hidden="false" customHeight="false" outlineLevel="0" collapsed="false">
      <c r="L96" s="54" t="n">
        <f aca="false">-0.4-0.073</f>
        <v>-0.473</v>
      </c>
    </row>
    <row r="98" customFormat="false" ht="15" hidden="false" customHeight="false" outlineLevel="0" collapsed="false">
      <c r="N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10" min="7" style="245" width="14.77"/>
    <col collapsed="false" customWidth="true" hidden="false" outlineLevel="0" max="11" min="11" style="245" width="9.1"/>
    <col collapsed="false" customWidth="true" hidden="false" outlineLevel="0" max="14" min="12" style="245" width="13.77"/>
    <col collapsed="false" customWidth="true" hidden="false" outlineLevel="0" max="15" min="15" style="245" width="13.1"/>
    <col collapsed="false" customWidth="false" hidden="false" outlineLevel="0" max="257" min="16" style="245" width="11.55"/>
  </cols>
  <sheetData>
    <row r="1" customFormat="false" ht="15.75" hidden="false" customHeight="false" outlineLevel="0" collapsed="false">
      <c r="A1" s="246" t="s">
        <v>34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49</v>
      </c>
      <c r="B2" s="247"/>
      <c r="C2" s="247"/>
      <c r="D2" s="248"/>
      <c r="E2" s="248"/>
      <c r="F2" s="248"/>
      <c r="G2" s="249"/>
      <c r="H2" s="249"/>
      <c r="I2" s="249"/>
      <c r="J2" s="249"/>
      <c r="K2" s="248"/>
      <c r="L2" s="248"/>
      <c r="M2" s="248"/>
      <c r="N2" s="247"/>
    </row>
    <row r="3" customFormat="false" ht="18.75" hidden="false" customHeight="false" outlineLevel="0" collapsed="false">
      <c r="A3" s="250" t="s">
        <v>350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51</v>
      </c>
      <c r="O4" s="256" t="s">
        <v>183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8" t="s">
        <v>184</v>
      </c>
      <c r="H5" s="258" t="s">
        <v>185</v>
      </c>
      <c r="I5" s="258" t="s">
        <v>186</v>
      </c>
      <c r="J5" s="258" t="s">
        <v>15</v>
      </c>
      <c r="K5" s="257"/>
      <c r="L5" s="258" t="s">
        <v>17</v>
      </c>
      <c r="M5" s="258" t="s">
        <v>107</v>
      </c>
      <c r="N5" s="256"/>
      <c r="O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52</v>
      </c>
      <c r="H6" s="258" t="s">
        <v>352</v>
      </c>
      <c r="I6" s="258" t="s">
        <v>352</v>
      </c>
      <c r="J6" s="258"/>
      <c r="K6" s="259"/>
      <c r="L6" s="258" t="s">
        <v>352</v>
      </c>
      <c r="M6" s="258"/>
      <c r="N6" s="256"/>
      <c r="O6" s="256"/>
    </row>
    <row r="7" customFormat="false" ht="15" hidden="false" customHeight="false" outlineLevel="0" collapsed="false">
      <c r="A7" s="260" t="s">
        <v>353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115.174287314334</v>
      </c>
      <c r="F7" s="261" t="n">
        <v>68.4863963348936</v>
      </c>
      <c r="G7" s="261" t="n">
        <v>0.0969452</v>
      </c>
      <c r="H7" s="261" t="n">
        <v>2.59756614</v>
      </c>
      <c r="I7" s="261" t="n">
        <v>0.48168428</v>
      </c>
      <c r="J7" s="261" t="n">
        <v>4.13235287</v>
      </c>
      <c r="K7" s="261"/>
      <c r="L7" s="261" t="n">
        <v>23.9600788540061</v>
      </c>
      <c r="M7" s="261" t="n">
        <v>27.1362744740061</v>
      </c>
      <c r="N7" s="261" t="n">
        <v>95.6226708088997</v>
      </c>
      <c r="O7" s="261" t="n">
        <v>210.796958123234</v>
      </c>
    </row>
    <row r="8" customFormat="false" ht="15" hidden="false" customHeight="false" outlineLevel="0" collapsed="false">
      <c r="A8" s="260" t="s">
        <v>354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0.822015354334427</v>
      </c>
      <c r="F8" s="261" t="n">
        <v>0.0805630548935754</v>
      </c>
      <c r="G8" s="261" t="n">
        <v>0.0969452</v>
      </c>
      <c r="H8" s="261" t="n">
        <v>0.06756614</v>
      </c>
      <c r="I8" s="261" t="n">
        <v>0.48168428</v>
      </c>
      <c r="J8" s="261" t="n">
        <v>0.00118</v>
      </c>
      <c r="K8" s="262"/>
      <c r="L8" s="261" t="n">
        <v>0.385171974006079</v>
      </c>
      <c r="M8" s="261" t="n">
        <v>1.03136759400608</v>
      </c>
      <c r="N8" s="261" t="n">
        <v>1.11193064889965</v>
      </c>
      <c r="O8" s="261" t="n">
        <v>1.93394600323408</v>
      </c>
    </row>
    <row r="9" customFormat="false" ht="15" hidden="false" customHeight="false" outlineLevel="0" collapsed="false">
      <c r="A9" s="260" t="s">
        <v>355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</row>
    <row r="10" customFormat="false" ht="15" hidden="false" customHeight="false" outlineLevel="0" collapsed="false">
      <c r="A10" s="260" t="s">
        <v>356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</row>
    <row r="11" customFormat="false" ht="15" hidden="false" customHeight="false" outlineLevel="0" collapsed="false">
      <c r="A11" s="263" t="s">
        <v>35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58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0.822015354334427</v>
      </c>
      <c r="F12" s="264" t="n">
        <v>0.0805630548935754</v>
      </c>
      <c r="G12" s="264" t="n">
        <v>0.0969452</v>
      </c>
      <c r="H12" s="264" t="n">
        <v>0.06756614</v>
      </c>
      <c r="I12" s="264" t="n">
        <v>0.48168428</v>
      </c>
      <c r="J12" s="264" t="n">
        <v>0.00118</v>
      </c>
      <c r="K12" s="264"/>
      <c r="L12" s="264" t="n">
        <v>0.385171974006079</v>
      </c>
      <c r="M12" s="264" t="n">
        <v>1.03136759400608</v>
      </c>
      <c r="N12" s="264" t="n">
        <v>1.11193064889965</v>
      </c>
      <c r="O12" s="264" t="n">
        <v>1.93394600323408</v>
      </c>
    </row>
    <row r="13" customFormat="false" ht="15" hidden="false" customHeight="false" outlineLevel="0" collapsed="false">
      <c r="A13" s="260" t="s">
        <v>359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0.464630112798578</v>
      </c>
      <c r="F13" s="262" t="n">
        <v>0</v>
      </c>
      <c r="G13" s="262" t="n">
        <v>0</v>
      </c>
      <c r="H13" s="262" t="n">
        <v>0</v>
      </c>
      <c r="I13" s="262" t="n">
        <v>0.35885296</v>
      </c>
      <c r="J13" s="262" t="n">
        <v>0</v>
      </c>
      <c r="K13" s="262"/>
      <c r="L13" s="262" t="n">
        <v>0.271166424006079</v>
      </c>
      <c r="M13" s="262" t="n">
        <v>0.630019384006079</v>
      </c>
      <c r="N13" s="262" t="n">
        <v>0.630019384006079</v>
      </c>
      <c r="O13" s="262" t="n">
        <v>1.09464949680466</v>
      </c>
    </row>
    <row r="14" customFormat="false" ht="15" hidden="false" customHeight="false" outlineLevel="0" collapsed="false">
      <c r="A14" s="260" t="s">
        <v>360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1.05150716730832</v>
      </c>
      <c r="F14" s="262" t="n">
        <v>0.311924102078427</v>
      </c>
      <c r="G14" s="262" t="n">
        <v>0.0969452</v>
      </c>
      <c r="H14" s="262" t="n">
        <v>0.06756614</v>
      </c>
      <c r="I14" s="262" t="n">
        <v>0.12283132</v>
      </c>
      <c r="J14" s="262" t="n">
        <v>0.00118</v>
      </c>
      <c r="K14" s="262"/>
      <c r="L14" s="262" t="n">
        <v>0.11400555</v>
      </c>
      <c r="M14" s="262" t="n">
        <v>0.40134821</v>
      </c>
      <c r="N14" s="262" t="n">
        <v>0.713272312078427</v>
      </c>
      <c r="O14" s="262" t="n">
        <v>1.76477947938674</v>
      </c>
    </row>
    <row r="15" customFormat="false" ht="15" hidden="false" customHeight="false" outlineLevel="0" collapsed="false">
      <c r="A15" s="260" t="s">
        <v>361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0.694121925772467</v>
      </c>
      <c r="F15" s="262" t="n">
        <v>-0.231361047184852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/>
      <c r="L15" s="262" t="n">
        <v>0</v>
      </c>
      <c r="M15" s="262" t="n">
        <v>0</v>
      </c>
      <c r="N15" s="262" t="n">
        <v>-0.231361047184852</v>
      </c>
      <c r="O15" s="262" t="n">
        <v>-0.925482972957319</v>
      </c>
    </row>
    <row r="16" customFormat="false" ht="15" hidden="false" customHeight="false" outlineLevel="0" collapsed="false">
      <c r="A16" s="263" t="s">
        <v>362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114.35227196</v>
      </c>
      <c r="F16" s="264" t="n">
        <v>68.40583328</v>
      </c>
      <c r="G16" s="264" t="n">
        <v>0</v>
      </c>
      <c r="H16" s="264" t="n">
        <v>2.53</v>
      </c>
      <c r="I16" s="264" t="n">
        <v>0</v>
      </c>
      <c r="J16" s="264" t="n">
        <v>4.13117287</v>
      </c>
      <c r="K16" s="264"/>
      <c r="L16" s="264" t="n">
        <v>23.57490688</v>
      </c>
      <c r="M16" s="264" t="n">
        <v>26.10490688</v>
      </c>
      <c r="N16" s="264" t="n">
        <v>94.51074016</v>
      </c>
      <c r="O16" s="264" t="n">
        <v>208.86301212</v>
      </c>
    </row>
    <row r="17" customFormat="false" ht="15" hidden="false" customHeight="false" outlineLevel="0" collapsed="false">
      <c r="A17" s="263" t="s">
        <v>363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60" t="s">
        <v>364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/>
      <c r="L18" s="262" t="n">
        <v>0</v>
      </c>
      <c r="M18" s="262" t="n">
        <v>0</v>
      </c>
      <c r="N18" s="262" t="n">
        <v>0</v>
      </c>
      <c r="O18" s="262" t="n">
        <v>0</v>
      </c>
    </row>
    <row r="19" customFormat="false" ht="15" hidden="false" customHeight="false" outlineLevel="0" collapsed="false">
      <c r="A19" s="265" t="s">
        <v>365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/>
      <c r="L19" s="262" t="n">
        <v>0</v>
      </c>
      <c r="M19" s="262" t="n">
        <v>0</v>
      </c>
      <c r="N19" s="262" t="n">
        <v>0</v>
      </c>
      <c r="O19" s="262" t="n">
        <v>0</v>
      </c>
    </row>
    <row r="20" customFormat="false" ht="15" hidden="false" customHeight="false" outlineLevel="0" collapsed="false">
      <c r="A20" s="263" t="s">
        <v>366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114.35227196</v>
      </c>
      <c r="F20" s="264" t="n">
        <v>68.40583328</v>
      </c>
      <c r="G20" s="264" t="n">
        <v>0</v>
      </c>
      <c r="H20" s="264" t="n">
        <v>2.53</v>
      </c>
      <c r="I20" s="264" t="n">
        <v>0</v>
      </c>
      <c r="J20" s="264" t="n">
        <v>4.13117287</v>
      </c>
      <c r="K20" s="264"/>
      <c r="L20" s="264" t="n">
        <v>23.57490688</v>
      </c>
      <c r="M20" s="264" t="n">
        <v>26.10490688</v>
      </c>
      <c r="N20" s="264" t="n">
        <v>94.51074016</v>
      </c>
      <c r="O20" s="264" t="n">
        <v>208.86301212</v>
      </c>
    </row>
    <row r="21" customFormat="false" ht="15" hidden="false" customHeight="false" outlineLevel="0" collapsed="false">
      <c r="A21" s="263" t="s">
        <v>367</v>
      </c>
      <c r="B21" s="264" t="n">
        <v>365.6062058</v>
      </c>
      <c r="C21" s="264" t="n">
        <v>709.09734215</v>
      </c>
      <c r="D21" s="264" t="n">
        <v>566.67077795</v>
      </c>
      <c r="E21" s="264" t="n">
        <v>112.14904701</v>
      </c>
      <c r="F21" s="264" t="n">
        <v>67.82258494</v>
      </c>
      <c r="G21" s="264" t="n">
        <v>0</v>
      </c>
      <c r="H21" s="264" t="n">
        <v>2.5</v>
      </c>
      <c r="I21" s="264" t="n">
        <v>0</v>
      </c>
      <c r="J21" s="264" t="n">
        <v>4.13117287</v>
      </c>
      <c r="K21" s="264"/>
      <c r="L21" s="264" t="n">
        <v>22.99194619</v>
      </c>
      <c r="M21" s="264" t="n">
        <v>25.49194619</v>
      </c>
      <c r="N21" s="264" t="n">
        <v>93.31453113</v>
      </c>
      <c r="O21" s="264" t="n">
        <v>205.46357814</v>
      </c>
    </row>
    <row r="22" customFormat="false" ht="15" hidden="false" customHeight="false" outlineLevel="0" collapsed="false">
      <c r="A22" s="260" t="s">
        <v>368</v>
      </c>
      <c r="B22" s="262" t="n">
        <v>35.38705301</v>
      </c>
      <c r="C22" s="262" t="n">
        <v>54.8755031799885</v>
      </c>
      <c r="D22" s="262" t="n">
        <v>43.1878350367393</v>
      </c>
      <c r="E22" s="262" t="n">
        <v>2.20322495</v>
      </c>
      <c r="F22" s="262" t="n">
        <v>0.58324834</v>
      </c>
      <c r="G22" s="262" t="n">
        <v>0</v>
      </c>
      <c r="H22" s="262" t="n">
        <v>0.03</v>
      </c>
      <c r="I22" s="262" t="n">
        <v>0</v>
      </c>
      <c r="J22" s="262" t="n">
        <v>0</v>
      </c>
      <c r="K22" s="262"/>
      <c r="L22" s="262" t="n">
        <v>0.58296069</v>
      </c>
      <c r="M22" s="262" t="n">
        <v>0.61296069</v>
      </c>
      <c r="N22" s="262" t="n">
        <v>1.19620903</v>
      </c>
      <c r="O22" s="262" t="n">
        <v>3.39943398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2"/>
      <c r="M23" s="262"/>
      <c r="N23" s="266"/>
      <c r="O23" s="266"/>
    </row>
    <row r="24" customFormat="false" ht="15" hidden="false" customHeight="false" outlineLevel="0" collapsed="false">
      <c r="A24" s="260" t="s">
        <v>369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83.7088633835577</v>
      </c>
      <c r="F24" s="261" t="n">
        <v>-26.2106414731467</v>
      </c>
      <c r="G24" s="262" t="n">
        <v>-1.62754615</v>
      </c>
      <c r="H24" s="262" t="n">
        <v>-4.15392605</v>
      </c>
      <c r="I24" s="262" t="n">
        <v>-10.56632301</v>
      </c>
      <c r="J24" s="262" t="n">
        <v>-3.06429662</v>
      </c>
      <c r="K24" s="261"/>
      <c r="L24" s="261" t="n">
        <v>-16.6692849065423</v>
      </c>
      <c r="M24" s="261" t="n">
        <v>-33.0170801165423</v>
      </c>
      <c r="N24" s="261" t="n">
        <v>-59.227721589689</v>
      </c>
      <c r="O24" s="261" t="n">
        <v>-142.936584973247</v>
      </c>
    </row>
    <row r="25" customFormat="false" ht="15" hidden="false" customHeight="false" outlineLevel="0" collapsed="false">
      <c r="A25" s="260" t="s">
        <v>370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15.0957482835577</v>
      </c>
      <c r="F25" s="262" t="n">
        <v>-5.30540611</v>
      </c>
      <c r="G25" s="262" t="n">
        <v>0</v>
      </c>
      <c r="H25" s="262" t="n">
        <v>0</v>
      </c>
      <c r="I25" s="262" t="n">
        <v>0</v>
      </c>
      <c r="J25" s="262" t="n">
        <v>0</v>
      </c>
      <c r="K25" s="262"/>
      <c r="L25" s="262" t="n">
        <v>-5.63946302654234</v>
      </c>
      <c r="M25" s="262" t="n">
        <v>-5.63946302654234</v>
      </c>
      <c r="N25" s="262" t="n">
        <v>-10.9448691365423</v>
      </c>
      <c r="O25" s="262" t="n">
        <v>-26.0406174201001</v>
      </c>
    </row>
    <row r="26" customFormat="false" ht="15" hidden="false" customHeight="false" outlineLevel="0" collapsed="false">
      <c r="A26" s="260" t="s">
        <v>371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15.00782315</v>
      </c>
      <c r="F26" s="262" t="n">
        <v>-5.30540611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/>
      <c r="L26" s="262" t="n">
        <v>-5.30964877</v>
      </c>
      <c r="M26" s="262" t="n">
        <v>-5.30964877</v>
      </c>
      <c r="N26" s="262" t="n">
        <v>-10.61505488</v>
      </c>
      <c r="O26" s="262" t="n">
        <v>-25.62287803</v>
      </c>
    </row>
    <row r="27" customFormat="false" ht="15" hidden="false" customHeight="false" outlineLevel="0" collapsed="false">
      <c r="A27" s="260" t="s">
        <v>372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13.98784592</v>
      </c>
      <c r="F27" s="262" t="n">
        <v>-5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/>
      <c r="L27" s="262" t="n">
        <v>-5</v>
      </c>
      <c r="M27" s="262" t="n">
        <v>-5</v>
      </c>
      <c r="N27" s="262" t="n">
        <v>-10</v>
      </c>
      <c r="O27" s="262" t="n">
        <v>-23.98784592</v>
      </c>
    </row>
    <row r="28" customFormat="false" ht="15" hidden="false" customHeight="false" outlineLevel="0" collapsed="false">
      <c r="A28" s="263" t="s">
        <v>373</v>
      </c>
      <c r="B28" s="264" t="n">
        <v>-14.28129172</v>
      </c>
      <c r="C28" s="264" t="n">
        <v>-9.57648373</v>
      </c>
      <c r="D28" s="264" t="n">
        <v>-4.75251411</v>
      </c>
      <c r="E28" s="264" t="n">
        <v>-1.01997723</v>
      </c>
      <c r="F28" s="264" t="n">
        <v>-0.30540611</v>
      </c>
      <c r="G28" s="264" t="n">
        <v>0</v>
      </c>
      <c r="H28" s="264" t="n">
        <v>0</v>
      </c>
      <c r="I28" s="264" t="n">
        <v>0</v>
      </c>
      <c r="J28" s="264" t="n">
        <v>0</v>
      </c>
      <c r="K28" s="264"/>
      <c r="L28" s="264" t="n">
        <v>-0.30964877</v>
      </c>
      <c r="M28" s="264" t="n">
        <v>-0.30964877</v>
      </c>
      <c r="N28" s="264" t="n">
        <v>-0.61505488</v>
      </c>
      <c r="O28" s="264" t="n">
        <v>-1.63503211</v>
      </c>
    </row>
    <row r="29" customFormat="false" ht="15" hidden="false" customHeight="false" outlineLevel="0" collapsed="false">
      <c r="A29" s="263" t="s">
        <v>374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0879251335577309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4"/>
      <c r="L29" s="264" t="n">
        <v>-0.329814256542338</v>
      </c>
      <c r="M29" s="264" t="n">
        <v>-0.329814256542338</v>
      </c>
      <c r="N29" s="264" t="n">
        <v>-0.329814256542338</v>
      </c>
      <c r="O29" s="264" t="n">
        <v>-0.417739390100069</v>
      </c>
    </row>
    <row r="30" customFormat="false" ht="15" hidden="false" customHeight="false" outlineLevel="0" collapsed="false">
      <c r="A30" s="260" t="s">
        <v>375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68.6131151</v>
      </c>
      <c r="F30" s="262" t="n">
        <v>-20.9052353631467</v>
      </c>
      <c r="G30" s="262" t="n">
        <v>-1.62754615</v>
      </c>
      <c r="H30" s="262" t="n">
        <v>-4.15392605</v>
      </c>
      <c r="I30" s="262" t="n">
        <v>-10.56632301</v>
      </c>
      <c r="J30" s="262" t="n">
        <v>-3.06429662</v>
      </c>
      <c r="K30" s="262"/>
      <c r="L30" s="262" t="n">
        <v>-11.02982188</v>
      </c>
      <c r="M30" s="262" t="n">
        <v>-27.37761709</v>
      </c>
      <c r="N30" s="262" t="n">
        <v>-48.2828524531467</v>
      </c>
      <c r="O30" s="262" t="n">
        <v>-116.895967553147</v>
      </c>
    </row>
    <row r="31" customFormat="false" ht="15" hidden="false" customHeight="false" outlineLevel="0" collapsed="false">
      <c r="A31" s="260" t="s">
        <v>376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68.6131151</v>
      </c>
      <c r="F31" s="262" t="n">
        <v>-20.9052353631467</v>
      </c>
      <c r="G31" s="262" t="n">
        <v>-1.62754615</v>
      </c>
      <c r="H31" s="262" t="n">
        <v>-4.15392605</v>
      </c>
      <c r="I31" s="262" t="n">
        <v>-10.56632301</v>
      </c>
      <c r="J31" s="262" t="n">
        <v>-3.06429662</v>
      </c>
      <c r="K31" s="262"/>
      <c r="L31" s="262" t="n">
        <v>-11.02982188</v>
      </c>
      <c r="M31" s="262" t="n">
        <v>-27.37761709</v>
      </c>
      <c r="N31" s="262" t="n">
        <v>-48.2828524531467</v>
      </c>
      <c r="O31" s="262" t="n">
        <v>-116.895967553147</v>
      </c>
    </row>
    <row r="32" customFormat="false" ht="15" hidden="false" customHeight="false" outlineLevel="0" collapsed="false">
      <c r="A32" s="263" t="s">
        <v>377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43.13020525</v>
      </c>
      <c r="F32" s="264" t="n">
        <v>-13.19294951</v>
      </c>
      <c r="G32" s="264" t="n">
        <v>-0.75762586</v>
      </c>
      <c r="H32" s="264" t="n">
        <v>-3.00415926</v>
      </c>
      <c r="I32" s="264" t="n">
        <v>-4.59158701</v>
      </c>
      <c r="J32" s="264" t="n">
        <v>-1.70075464</v>
      </c>
      <c r="K32" s="264" t="s">
        <v>378</v>
      </c>
      <c r="L32" s="264" t="n">
        <v>-7.77459744</v>
      </c>
      <c r="M32" s="264" t="n">
        <v>-16.12796957</v>
      </c>
      <c r="N32" s="264" t="n">
        <v>-29.32091908</v>
      </c>
      <c r="O32" s="264" t="n">
        <v>-72.45112433</v>
      </c>
    </row>
    <row r="33" customFormat="false" ht="15" hidden="false" customHeight="false" outlineLevel="0" collapsed="false">
      <c r="A33" s="263" t="s">
        <v>379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25.48290985</v>
      </c>
      <c r="F33" s="264" t="n">
        <v>-7.7122858531467</v>
      </c>
      <c r="G33" s="264" t="n">
        <v>-0.86992029</v>
      </c>
      <c r="H33" s="264" t="n">
        <v>-1.14976679</v>
      </c>
      <c r="I33" s="264" t="n">
        <v>-5.974736</v>
      </c>
      <c r="J33" s="264" t="n">
        <v>-1.36354198</v>
      </c>
      <c r="K33" s="264" t="s">
        <v>380</v>
      </c>
      <c r="L33" s="264" t="n">
        <v>-3.25522444</v>
      </c>
      <c r="M33" s="264" t="n">
        <v>-11.24964752</v>
      </c>
      <c r="N33" s="264" t="n">
        <v>-18.9619333731467</v>
      </c>
      <c r="O33" s="264" t="n">
        <v>-44.4448432231467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5" hidden="false" customHeight="false" outlineLevel="0" collapsed="false">
      <c r="A35" s="260" t="s">
        <v>381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98.53672574</v>
      </c>
      <c r="F35" s="261" t="n">
        <v>26.2302073</v>
      </c>
      <c r="G35" s="261" t="n">
        <v>6.36188877</v>
      </c>
      <c r="H35" s="261" t="n">
        <v>10.81895009</v>
      </c>
      <c r="I35" s="261" t="n">
        <v>10.27567196</v>
      </c>
      <c r="J35" s="261" t="n">
        <v>11.00927951</v>
      </c>
      <c r="K35" s="261"/>
      <c r="L35" s="261" t="n">
        <v>19.46371702</v>
      </c>
      <c r="M35" s="261" t="n">
        <v>46.92022784</v>
      </c>
      <c r="N35" s="261" t="n">
        <v>73.15043514</v>
      </c>
      <c r="O35" s="261" t="n">
        <v>171.68716088</v>
      </c>
    </row>
    <row r="36" customFormat="false" ht="15" hidden="false" customHeight="false" outlineLevel="0" collapsed="false">
      <c r="A36" s="260" t="s">
        <v>382</v>
      </c>
      <c r="B36" s="262" t="n">
        <v>70.7884236000252</v>
      </c>
      <c r="C36" s="262" t="n">
        <v>86.8595416</v>
      </c>
      <c r="D36" s="262" t="n">
        <v>167.73644254</v>
      </c>
      <c r="E36" s="262" t="n">
        <v>78.643641</v>
      </c>
      <c r="F36" s="262" t="n">
        <v>19.019</v>
      </c>
      <c r="G36" s="262" t="n">
        <v>5.176</v>
      </c>
      <c r="H36" s="262" t="n">
        <v>8.25</v>
      </c>
      <c r="I36" s="262" t="n">
        <v>7.4172502</v>
      </c>
      <c r="J36" s="262" t="n">
        <v>11</v>
      </c>
      <c r="K36" s="262"/>
      <c r="L36" s="262" t="n">
        <v>18.083</v>
      </c>
      <c r="M36" s="262" t="n">
        <v>38.9262502</v>
      </c>
      <c r="N36" s="262" t="n">
        <v>57.9452502</v>
      </c>
      <c r="O36" s="262" t="n">
        <v>136.5888912</v>
      </c>
    </row>
    <row r="37" customFormat="false" ht="15" hidden="false" customHeight="false" outlineLevel="0" collapsed="false">
      <c r="A37" s="263" t="s">
        <v>383</v>
      </c>
      <c r="B37" s="264" t="n">
        <v>162.4435394</v>
      </c>
      <c r="C37" s="264" t="n">
        <v>123.5595416</v>
      </c>
      <c r="D37" s="264" t="n">
        <v>167.73644254</v>
      </c>
      <c r="E37" s="264" t="n">
        <v>78.643641</v>
      </c>
      <c r="F37" s="264" t="n">
        <v>19.019</v>
      </c>
      <c r="G37" s="264" t="n">
        <v>5.176</v>
      </c>
      <c r="H37" s="264" t="n">
        <v>8.25</v>
      </c>
      <c r="I37" s="264" t="n">
        <v>7.4172502</v>
      </c>
      <c r="J37" s="264" t="n">
        <v>11</v>
      </c>
      <c r="K37" s="264" t="s">
        <v>384</v>
      </c>
      <c r="L37" s="264" t="n">
        <v>18.083</v>
      </c>
      <c r="M37" s="264" t="n">
        <v>38.9262502</v>
      </c>
      <c r="N37" s="264" t="n">
        <v>57.9452502</v>
      </c>
      <c r="O37" s="264" t="n">
        <v>136.5888912</v>
      </c>
    </row>
    <row r="38" customFormat="false" ht="15" hidden="false" customHeight="false" outlineLevel="0" collapsed="false">
      <c r="A38" s="263" t="s">
        <v>385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/>
      <c r="L38" s="264" t="n">
        <v>0</v>
      </c>
      <c r="M38" s="264" t="n">
        <v>0</v>
      </c>
      <c r="N38" s="264" t="n">
        <v>0</v>
      </c>
      <c r="O38" s="264" t="n">
        <v>0</v>
      </c>
    </row>
    <row r="39" customFormat="false" ht="15" hidden="false" customHeight="false" outlineLevel="0" collapsed="false">
      <c r="A39" s="260" t="s">
        <v>386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19.89308474</v>
      </c>
      <c r="F39" s="262" t="n">
        <v>7.2112073</v>
      </c>
      <c r="G39" s="262" t="n">
        <v>1.18588877</v>
      </c>
      <c r="H39" s="262" t="n">
        <v>2.56895009</v>
      </c>
      <c r="I39" s="262" t="n">
        <v>2.85842176</v>
      </c>
      <c r="J39" s="262" t="n">
        <v>0.00927951</v>
      </c>
      <c r="K39" s="262"/>
      <c r="L39" s="262" t="n">
        <v>1.38071702</v>
      </c>
      <c r="M39" s="262" t="n">
        <v>7.99397764</v>
      </c>
      <c r="N39" s="262" t="n">
        <v>15.20518494</v>
      </c>
      <c r="O39" s="262" t="n">
        <v>35.09826968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5" hidden="false" customHeight="false" outlineLevel="0" collapsed="false">
      <c r="A41" s="260" t="s">
        <v>387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25.083991166655</v>
      </c>
      <c r="F41" s="262" t="n">
        <v>27.8070130926781</v>
      </c>
      <c r="G41" s="262" t="n">
        <v>-57.2908334002373</v>
      </c>
      <c r="H41" s="262" t="n">
        <v>15.2701256075143</v>
      </c>
      <c r="I41" s="262" t="n">
        <v>-28.4300912031123</v>
      </c>
      <c r="J41" s="262" t="n">
        <v>3.57858686493034</v>
      </c>
      <c r="K41" s="262"/>
      <c r="L41" s="262" t="n">
        <v>23.0416956701271</v>
      </c>
      <c r="M41" s="262" t="n">
        <v>-47.4091033257082</v>
      </c>
      <c r="N41" s="262" t="n">
        <v>-19.6020902330301</v>
      </c>
      <c r="O41" s="262" t="n">
        <v>-144.686081399685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</row>
    <row r="43" customFormat="false" ht="15" hidden="false" customHeight="false" outlineLevel="0" collapsed="false">
      <c r="A43" s="260" t="s">
        <v>388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/>
      <c r="L43" s="262" t="n">
        <v>0</v>
      </c>
      <c r="M43" s="262" t="n">
        <v>0</v>
      </c>
      <c r="N43" s="262" t="n">
        <v>0</v>
      </c>
      <c r="O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customFormat="false" ht="15" hidden="false" customHeight="false" outlineLevel="0" collapsed="false">
      <c r="A45" s="260" t="s">
        <v>389</v>
      </c>
      <c r="B45" s="262" t="n">
        <v>57</v>
      </c>
      <c r="C45" s="262" t="n">
        <v>-42.5</v>
      </c>
      <c r="D45" s="262" t="n">
        <v>48</v>
      </c>
      <c r="E45" s="262" t="n">
        <v>-4.5</v>
      </c>
      <c r="F45" s="262" t="n">
        <v>-24.5</v>
      </c>
      <c r="G45" s="262" t="n">
        <v>45.5</v>
      </c>
      <c r="H45" s="262" t="n">
        <v>-47</v>
      </c>
      <c r="I45" s="262" t="n">
        <v>17.5</v>
      </c>
      <c r="J45" s="262" t="n">
        <v>5</v>
      </c>
      <c r="K45" s="262"/>
      <c r="L45" s="262" t="n">
        <v>-2</v>
      </c>
      <c r="M45" s="262" t="n">
        <v>14</v>
      </c>
      <c r="N45" s="262" t="n">
        <v>-10.5</v>
      </c>
      <c r="O45" s="262" t="n">
        <v>-1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</row>
    <row r="47" customFormat="false" ht="15" hidden="false" customHeight="false" outlineLevel="0" collapsed="false">
      <c r="A47" s="265" t="s">
        <v>390</v>
      </c>
      <c r="B47" s="262" t="n">
        <v>-46.46439</v>
      </c>
      <c r="C47" s="262" t="n">
        <v>337.578386</v>
      </c>
      <c r="D47" s="262" t="n">
        <v>71.092237</v>
      </c>
      <c r="E47" s="262" t="n">
        <v>130.940074</v>
      </c>
      <c r="F47" s="262" t="n">
        <v>35.2722690000001</v>
      </c>
      <c r="G47" s="262" t="n">
        <v>0</v>
      </c>
      <c r="H47" s="262" t="n">
        <v>19.9637839999999</v>
      </c>
      <c r="I47" s="262" t="n">
        <v>-2.06034</v>
      </c>
      <c r="J47" s="262" t="n">
        <v>-8.19286999999997</v>
      </c>
      <c r="K47" s="262"/>
      <c r="L47" s="262" t="n">
        <v>-8.34155899999992</v>
      </c>
      <c r="M47" s="262" t="n">
        <v>9.561885</v>
      </c>
      <c r="N47" s="262" t="n">
        <v>44.8341540000001</v>
      </c>
      <c r="O47" s="262" t="n">
        <v>175.774228</v>
      </c>
    </row>
    <row r="48" customFormat="false" ht="15" hidden="false" customHeight="false" outlineLevel="0" collapsed="false">
      <c r="A48" s="267" t="s">
        <v>391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4"/>
      <c r="L48" s="264" t="n">
        <v>0</v>
      </c>
      <c r="M48" s="264" t="n">
        <v>0</v>
      </c>
      <c r="N48" s="264" t="n">
        <v>0</v>
      </c>
      <c r="O48" s="264" t="n">
        <v>0</v>
      </c>
    </row>
    <row r="49" customFormat="false" ht="15" hidden="false" customHeight="false" outlineLevel="0" collapsed="false">
      <c r="A49" s="267" t="s">
        <v>392</v>
      </c>
      <c r="B49" s="264" t="n">
        <v>-54.94439</v>
      </c>
      <c r="C49" s="264" t="n">
        <v>343.608386</v>
      </c>
      <c r="D49" s="264" t="n">
        <v>71.822237</v>
      </c>
      <c r="E49" s="264" t="n">
        <v>130.900074</v>
      </c>
      <c r="F49" s="264" t="n">
        <v>35.2622690000001</v>
      </c>
      <c r="G49" s="264" t="n">
        <v>0</v>
      </c>
      <c r="H49" s="264" t="n">
        <v>19.9637839999999</v>
      </c>
      <c r="I49" s="264" t="n">
        <v>-2.06034</v>
      </c>
      <c r="J49" s="264" t="n">
        <v>-8.19286999999997</v>
      </c>
      <c r="K49" s="264"/>
      <c r="L49" s="264" t="n">
        <v>-8.01155899999992</v>
      </c>
      <c r="M49" s="264" t="n">
        <v>9.891885</v>
      </c>
      <c r="N49" s="264" t="n">
        <v>45.1541540000001</v>
      </c>
      <c r="O49" s="264" t="n">
        <v>176.054228</v>
      </c>
    </row>
    <row r="50" customFormat="false" ht="15" hidden="false" customHeight="false" outlineLevel="0" collapsed="false">
      <c r="A50" s="267" t="s">
        <v>393</v>
      </c>
      <c r="B50" s="264" t="n">
        <v>8.48</v>
      </c>
      <c r="C50" s="264" t="n">
        <v>-6.03</v>
      </c>
      <c r="D50" s="264" t="n">
        <v>-0.730000000000001</v>
      </c>
      <c r="E50" s="264" t="n">
        <v>0.04</v>
      </c>
      <c r="F50" s="264" t="n">
        <v>0.01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/>
      <c r="L50" s="264" t="n">
        <v>-0.33</v>
      </c>
      <c r="M50" s="264" t="n">
        <v>-0.33</v>
      </c>
      <c r="N50" s="264" t="n">
        <v>-0.32</v>
      </c>
      <c r="O50" s="264" t="n">
        <v>-0.28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</row>
    <row r="52" customFormat="false" ht="15" hidden="false" customHeight="false" outlineLevel="0" collapsed="false">
      <c r="A52" s="265" t="s">
        <v>394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28.90039966439</v>
      </c>
      <c r="F52" s="262" t="n">
        <v>15.3295255941562</v>
      </c>
      <c r="G52" s="262" t="n">
        <v>-4.6394306325256</v>
      </c>
      <c r="H52" s="262" t="n">
        <v>0.0541941169065756</v>
      </c>
      <c r="I52" s="262" t="n">
        <v>-23.1217618144247</v>
      </c>
      <c r="J52" s="262" t="n">
        <v>0.35405763</v>
      </c>
      <c r="K52" s="262"/>
      <c r="L52" s="262" t="n">
        <v>24.2091479185212</v>
      </c>
      <c r="M52" s="262" t="n">
        <v>-3.49785041152254</v>
      </c>
      <c r="N52" s="262" t="n">
        <v>11.8316751826336</v>
      </c>
      <c r="O52" s="262" t="n">
        <v>40.7320748470236</v>
      </c>
    </row>
    <row r="53" customFormat="false" ht="15" hidden="false" customHeight="false" outlineLevel="0" collapsed="false">
      <c r="A53" s="265" t="s">
        <v>395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80.53195282</v>
      </c>
      <c r="F53" s="262" t="n">
        <v>-23.78824571</v>
      </c>
      <c r="G53" s="262" t="n">
        <v>-7.95202429</v>
      </c>
      <c r="H53" s="262" t="n">
        <v>-5.95129464</v>
      </c>
      <c r="I53" s="262" t="n">
        <v>-4.92165196</v>
      </c>
      <c r="J53" s="262" t="n">
        <v>-0.03006951</v>
      </c>
      <c r="K53" s="262"/>
      <c r="L53" s="262" t="n">
        <v>-6.85641132</v>
      </c>
      <c r="M53" s="262" t="n">
        <v>-25.68138221</v>
      </c>
      <c r="N53" s="262" t="n">
        <v>-49.46962792</v>
      </c>
      <c r="O53" s="262" t="n">
        <v>-130.00158074</v>
      </c>
    </row>
    <row r="54" customFormat="false" ht="15" hidden="false" customHeight="false" outlineLevel="0" collapsed="false">
      <c r="A54" s="265" t="s">
        <v>396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09.43235248439</v>
      </c>
      <c r="F54" s="262" t="n">
        <v>39.1177713041562</v>
      </c>
      <c r="G54" s="262" t="n">
        <v>3.3125936574744</v>
      </c>
      <c r="H54" s="262" t="n">
        <v>6.00548875690658</v>
      </c>
      <c r="I54" s="262" t="n">
        <v>-18.2001098544247</v>
      </c>
      <c r="J54" s="262" t="n">
        <v>0.38412714</v>
      </c>
      <c r="K54" s="262"/>
      <c r="L54" s="262" t="n">
        <v>31.0655592385212</v>
      </c>
      <c r="M54" s="262" t="n">
        <v>22.1835317984775</v>
      </c>
      <c r="N54" s="262" t="n">
        <v>61.3013031026336</v>
      </c>
      <c r="O54" s="262" t="n">
        <v>170.733655587024</v>
      </c>
    </row>
    <row r="55" customFormat="false" ht="15" hidden="false" customHeight="false" outlineLevel="0" collapsed="false">
      <c r="A55" s="267" t="s">
        <v>397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/>
      <c r="L55" s="264" t="n">
        <v>0</v>
      </c>
      <c r="M55" s="264" t="n">
        <v>0</v>
      </c>
      <c r="N55" s="264" t="n">
        <v>0</v>
      </c>
      <c r="O55" s="264" t="n">
        <v>0</v>
      </c>
    </row>
    <row r="56" customFormat="false" ht="15" hidden="false" customHeight="false" outlineLevel="0" collapsed="false">
      <c r="A56" s="267" t="s">
        <v>398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/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5" hidden="false" customHeight="false" outlineLevel="0" collapsed="false">
      <c r="A58" s="265" t="s">
        <v>399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3.9537839072083</v>
      </c>
      <c r="F58" s="262" t="n">
        <v>-5.46833007179562</v>
      </c>
      <c r="G58" s="262" t="n">
        <v>-0.121284522287163</v>
      </c>
      <c r="H58" s="262" t="n">
        <v>-3.80457109980943</v>
      </c>
      <c r="I58" s="262" t="n">
        <v>2.20895251508922</v>
      </c>
      <c r="J58" s="262" t="n">
        <v>-0.295289342586653</v>
      </c>
      <c r="K58" s="262"/>
      <c r="L58" s="262" t="n">
        <v>7.71536295345984</v>
      </c>
      <c r="M58" s="262" t="n">
        <v>5.99845984645247</v>
      </c>
      <c r="N58" s="262" t="n">
        <v>0.530129774656849</v>
      </c>
      <c r="O58" s="262" t="n">
        <v>14.4839136818652</v>
      </c>
    </row>
    <row r="59" customFormat="false" ht="15" hidden="false" customHeight="false" outlineLevel="0" collapsed="false">
      <c r="A59" s="265" t="s">
        <v>400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2.92199858041403</v>
      </c>
      <c r="F59" s="262" t="n">
        <v>0.989806999801168</v>
      </c>
      <c r="G59" s="262" t="n">
        <v>3.23439053317998E-011</v>
      </c>
      <c r="H59" s="262" t="n">
        <v>0.0254691100223283</v>
      </c>
      <c r="I59" s="262" t="n">
        <v>0.00999999996182055</v>
      </c>
      <c r="J59" s="262" t="n">
        <v>1.42478029374615E-010</v>
      </c>
      <c r="K59" s="262"/>
      <c r="L59" s="262" t="n">
        <v>0.020468820104611</v>
      </c>
      <c r="M59" s="262" t="n">
        <v>0.0559379301211038</v>
      </c>
      <c r="N59" s="262" t="n">
        <v>1.04574492992227</v>
      </c>
      <c r="O59" s="262" t="n">
        <v>3.9677435103363</v>
      </c>
    </row>
    <row r="60" customFormat="false" ht="15" hidden="false" customHeight="false" outlineLevel="0" collapsed="false">
      <c r="A60" s="265" t="s">
        <v>401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573792455962633</v>
      </c>
      <c r="F60" s="262" t="n">
        <v>-0.0406585527408319</v>
      </c>
      <c r="G60" s="262" t="n">
        <v>-0.000255477180133573</v>
      </c>
      <c r="H60" s="262" t="n">
        <v>-0.0215121653086762</v>
      </c>
      <c r="I60" s="262" t="n">
        <v>0.0264841777050218</v>
      </c>
      <c r="J60" s="262" t="n">
        <v>0.003827886</v>
      </c>
      <c r="K60" s="262"/>
      <c r="L60" s="262" t="n">
        <v>0.0229785751285619</v>
      </c>
      <c r="M60" s="262" t="n">
        <v>0.0276951103447739</v>
      </c>
      <c r="N60" s="262" t="n">
        <v>-0.0129634423960579</v>
      </c>
      <c r="O60" s="262" t="n">
        <v>-0.0703426879923213</v>
      </c>
    </row>
    <row r="61" customFormat="false" ht="15" hidden="false" customHeight="false" outlineLevel="0" collapsed="false">
      <c r="A61" s="267" t="s">
        <v>402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4"/>
      <c r="L61" s="264" t="n">
        <v>0</v>
      </c>
      <c r="M61" s="264" t="n">
        <v>0</v>
      </c>
      <c r="N61" s="264" t="n">
        <v>0</v>
      </c>
      <c r="O61" s="264" t="n">
        <v>0</v>
      </c>
    </row>
    <row r="62" customFormat="false" ht="15" hidden="false" customHeight="false" outlineLevel="0" collapsed="false">
      <c r="A62" s="267" t="s">
        <v>403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4"/>
      <c r="L62" s="264" t="n">
        <v>0</v>
      </c>
      <c r="M62" s="264" t="n">
        <v>0</v>
      </c>
      <c r="N62" s="264" t="n">
        <v>0</v>
      </c>
      <c r="O62" s="264" t="n">
        <v>0</v>
      </c>
    </row>
    <row r="63" customFormat="false" ht="15" hidden="false" customHeight="false" outlineLevel="0" collapsed="false">
      <c r="A63" s="265" t="s">
        <v>404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/>
      <c r="L63" s="262" t="n">
        <v>0</v>
      </c>
      <c r="M63" s="262" t="n">
        <v>0</v>
      </c>
      <c r="N63" s="262" t="n">
        <v>0</v>
      </c>
      <c r="O63" s="262" t="n">
        <v>0</v>
      </c>
    </row>
    <row r="64" customFormat="false" ht="15" hidden="false" customHeight="false" outlineLevel="0" collapsed="false">
      <c r="A64" s="265" t="s">
        <v>405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11.0891645723905</v>
      </c>
      <c r="F64" s="262" t="n">
        <v>-6.41747851885595</v>
      </c>
      <c r="G64" s="262" t="n">
        <v>-0.121029045139373</v>
      </c>
      <c r="H64" s="262" t="n">
        <v>-3.80852804452309</v>
      </c>
      <c r="I64" s="262" t="n">
        <v>2.17246833742238</v>
      </c>
      <c r="J64" s="262" t="n">
        <v>-0.299117228729131</v>
      </c>
      <c r="K64" s="262" t="s">
        <v>406</v>
      </c>
      <c r="L64" s="262" t="n">
        <v>7.67191555822667</v>
      </c>
      <c r="M64" s="262" t="n">
        <v>5.91482680598659</v>
      </c>
      <c r="N64" s="262" t="n">
        <v>-0.502651712869365</v>
      </c>
      <c r="O64" s="262" t="n">
        <v>10.5865128595212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5" hidden="false" customHeight="false" outlineLevel="0" collapsed="false">
      <c r="A66" s="268" t="s">
        <v>407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174.21241607572</v>
      </c>
      <c r="F66" s="269" t="n">
        <v>116.946439776786</v>
      </c>
      <c r="G66" s="269" t="n">
        <v>-11.72026073505</v>
      </c>
      <c r="H66" s="269" t="n">
        <v>-6.25387719538867</v>
      </c>
      <c r="I66" s="269" t="n">
        <v>-33.7122072724478</v>
      </c>
      <c r="J66" s="269" t="n">
        <v>12.5218209123437</v>
      </c>
      <c r="K66" s="269"/>
      <c r="L66" s="269" t="n">
        <v>71.379158509572</v>
      </c>
      <c r="M66" s="269" t="n">
        <v>19.6928133066855</v>
      </c>
      <c r="N66" s="269" t="n">
        <v>136.639253083471</v>
      </c>
      <c r="O66" s="269" t="n">
        <v>310.851669159191</v>
      </c>
    </row>
    <row r="67" customFormat="false" ht="14.25" hidden="false" customHeight="true" outlineLevel="0" collapsed="false">
      <c r="A67" s="265" t="s">
        <v>408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5" hidden="false" customHeight="false" outlineLevel="0" collapsed="false">
      <c r="A69" s="265" t="s">
        <v>409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25.083991166655</v>
      </c>
      <c r="F69" s="262" t="n">
        <v>-27.8070130926781</v>
      </c>
      <c r="G69" s="262" t="n">
        <v>57.2908334002373</v>
      </c>
      <c r="H69" s="262" t="n">
        <v>-15.2701256075143</v>
      </c>
      <c r="I69" s="262" t="n">
        <v>28.4300912031123</v>
      </c>
      <c r="J69" s="262" t="n">
        <v>-3.57858686493034</v>
      </c>
      <c r="K69" s="262"/>
      <c r="L69" s="262" t="n">
        <v>-23.0416956701271</v>
      </c>
      <c r="M69" s="262" t="n">
        <v>47.4091033257082</v>
      </c>
      <c r="N69" s="262" t="n">
        <v>19.6020902330301</v>
      </c>
      <c r="O69" s="262" t="n">
        <v>144.686081399685</v>
      </c>
    </row>
    <row r="70" customFormat="false" ht="15" hidden="false" customHeight="false" outlineLevel="0" collapsed="false">
      <c r="A70" s="265" t="s">
        <v>410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/>
      <c r="L70" s="262" t="n">
        <v>0</v>
      </c>
      <c r="M70" s="262" t="n">
        <v>0</v>
      </c>
      <c r="N70" s="262" t="n">
        <v>0</v>
      </c>
      <c r="O70" s="262" t="n">
        <v>0</v>
      </c>
    </row>
    <row r="71" customFormat="false" ht="15" hidden="false" customHeight="false" outlineLevel="0" collapsed="false">
      <c r="A71" s="267" t="s">
        <v>411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/>
      <c r="L71" s="264" t="n">
        <v>0</v>
      </c>
      <c r="M71" s="264" t="n">
        <v>0</v>
      </c>
      <c r="N71" s="264" t="n">
        <v>0</v>
      </c>
      <c r="O71" s="264" t="n">
        <v>0</v>
      </c>
    </row>
    <row r="72" customFormat="false" ht="15" hidden="false" customHeight="false" outlineLevel="0" collapsed="false">
      <c r="A72" s="267" t="s">
        <v>412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2.92199858041403</v>
      </c>
      <c r="F72" s="264" t="n">
        <v>-0.989806999801168</v>
      </c>
      <c r="G72" s="264" t="n">
        <v>-3.23439053317998E-011</v>
      </c>
      <c r="H72" s="264" t="n">
        <v>-0.0254691100223283</v>
      </c>
      <c r="I72" s="264" t="n">
        <v>-0.00999999996182055</v>
      </c>
      <c r="J72" s="264" t="n">
        <v>-1.42478029374615E-010</v>
      </c>
      <c r="K72" s="264"/>
      <c r="L72" s="264" t="n">
        <v>-0.020468820104611</v>
      </c>
      <c r="M72" s="264" t="n">
        <v>-0.0559379301211038</v>
      </c>
      <c r="N72" s="264" t="n">
        <v>-1.04574492992227</v>
      </c>
      <c r="O72" s="264" t="n">
        <v>-3.9677435103363</v>
      </c>
    </row>
    <row r="73" customFormat="false" ht="15" hidden="false" customHeight="false" outlineLevel="0" collapsed="false">
      <c r="A73" s="265" t="s">
        <v>413</v>
      </c>
      <c r="B73" s="262" t="n">
        <v>54.94439</v>
      </c>
      <c r="C73" s="262" t="n">
        <v>-343.608386</v>
      </c>
      <c r="D73" s="262" t="n">
        <v>-71.822237</v>
      </c>
      <c r="E73" s="262" t="n">
        <v>-130.900074</v>
      </c>
      <c r="F73" s="262" t="n">
        <v>-35.2622690000001</v>
      </c>
      <c r="G73" s="262" t="n">
        <v>0</v>
      </c>
      <c r="H73" s="262" t="n">
        <v>-19.9637839999999</v>
      </c>
      <c r="I73" s="262" t="n">
        <v>2.06034</v>
      </c>
      <c r="J73" s="262" t="n">
        <v>8.19286999999997</v>
      </c>
      <c r="K73" s="262"/>
      <c r="L73" s="262" t="n">
        <v>8.01155899999992</v>
      </c>
      <c r="M73" s="262" t="n">
        <v>-9.891885</v>
      </c>
      <c r="N73" s="262" t="n">
        <v>-45.1541540000001</v>
      </c>
      <c r="O73" s="262" t="n">
        <v>-176.054228</v>
      </c>
    </row>
    <row r="74" customFormat="false" ht="15" hidden="false" customHeight="false" outlineLevel="0" collapsed="false">
      <c r="A74" s="265" t="s">
        <v>414</v>
      </c>
      <c r="B74" s="262" t="n">
        <v>-57</v>
      </c>
      <c r="C74" s="262" t="n">
        <v>42.5</v>
      </c>
      <c r="D74" s="262" t="n">
        <v>-48</v>
      </c>
      <c r="E74" s="262" t="n">
        <v>4.5</v>
      </c>
      <c r="F74" s="262" t="n">
        <v>24.5</v>
      </c>
      <c r="G74" s="262" t="n">
        <v>-45.5</v>
      </c>
      <c r="H74" s="262" t="n">
        <v>47</v>
      </c>
      <c r="I74" s="262" t="n">
        <v>-17.5</v>
      </c>
      <c r="J74" s="262" t="n">
        <v>-5</v>
      </c>
      <c r="K74" s="262"/>
      <c r="L74" s="262" t="n">
        <v>2</v>
      </c>
      <c r="M74" s="262" t="n">
        <v>-14</v>
      </c>
      <c r="N74" s="262" t="n">
        <v>10.5</v>
      </c>
      <c r="O74" s="262" t="n">
        <v>15</v>
      </c>
    </row>
    <row r="75" customFormat="false" ht="15" hidden="false" customHeight="false" outlineLevel="0" collapsed="false">
      <c r="A75" s="265" t="s">
        <v>415</v>
      </c>
      <c r="B75" s="262" t="n">
        <v>-8.48</v>
      </c>
      <c r="C75" s="262" t="n">
        <v>6.03</v>
      </c>
      <c r="D75" s="262" t="n">
        <v>0.730000000000001</v>
      </c>
      <c r="E75" s="262" t="n">
        <v>-0.04</v>
      </c>
      <c r="F75" s="262" t="n">
        <v>-0.01</v>
      </c>
      <c r="G75" s="262" t="n">
        <v>0</v>
      </c>
      <c r="H75" s="262" t="n">
        <v>0</v>
      </c>
      <c r="I75" s="262" t="n">
        <v>0</v>
      </c>
      <c r="J75" s="262" t="n">
        <v>0</v>
      </c>
      <c r="K75" s="262"/>
      <c r="L75" s="262" t="n">
        <v>0.33</v>
      </c>
      <c r="M75" s="262" t="n">
        <v>0.33</v>
      </c>
      <c r="N75" s="262" t="n">
        <v>0.32</v>
      </c>
      <c r="O75" s="262" t="n">
        <v>0.28</v>
      </c>
    </row>
    <row r="76" customFormat="false" ht="15" hidden="false" customHeight="false" outlineLevel="0" collapsed="false">
      <c r="A76" s="265" t="s">
        <v>416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/>
      <c r="L76" s="262" t="n">
        <v>0</v>
      </c>
      <c r="M76" s="262" t="n">
        <v>0</v>
      </c>
      <c r="N76" s="262" t="n">
        <v>0</v>
      </c>
      <c r="O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</row>
    <row r="78" customFormat="false" ht="15" hidden="false" customHeight="false" outlineLevel="0" collapsed="false">
      <c r="A78" s="268" t="s">
        <v>417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169.934334661961</v>
      </c>
      <c r="F78" s="269" t="n">
        <v>77.3773506843063</v>
      </c>
      <c r="G78" s="269" t="n">
        <v>0.0705726651548844</v>
      </c>
      <c r="H78" s="269" t="n">
        <v>5.48674408707481</v>
      </c>
      <c r="I78" s="269" t="n">
        <v>-20.7317760692974</v>
      </c>
      <c r="J78" s="269" t="n">
        <v>12.1361040472709</v>
      </c>
      <c r="K78" s="269"/>
      <c r="L78" s="269" t="n">
        <v>58.6585530193402</v>
      </c>
      <c r="M78" s="269" t="n">
        <v>43.4840937022726</v>
      </c>
      <c r="N78" s="269" t="n">
        <v>120.861444386579</v>
      </c>
      <c r="O78" s="269" t="n">
        <v>290.79577904854</v>
      </c>
    </row>
    <row r="79" customFormat="false" ht="15.75" hidden="false" customHeight="false" outlineLevel="0" collapsed="false">
      <c r="A79" s="270" t="s">
        <v>418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</row>
    <row r="80" customFormat="false" ht="15" hidden="false" customHeight="true" outlineLevel="0" collapsed="false">
      <c r="A80" s="272" t="s">
        <v>168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</row>
    <row r="81" customFormat="false" ht="15" hidden="false" customHeight="true" outlineLevel="0" collapsed="false">
      <c r="A81" s="272" t="s">
        <v>419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5" hidden="false" customHeight="true" outlineLevel="0" collapsed="false">
      <c r="A82" s="272" t="s">
        <v>420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5" hidden="false" customHeight="true" outlineLevel="0" collapsed="false">
      <c r="A83" s="272" t="s">
        <v>421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5" hidden="false" customHeight="true" outlineLevel="0" collapsed="false">
      <c r="A84" s="272" t="s">
        <v>422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</row>
    <row r="85" customFormat="false" ht="15" hidden="false" customHeight="true" outlineLevel="0" collapsed="false">
      <c r="A85" s="272" t="s">
        <v>423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</row>
    <row r="86" customFormat="false" ht="15" hidden="false" customHeight="true" outlineLevel="0" collapsed="false">
      <c r="A86" s="272" t="s">
        <v>424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5" hidden="false" customHeight="true" outlineLevel="0" collapsed="false">
      <c r="A87" s="272" t="s">
        <v>425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</row>
    <row r="88" customFormat="false" ht="15" hidden="false" customHeight="true" outlineLevel="0" collapsed="false">
      <c r="A88" s="272" t="s">
        <v>426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</row>
    <row r="89" customFormat="false" ht="15" hidden="false" customHeight="true" outlineLevel="0" collapsed="false">
      <c r="A89" s="272" t="s">
        <v>427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</row>
    <row r="90" customFormat="false" ht="15" hidden="false" customHeight="true" outlineLevel="0" collapsed="false">
      <c r="A90" s="272" t="s">
        <v>428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</row>
    <row r="91" customFormat="false" ht="15" hidden="false" customHeight="true" outlineLevel="0" collapsed="false">
      <c r="A91" s="272" t="s">
        <v>429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</row>
    <row r="92" customFormat="false" ht="15" hidden="false" customHeight="true" outlineLevel="0" collapsed="false">
      <c r="A92" s="272" t="s">
        <v>430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</row>
    <row r="93" customFormat="false" ht="15" hidden="false" customHeight="true" outlineLevel="0" collapsed="false">
      <c r="A93" s="272" t="s">
        <v>431</v>
      </c>
      <c r="B93" s="273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</row>
    <row r="94" customFormat="false" ht="15" hidden="false" customHeight="true" outlineLevel="0" collapsed="false">
      <c r="A94" s="272" t="s">
        <v>432</v>
      </c>
      <c r="B94" s="274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</row>
    <row r="95" customFormat="false" ht="15" hidden="false" customHeight="true" outlineLevel="0" collapsed="false">
      <c r="A95" s="272" t="s">
        <v>433</v>
      </c>
      <c r="B95" s="266"/>
      <c r="C95" s="273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5" hidden="false" customHeight="true" outlineLevel="0" collapsed="false">
      <c r="A96" s="272" t="s">
        <v>176</v>
      </c>
      <c r="B96" s="266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</row>
    <row r="97" customFormat="false" ht="15" hidden="false" customHeight="true" outlineLevel="0" collapsed="false">
      <c r="A97" s="272"/>
      <c r="B97" s="266"/>
      <c r="C97" s="273"/>
      <c r="D97" s="272"/>
      <c r="E97" s="272"/>
      <c r="F97" s="272"/>
      <c r="G97" s="272"/>
      <c r="H97" s="272"/>
      <c r="I97" s="272"/>
      <c r="J97" s="272"/>
      <c r="L97" s="272"/>
      <c r="M97" s="272"/>
      <c r="N97" s="272"/>
      <c r="O97" s="272"/>
    </row>
    <row r="98" customFormat="false" ht="15" hidden="false" customHeight="true" outlineLevel="0" collapsed="false">
      <c r="A98" s="272"/>
      <c r="B98" s="266"/>
      <c r="C98" s="272"/>
      <c r="D98" s="272"/>
      <c r="E98" s="272"/>
      <c r="F98" s="272"/>
      <c r="G98" s="272"/>
      <c r="H98" s="272"/>
      <c r="I98" s="272"/>
      <c r="J98" s="272"/>
      <c r="L98" s="272"/>
      <c r="M98" s="272"/>
      <c r="N98" s="272"/>
      <c r="O98" s="272"/>
    </row>
    <row r="99" customFormat="false" ht="15" hidden="false" customHeight="false" outlineLevel="0" collapsed="false">
      <c r="A99" s="272"/>
      <c r="B99" s="273"/>
      <c r="C99" s="273"/>
      <c r="D99" s="273"/>
      <c r="E99" s="273"/>
      <c r="F99" s="273"/>
      <c r="G99" s="272"/>
      <c r="H99" s="272"/>
      <c r="I99" s="272"/>
      <c r="J99" s="272"/>
      <c r="L99" s="272"/>
      <c r="M99" s="272"/>
      <c r="N99" s="272"/>
      <c r="O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L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H101" s="272"/>
      <c r="I101" s="272"/>
      <c r="J101" s="272"/>
      <c r="L101" s="272"/>
    </row>
    <row r="102" customFormat="false" ht="15" hidden="false" customHeight="false" outlineLevel="0" collapsed="false">
      <c r="A102" s="272"/>
      <c r="B102" s="272"/>
      <c r="C102" s="272"/>
      <c r="D102" s="272"/>
      <c r="E102" s="272"/>
      <c r="F102" s="272"/>
    </row>
    <row r="103" customFormat="false" ht="15" hidden="false" customHeight="false" outlineLevel="0" collapsed="false">
      <c r="A103" s="272"/>
      <c r="M103" s="275"/>
    </row>
    <row r="104" customFormat="false" ht="15" hidden="false" customHeight="false" outlineLevel="0" collapsed="false">
      <c r="A104" s="272"/>
      <c r="M104" s="275"/>
    </row>
    <row r="105" customFormat="false" ht="15" hidden="false" customHeight="false" outlineLevel="0" collapsed="false">
      <c r="A105" s="272"/>
      <c r="B105" s="275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:R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12.55"/>
    <col collapsed="false" customWidth="true" hidden="false" outlineLevel="0" max="20" min="20" style="276" width="22.11"/>
    <col collapsed="false" customWidth="true" hidden="false" outlineLevel="0" max="21" min="21" style="276" width="20.55"/>
    <col collapsed="false" customWidth="true" hidden="false" outlineLevel="0" max="22" min="22" style="276" width="21.76"/>
    <col collapsed="false" customWidth="true" hidden="false" outlineLevel="0" max="23" min="23" style="276" width="20.21"/>
    <col collapsed="false" customWidth="true" hidden="false" outlineLevel="0" max="24" min="24" style="276" width="23.65"/>
    <col collapsed="false" customWidth="true" hidden="false" outlineLevel="0" max="25" min="25" style="276" width="20.99"/>
    <col collapsed="false" customWidth="true" hidden="false" outlineLevel="0" max="26" min="26" style="276" width="15.11"/>
    <col collapsed="false" customWidth="true" hidden="false" outlineLevel="0" max="27" min="27" style="276" width="15.55"/>
    <col collapsed="false" customWidth="true" hidden="false" outlineLevel="0" max="28" min="28" style="276" width="13.21"/>
    <col collapsed="false" customWidth="true" hidden="false" outlineLevel="0" max="29" min="29" style="276" width="14.77"/>
    <col collapsed="false" customWidth="true" hidden="false" outlineLevel="0" max="30" min="30" style="276" width="15.21"/>
    <col collapsed="false" customWidth="true" hidden="false" outlineLevel="0" max="31" min="31" style="276" width="13.1"/>
    <col collapsed="false" customWidth="true" hidden="false" outlineLevel="0" max="32" min="32" style="276" width="13.21"/>
    <col collapsed="false" customWidth="false" hidden="true" outlineLevel="0" max="33" min="33" style="276" width="11.55"/>
    <col collapsed="false" customWidth="true" hidden="false" outlineLevel="0" max="34" min="34" style="276" width="4.44"/>
    <col collapsed="false" customWidth="true" hidden="false" outlineLevel="0" max="35" min="35" style="276" width="12.43"/>
    <col collapsed="false" customWidth="true" hidden="false" outlineLevel="0" max="36" min="36" style="276" width="15.55"/>
    <col collapsed="false" customWidth="true" hidden="false" outlineLevel="0" max="37" min="37" style="276" width="16.65"/>
    <col collapsed="false" customWidth="false" hidden="false" outlineLevel="0" max="257" min="38" style="276" width="11.55"/>
  </cols>
  <sheetData>
    <row r="1" customFormat="false" ht="15.75" hidden="false" customHeight="false" outlineLevel="0" collapsed="false">
      <c r="A1" s="277" t="s">
        <v>43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9"/>
    </row>
    <row r="2" customFormat="false" ht="18" hidden="false" customHeight="false" outlineLevel="0" collapsed="false">
      <c r="A2" s="280" t="s">
        <v>43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Z2" s="282"/>
    </row>
    <row r="3" customFormat="false" ht="15.75" hidden="false" customHeight="false" outlineLevel="0" collapsed="false">
      <c r="A3" s="283" t="s">
        <v>320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  <c r="S3" s="281"/>
      <c r="T3" s="281"/>
    </row>
    <row r="4" customFormat="false" ht="15" hidden="false" customHeight="false" outlineLevel="0" collapsed="false">
      <c r="A4" s="286"/>
      <c r="B4" s="287" t="s">
        <v>436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7</v>
      </c>
      <c r="M4" s="287"/>
      <c r="N4" s="287"/>
      <c r="O4" s="288"/>
      <c r="P4" s="287" t="s">
        <v>438</v>
      </c>
      <c r="Q4" s="287"/>
      <c r="R4" s="287"/>
      <c r="S4" s="281"/>
      <c r="T4" s="281"/>
      <c r="X4" s="289" t="s">
        <v>439</v>
      </c>
      <c r="Y4" s="290" t="s">
        <v>440</v>
      </c>
      <c r="Z4" s="291" t="s">
        <v>439</v>
      </c>
      <c r="AA4" s="291"/>
      <c r="AB4" s="289" t="s">
        <v>441</v>
      </c>
      <c r="AC4" s="289" t="s">
        <v>441</v>
      </c>
      <c r="AD4" s="291" t="s">
        <v>442</v>
      </c>
      <c r="AE4" s="291" t="s">
        <v>443</v>
      </c>
    </row>
    <row r="5" customFormat="false" ht="30" hidden="false" customHeight="true" outlineLevel="0" collapsed="false">
      <c r="A5" s="292" t="s">
        <v>444</v>
      </c>
      <c r="B5" s="293" t="s">
        <v>445</v>
      </c>
      <c r="C5" s="293" t="s">
        <v>446</v>
      </c>
      <c r="D5" s="294" t="s">
        <v>447</v>
      </c>
      <c r="E5" s="293" t="s">
        <v>448</v>
      </c>
      <c r="F5" s="295" t="s">
        <v>449</v>
      </c>
      <c r="G5" s="295" t="s">
        <v>450</v>
      </c>
      <c r="H5" s="295" t="s">
        <v>451</v>
      </c>
      <c r="I5" s="295" t="s">
        <v>452</v>
      </c>
      <c r="J5" s="293" t="s">
        <v>453</v>
      </c>
      <c r="K5" s="296"/>
      <c r="L5" s="293" t="s">
        <v>439</v>
      </c>
      <c r="M5" s="293" t="s">
        <v>443</v>
      </c>
      <c r="N5" s="293" t="s">
        <v>453</v>
      </c>
      <c r="O5" s="296"/>
      <c r="P5" s="293" t="s">
        <v>439</v>
      </c>
      <c r="Q5" s="293" t="s">
        <v>443</v>
      </c>
      <c r="R5" s="293" t="s">
        <v>453</v>
      </c>
      <c r="S5" s="281"/>
      <c r="T5" s="281"/>
      <c r="X5" s="297" t="s">
        <v>454</v>
      </c>
      <c r="Y5" s="298" t="s">
        <v>455</v>
      </c>
      <c r="Z5" s="299" t="s">
        <v>456</v>
      </c>
      <c r="AA5" s="299"/>
      <c r="AB5" s="297" t="s">
        <v>454</v>
      </c>
      <c r="AC5" s="297" t="s">
        <v>455</v>
      </c>
      <c r="AD5" s="299" t="s">
        <v>457</v>
      </c>
      <c r="AE5" s="299" t="s">
        <v>457</v>
      </c>
    </row>
    <row r="6" customFormat="false" ht="39" hidden="false" customHeight="true" outlineLevel="0" collapsed="false">
      <c r="A6" s="300"/>
      <c r="B6" s="293"/>
      <c r="C6" s="293"/>
      <c r="D6" s="301" t="s">
        <v>458</v>
      </c>
      <c r="E6" s="293"/>
      <c r="F6" s="295"/>
      <c r="G6" s="295"/>
      <c r="H6" s="295"/>
      <c r="I6" s="295"/>
      <c r="J6" s="293"/>
      <c r="K6" s="302"/>
      <c r="L6" s="293" t="s">
        <v>439</v>
      </c>
      <c r="M6" s="293" t="s">
        <v>443</v>
      </c>
      <c r="N6" s="293" t="s">
        <v>459</v>
      </c>
      <c r="O6" s="302"/>
      <c r="P6" s="293"/>
      <c r="Q6" s="293" t="s">
        <v>443</v>
      </c>
      <c r="R6" s="293" t="s">
        <v>459</v>
      </c>
      <c r="S6" s="281"/>
      <c r="T6" s="281"/>
      <c r="X6" s="291" t="s">
        <v>460</v>
      </c>
      <c r="Y6" s="303" t="s">
        <v>461</v>
      </c>
      <c r="Z6" s="291" t="s">
        <v>462</v>
      </c>
      <c r="AA6" s="291"/>
      <c r="AB6" s="291" t="s">
        <v>463</v>
      </c>
      <c r="AC6" s="291" t="s">
        <v>464</v>
      </c>
      <c r="AD6" s="291" t="s">
        <v>465</v>
      </c>
      <c r="AE6" s="291" t="s">
        <v>466</v>
      </c>
    </row>
    <row r="7" customFormat="false" ht="15" hidden="false" customHeight="false" outlineLevel="0" collapsed="false">
      <c r="A7" s="304" t="s">
        <v>467</v>
      </c>
      <c r="B7" s="305" t="n">
        <v>670.4</v>
      </c>
      <c r="C7" s="306" t="n">
        <v>451.1</v>
      </c>
      <c r="D7" s="305" t="n">
        <v>-240.3</v>
      </c>
      <c r="E7" s="305" t="s">
        <v>468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  <c r="S7" s="284"/>
      <c r="T7" s="307"/>
      <c r="U7" s="308"/>
      <c r="V7" s="308"/>
      <c r="W7" s="309"/>
      <c r="X7" s="309"/>
      <c r="Y7" s="310"/>
      <c r="Z7" s="309"/>
      <c r="AA7" s="309"/>
      <c r="AB7" s="309"/>
      <c r="AC7" s="311"/>
      <c r="AD7" s="309"/>
      <c r="AE7" s="309"/>
      <c r="AF7" s="309"/>
      <c r="AG7" s="312"/>
      <c r="AH7" s="312"/>
      <c r="AI7" s="313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  <c r="AU7" s="312"/>
      <c r="AV7" s="312"/>
      <c r="AW7" s="312"/>
      <c r="AX7" s="312"/>
    </row>
    <row r="8" customFormat="false" ht="15" hidden="false" customHeight="false" outlineLevel="0" collapsed="false">
      <c r="A8" s="304" t="s">
        <v>469</v>
      </c>
      <c r="B8" s="305" t="n">
        <v>729.9</v>
      </c>
      <c r="C8" s="306" t="n">
        <v>536.6</v>
      </c>
      <c r="D8" s="305" t="n">
        <v>-254.8</v>
      </c>
      <c r="E8" s="305" t="s">
        <v>468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  <c r="S8" s="284"/>
      <c r="T8" s="307"/>
      <c r="U8" s="308"/>
      <c r="V8" s="308"/>
      <c r="W8" s="309"/>
      <c r="X8" s="309"/>
      <c r="Y8" s="310"/>
      <c r="Z8" s="309"/>
      <c r="AA8" s="309"/>
      <c r="AB8" s="311"/>
      <c r="AC8" s="311"/>
      <c r="AD8" s="309"/>
      <c r="AE8" s="309"/>
      <c r="AF8" s="309"/>
      <c r="AG8" s="312"/>
      <c r="AH8" s="312"/>
      <c r="AI8" s="313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</row>
    <row r="9" customFormat="false" ht="15" hidden="false" customHeight="false" outlineLevel="0" collapsed="false">
      <c r="A9" s="314" t="s">
        <v>470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  <c r="S9" s="284"/>
      <c r="T9" s="307"/>
      <c r="U9" s="308"/>
      <c r="V9" s="308"/>
      <c r="W9" s="309"/>
      <c r="X9" s="309"/>
      <c r="Y9" s="310"/>
      <c r="Z9" s="309"/>
      <c r="AA9" s="309"/>
      <c r="AB9" s="311"/>
      <c r="AC9" s="311"/>
      <c r="AD9" s="309"/>
      <c r="AE9" s="309"/>
      <c r="AF9" s="309"/>
      <c r="AG9" s="312"/>
      <c r="AH9" s="312"/>
      <c r="AI9" s="313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</row>
    <row r="10" customFormat="false" ht="15" hidden="false" customHeight="false" outlineLevel="0" collapsed="false">
      <c r="A10" s="314" t="s">
        <v>471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  <c r="S10" s="284"/>
      <c r="T10" s="307"/>
      <c r="U10" s="308"/>
      <c r="V10" s="308"/>
      <c r="W10" s="309"/>
      <c r="X10" s="309"/>
      <c r="Y10" s="310"/>
      <c r="Z10" s="309"/>
      <c r="AA10" s="309"/>
      <c r="AB10" s="311"/>
      <c r="AC10" s="311"/>
      <c r="AD10" s="309"/>
      <c r="AE10" s="309"/>
      <c r="AF10" s="309"/>
      <c r="AG10" s="312"/>
      <c r="AH10" s="312"/>
      <c r="AI10" s="313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</row>
    <row r="11" customFormat="false" ht="15" hidden="false" customHeight="false" outlineLevel="0" collapsed="false">
      <c r="A11" s="304" t="s">
        <v>472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  <c r="S11" s="305"/>
      <c r="T11" s="317"/>
      <c r="U11" s="308"/>
      <c r="V11" s="308"/>
      <c r="W11" s="309"/>
      <c r="X11" s="309"/>
      <c r="Y11" s="310"/>
      <c r="Z11" s="309"/>
      <c r="AA11" s="309"/>
      <c r="AB11" s="309"/>
      <c r="AC11" s="311"/>
      <c r="AD11" s="309"/>
      <c r="AE11" s="309"/>
      <c r="AF11" s="309"/>
      <c r="AG11" s="312"/>
      <c r="AH11" s="312"/>
      <c r="AI11" s="313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</row>
    <row r="12" customFormat="false" ht="15" hidden="false" customHeight="false" outlineLevel="0" collapsed="false">
      <c r="A12" s="304" t="s">
        <v>473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  <c r="S12" s="305"/>
      <c r="T12" s="317"/>
      <c r="U12" s="308"/>
      <c r="V12" s="308"/>
      <c r="W12" s="309"/>
      <c r="X12" s="309"/>
      <c r="Y12" s="310"/>
      <c r="Z12" s="309"/>
      <c r="AA12" s="309"/>
      <c r="AB12" s="309"/>
      <c r="AC12" s="311"/>
      <c r="AD12" s="309"/>
      <c r="AE12" s="309"/>
      <c r="AF12" s="309"/>
      <c r="AG12" s="312"/>
      <c r="AH12" s="312"/>
      <c r="AI12" s="313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</row>
    <row r="13" customFormat="false" ht="15" hidden="false" customHeight="false" outlineLevel="0" collapsed="false">
      <c r="A13" s="314" t="s">
        <v>474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  <c r="S13" s="305"/>
      <c r="T13" s="317"/>
      <c r="U13" s="308"/>
      <c r="V13" s="308"/>
      <c r="W13" s="309"/>
      <c r="X13" s="309"/>
      <c r="Y13" s="310"/>
      <c r="Z13" s="309"/>
      <c r="AA13" s="309"/>
      <c r="AB13" s="309"/>
      <c r="AC13" s="311"/>
      <c r="AD13" s="309"/>
      <c r="AE13" s="309"/>
      <c r="AF13" s="309"/>
      <c r="AG13" s="312"/>
      <c r="AH13" s="312"/>
      <c r="AI13" s="313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</row>
    <row r="14" customFormat="false" ht="15" hidden="false" customHeight="false" outlineLevel="0" collapsed="false">
      <c r="A14" s="314" t="s">
        <v>47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  <c r="S14" s="305"/>
      <c r="T14" s="317"/>
      <c r="U14" s="308"/>
      <c r="V14" s="308"/>
      <c r="W14" s="309"/>
      <c r="X14" s="309"/>
      <c r="Y14" s="310"/>
      <c r="Z14" s="309"/>
      <c r="AA14" s="309"/>
      <c r="AB14" s="309"/>
      <c r="AC14" s="309"/>
      <c r="AD14" s="309"/>
      <c r="AE14" s="309"/>
      <c r="AF14" s="309"/>
      <c r="AG14" s="312"/>
      <c r="AH14" s="312"/>
      <c r="AI14" s="313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</row>
    <row r="15" customFormat="false" ht="15" hidden="false" customHeight="false" outlineLevel="0" collapsed="false">
      <c r="A15" s="304" t="s">
        <v>476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  <c r="S15" s="305"/>
      <c r="T15" s="317"/>
      <c r="U15" s="318"/>
      <c r="V15" s="318"/>
      <c r="W15" s="309"/>
      <c r="X15" s="309"/>
      <c r="Y15" s="310"/>
      <c r="Z15" s="309"/>
      <c r="AA15" s="309"/>
      <c r="AB15" s="309"/>
      <c r="AC15" s="309"/>
      <c r="AD15" s="309"/>
      <c r="AE15" s="309"/>
      <c r="AF15" s="309"/>
      <c r="AG15" s="312"/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</row>
    <row r="16" customFormat="false" ht="17.1" hidden="false" customHeight="true" outlineLevel="0" collapsed="false">
      <c r="A16" s="304" t="s">
        <v>477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  <c r="S16" s="305"/>
      <c r="T16" s="317"/>
      <c r="U16" s="308"/>
      <c r="V16" s="308"/>
      <c r="W16" s="309"/>
      <c r="X16" s="309"/>
      <c r="Y16" s="310"/>
      <c r="Z16" s="309"/>
      <c r="AA16" s="309"/>
      <c r="AB16" s="309"/>
      <c r="AC16" s="309"/>
      <c r="AD16" s="309"/>
      <c r="AE16" s="309"/>
      <c r="AF16" s="309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</row>
    <row r="17" customFormat="false" ht="17.1" hidden="false" customHeight="true" outlineLevel="0" collapsed="false">
      <c r="A17" s="314" t="s">
        <v>478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  <c r="S17" s="305"/>
      <c r="T17" s="317"/>
      <c r="U17" s="308"/>
      <c r="V17" s="308"/>
      <c r="W17" s="309"/>
      <c r="X17" s="309"/>
      <c r="Y17" s="310"/>
      <c r="Z17" s="309"/>
      <c r="AA17" s="309"/>
      <c r="AB17" s="309"/>
      <c r="AC17" s="309"/>
      <c r="AD17" s="309"/>
      <c r="AE17" s="309"/>
      <c r="AF17" s="309"/>
      <c r="AG17" s="309"/>
      <c r="AH17" s="309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</row>
    <row r="18" customFormat="false" ht="17.1" hidden="false" customHeight="true" outlineLevel="0" collapsed="false">
      <c r="A18" s="314" t="s">
        <v>479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  <c r="S18" s="284"/>
      <c r="T18" s="312"/>
      <c r="U18" s="318"/>
      <c r="V18" s="308"/>
      <c r="W18" s="309"/>
      <c r="X18" s="309"/>
      <c r="Y18" s="310"/>
      <c r="Z18" s="309"/>
      <c r="AA18" s="309"/>
      <c r="AB18" s="309"/>
      <c r="AC18" s="319"/>
      <c r="AD18" s="309"/>
      <c r="AE18" s="309"/>
      <c r="AF18" s="309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</row>
    <row r="19" customFormat="false" ht="17.1" hidden="false" customHeight="true" outlineLevel="0" collapsed="false">
      <c r="A19" s="304" t="s">
        <v>480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  <c r="S19" s="305"/>
      <c r="T19" s="305"/>
      <c r="U19" s="318" t="n">
        <v>29.3247</v>
      </c>
      <c r="V19" s="320"/>
      <c r="W19" s="321" t="n">
        <f aca="false">(10461808648.5234/U19)/1000000</f>
        <v>356.757567802003</v>
      </c>
      <c r="X19" s="322" t="n">
        <f aca="false">+W19</f>
        <v>356.757567802003</v>
      </c>
      <c r="Y19" s="323" t="n">
        <f aca="false">(694918.85/1000000)/U19</f>
        <v>0.0236973899136223</v>
      </c>
      <c r="Z19" s="321" t="n">
        <f aca="false">X19+Y19</f>
        <v>356.781265191917</v>
      </c>
      <c r="AA19" s="321" t="n">
        <f aca="false">-(14741832746.1049/U19)/1000000</f>
        <v>-502.71043680259</v>
      </c>
      <c r="AB19" s="321" t="n">
        <f aca="false">-AA19</f>
        <v>502.71043680259</v>
      </c>
      <c r="AC19" s="319" t="s">
        <v>481</v>
      </c>
      <c r="AD19" s="321" t="e">
        <f aca="false">AB19+AC19</f>
        <v>#VALUE!</v>
      </c>
      <c r="AE19" s="321" t="e">
        <f aca="false">Z19-AD19</f>
        <v>#VALUE!</v>
      </c>
      <c r="AF19" s="321" t="e">
        <f aca="false">AA19-AE19</f>
        <v>#VALUE!</v>
      </c>
    </row>
    <row r="20" customFormat="false" ht="17.1" hidden="false" customHeight="true" outlineLevel="0" collapsed="false">
      <c r="A20" s="304" t="s">
        <v>482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  <c r="S20" s="305"/>
      <c r="T20" s="305"/>
      <c r="U20" s="318" t="n">
        <v>30.7909</v>
      </c>
      <c r="V20" s="320"/>
      <c r="W20" s="321" t="n">
        <v>406.17318867365</v>
      </c>
      <c r="X20" s="324" t="n">
        <v>406.17318867365</v>
      </c>
      <c r="Y20" s="323" t="n">
        <v>0.0193238911496579</v>
      </c>
      <c r="Z20" s="324" t="n">
        <v>406.1925125648</v>
      </c>
      <c r="AA20" s="324" t="n">
        <v>-505.504702926657</v>
      </c>
      <c r="AB20" s="324" t="n">
        <v>505.504702926657</v>
      </c>
      <c r="AC20" s="319" t="s">
        <v>481</v>
      </c>
      <c r="AD20" s="321" t="n">
        <v>505.504702926657</v>
      </c>
      <c r="AE20" s="321" t="n">
        <v>-99.3121903618569</v>
      </c>
      <c r="AF20" s="321" t="n">
        <v>-406.1925125648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25"/>
      <c r="H21" s="325"/>
      <c r="I21" s="32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26"/>
      <c r="V21" s="326"/>
      <c r="W21" s="321"/>
      <c r="X21" s="321"/>
      <c r="Y21" s="327"/>
      <c r="Z21" s="321"/>
      <c r="AA21" s="321"/>
      <c r="AB21" s="321"/>
      <c r="AC21" s="319"/>
      <c r="AD21" s="321"/>
      <c r="AE21" s="321"/>
      <c r="AF21" s="321"/>
    </row>
    <row r="22" customFormat="false" ht="15.75" hidden="false" customHeight="true" outlineLevel="0" collapsed="false">
      <c r="A22" s="328" t="s">
        <v>483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9"/>
      <c r="S22" s="305"/>
      <c r="T22" s="305"/>
      <c r="U22" s="326"/>
      <c r="V22" s="326"/>
      <c r="W22" s="330"/>
      <c r="X22" s="321"/>
      <c r="Y22" s="331"/>
      <c r="Z22" s="321"/>
      <c r="AA22" s="321"/>
      <c r="AB22" s="321"/>
      <c r="AC22" s="319"/>
      <c r="AD22" s="321"/>
      <c r="AE22" s="321"/>
      <c r="AF22" s="321"/>
    </row>
    <row r="23" customFormat="false" ht="15.75" hidden="false" customHeight="true" outlineLevel="0" collapsed="false">
      <c r="A23" s="314" t="s">
        <v>484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  <c r="S23" s="305"/>
      <c r="T23" s="305"/>
      <c r="U23" s="318" t="n">
        <v>30.9188</v>
      </c>
      <c r="V23" s="320"/>
      <c r="W23" s="321" t="n">
        <f aca="false">(14001408549.1521/U23)/1000000</f>
        <v>452.844500729398</v>
      </c>
      <c r="X23" s="324" t="n">
        <f aca="false">+W23</f>
        <v>452.844500729398</v>
      </c>
      <c r="Y23" s="323" t="n">
        <f aca="false">(513000/1000000)/U23</f>
        <v>0.0165918470315795</v>
      </c>
      <c r="Z23" s="324" t="n">
        <f aca="false">X23+Y23</f>
        <v>452.861092576429</v>
      </c>
      <c r="AA23" s="324" t="n">
        <f aca="false">-(17559684371.5711/U23)/1000000</f>
        <v>-567.929039017397</v>
      </c>
      <c r="AB23" s="324" t="n">
        <f aca="false">-AA23</f>
        <v>567.929039017397</v>
      </c>
      <c r="AC23" s="319" t="s">
        <v>481</v>
      </c>
      <c r="AD23" s="321" t="e">
        <f aca="false">AB23+AC23</f>
        <v>#VALUE!</v>
      </c>
      <c r="AE23" s="321" t="e">
        <f aca="false">Z23-AD23</f>
        <v>#VALUE!</v>
      </c>
      <c r="AF23" s="321" t="e">
        <f aca="false">AA23-AE23</f>
        <v>#VALUE!</v>
      </c>
    </row>
    <row r="24" customFormat="false" ht="15.75" hidden="false" customHeight="true" outlineLevel="0" collapsed="false">
      <c r="A24" s="314" t="s">
        <v>485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  <c r="S24" s="305"/>
      <c r="T24" s="305"/>
      <c r="U24" s="318" t="n">
        <v>31.0347</v>
      </c>
      <c r="V24" s="320"/>
      <c r="W24" s="321" t="n">
        <f aca="false">(13620043105.9412/U24)/1000000</f>
        <v>438.864983580998</v>
      </c>
      <c r="X24" s="324" t="n">
        <f aca="false">+W24</f>
        <v>438.864983580998</v>
      </c>
      <c r="Y24" s="323" t="n">
        <f aca="false">(762000/1000000)/U24</f>
        <v>0.0245531614612031</v>
      </c>
      <c r="Z24" s="324" t="n">
        <f aca="false">X24+Y24</f>
        <v>438.889536742459</v>
      </c>
      <c r="AA24" s="324" t="n">
        <f aca="false">-(14725345274.8462/U24)/1000000</f>
        <v>-474.48002638486</v>
      </c>
      <c r="AB24" s="324" t="n">
        <f aca="false">-AA24</f>
        <v>474.48002638486</v>
      </c>
      <c r="AC24" s="319" t="s">
        <v>481</v>
      </c>
      <c r="AD24" s="321" t="e">
        <f aca="false">AB24+AC24</f>
        <v>#VALUE!</v>
      </c>
      <c r="AE24" s="321" t="e">
        <f aca="false">Z24-AD24</f>
        <v>#VALUE!</v>
      </c>
      <c r="AF24" s="321" t="e">
        <f aca="false">AA24-AE24</f>
        <v>#VALUE!</v>
      </c>
    </row>
    <row r="25" customFormat="false" ht="15.75" hidden="false" customHeight="true" outlineLevel="0" collapsed="false">
      <c r="A25" s="304" t="s">
        <v>486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  <c r="S25" s="305"/>
      <c r="T25" s="305"/>
      <c r="U25" s="318" t="n">
        <v>31.1636</v>
      </c>
      <c r="V25" s="320"/>
      <c r="W25" s="321" t="n">
        <f aca="false">(16581591949.3917/U25)/1000000</f>
        <v>532.082042812502</v>
      </c>
      <c r="X25" s="324" t="n">
        <f aca="false">+W25</f>
        <v>532.082042812502</v>
      </c>
      <c r="Y25" s="323" t="n">
        <f aca="false">(660000/1000000)/U25</f>
        <v>0.0211785544673914</v>
      </c>
      <c r="Z25" s="324" t="n">
        <f aca="false">X25+Y25</f>
        <v>532.10322136697</v>
      </c>
      <c r="AA25" s="324" t="n">
        <f aca="false">-(15952500075.0828/U25)/1000000</f>
        <v>-511.895290501829</v>
      </c>
      <c r="AB25" s="324" t="n">
        <f aca="false">-AA25</f>
        <v>511.895290501829</v>
      </c>
      <c r="AC25" s="319" t="s">
        <v>481</v>
      </c>
      <c r="AD25" s="321" t="e">
        <f aca="false">AB25+AC25</f>
        <v>#VALUE!</v>
      </c>
      <c r="AE25" s="321" t="e">
        <f aca="false">Z25-AD25</f>
        <v>#VALUE!</v>
      </c>
      <c r="AF25" s="321" t="e">
        <f aca="false">AA25-AE25</f>
        <v>#VALUE!</v>
      </c>
    </row>
    <row r="26" customFormat="false" ht="15.75" hidden="false" customHeight="true" outlineLevel="0" collapsed="false">
      <c r="A26" s="304" t="s">
        <v>7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  <c r="S26" s="305"/>
      <c r="T26" s="305"/>
      <c r="U26" s="318" t="n">
        <v>31.2888</v>
      </c>
      <c r="V26" s="320"/>
      <c r="W26" s="321" t="n">
        <f aca="false">(12973155648.1054/U26)/1000000</f>
        <v>414.626180873201</v>
      </c>
      <c r="X26" s="324" t="n">
        <f aca="false">+W26</f>
        <v>414.626180873201</v>
      </c>
      <c r="Y26" s="323" t="n">
        <f aca="false">(432000/1000000)/U26</f>
        <v>0.0138068574058449</v>
      </c>
      <c r="Z26" s="324" t="n">
        <f aca="false">X26+Y26</f>
        <v>414.639987730607</v>
      </c>
      <c r="AA26" s="324" t="n">
        <f aca="false">-(14713408565.664/U26)/1000000</f>
        <v>-470.245217639027</v>
      </c>
      <c r="AB26" s="324" t="n">
        <f aca="false">-AA26</f>
        <v>470.245217639027</v>
      </c>
      <c r="AC26" s="319" t="s">
        <v>481</v>
      </c>
      <c r="AD26" s="321" t="e">
        <f aca="false">AB26+AC26</f>
        <v>#VALUE!</v>
      </c>
      <c r="AE26" s="321" t="e">
        <f aca="false">Z26-AD26</f>
        <v>#VALUE!</v>
      </c>
      <c r="AF26" s="321" t="e">
        <f aca="false">AA26-AE26</f>
        <v>#VALUE!</v>
      </c>
    </row>
    <row r="27" customFormat="false" ht="15.75" hidden="false" customHeight="true" outlineLevel="0" collapsed="false">
      <c r="A27" s="314" t="s">
        <v>8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  <c r="S27" s="305"/>
      <c r="T27" s="305"/>
      <c r="U27" s="318" t="n">
        <v>31.4187</v>
      </c>
      <c r="V27" s="320"/>
      <c r="W27" s="321" t="n">
        <f aca="false">(14036355690.7061/U27)/1000000</f>
        <v>446.751638059694</v>
      </c>
      <c r="X27" s="324" t="n">
        <f aca="false">+W27</f>
        <v>446.751638059694</v>
      </c>
      <c r="Y27" s="323" t="n">
        <f aca="false">(679000/1000000)/U27</f>
        <v>0.0216113333778928</v>
      </c>
      <c r="Z27" s="324" t="n">
        <f aca="false">X27+Y27</f>
        <v>446.773249393072</v>
      </c>
      <c r="AA27" s="324" t="n">
        <f aca="false">-(20405183117.1017/U27)/1000000</f>
        <v>-649.459815877223</v>
      </c>
      <c r="AB27" s="324" t="n">
        <f aca="false">-AA27</f>
        <v>649.459815877223</v>
      </c>
      <c r="AC27" s="319" t="s">
        <v>481</v>
      </c>
      <c r="AD27" s="321" t="e">
        <f aca="false">AB27+AC27</f>
        <v>#VALUE!</v>
      </c>
      <c r="AE27" s="321" t="e">
        <f aca="false">Z27-AD27</f>
        <v>#VALUE!</v>
      </c>
      <c r="AF27" s="321" t="e">
        <f aca="false">AA27-AE27</f>
        <v>#VALUE!</v>
      </c>
    </row>
    <row r="28" customFormat="false" ht="15.75" hidden="false" customHeight="true" outlineLevel="0" collapsed="false">
      <c r="A28" s="314" t="s">
        <v>487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  <c r="S28" s="305"/>
      <c r="T28" s="305"/>
      <c r="U28" s="318" t="n">
        <v>31.5449829158612</v>
      </c>
      <c r="V28" s="320"/>
      <c r="W28" s="321" t="n">
        <f aca="false">(14539662829.9793/U28)/1000000</f>
        <v>460.918392910861</v>
      </c>
      <c r="X28" s="324" t="n">
        <f aca="false">+W28</f>
        <v>460.918392910861</v>
      </c>
      <c r="Y28" s="323" t="n">
        <f aca="false">(439000/1000000)/U28</f>
        <v>0.0139166345777054</v>
      </c>
      <c r="Z28" s="324" t="n">
        <f aca="false">X28+Y28</f>
        <v>460.932309545439</v>
      </c>
      <c r="AA28" s="324" t="n">
        <f aca="false">-(18944302578.0046/U28)/1000000</f>
        <v>-600.548829857796</v>
      </c>
      <c r="AB28" s="324" t="n">
        <f aca="false">-AA28</f>
        <v>600.548829857796</v>
      </c>
      <c r="AC28" s="319" t="s">
        <v>481</v>
      </c>
      <c r="AD28" s="321" t="e">
        <f aca="false">AB28+AC28</f>
        <v>#VALUE!</v>
      </c>
      <c r="AE28" s="321" t="e">
        <f aca="false">Z28-AD28</f>
        <v>#VALUE!</v>
      </c>
      <c r="AF28" s="321" t="e">
        <f aca="false">AA28-AE28</f>
        <v>#VALUE!</v>
      </c>
    </row>
    <row r="29" customFormat="false" ht="15.75" hidden="false" customHeight="true" outlineLevel="0" collapsed="false">
      <c r="A29" s="304" t="s">
        <v>488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  <c r="S29" s="305"/>
      <c r="T29" s="305"/>
      <c r="U29" s="318" t="n">
        <v>31.676</v>
      </c>
      <c r="V29" s="320"/>
      <c r="W29" s="321" t="n">
        <f aca="false">(17365975908.3352/U29)/1000000</f>
        <v>548.237653375906</v>
      </c>
      <c r="X29" s="324" t="n">
        <f aca="false">+W29</f>
        <v>548.237653375906</v>
      </c>
      <c r="Y29" s="323" t="n">
        <f aca="false">(574365.07/1000000)/U29</f>
        <v>0.0181325</v>
      </c>
      <c r="Z29" s="324" t="n">
        <f aca="false">X29+Y29</f>
        <v>548.255785875906</v>
      </c>
      <c r="AA29" s="324" t="n">
        <f aca="false">-(16714364611.8194/U29)/1000000</f>
        <v>-527.666517610159</v>
      </c>
      <c r="AB29" s="324" t="n">
        <f aca="false">-AA29</f>
        <v>527.666517610159</v>
      </c>
      <c r="AC29" s="319" t="s">
        <v>481</v>
      </c>
      <c r="AD29" s="321" t="e">
        <f aca="false">AB29+AC29</f>
        <v>#VALUE!</v>
      </c>
      <c r="AE29" s="321" t="e">
        <f aca="false">Z29-AD29</f>
        <v>#VALUE!</v>
      </c>
      <c r="AF29" s="321" t="e">
        <f aca="false">AA29-AE29</f>
        <v>#VALUE!</v>
      </c>
    </row>
    <row r="30" customFormat="false" ht="15.75" hidden="false" customHeight="true" outlineLevel="0" collapsed="false">
      <c r="A30" s="304" t="s">
        <v>489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  <c r="S30" s="305"/>
      <c r="T30" s="305"/>
      <c r="U30" s="318" t="n">
        <v>31.8075</v>
      </c>
      <c r="V30" s="320"/>
      <c r="W30" s="321" t="n">
        <f aca="false">(14249352690.6457/U30)/1000000</f>
        <v>447.987194549892</v>
      </c>
      <c r="X30" s="324" t="n">
        <f aca="false">+W30</f>
        <v>447.987194549892</v>
      </c>
      <c r="Y30" s="323" t="n">
        <f aca="false">(736000/1000000)/U30</f>
        <v>0.0231391967303309</v>
      </c>
      <c r="Z30" s="324" t="n">
        <f aca="false">X30+Y30</f>
        <v>448.010333746623</v>
      </c>
      <c r="AA30" s="324" t="n">
        <f aca="false">-(13918133459.9402/U30)/1000000</f>
        <v>-437.57395142467</v>
      </c>
      <c r="AB30" s="324" t="n">
        <f aca="false">-AA30</f>
        <v>437.57395142467</v>
      </c>
      <c r="AC30" s="319" t="s">
        <v>481</v>
      </c>
      <c r="AD30" s="321" t="e">
        <f aca="false">AB30+AC30</f>
        <v>#VALUE!</v>
      </c>
      <c r="AE30" s="321" t="e">
        <f aca="false">Z30-AD30</f>
        <v>#VALUE!</v>
      </c>
      <c r="AF30" s="321" t="e">
        <f aca="false">AA30-AE30</f>
        <v>#VALUE!</v>
      </c>
    </row>
    <row r="31" customFormat="false" ht="15.75" hidden="false" customHeight="true" outlineLevel="0" collapsed="false">
      <c r="A31" s="314" t="s">
        <v>490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  <c r="S31" s="305"/>
      <c r="T31" s="305"/>
      <c r="U31" s="318" t="n">
        <v>31.9353118159321</v>
      </c>
      <c r="V31" s="320"/>
      <c r="W31" s="321" t="n">
        <f aca="false">(16628879094.2951/U31)/1000000</f>
        <v>520.705080011123</v>
      </c>
      <c r="X31" s="324" t="n">
        <f aca="false">+W31</f>
        <v>520.705080011123</v>
      </c>
      <c r="Y31" s="323" t="n">
        <f aca="false">(716000/1000000)/U31</f>
        <v>0.0224203228115279</v>
      </c>
      <c r="Z31" s="324" t="n">
        <f aca="false">X31+Y31</f>
        <v>520.727500333934</v>
      </c>
      <c r="AA31" s="324" t="n">
        <f aca="false">-(14509185369.6258/U31)/1000000</f>
        <v>-454.330474468308</v>
      </c>
      <c r="AB31" s="324" t="n">
        <f aca="false">-AA31</f>
        <v>454.330474468308</v>
      </c>
      <c r="AC31" s="319" t="s">
        <v>481</v>
      </c>
      <c r="AD31" s="321" t="e">
        <f aca="false">AB31+AC31</f>
        <v>#VALUE!</v>
      </c>
      <c r="AE31" s="321" t="e">
        <f aca="false">Z31-AD31</f>
        <v>#VALUE!</v>
      </c>
      <c r="AF31" s="321" t="e">
        <f aca="false">AA31-AE31</f>
        <v>#VALUE!</v>
      </c>
    </row>
    <row r="32" customFormat="false" ht="15.75" hidden="false" customHeight="true" outlineLevel="0" collapsed="false">
      <c r="A32" s="314" t="s">
        <v>491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  <c r="S32" s="305"/>
      <c r="T32" s="305"/>
      <c r="U32" s="318" t="n">
        <v>32.0679</v>
      </c>
      <c r="V32" s="320"/>
      <c r="W32" s="321" t="n">
        <f aca="false">(16068114035.0487/U32)/1000000</f>
        <v>501.065365522803</v>
      </c>
      <c r="X32" s="324" t="n">
        <f aca="false">+W32</f>
        <v>501.065365522803</v>
      </c>
      <c r="Y32" s="323" t="n">
        <f aca="false">(727000/1000000)/U32</f>
        <v>0.0226706457236052</v>
      </c>
      <c r="Z32" s="324" t="n">
        <f aca="false">X32+Y32</f>
        <v>501.088036168527</v>
      </c>
      <c r="AA32" s="324" t="n">
        <f aca="false">-(12561522591.9582/U32)/1000000</f>
        <v>-391.716407746008</v>
      </c>
      <c r="AB32" s="324" t="n">
        <f aca="false">-AA32</f>
        <v>391.716407746008</v>
      </c>
      <c r="AC32" s="319" t="s">
        <v>481</v>
      </c>
      <c r="AD32" s="321" t="e">
        <f aca="false">AB32+AC32</f>
        <v>#VALUE!</v>
      </c>
      <c r="AE32" s="321" t="e">
        <f aca="false">Z32-AD32</f>
        <v>#VALUE!</v>
      </c>
      <c r="AF32" s="321" t="e">
        <f aca="false">AA32-AE32</f>
        <v>#VALUE!</v>
      </c>
    </row>
    <row r="33" customFormat="false" ht="15.75" hidden="false" customHeight="true" outlineLevel="0" collapsed="false">
      <c r="A33" s="304" t="s">
        <v>492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  <c r="S33" s="305"/>
      <c r="T33" s="305"/>
      <c r="U33" s="318" t="n">
        <v>32.1968</v>
      </c>
      <c r="V33" s="320"/>
      <c r="W33" s="321" t="n">
        <f aca="false">(14932637861.7507/U33)/1000000</f>
        <v>463.792608636594</v>
      </c>
      <c r="X33" s="324" t="n">
        <f aca="false">+W33</f>
        <v>463.792608636594</v>
      </c>
      <c r="Y33" s="323" t="n">
        <f aca="false">(353000/1000000)/U33</f>
        <v>0.0109638224916762</v>
      </c>
      <c r="Z33" s="324" t="n">
        <f aca="false">X33+Y33</f>
        <v>463.803572459086</v>
      </c>
      <c r="AA33" s="324" t="n">
        <f aca="false">-(11039273806.6187/U33)/1000000</f>
        <v>-342.868664172175</v>
      </c>
      <c r="AB33" s="324" t="n">
        <f aca="false">-AA33</f>
        <v>342.868664172175</v>
      </c>
      <c r="AC33" s="319" t="s">
        <v>481</v>
      </c>
      <c r="AD33" s="321" t="e">
        <f aca="false">AB33+AC33</f>
        <v>#VALUE!</v>
      </c>
      <c r="AE33" s="321" t="e">
        <f aca="false">Z33-AD33</f>
        <v>#VALUE!</v>
      </c>
      <c r="AF33" s="321" t="e">
        <f aca="false">AA33-AE33</f>
        <v>#VALUE!</v>
      </c>
    </row>
    <row r="34" customFormat="false" ht="15.75" hidden="false" customHeight="true" outlineLevel="0" collapsed="false">
      <c r="A34" s="304" t="s">
        <v>493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  <c r="S34" s="305"/>
      <c r="T34" s="305"/>
      <c r="U34" s="318" t="n">
        <v>32.3305</v>
      </c>
      <c r="V34" s="320" t="n">
        <v>9917412695.485</v>
      </c>
      <c r="W34" s="321" t="n">
        <f aca="false">(12801970500.4557/U34)/1000000</f>
        <v>395.97193054409</v>
      </c>
      <c r="X34" s="324" t="n">
        <f aca="false">+W34</f>
        <v>395.97193054409</v>
      </c>
      <c r="Y34" s="323" t="n">
        <f aca="false">(749000/1000000)/U34</f>
        <v>0.0231669785496667</v>
      </c>
      <c r="Z34" s="324" t="n">
        <f aca="false">X34+Y34</f>
        <v>395.99509752264</v>
      </c>
      <c r="AA34" s="324" t="n">
        <f aca="false">-(9917412695.485/U34)/1000000</f>
        <v>-306.750984224958</v>
      </c>
      <c r="AB34" s="324" t="n">
        <f aca="false">-AA34</f>
        <v>306.750984224958</v>
      </c>
      <c r="AC34" s="319" t="s">
        <v>481</v>
      </c>
      <c r="AD34" s="321" t="e">
        <f aca="false">AB34+AC34</f>
        <v>#VALUE!</v>
      </c>
      <c r="AE34" s="321" t="e">
        <f aca="false">Z34-AD34</f>
        <v>#VALUE!</v>
      </c>
      <c r="AF34" s="321" t="e">
        <f aca="false">AA34-AE34</f>
        <v>#VALUE!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18"/>
      <c r="V35" s="320"/>
      <c r="W35" s="321"/>
      <c r="X35" s="321" t="n">
        <v>14932637861.7507</v>
      </c>
      <c r="Y35" s="332" t="n">
        <v>12801970500.4557</v>
      </c>
      <c r="AA35" s="321"/>
      <c r="AB35" s="321"/>
      <c r="AC35" s="319"/>
      <c r="AD35" s="321"/>
      <c r="AE35" s="321"/>
      <c r="AF35" s="321"/>
    </row>
    <row r="36" customFormat="false" ht="15.75" hidden="false" customHeight="true" outlineLevel="0" collapsed="false">
      <c r="A36" s="328" t="s">
        <v>3</v>
      </c>
      <c r="B36" s="328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9"/>
      <c r="S36" s="305"/>
      <c r="T36" s="305"/>
      <c r="U36" s="318"/>
      <c r="V36" s="305"/>
      <c r="W36" s="321"/>
      <c r="X36" s="321" t="n">
        <v>11039273806.6187</v>
      </c>
      <c r="Y36" s="332" t="n">
        <v>9917412695.485</v>
      </c>
      <c r="AA36" s="321"/>
      <c r="AB36" s="321"/>
      <c r="AC36" s="319"/>
      <c r="AD36" s="321"/>
      <c r="AE36" s="321"/>
      <c r="AF36" s="321"/>
    </row>
    <row r="37" customFormat="false" ht="15.75" hidden="false" customHeight="true" outlineLevel="0" collapsed="false">
      <c r="A37" s="314" t="s">
        <v>484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33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  <c r="S37" s="305" t="n">
        <f aca="false">+T37*1000000</f>
        <v>207755.9</v>
      </c>
      <c r="T37" s="334" t="n">
        <v>0.2077559</v>
      </c>
      <c r="U37" s="318" t="n">
        <v>32.4647</v>
      </c>
      <c r="V37" s="335" t="n">
        <v>14058827642.9974</v>
      </c>
      <c r="W37" s="321" t="n">
        <f aca="false">(14058827642.9974/U37)/1000000</f>
        <v>433.049670657588</v>
      </c>
      <c r="X37" s="323" t="n">
        <f aca="false">+W37</f>
        <v>433.049670657588</v>
      </c>
      <c r="Y37" s="323" t="n">
        <f aca="false">(207755.9/1000000)/U37</f>
        <v>0.00639944000714622</v>
      </c>
      <c r="Z37" s="324" t="n">
        <f aca="false">X37+Y37</f>
        <v>433.056070097595</v>
      </c>
      <c r="AA37" s="324" t="n">
        <f aca="false">-(9689384481.6075/U37)/1000000</f>
        <v>-298.459079603616</v>
      </c>
      <c r="AB37" s="321" t="n">
        <f aca="false">-AA37</f>
        <v>298.459079603616</v>
      </c>
      <c r="AC37" s="319" t="s">
        <v>481</v>
      </c>
      <c r="AD37" s="321" t="e">
        <f aca="false">AB37+AC37</f>
        <v>#VALUE!</v>
      </c>
      <c r="AE37" s="321" t="e">
        <f aca="false">Z37-AD37</f>
        <v>#VALUE!</v>
      </c>
      <c r="AF37" s="321" t="e">
        <f aca="false">AA37-AE37</f>
        <v>#VALUE!</v>
      </c>
    </row>
    <row r="38" customFormat="false" ht="15.75" hidden="false" customHeight="true" outlineLevel="0" collapsed="false">
      <c r="A38" s="314" t="s">
        <v>485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33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  <c r="S38" s="305"/>
      <c r="T38" s="334" t="n">
        <v>0.6457729</v>
      </c>
      <c r="U38" s="318" t="n">
        <v>32.5865</v>
      </c>
      <c r="V38" s="320" t="n">
        <v>15099112098.871</v>
      </c>
      <c r="W38" s="321" t="n">
        <f aca="false">(15099112098.871/U38)/1000000</f>
        <v>463.354827884891</v>
      </c>
      <c r="X38" s="323" t="n">
        <f aca="false">+W38</f>
        <v>463.354827884891</v>
      </c>
      <c r="Y38" s="323" t="n">
        <f aca="false">(645772.9/1000000)/U38</f>
        <v>0.0198171911681218</v>
      </c>
      <c r="Z38" s="324" t="n">
        <f aca="false">X38+Y38</f>
        <v>463.374645076059</v>
      </c>
      <c r="AA38" s="324" t="n">
        <f aca="false">-(10237674168.9139/U38)/1000000</f>
        <v>-314.169185672407</v>
      </c>
      <c r="AB38" s="321" t="n">
        <f aca="false">-AA38</f>
        <v>314.169185672407</v>
      </c>
      <c r="AC38" s="319" t="s">
        <v>481</v>
      </c>
      <c r="AD38" s="321" t="e">
        <f aca="false">AB38+AC38</f>
        <v>#VALUE!</v>
      </c>
      <c r="AE38" s="321" t="e">
        <f aca="false">Z38-AD38</f>
        <v>#VALUE!</v>
      </c>
      <c r="AF38" s="321" t="e">
        <f aca="false">AA38-AE38</f>
        <v>#VALUE!</v>
      </c>
    </row>
    <row r="39" customFormat="false" ht="15.75" hidden="false" customHeight="true" outlineLevel="0" collapsed="false">
      <c r="A39" s="304" t="s">
        <v>486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  <c r="S39" s="305"/>
      <c r="T39" s="334" t="n">
        <v>0.5362193</v>
      </c>
      <c r="U39" s="318" t="n">
        <v>32.7219</v>
      </c>
      <c r="V39" s="320" t="n">
        <v>18324147749.0481</v>
      </c>
      <c r="W39" s="321" t="n">
        <f aca="false">(18324147749.0481/U39)/1000000</f>
        <v>559.996447304347</v>
      </c>
      <c r="X39" s="323" t="n">
        <f aca="false">+W39</f>
        <v>559.996447304347</v>
      </c>
      <c r="Y39" s="323" t="n">
        <f aca="false">(536219.3/1000000)/U39</f>
        <v>0.0163871688379954</v>
      </c>
      <c r="Z39" s="324" t="n">
        <f aca="false">X39+Y39</f>
        <v>560.012834473185</v>
      </c>
      <c r="AA39" s="324" t="n">
        <f aca="false">-(10063414380.3609/U39)/1000000</f>
        <v>-307.543705602697</v>
      </c>
      <c r="AB39" s="321" t="n">
        <f aca="false">-AA39</f>
        <v>307.543705602697</v>
      </c>
      <c r="AC39" s="319" t="s">
        <v>481</v>
      </c>
      <c r="AD39" s="321" t="e">
        <f aca="false">AB39+AC39</f>
        <v>#VALUE!</v>
      </c>
      <c r="AE39" s="321" t="e">
        <f aca="false">Z39-AD39</f>
        <v>#VALUE!</v>
      </c>
      <c r="AF39" s="321" t="e">
        <f aca="false">AA39-AE39</f>
        <v>#VALUE!</v>
      </c>
    </row>
    <row r="40" customFormat="false" ht="15.75" hidden="false" customHeight="true" outlineLevel="0" collapsed="false">
      <c r="A40" s="304" t="s">
        <v>7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  <c r="S40" s="305"/>
      <c r="T40" s="334" t="n">
        <v>0.7111317</v>
      </c>
      <c r="U40" s="318" t="n">
        <v>32.8533</v>
      </c>
      <c r="V40" s="320" t="n">
        <v>18496180956.3914</v>
      </c>
      <c r="W40" s="321" t="n">
        <f aca="false">(18496180956.3914/U40)/1000000</f>
        <v>562.993092212697</v>
      </c>
      <c r="X40" s="323" t="n">
        <f aca="false">+W40</f>
        <v>562.993092212697</v>
      </c>
      <c r="Y40" s="323" t="n">
        <f aca="false">(711131.7/1000000)/U40</f>
        <v>0.0216456702979609</v>
      </c>
      <c r="Z40" s="324" t="n">
        <f aca="false">X40+Y40</f>
        <v>563.014737882995</v>
      </c>
      <c r="AA40" s="324" t="n">
        <f aca="false">-(9685428146.00169/U40)/1000000</f>
        <v>-294.808379858391</v>
      </c>
      <c r="AB40" s="321" t="n">
        <f aca="false">-AA40</f>
        <v>294.808379858391</v>
      </c>
      <c r="AC40" s="319" t="s">
        <v>481</v>
      </c>
      <c r="AD40" s="321" t="e">
        <f aca="false">AB40+AC40</f>
        <v>#VALUE!</v>
      </c>
      <c r="AE40" s="321" t="e">
        <f aca="false">Z40-AD40</f>
        <v>#VALUE!</v>
      </c>
      <c r="AF40" s="321" t="e">
        <f aca="false">AA40-AE40</f>
        <v>#VALUE!</v>
      </c>
    </row>
    <row r="41" customFormat="false" ht="15.75" hidden="false" customHeight="true" outlineLevel="0" collapsed="false">
      <c r="A41" s="314" t="s">
        <v>8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  <c r="S41" s="305"/>
      <c r="T41" s="334" t="n">
        <v>0.6794427</v>
      </c>
      <c r="U41" s="318" t="n">
        <v>32.9897</v>
      </c>
      <c r="V41" s="320" t="n">
        <v>19088211094.9842</v>
      </c>
      <c r="W41" s="321" t="n">
        <f aca="false">(19088211094.9842/U41)/1000000</f>
        <v>578.611236082298</v>
      </c>
      <c r="X41" s="323" t="n">
        <f aca="false">+W41</f>
        <v>578.611236082298</v>
      </c>
      <c r="Y41" s="323" t="n">
        <f aca="false">(679442.7/1000000)/U41</f>
        <v>0.0205956010512372</v>
      </c>
      <c r="Z41" s="324" t="n">
        <f aca="false">X41+Y41</f>
        <v>578.63183168335</v>
      </c>
      <c r="AA41" s="324" t="n">
        <f aca="false">-(8813135344.22457/U41)/1000000</f>
        <v>-267.148089986407</v>
      </c>
      <c r="AB41" s="321" t="n">
        <f aca="false">-AA41</f>
        <v>267.148089986407</v>
      </c>
      <c r="AC41" s="319" t="s">
        <v>481</v>
      </c>
      <c r="AD41" s="321" t="e">
        <f aca="false">AB41+AC41</f>
        <v>#VALUE!</v>
      </c>
      <c r="AE41" s="321" t="e">
        <f aca="false">Z41-AD41</f>
        <v>#VALUE!</v>
      </c>
      <c r="AF41" s="321" t="e">
        <f aca="false">AA41-AE41</f>
        <v>#VALUE!</v>
      </c>
    </row>
    <row r="42" customFormat="false" ht="15.75" hidden="false" customHeight="true" outlineLevel="0" collapsed="false">
      <c r="A42" s="314" t="s">
        <v>487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  <c r="S42" s="305"/>
      <c r="T42" s="334" t="n">
        <v>0.5530447</v>
      </c>
      <c r="U42" s="318" t="n">
        <v>33.1222</v>
      </c>
      <c r="V42" s="336" t="n">
        <v>19336425500.5056</v>
      </c>
      <c r="W42" s="321" t="n">
        <f aca="false">(19336425500.5056/U42)/1000000</f>
        <v>583.790494004191</v>
      </c>
      <c r="X42" s="323" t="n">
        <f aca="false">+W42</f>
        <v>583.790494004191</v>
      </c>
      <c r="Y42" s="323" t="n">
        <f aca="false">(553044.7/1000000)/U42</f>
        <v>0.0166971004341499</v>
      </c>
      <c r="Z42" s="324" t="n">
        <f aca="false">X42+Y42</f>
        <v>583.807191104625</v>
      </c>
      <c r="AA42" s="324" t="n">
        <f aca="false">-(8262568609.45352/U42)/1000000</f>
        <v>-249.457119679657</v>
      </c>
      <c r="AB42" s="321" t="n">
        <f aca="false">-AA42</f>
        <v>249.457119679657</v>
      </c>
      <c r="AC42" s="319" t="s">
        <v>481</v>
      </c>
      <c r="AD42" s="321" t="e">
        <f aca="false">AB42+AC42</f>
        <v>#VALUE!</v>
      </c>
      <c r="AE42" s="321" t="e">
        <f aca="false">Z42-AD42</f>
        <v>#VALUE!</v>
      </c>
      <c r="AF42" s="321" t="e">
        <f aca="false">AA42-AE42</f>
        <v>#VALUE!</v>
      </c>
    </row>
    <row r="43" s="337" customFormat="true" ht="15.75" hidden="false" customHeight="true" outlineLevel="0" collapsed="false">
      <c r="A43" s="304" t="s">
        <v>488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  <c r="S43" s="305"/>
      <c r="T43" s="334" t="n">
        <v>0.5326796</v>
      </c>
      <c r="U43" s="318" t="n">
        <v>33.2598</v>
      </c>
      <c r="V43" s="236" t="n">
        <v>22680507763.7421</v>
      </c>
      <c r="W43" s="324" t="n">
        <f aca="false">(22680507763.7421/U43)/1000000</f>
        <v>681.919547433902</v>
      </c>
      <c r="X43" s="323" t="n">
        <f aca="false">+W43</f>
        <v>681.919547433902</v>
      </c>
      <c r="Y43" s="323" t="n">
        <f aca="false">(532679.6/1000000)/U43</f>
        <v>0.0160157186753979</v>
      </c>
      <c r="Z43" s="324" t="n">
        <f aca="false">X43+Y43</f>
        <v>681.935563152578</v>
      </c>
      <c r="AA43" s="324" t="n">
        <f aca="false">-(8502940407.05046/U43)/1000000</f>
        <v>-255.652180922629</v>
      </c>
      <c r="AB43" s="321" t="n">
        <f aca="false">-AA43</f>
        <v>255.652180922629</v>
      </c>
      <c r="AC43" s="319" t="s">
        <v>481</v>
      </c>
      <c r="AD43" s="321" t="e">
        <f aca="false">AB43+AC43</f>
        <v>#VALUE!</v>
      </c>
      <c r="AE43" s="321" t="e">
        <f aca="false">Z43-AD43</f>
        <v>#VALUE!</v>
      </c>
      <c r="AF43" s="321" t="e">
        <f aca="false">AA43-AE43</f>
        <v>#VALUE!</v>
      </c>
    </row>
    <row r="44" s="337" customFormat="true" ht="15.75" hidden="false" customHeight="true" outlineLevel="0" collapsed="false">
      <c r="A44" s="304" t="s">
        <v>489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  <c r="S44" s="305"/>
      <c r="T44" s="334" t="n">
        <v>0.6072119</v>
      </c>
      <c r="U44" s="318" t="n">
        <v>33.3979</v>
      </c>
      <c r="V44" s="236" t="n">
        <v>22765049424.3218</v>
      </c>
      <c r="W44" s="324" t="n">
        <f aca="false">(22765049424.3218/U44)/1000000</f>
        <v>681.6311631666</v>
      </c>
      <c r="X44" s="323" t="n">
        <f aca="false">+W44</f>
        <v>681.6311631666</v>
      </c>
      <c r="Y44" s="323" t="n">
        <f aca="false">(607211.9/1000000)/U44</f>
        <v>0.0181811401315652</v>
      </c>
      <c r="Z44" s="324" t="n">
        <f aca="false">X44+Y44</f>
        <v>681.649344306732</v>
      </c>
      <c r="AA44" s="324" t="n">
        <f aca="false">-(7563122929.10044/U44)/1000000</f>
        <v>-226.45504445191</v>
      </c>
      <c r="AB44" s="321" t="n">
        <f aca="false">-AA44</f>
        <v>226.45504445191</v>
      </c>
      <c r="AC44" s="319" t="s">
        <v>481</v>
      </c>
      <c r="AD44" s="321" t="e">
        <f aca="false">AB44+AC44</f>
        <v>#VALUE!</v>
      </c>
      <c r="AE44" s="321" t="e">
        <f aca="false">Z44-AD44</f>
        <v>#VALUE!</v>
      </c>
      <c r="AF44" s="321" t="e">
        <f aca="false">AA44-AE44</f>
        <v>#VALUE!</v>
      </c>
    </row>
    <row r="45" s="337" customFormat="true" ht="15.75" hidden="false" customHeight="true" outlineLevel="0" collapsed="false">
      <c r="A45" s="314" t="s">
        <v>490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  <c r="S45" s="305"/>
      <c r="T45" s="334" t="n">
        <v>0.8247156</v>
      </c>
      <c r="U45" s="318" t="n">
        <v>33.5321</v>
      </c>
      <c r="V45" s="236" t="n">
        <v>23748897430.3683</v>
      </c>
      <c r="W45" s="324" t="n">
        <f aca="false">(23748897430.3683/U45)/1000000</f>
        <v>708.243665931102</v>
      </c>
      <c r="X45" s="323" t="n">
        <f aca="false">+W45</f>
        <v>708.243665931102</v>
      </c>
      <c r="Y45" s="323" t="n">
        <f aca="false">(824715.6/1000000)/U45</f>
        <v>0.0245948091530205</v>
      </c>
      <c r="Z45" s="324" t="n">
        <f aca="false">X45+Y45</f>
        <v>708.268260740255</v>
      </c>
      <c r="AA45" s="324" t="n">
        <f aca="false">-(5697836054.11248/U45)/1000000</f>
        <v>-169.921837705139</v>
      </c>
      <c r="AB45" s="321" t="n">
        <f aca="false">-AA45</f>
        <v>169.921837705139</v>
      </c>
      <c r="AC45" s="319" t="s">
        <v>481</v>
      </c>
      <c r="AD45" s="321" t="e">
        <f aca="false">AB45+AC45</f>
        <v>#VALUE!</v>
      </c>
      <c r="AE45" s="321" t="e">
        <f aca="false">Z45-AD45</f>
        <v>#VALUE!</v>
      </c>
      <c r="AF45" s="321" t="e">
        <f aca="false">AA45-AE45</f>
        <v>#VALUE!</v>
      </c>
      <c r="AG45" s="276"/>
      <c r="AH45" s="276"/>
      <c r="AI45" s="276"/>
    </row>
    <row r="46" s="337" customFormat="true" ht="15.75" hidden="false" customHeight="true" outlineLevel="0" collapsed="false">
      <c r="A46" s="314" t="s">
        <v>491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  <c r="S46" s="305"/>
      <c r="T46" s="305"/>
      <c r="U46" s="318" t="n">
        <v>33.6713</v>
      </c>
      <c r="V46" s="236" t="n">
        <v>20769287063.8568</v>
      </c>
      <c r="W46" s="324" t="n">
        <f aca="false">(20769287063.8568/U46)/1000000</f>
        <v>616.824627022325</v>
      </c>
      <c r="X46" s="323" t="n">
        <f aca="false">+W46</f>
        <v>616.824627022325</v>
      </c>
      <c r="Y46" s="323" t="n">
        <f aca="false">(781024.3/1000000)/U46</f>
        <v>0.0231955493253899</v>
      </c>
      <c r="Z46" s="324" t="n">
        <f aca="false">X46+Y46</f>
        <v>616.84782257165</v>
      </c>
      <c r="AA46" s="324" t="n">
        <f aca="false">-(5042622339.03589/U46)/1000000</f>
        <v>-149.760250986326</v>
      </c>
      <c r="AB46" s="321" t="n">
        <f aca="false">-AA46</f>
        <v>149.760250986326</v>
      </c>
      <c r="AC46" s="319" t="s">
        <v>481</v>
      </c>
      <c r="AD46" s="321" t="e">
        <f aca="false">AB46+AC46</f>
        <v>#VALUE!</v>
      </c>
      <c r="AE46" s="321" t="e">
        <f aca="false">Z46-AD46</f>
        <v>#VALUE!</v>
      </c>
      <c r="AF46" s="321" t="e">
        <f aca="false">AA46-AE46</f>
        <v>#VALUE!</v>
      </c>
      <c r="AG46" s="276"/>
      <c r="AH46" s="276"/>
      <c r="AI46" s="276"/>
    </row>
    <row r="47" s="337" customFormat="true" ht="15.75" hidden="false" customHeight="true" outlineLevel="0" collapsed="false">
      <c r="A47" s="304" t="s">
        <v>492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305"/>
      <c r="T47" s="305"/>
      <c r="U47" s="318" t="n">
        <v>33.7532202632444</v>
      </c>
      <c r="V47" s="236" t="n">
        <v>22510952475.2118</v>
      </c>
      <c r="W47" s="324" t="n">
        <f aca="false">(22510952475.2118/U47)/1000000</f>
        <v>666.927549420377</v>
      </c>
      <c r="X47" s="323" t="n">
        <f aca="false">+W47</f>
        <v>666.927549420377</v>
      </c>
      <c r="Y47" s="323" t="n">
        <f aca="false">(841134.8/1000000)/U47</f>
        <v>0.024920134832763</v>
      </c>
      <c r="Z47" s="324" t="n">
        <f aca="false">X47+Y47</f>
        <v>666.952469555209</v>
      </c>
      <c r="AA47" s="324" t="n">
        <f aca="false">-(4509124755.2371/U47)/1000000</f>
        <v>-133.590949843305</v>
      </c>
      <c r="AB47" s="321" t="n">
        <f aca="false">-AA47</f>
        <v>133.590949843305</v>
      </c>
      <c r="AC47" s="319" t="s">
        <v>481</v>
      </c>
      <c r="AD47" s="321" t="e">
        <f aca="false">AB47+AC47</f>
        <v>#VALUE!</v>
      </c>
      <c r="AE47" s="321" t="e">
        <f aca="false">Z47-AD47</f>
        <v>#VALUE!</v>
      </c>
      <c r="AF47" s="321" t="e">
        <f aca="false">AA47-AE47</f>
        <v>#VALUE!</v>
      </c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</row>
    <row r="48" s="337" customFormat="true" ht="15.75" hidden="false" customHeight="true" outlineLevel="0" collapsed="false">
      <c r="A48" s="304" t="s">
        <v>493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305"/>
      <c r="T48" s="305"/>
      <c r="U48" s="318" t="n">
        <v>33.8381</v>
      </c>
      <c r="V48" s="338" t="n">
        <v>24660408527.2788</v>
      </c>
      <c r="W48" s="324" t="n">
        <f aca="false">(24660408527.2788/U48)/1000000</f>
        <v>728.776394870835</v>
      </c>
      <c r="X48" s="323" t="n">
        <f aca="false">+W48</f>
        <v>728.776394870835</v>
      </c>
      <c r="Y48" s="323" t="n">
        <f aca="false">(327471.6/1000000)/U48</f>
        <v>0.00967760010166056</v>
      </c>
      <c r="Z48" s="324" t="n">
        <f aca="false">X48+Y48</f>
        <v>728.786072470937</v>
      </c>
      <c r="AA48" s="324" t="n">
        <f aca="false">-(4682791510.574/U48)/1000000</f>
        <v>-138.388133806981</v>
      </c>
      <c r="AB48" s="321" t="n">
        <f aca="false">-AA48</f>
        <v>138.388133806981</v>
      </c>
      <c r="AC48" s="319" t="s">
        <v>481</v>
      </c>
      <c r="AD48" s="321" t="e">
        <f aca="false">AB48+AC48</f>
        <v>#VALUE!</v>
      </c>
      <c r="AE48" s="321" t="e">
        <f aca="false">Z48-AD48</f>
        <v>#VALUE!</v>
      </c>
      <c r="AF48" s="321" t="e">
        <f aca="false">AA48-AE48</f>
        <v>#VALUE!</v>
      </c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</row>
    <row r="49" s="337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18" t="n">
        <v>24660408527.2788</v>
      </c>
      <c r="V49" s="320" t="n">
        <v>24146404240.5603</v>
      </c>
      <c r="W49" s="321" t="n">
        <v>25542132984.636</v>
      </c>
      <c r="X49" s="331" t="n">
        <v>25171381309.2646</v>
      </c>
      <c r="Y49" s="331"/>
      <c r="Z49" s="321"/>
      <c r="AA49" s="321"/>
      <c r="AB49" s="321"/>
      <c r="AC49" s="319"/>
      <c r="AD49" s="321"/>
      <c r="AE49" s="321"/>
      <c r="AF49" s="321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</row>
    <row r="50" customFormat="false" ht="15.75" hidden="false" customHeight="true" outlineLevel="0" collapsed="false">
      <c r="A50" s="328" t="s">
        <v>4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9"/>
      <c r="S50" s="305"/>
      <c r="T50" s="305" t="n">
        <v>4509124755.2371</v>
      </c>
      <c r="U50" s="318" t="n">
        <v>4682791510.574</v>
      </c>
      <c r="V50" s="320" t="n">
        <v>4577771550.31427</v>
      </c>
      <c r="W50" s="321" t="n">
        <v>4172193663.85402</v>
      </c>
      <c r="X50" s="331" t="n">
        <v>5090355396.06449</v>
      </c>
      <c r="Y50" s="331"/>
      <c r="Z50" s="321"/>
      <c r="AA50" s="321"/>
      <c r="AB50" s="321"/>
      <c r="AC50" s="319"/>
      <c r="AD50" s="321"/>
      <c r="AE50" s="321"/>
      <c r="AF50" s="321"/>
    </row>
    <row r="51" customFormat="false" ht="15.75" hidden="false" customHeight="true" outlineLevel="0" collapsed="false">
      <c r="A51" s="314" t="s">
        <v>484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  <c r="S51" s="305"/>
      <c r="T51" s="305"/>
      <c r="U51" s="318" t="n">
        <v>33.9229</v>
      </c>
      <c r="V51" s="236" t="n">
        <v>24146404240.5603</v>
      </c>
      <c r="W51" s="324" t="n">
        <f aca="false">(24146404240.5603/U51)/1000000</f>
        <v>711.80247680948</v>
      </c>
      <c r="X51" s="323" t="n">
        <f aca="false">+W51</f>
        <v>711.80247680948</v>
      </c>
      <c r="Y51" s="323" t="n">
        <f aca="false">(729824.4/1000000)/U51</f>
        <v>0.0215142101648149</v>
      </c>
      <c r="Z51" s="321" t="n">
        <f aca="false">X51+Y51</f>
        <v>711.823991019645</v>
      </c>
      <c r="AA51" s="324" t="n">
        <f aca="false">-(4577771550.31427/U51)/1000000</f>
        <v>-134.946350409731</v>
      </c>
      <c r="AB51" s="321" t="n">
        <f aca="false">-AA51</f>
        <v>134.946350409731</v>
      </c>
      <c r="AC51" s="319" t="s">
        <v>481</v>
      </c>
      <c r="AD51" s="321" t="e">
        <f aca="false">AB51+AC51</f>
        <v>#VALUE!</v>
      </c>
      <c r="AE51" s="321" t="e">
        <f aca="false">Z51-AD51</f>
        <v>#VALUE!</v>
      </c>
      <c r="AF51" s="321" t="e">
        <f aca="false">AA51-AE51</f>
        <v>#VALUE!</v>
      </c>
    </row>
    <row r="52" customFormat="false" ht="15.75" hidden="false" customHeight="true" outlineLevel="0" collapsed="false">
      <c r="A52" s="314" t="s">
        <v>485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  <c r="S52" s="305"/>
      <c r="T52" s="305"/>
      <c r="U52" s="318" t="n">
        <v>34.0024</v>
      </c>
      <c r="V52" s="236" t="n">
        <v>25542132984.636</v>
      </c>
      <c r="W52" s="324" t="n">
        <f aca="false">(25542132984.636/U52)/1000000</f>
        <v>751.18618052361</v>
      </c>
      <c r="X52" s="323" t="n">
        <f aca="false">+W52</f>
        <v>751.18618052361</v>
      </c>
      <c r="Y52" s="323" t="n">
        <f aca="false">(857027.4/1000000)/U52</f>
        <v>0.0252049090652425</v>
      </c>
      <c r="Z52" s="321" t="n">
        <f aca="false">X52+Y52</f>
        <v>751.211385432675</v>
      </c>
      <c r="AA52" s="324" t="n">
        <f aca="false">-(4172193663.85402/U52)/1000000</f>
        <v>-122.702916966274</v>
      </c>
      <c r="AB52" s="321" t="n">
        <f aca="false">-AA52</f>
        <v>122.702916966274</v>
      </c>
      <c r="AC52" s="319" t="s">
        <v>481</v>
      </c>
      <c r="AD52" s="321" t="e">
        <f aca="false">AB52+AC52</f>
        <v>#VALUE!</v>
      </c>
      <c r="AE52" s="321" t="e">
        <f aca="false">Z52-AD52</f>
        <v>#VALUE!</v>
      </c>
      <c r="AF52" s="321" t="e">
        <f aca="false">AA52-AE52</f>
        <v>#VALUE!</v>
      </c>
    </row>
    <row r="53" customFormat="false" ht="15.75" hidden="false" customHeight="true" outlineLevel="0" collapsed="false">
      <c r="A53" s="304" t="s">
        <v>486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8.456077396381</v>
      </c>
      <c r="M53" s="305" t="n">
        <v>589.124928739695</v>
      </c>
      <c r="N53" s="305" t="n">
        <v>1050.99326619594</v>
      </c>
      <c r="O53" s="305"/>
      <c r="P53" s="305" t="n">
        <v>3309.76841766334</v>
      </c>
      <c r="Q53" s="305" t="n">
        <v>2983.64114394199</v>
      </c>
      <c r="R53" s="305" t="n">
        <v>2536.03336043187</v>
      </c>
      <c r="S53" s="305"/>
      <c r="T53" s="305"/>
      <c r="U53" s="318" t="n">
        <v>34.0877</v>
      </c>
      <c r="V53" s="236" t="n">
        <v>25171381309.2646</v>
      </c>
      <c r="W53" s="324" t="n">
        <f aca="false">(25171381309.2646/U53)/1000000</f>
        <v>738.430029285185</v>
      </c>
      <c r="X53" s="323" t="n">
        <f aca="false">+W53</f>
        <v>738.430029285185</v>
      </c>
      <c r="Y53" s="323" t="n">
        <f aca="false">(887920.2/1000000)/U53</f>
        <v>0.0260481111955339</v>
      </c>
      <c r="Z53" s="321" t="n">
        <f aca="false">X53+Y53</f>
        <v>738.456077396381</v>
      </c>
      <c r="AA53" s="324" t="n">
        <f aca="false">-(5090355396.06449/U53)/1000000</f>
        <v>-149.331148656685</v>
      </c>
      <c r="AB53" s="321" t="n">
        <f aca="false">-AA53</f>
        <v>149.331148656685</v>
      </c>
      <c r="AC53" s="319" t="s">
        <v>481</v>
      </c>
      <c r="AD53" s="321" t="e">
        <f aca="false">AB53+AC53</f>
        <v>#VALUE!</v>
      </c>
      <c r="AE53" s="321" t="e">
        <f aca="false">Z53-AD53</f>
        <v>#VALUE!</v>
      </c>
      <c r="AF53" s="321" t="e">
        <f aca="false">AA53-AE53</f>
        <v>#VALUE!</v>
      </c>
    </row>
    <row r="54" customFormat="false" ht="15.75" hidden="false" customHeight="true" outlineLevel="0" collapsed="false">
      <c r="A54" s="304" t="s">
        <v>7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07.438895347456</v>
      </c>
      <c r="M54" s="305" t="n">
        <v>536.367212899086</v>
      </c>
      <c r="N54" s="305" t="n">
        <v>1032.93042093368</v>
      </c>
      <c r="O54" s="305"/>
      <c r="P54" s="305" t="n">
        <v>3372.26420814134</v>
      </c>
      <c r="Q54" s="305" t="n">
        <v>3030.90277056589</v>
      </c>
      <c r="R54" s="305" t="n">
        <v>2538.22603257586</v>
      </c>
      <c r="S54" s="305"/>
      <c r="T54" s="305"/>
      <c r="U54" s="318" t="n">
        <v>34.1704</v>
      </c>
      <c r="V54" s="236" t="n">
        <v>24172585319.9807</v>
      </c>
      <c r="W54" s="324" t="n">
        <f aca="false">(24172585319.9807/U54)/1000000</f>
        <v>707.413004237021</v>
      </c>
      <c r="X54" s="323" t="n">
        <f aca="false">+W54</f>
        <v>707.413004237021</v>
      </c>
      <c r="Y54" s="323" t="n">
        <f aca="false">(884709.6/1000000)/U54</f>
        <v>0.0258911104347623</v>
      </c>
      <c r="Z54" s="321" t="n">
        <f aca="false">X54+Y54</f>
        <v>707.438895347456</v>
      </c>
      <c r="AA54" s="324" t="n">
        <f aca="false">-(5845587817.93376/U54)/1000000</f>
        <v>-171.071682448369</v>
      </c>
      <c r="AB54" s="321" t="n">
        <f aca="false">-AA54</f>
        <v>171.071682448369</v>
      </c>
      <c r="AC54" s="319" t="s">
        <v>481</v>
      </c>
      <c r="AD54" s="321" t="e">
        <f aca="false">AB54+AC54</f>
        <v>#VALUE!</v>
      </c>
      <c r="AE54" s="321" t="e">
        <f aca="false">Z54-AD54</f>
        <v>#VALUE!</v>
      </c>
      <c r="AF54" s="321" t="e">
        <f aca="false">AA54-AE54</f>
        <v>#VALUE!</v>
      </c>
    </row>
    <row r="55" customFormat="false" ht="15.75" hidden="false" customHeight="true" outlineLevel="0" collapsed="false">
      <c r="A55" s="314" t="s">
        <v>8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  <c r="S55" s="305"/>
      <c r="T55" s="305"/>
      <c r="U55" s="318" t="n">
        <v>34.256</v>
      </c>
      <c r="V55" s="236" t="n">
        <v>22836485857.2689</v>
      </c>
      <c r="W55" s="324" t="n">
        <f aca="false">(22836485857.2689/U55)/1000000</f>
        <v>666.641927173894</v>
      </c>
      <c r="X55" s="323" t="n">
        <f aca="false">+W55</f>
        <v>666.641927173894</v>
      </c>
      <c r="Y55" s="323" t="n">
        <f aca="false">(1052303.6/1000000)/U55</f>
        <v>0.0307188113031294</v>
      </c>
      <c r="Z55" s="321" t="n">
        <f aca="false">X55+Y55</f>
        <v>666.672645985197</v>
      </c>
      <c r="AA55" s="324" t="n">
        <f aca="false">-(5677099400.96618/U55)/1000000</f>
        <v>-165.725694797004</v>
      </c>
      <c r="AB55" s="321" t="n">
        <f aca="false">-AA55</f>
        <v>165.725694797004</v>
      </c>
      <c r="AC55" s="319" t="s">
        <v>481</v>
      </c>
      <c r="AD55" s="321" t="e">
        <f aca="false">AB55+AC55</f>
        <v>#VALUE!</v>
      </c>
      <c r="AE55" s="321" t="e">
        <f aca="false">Z55-AD55</f>
        <v>#VALUE!</v>
      </c>
      <c r="AF55" s="321" t="e">
        <f aca="false">AA55-AE55</f>
        <v>#VALUE!</v>
      </c>
    </row>
    <row r="56" customFormat="false" ht="15.75" hidden="false" customHeight="true" outlineLevel="0" collapsed="false">
      <c r="A56" s="314" t="s">
        <v>487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  <c r="S56" s="305"/>
      <c r="T56" s="305"/>
      <c r="U56" s="318" t="n">
        <v>34.3391</v>
      </c>
      <c r="V56" s="236" t="n">
        <v>21041879585.7695</v>
      </c>
      <c r="W56" s="324" t="n">
        <f aca="false">(21041879585.7695/U56)/1000000</f>
        <v>612.767358077803</v>
      </c>
      <c r="X56" s="323" t="n">
        <f aca="false">+W56</f>
        <v>612.767358077803</v>
      </c>
      <c r="Y56" s="323" t="n">
        <f aca="false">(1035248.7/1000000)/U56</f>
        <v>0.0301478110958062</v>
      </c>
      <c r="Z56" s="321" t="n">
        <f aca="false">X56+Y56</f>
        <v>612.797505888899</v>
      </c>
      <c r="AA56" s="324" t="n">
        <f aca="false">-(5498157659.12134/U56)/1000000</f>
        <v>-160.113621472937</v>
      </c>
      <c r="AB56" s="321" t="n">
        <f aca="false">-AA56</f>
        <v>160.113621472937</v>
      </c>
      <c r="AC56" s="319" t="s">
        <v>481</v>
      </c>
      <c r="AD56" s="321" t="e">
        <f aca="false">AB56+AC56</f>
        <v>#VALUE!</v>
      </c>
      <c r="AE56" s="321" t="e">
        <f aca="false">Z56-AD56</f>
        <v>#VALUE!</v>
      </c>
      <c r="AF56" s="321" t="e">
        <f aca="false">AA56-AE56</f>
        <v>#VALUE!</v>
      </c>
    </row>
    <row r="57" customFormat="false" ht="15.75" hidden="false" customHeight="true" outlineLevel="0" collapsed="false">
      <c r="A57" s="304" t="s">
        <v>488</v>
      </c>
      <c r="B57" s="305" t="n">
        <v>2767.5936415891</v>
      </c>
      <c r="C57" s="306" t="n">
        <v>2610.86365063273</v>
      </c>
      <c r="D57" s="305" t="n">
        <v>-494.324393855721</v>
      </c>
      <c r="E57" s="305" t="n">
        <v>-204.683605190093</v>
      </c>
      <c r="F57" s="305" t="n">
        <v>-117.203476</v>
      </c>
      <c r="G57" s="305" t="n">
        <v>-155</v>
      </c>
      <c r="H57" s="305" t="n">
        <v>-3.91</v>
      </c>
      <c r="I57" s="305" t="n">
        <v>-21.77544781</v>
      </c>
      <c r="J57" s="305" t="n">
        <v>1613.96672777692</v>
      </c>
      <c r="K57" s="305"/>
      <c r="L57" s="305" t="n">
        <v>663.388462360971</v>
      </c>
      <c r="M57" s="305" t="n">
        <v>505.880345679957</v>
      </c>
      <c r="N57" s="305" t="n">
        <v>1000.20473953568</v>
      </c>
      <c r="O57" s="305"/>
      <c r="P57" s="305" t="n">
        <v>3430.98210395007</v>
      </c>
      <c r="Q57" s="305" t="n">
        <v>3116.74399631269</v>
      </c>
      <c r="R57" s="305" t="n">
        <v>2614.1714673126</v>
      </c>
      <c r="S57" s="305"/>
      <c r="T57" s="305"/>
      <c r="U57" s="318" t="n">
        <v>34.4252</v>
      </c>
      <c r="V57" s="236" t="n">
        <v>23122498826.7707</v>
      </c>
      <c r="W57" s="324" t="n">
        <f aca="false">(22836485857.2689/U57)/1000000</f>
        <v>663.365379352013</v>
      </c>
      <c r="X57" s="323" t="n">
        <f aca="false">+W57</f>
        <v>663.365379352013</v>
      </c>
      <c r="Y57" s="323" t="n">
        <f aca="false">(794637.2/1000000)/U57</f>
        <v>0.0230830089585536</v>
      </c>
      <c r="Z57" s="321" t="n">
        <f aca="false">X57+Y57</f>
        <v>663.388462360971</v>
      </c>
      <c r="AA57" s="324" t="n">
        <f aca="false">-(5422248418.36724/U57)/1000000</f>
        <v>-157.508116681014</v>
      </c>
      <c r="AB57" s="321" t="n">
        <f aca="false">-AA57</f>
        <v>157.508116681014</v>
      </c>
      <c r="AC57" s="319" t="s">
        <v>481</v>
      </c>
      <c r="AD57" s="321" t="e">
        <f aca="false">AB57+AC57</f>
        <v>#VALUE!</v>
      </c>
      <c r="AE57" s="321" t="e">
        <f aca="false">Z57-AD57</f>
        <v>#VALUE!</v>
      </c>
      <c r="AF57" s="321" t="e">
        <f aca="false">AA57-AE57</f>
        <v>#VALUE!</v>
      </c>
    </row>
    <row r="58" customFormat="false" ht="15.75" hidden="false" customHeight="true" outlineLevel="0" collapsed="false">
      <c r="A58" s="304" t="s">
        <v>489</v>
      </c>
      <c r="B58" s="305" t="n">
        <v>2837.98085620246</v>
      </c>
      <c r="C58" s="306" t="n">
        <v>2686.22716525583</v>
      </c>
      <c r="D58" s="305" t="n">
        <v>-544.919666685669</v>
      </c>
      <c r="E58" s="305" t="n">
        <v>-205.440802779943</v>
      </c>
      <c r="F58" s="305" t="n">
        <v>-161.6534842</v>
      </c>
      <c r="G58" s="305" t="n">
        <v>-182</v>
      </c>
      <c r="H58" s="305" t="n">
        <v>-3.41</v>
      </c>
      <c r="I58" s="305" t="n">
        <v>-21.80357442</v>
      </c>
      <c r="J58" s="305" t="n">
        <v>1566.99963717022</v>
      </c>
      <c r="K58" s="305"/>
      <c r="L58" s="305" t="n">
        <v>596.280957405534</v>
      </c>
      <c r="M58" s="305" t="n">
        <v>461.373277050841</v>
      </c>
      <c r="N58" s="305" t="n">
        <v>1006.29294373651</v>
      </c>
      <c r="O58" s="305"/>
      <c r="P58" s="305" t="n">
        <v>3434.26181360799</v>
      </c>
      <c r="Q58" s="305" t="n">
        <v>3147.60044230667</v>
      </c>
      <c r="R58" s="305" t="n">
        <v>2573.29258090673</v>
      </c>
      <c r="S58" s="305"/>
      <c r="T58" s="305"/>
      <c r="U58" s="318" t="n">
        <v>34.5115</v>
      </c>
      <c r="V58" s="236" t="n">
        <v>20577452639.8011</v>
      </c>
      <c r="W58" s="324" t="n">
        <f aca="false">(20577452639.8011/U58)/1000000</f>
        <v>596.249152885302</v>
      </c>
      <c r="X58" s="323" t="n">
        <f aca="false">+W58</f>
        <v>596.249152885302</v>
      </c>
      <c r="Y58" s="323" t="n">
        <f aca="false">(1097621.7/1000000)/U58</f>
        <v>0.0318045202323863</v>
      </c>
      <c r="Z58" s="321" t="n">
        <f aca="false">X58+Y58</f>
        <v>596.280957405534</v>
      </c>
      <c r="AA58" s="324" t="n">
        <f aca="false">-(4655866410.561/U58)/1000000</f>
        <v>-134.907680354693</v>
      </c>
      <c r="AB58" s="321" t="n">
        <f aca="false">-AA58</f>
        <v>134.907680354693</v>
      </c>
      <c r="AC58" s="319" t="s">
        <v>481</v>
      </c>
      <c r="AD58" s="321" t="e">
        <f aca="false">AB58+AC58</f>
        <v>#VALUE!</v>
      </c>
      <c r="AE58" s="321" t="e">
        <f aca="false">Z58-AD58</f>
        <v>#VALUE!</v>
      </c>
      <c r="AF58" s="321" t="e">
        <f aca="false">AA58-AE58</f>
        <v>#VALUE!</v>
      </c>
    </row>
    <row r="59" customFormat="false" ht="15.75" hidden="false" customHeight="true" outlineLevel="0" collapsed="false">
      <c r="A59" s="314" t="s">
        <v>490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  <c r="S59" s="305"/>
      <c r="T59" s="305"/>
      <c r="U59" s="339" t="n">
        <v>34.5952</v>
      </c>
      <c r="V59" s="236" t="n">
        <v>17817649070.1604</v>
      </c>
      <c r="W59" s="324" t="n">
        <f aca="false">(17817649070.1604/U59)/1000000</f>
        <v>515.03240536723</v>
      </c>
      <c r="X59" s="323" t="n">
        <f aca="false">+W59</f>
        <v>515.03240536723</v>
      </c>
      <c r="Y59" s="323" t="n">
        <f aca="false">(1128762.5/1000000)/U59</f>
        <v>0.0326277200305245</v>
      </c>
      <c r="Z59" s="321" t="n">
        <f aca="false">X59+Y59</f>
        <v>515.065033087261</v>
      </c>
      <c r="AA59" s="324" t="n">
        <f aca="false">-(4994607395.5164/U59)/1000000</f>
        <v>-144.372843501885</v>
      </c>
      <c r="AB59" s="321" t="n">
        <f aca="false">-AA59</f>
        <v>144.372843501885</v>
      </c>
      <c r="AC59" s="319" t="s">
        <v>481</v>
      </c>
      <c r="AD59" s="321" t="e">
        <f aca="false">AB59+AC59</f>
        <v>#VALUE!</v>
      </c>
      <c r="AE59" s="321" t="e">
        <f aca="false">Z59-AD59</f>
        <v>#VALUE!</v>
      </c>
      <c r="AF59" s="321" t="e">
        <f aca="false">AA59-AE59</f>
        <v>#VALUE!</v>
      </c>
    </row>
    <row r="60" customFormat="false" ht="15.75" hidden="false" customHeight="true" outlineLevel="0" collapsed="false">
      <c r="A60" s="314" t="s">
        <v>491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  <c r="S60" s="305"/>
      <c r="T60" s="305"/>
      <c r="U60" s="318" t="n">
        <v>34.6819</v>
      </c>
      <c r="V60" s="236" t="n">
        <v>17292853794.2488</v>
      </c>
      <c r="W60" s="324" t="n">
        <f aca="false">(17292853794.2488/U60)/1000000</f>
        <v>498.613218833132</v>
      </c>
      <c r="X60" s="323" t="n">
        <f aca="false">+W60</f>
        <v>498.613218833132</v>
      </c>
      <c r="Y60" s="323" t="n">
        <f aca="false">(698132.8/1000000)/U60</f>
        <v>0.0201296007427505</v>
      </c>
      <c r="Z60" s="321" t="n">
        <f aca="false">X60+Y60</f>
        <v>498.633348433875</v>
      </c>
      <c r="AA60" s="324" t="n">
        <f aca="false">-(4464359734.45083/U60)/1000000</f>
        <v>-128.723043848544</v>
      </c>
      <c r="AB60" s="321" t="n">
        <f aca="false">-AA60</f>
        <v>128.723043848544</v>
      </c>
      <c r="AC60" s="319" t="s">
        <v>481</v>
      </c>
      <c r="AD60" s="321" t="e">
        <f aca="false">AB60+AC60</f>
        <v>#VALUE!</v>
      </c>
      <c r="AE60" s="321" t="e">
        <f aca="false">Z60-AD60</f>
        <v>#VALUE!</v>
      </c>
      <c r="AF60" s="321" t="e">
        <f aca="false">AA60-AE60</f>
        <v>#VALUE!</v>
      </c>
    </row>
    <row r="61" customFormat="false" ht="15.75" hidden="false" customHeight="true" outlineLevel="0" collapsed="false">
      <c r="A61" s="304" t="s">
        <v>492</v>
      </c>
      <c r="B61" s="305" t="n">
        <v>2933.34041732426</v>
      </c>
      <c r="C61" s="306" t="n">
        <v>2793.12879209455</v>
      </c>
      <c r="D61" s="305" t="n">
        <v>-519.768009435252</v>
      </c>
      <c r="E61" s="305" t="n">
        <v>-207.75326777004</v>
      </c>
      <c r="F61" s="305" t="n">
        <v>-384.6291489</v>
      </c>
      <c r="G61" s="305" t="n">
        <v>-54</v>
      </c>
      <c r="H61" s="305" t="n">
        <v>-2.47</v>
      </c>
      <c r="I61" s="305" t="n">
        <v>0</v>
      </c>
      <c r="J61" s="305" t="n">
        <v>1624.50836598926</v>
      </c>
      <c r="K61" s="305"/>
      <c r="L61" s="305" t="n">
        <v>504.466195032644</v>
      </c>
      <c r="M61" s="305" t="n">
        <v>369.558514677951</v>
      </c>
      <c r="N61" s="305" t="n">
        <v>889.326524113203</v>
      </c>
      <c r="O61" s="305"/>
      <c r="P61" s="305" t="n">
        <v>3437.80661235691</v>
      </c>
      <c r="Q61" s="305" t="n">
        <v>3162.68730677251</v>
      </c>
      <c r="R61" s="305" t="n">
        <v>2513.83489010247</v>
      </c>
      <c r="S61" s="305"/>
      <c r="T61" s="305"/>
      <c r="U61" s="318" t="n">
        <v>34.7661</v>
      </c>
      <c r="V61" s="236" t="n">
        <v>17373924431.7611</v>
      </c>
      <c r="W61" s="324" t="n">
        <f aca="false">(17373924431.7611/U61)/1000000</f>
        <v>499.737515331346</v>
      </c>
      <c r="X61" s="323" t="n">
        <f aca="false">+W61</f>
        <v>499.737515331346</v>
      </c>
      <c r="Y61" s="323" t="n">
        <f aca="false">(887923.4/1000000)/U61</f>
        <v>0.0255399196343565</v>
      </c>
      <c r="Z61" s="321" t="n">
        <f aca="false">X61+Y61</f>
        <v>499.76305525098</v>
      </c>
      <c r="AA61" s="324" t="n">
        <f aca="false">-(3257853618.97806/U61)/1000000</f>
        <v>-93.7077675948139</v>
      </c>
      <c r="AB61" s="321" t="n">
        <f aca="false">-AA61</f>
        <v>93.7077675948139</v>
      </c>
      <c r="AC61" s="319" t="s">
        <v>481</v>
      </c>
      <c r="AD61" s="321" t="e">
        <f aca="false">AB61+AC61</f>
        <v>#VALUE!</v>
      </c>
      <c r="AE61" s="321" t="e">
        <f aca="false">Z61-AD61</f>
        <v>#VALUE!</v>
      </c>
      <c r="AF61" s="321" t="e">
        <f aca="false">AA61-AE61</f>
        <v>#VALUE!</v>
      </c>
    </row>
    <row r="62" customFormat="false" ht="15.75" hidden="false" customHeight="true" outlineLevel="0" collapsed="false">
      <c r="A62" s="304" t="s">
        <v>493</v>
      </c>
      <c r="B62" s="305" t="n">
        <v>3211.90336136666</v>
      </c>
      <c r="C62" s="306" t="n">
        <v>3073.5053143707</v>
      </c>
      <c r="D62" s="305" t="n">
        <v>-588.430358796755</v>
      </c>
      <c r="E62" s="305" t="n">
        <v>-208.54107527976</v>
      </c>
      <c r="F62" s="305" t="n">
        <v>-347.605146</v>
      </c>
      <c r="G62" s="305" t="n">
        <v>-39.5</v>
      </c>
      <c r="H62" s="305" t="n">
        <v>-2.69</v>
      </c>
      <c r="I62" s="305" t="n">
        <v>0</v>
      </c>
      <c r="J62" s="305" t="n">
        <v>1886.73873429418</v>
      </c>
      <c r="K62" s="305"/>
      <c r="L62" s="305" t="n">
        <v>561.994906441184</v>
      </c>
      <c r="M62" s="305" t="n">
        <v>447.299485492894</v>
      </c>
      <c r="N62" s="305" t="n">
        <v>1035.72984428965</v>
      </c>
      <c r="O62" s="305"/>
      <c r="P62" s="305" t="n">
        <v>3773.89826780784</v>
      </c>
      <c r="Q62" s="305" t="n">
        <v>3520.80479986359</v>
      </c>
      <c r="R62" s="305" t="n">
        <v>2922.46857858383</v>
      </c>
      <c r="S62" s="305"/>
      <c r="T62" s="305"/>
      <c r="U62" s="318" t="n">
        <v>34.8245</v>
      </c>
      <c r="V62" s="236" t="n">
        <v>19570163821.561</v>
      </c>
      <c r="W62" s="324" t="n">
        <f aca="false">(19570163821.561/U62)/1000000</f>
        <v>561.965392799925</v>
      </c>
      <c r="X62" s="323" t="n">
        <f aca="false">+W62</f>
        <v>561.965392799925</v>
      </c>
      <c r="Y62" s="323" t="n">
        <f aca="false">(1027797.8/1000000)/U62</f>
        <v>0.0295136412583095</v>
      </c>
      <c r="Z62" s="321" t="n">
        <f aca="false">X62+Y62</f>
        <v>561.994906441184</v>
      </c>
      <c r="AA62" s="324" t="n">
        <f aca="false">-(3994210686.81373/U62)/1000000</f>
        <v>-114.69542094829</v>
      </c>
      <c r="AB62" s="321" t="n">
        <f aca="false">-AA62</f>
        <v>114.69542094829</v>
      </c>
      <c r="AC62" s="319" t="s">
        <v>481</v>
      </c>
      <c r="AD62" s="321" t="e">
        <f aca="false">AB62+AC62</f>
        <v>#VALUE!</v>
      </c>
      <c r="AE62" s="321" t="e">
        <f aca="false">Z62-AD62</f>
        <v>#VALUE!</v>
      </c>
      <c r="AF62" s="321" t="e">
        <f aca="false">AA62-AE62</f>
        <v>#VALUE!</v>
      </c>
    </row>
    <row r="63" customFormat="false" ht="15.75" hidden="false" customHeight="true" outlineLevel="0" collapsed="false">
      <c r="A63" s="304"/>
      <c r="B63" s="305"/>
      <c r="C63" s="306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18"/>
      <c r="V63" s="236"/>
      <c r="W63" s="321"/>
      <c r="X63" s="331"/>
      <c r="Y63" s="331"/>
      <c r="Z63" s="321"/>
      <c r="AA63" s="321"/>
      <c r="AB63" s="321"/>
      <c r="AC63" s="319"/>
      <c r="AD63" s="321"/>
      <c r="AE63" s="321"/>
      <c r="AF63" s="321"/>
    </row>
    <row r="64" customFormat="false" ht="15.75" hidden="false" customHeight="true" outlineLevel="0" collapsed="false">
      <c r="A64" s="328" t="s">
        <v>5</v>
      </c>
      <c r="B64" s="328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9"/>
      <c r="S64" s="305"/>
      <c r="T64" s="305"/>
      <c r="U64" s="318"/>
      <c r="V64" s="236"/>
      <c r="W64" s="321"/>
      <c r="X64" s="331"/>
      <c r="Y64" s="331" t="n">
        <v>4994607395.5164</v>
      </c>
      <c r="Z64" s="321" t="n">
        <v>4994607395.5164</v>
      </c>
      <c r="AA64" s="321" t="n">
        <v>3257853618.97806</v>
      </c>
      <c r="AB64" s="321"/>
      <c r="AC64" s="319"/>
      <c r="AD64" s="321"/>
      <c r="AE64" s="321"/>
      <c r="AF64" s="321"/>
    </row>
    <row r="65" customFormat="false" ht="15.75" hidden="false" customHeight="true" outlineLevel="0" collapsed="false">
      <c r="A65" s="314" t="s">
        <v>484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  <c r="S65" s="305"/>
      <c r="T65" s="305"/>
      <c r="U65" s="318" t="n">
        <v>34.8831</v>
      </c>
      <c r="V65" s="236" t="n">
        <v>16085689830.5456</v>
      </c>
      <c r="W65" s="324" t="n">
        <f aca="false">(16085689830.5456/U65)/1000000</f>
        <v>461.131316613076</v>
      </c>
      <c r="X65" s="323" t="n">
        <f aca="false">+W65</f>
        <v>461.131316613076</v>
      </c>
      <c r="Y65" s="323" t="n">
        <f aca="false">(731730.2/1000000)/U65</f>
        <v>0.0209766391175096</v>
      </c>
      <c r="Z65" s="321" t="n">
        <f aca="false">X65+Y65</f>
        <v>461.152293252194</v>
      </c>
      <c r="AA65" s="324" t="n">
        <f aca="false">-(3297638591.9592/U65)/1000000</f>
        <v>-94.5339890078347</v>
      </c>
      <c r="AB65" s="321" t="n">
        <f aca="false">-AA65</f>
        <v>94.5339890078347</v>
      </c>
      <c r="AC65" s="319" t="s">
        <v>481</v>
      </c>
      <c r="AD65" s="321" t="e">
        <f aca="false">AB65+AC65</f>
        <v>#VALUE!</v>
      </c>
      <c r="AE65" s="321" t="e">
        <f aca="false">Z65-AD65</f>
        <v>#VALUE!</v>
      </c>
      <c r="AF65" s="321" t="e">
        <f aca="false">AA65-AE65</f>
        <v>#VALUE!</v>
      </c>
    </row>
    <row r="66" customFormat="false" ht="15.75" hidden="false" customHeight="true" outlineLevel="0" collapsed="false">
      <c r="A66" s="314" t="s">
        <v>485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  <c r="S66" s="305"/>
      <c r="T66" s="305"/>
      <c r="U66" s="318" t="n">
        <v>34.9361</v>
      </c>
      <c r="V66" s="236" t="n">
        <v>21167551156.973</v>
      </c>
      <c r="W66" s="324" t="n">
        <f aca="false">(21167551156.973/U66)/1000000</f>
        <v>605.893364083942</v>
      </c>
      <c r="X66" s="323" t="n">
        <f aca="false">+W66</f>
        <v>605.893364083942</v>
      </c>
      <c r="Y66" s="323" t="n">
        <f aca="false">(1041935.3/1000000)/U66</f>
        <v>0.0298240301579169</v>
      </c>
      <c r="Z66" s="321" t="n">
        <f aca="false">X66+Y66</f>
        <v>605.9231881141</v>
      </c>
      <c r="AA66" s="324" t="n">
        <f aca="false">-(3410863728.27459/U66)/1000000</f>
        <v>-97.6314965973474</v>
      </c>
      <c r="AB66" s="321" t="n">
        <f aca="false">-AA66</f>
        <v>97.6314965973474</v>
      </c>
      <c r="AC66" s="319" t="s">
        <v>481</v>
      </c>
      <c r="AD66" s="321" t="e">
        <f aca="false">AB66+AC66</f>
        <v>#VALUE!</v>
      </c>
      <c r="AE66" s="321" t="e">
        <f aca="false">Z66-AD66</f>
        <v>#VALUE!</v>
      </c>
      <c r="AF66" s="321" t="e">
        <f aca="false">AA66-AE66</f>
        <v>#VALUE!</v>
      </c>
    </row>
    <row r="67" customFormat="false" ht="15.75" hidden="false" customHeight="true" outlineLevel="0" collapsed="false">
      <c r="A67" s="304" t="s">
        <v>486</v>
      </c>
      <c r="B67" s="305" t="n">
        <v>3354.171664975</v>
      </c>
      <c r="C67" s="306" t="n">
        <v>3227.81201457174</v>
      </c>
      <c r="D67" s="305" t="n">
        <v>-545.293405670238</v>
      </c>
      <c r="E67" s="305" t="n">
        <v>-211.170381249839</v>
      </c>
      <c r="F67" s="305" t="n">
        <v>-444.642774</v>
      </c>
      <c r="G67" s="305" t="n">
        <v>-75.5</v>
      </c>
      <c r="H67" s="305" t="n">
        <v>-2.66</v>
      </c>
      <c r="I67" s="305" t="n">
        <v>0</v>
      </c>
      <c r="J67" s="305" t="n">
        <v>1948.54545365166</v>
      </c>
      <c r="K67" s="305"/>
      <c r="L67" s="305" t="n">
        <v>559.336178254674</v>
      </c>
      <c r="M67" s="305" t="n">
        <v>465.434039312959</v>
      </c>
      <c r="N67" s="305" t="n">
        <v>1010.7274449832</v>
      </c>
      <c r="O67" s="305"/>
      <c r="P67" s="305" t="n">
        <v>3913.50784322968</v>
      </c>
      <c r="Q67" s="305" t="n">
        <v>3693.24605388469</v>
      </c>
      <c r="R67" s="305" t="n">
        <v>2959.27289863485</v>
      </c>
      <c r="S67" s="305"/>
      <c r="T67" s="305"/>
      <c r="U67" s="318" t="n">
        <v>34.9949</v>
      </c>
      <c r="V67" s="236" t="n">
        <v>19572840942.9045</v>
      </c>
      <c r="W67" s="324" t="n">
        <f aca="false">(19572840942.9045/U67)/1000000</f>
        <v>559.305525745309</v>
      </c>
      <c r="X67" s="323" t="n">
        <f aca="false">+W67</f>
        <v>559.305525745309</v>
      </c>
      <c r="Y67" s="323" t="n">
        <f aca="false">(1072681.5/1000000)/U67</f>
        <v>0.0306525093656504</v>
      </c>
      <c r="Z67" s="321" t="n">
        <f aca="false">X67+Y67</f>
        <v>559.336178254674</v>
      </c>
      <c r="AA67" s="324" t="n">
        <f aca="false">-(3286095962.05141/U67)/1000000</f>
        <v>-93.9021389417147</v>
      </c>
      <c r="AB67" s="321" t="n">
        <f aca="false">-AA67</f>
        <v>93.9021389417147</v>
      </c>
      <c r="AC67" s="319" t="s">
        <v>481</v>
      </c>
      <c r="AD67" s="321" t="e">
        <f aca="false">AB67+AC67</f>
        <v>#VALUE!</v>
      </c>
      <c r="AE67" s="321" t="e">
        <f aca="false">Z67-AD67</f>
        <v>#VALUE!</v>
      </c>
      <c r="AF67" s="321" t="e">
        <f aca="false">AA67-AE67</f>
        <v>#VALUE!</v>
      </c>
    </row>
    <row r="68" customFormat="false" ht="15.75" hidden="false" customHeight="true" outlineLevel="0" collapsed="false">
      <c r="A68" s="304" t="s">
        <v>7</v>
      </c>
      <c r="B68" s="305" t="n">
        <v>3474.26697046438</v>
      </c>
      <c r="C68" s="306" t="n">
        <v>3354.46999752556</v>
      </c>
      <c r="D68" s="305" t="n">
        <v>-545.609410474401</v>
      </c>
      <c r="E68" s="305" t="n">
        <v>-212.043231960036</v>
      </c>
      <c r="F68" s="305" t="n">
        <v>-499.878915</v>
      </c>
      <c r="G68" s="305" t="n">
        <v>-97</v>
      </c>
      <c r="H68" s="305" t="n">
        <v>-2.66</v>
      </c>
      <c r="I68" s="305" t="n">
        <v>0</v>
      </c>
      <c r="J68" s="305" t="n">
        <v>1997.27844009112</v>
      </c>
      <c r="K68" s="305"/>
      <c r="L68" s="305" t="n">
        <v>553.496960316171</v>
      </c>
      <c r="M68" s="305" t="n">
        <v>476.205494772606</v>
      </c>
      <c r="N68" s="305" t="n">
        <v>1021.81490524701</v>
      </c>
      <c r="O68" s="305"/>
      <c r="P68" s="305" t="n">
        <v>4027.76393078055</v>
      </c>
      <c r="Q68" s="305" t="n">
        <v>3830.67549229816</v>
      </c>
      <c r="R68" s="305" t="n">
        <v>3019.09334533813</v>
      </c>
      <c r="S68" s="305"/>
      <c r="T68" s="305"/>
      <c r="U68" s="318" t="n">
        <v>35.0519</v>
      </c>
      <c r="V68" s="236" t="n">
        <v>19400282331.0064</v>
      </c>
      <c r="W68" s="324" t="n">
        <f aca="false">(19400282331.0064/U68)/1000000</f>
        <v>553.473059406377</v>
      </c>
      <c r="X68" s="323" t="n">
        <f aca="false">+W68</f>
        <v>553.473059406377</v>
      </c>
      <c r="Y68" s="323" t="n">
        <f aca="false">(837772.3/1000000)/U68</f>
        <v>0.023900909793763</v>
      </c>
      <c r="Z68" s="321" t="n">
        <f aca="false">X68+Y68</f>
        <v>553.496960316171</v>
      </c>
      <c r="AA68" s="324" t="n">
        <f aca="false">-(2709212721.08649/U68)/1000000</f>
        <v>-77.2914655435651</v>
      </c>
      <c r="AB68" s="321" t="n">
        <f aca="false">-AA68</f>
        <v>77.2914655435651</v>
      </c>
      <c r="AC68" s="319" t="s">
        <v>481</v>
      </c>
      <c r="AD68" s="321" t="e">
        <f aca="false">AB68+AC68</f>
        <v>#VALUE!</v>
      </c>
      <c r="AE68" s="321" t="e">
        <f aca="false">Z68-AD68</f>
        <v>#VALUE!</v>
      </c>
      <c r="AF68" s="321" t="e">
        <f aca="false">AA68-AE68</f>
        <v>#VALUE!</v>
      </c>
    </row>
    <row r="69" customFormat="false" ht="15.75" hidden="false" customHeight="true" outlineLevel="0" collapsed="false">
      <c r="A69" s="314" t="s">
        <v>8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  <c r="S69" s="305"/>
      <c r="T69" s="305"/>
      <c r="U69" s="318" t="n">
        <v>35.1109</v>
      </c>
      <c r="V69" s="236" t="n">
        <v>18080533482.614</v>
      </c>
      <c r="W69" s="324" t="n">
        <f aca="false">(18080533482.614/U69)/1000000</f>
        <v>514.954999234255</v>
      </c>
      <c r="X69" s="323" t="n">
        <f aca="false">+W69</f>
        <v>514.954999234255</v>
      </c>
      <c r="Y69" s="323" t="n">
        <f aca="false">(707586.1/1000000)/U69</f>
        <v>0.020152889843325</v>
      </c>
      <c r="Z69" s="321" t="n">
        <f aca="false">X69+Y69</f>
        <v>514.975152124098</v>
      </c>
      <c r="AA69" s="324" t="n">
        <f aca="false">-(2225844619.06829/U69)/1000000</f>
        <v>-63.3946899415364</v>
      </c>
      <c r="AB69" s="321" t="n">
        <f aca="false">-AA69</f>
        <v>63.3946899415364</v>
      </c>
      <c r="AC69" s="319" t="s">
        <v>481</v>
      </c>
      <c r="AD69" s="321" t="e">
        <f aca="false">AB69+AC69</f>
        <v>#VALUE!</v>
      </c>
      <c r="AE69" s="321" t="e">
        <f aca="false">Z69-AD69</f>
        <v>#VALUE!</v>
      </c>
      <c r="AF69" s="321" t="e">
        <f aca="false">AA69-AE69</f>
        <v>#VALUE!</v>
      </c>
    </row>
    <row r="70" customFormat="false" ht="15.75" hidden="false" customHeight="true" outlineLevel="0" collapsed="false">
      <c r="A70" s="314" t="s">
        <v>487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  <c r="S70" s="305"/>
      <c r="T70" s="305"/>
      <c r="U70" s="318" t="n">
        <v>35.1681</v>
      </c>
      <c r="V70" s="236" t="n">
        <v>17855359879.4821</v>
      </c>
      <c r="W70" s="324" t="n">
        <f aca="false">(17855359879.4821/U70)/1000000</f>
        <v>507.714658439953</v>
      </c>
      <c r="X70" s="323" t="n">
        <f aca="false">+W70</f>
        <v>507.714658439953</v>
      </c>
      <c r="Y70" s="323" t="n">
        <f aca="false">(1215285.4/1000000)/U70</f>
        <v>0.0345564702102189</v>
      </c>
      <c r="Z70" s="321" t="n">
        <f aca="false">X70+Y70</f>
        <v>507.749214910163</v>
      </c>
      <c r="AA70" s="324" t="n">
        <f aca="false">-(2996809725.28177/U70)/1000000</f>
        <v>-85.2138649879229</v>
      </c>
      <c r="AB70" s="321" t="n">
        <f aca="false">-AA70</f>
        <v>85.2138649879229</v>
      </c>
      <c r="AC70" s="319" t="s">
        <v>481</v>
      </c>
      <c r="AD70" s="321" t="e">
        <f aca="false">AB70+AC70</f>
        <v>#VALUE!</v>
      </c>
      <c r="AE70" s="321" t="e">
        <f aca="false">Z70-AD70</f>
        <v>#VALUE!</v>
      </c>
      <c r="AF70" s="321" t="e">
        <f aca="false">AA70-AE70</f>
        <v>#VALUE!</v>
      </c>
    </row>
    <row r="71" customFormat="false" ht="15.75" hidden="false" customHeight="true" outlineLevel="0" collapsed="false">
      <c r="A71" s="304" t="s">
        <v>488</v>
      </c>
      <c r="B71" s="305" t="n">
        <v>3638.69294976015</v>
      </c>
      <c r="C71" s="306" t="n">
        <v>3530.89998160175</v>
      </c>
      <c r="D71" s="305" t="n">
        <v>-552.714400817953</v>
      </c>
      <c r="E71" s="305" t="n">
        <v>-214.59080914007</v>
      </c>
      <c r="F71" s="305" t="n">
        <v>-571.660607</v>
      </c>
      <c r="G71" s="305" t="n">
        <v>-103</v>
      </c>
      <c r="H71" s="305" t="n">
        <v>-2.39</v>
      </c>
      <c r="I71" s="305" t="n">
        <v>0</v>
      </c>
      <c r="J71" s="305" t="n">
        <v>2086.54416464373</v>
      </c>
      <c r="K71" s="305"/>
      <c r="L71" s="305" t="n">
        <v>573.968188921081</v>
      </c>
      <c r="M71" s="305" t="n">
        <v>466.246966951933</v>
      </c>
      <c r="N71" s="305" t="n">
        <v>1018.96136776989</v>
      </c>
      <c r="O71" s="305"/>
      <c r="P71" s="305" t="n">
        <v>4212.66113868124</v>
      </c>
      <c r="Q71" s="305" t="n">
        <v>3997.14694855369</v>
      </c>
      <c r="R71" s="305" t="n">
        <v>3105.50553241362</v>
      </c>
      <c r="S71" s="305"/>
      <c r="T71" s="305"/>
      <c r="U71" s="318" t="n">
        <v>35.2273</v>
      </c>
      <c r="V71" s="236" t="n">
        <v>20218206093.1796</v>
      </c>
      <c r="W71" s="324" t="n">
        <f aca="false">(20218206093.1796/U71)/1000000</f>
        <v>573.935728630341</v>
      </c>
      <c r="X71" s="323" t="n">
        <f aca="false">+W71</f>
        <v>573.935728630341</v>
      </c>
      <c r="Y71" s="323" t="n">
        <f aca="false">(1143488.4/1000000)/U71</f>
        <v>0.0324602907404201</v>
      </c>
      <c r="Z71" s="321" t="n">
        <f aca="false">X71+Y71</f>
        <v>573.968188921081</v>
      </c>
      <c r="AA71" s="324" t="n">
        <f aca="false">-(3794727802.67376/U71)/1000000</f>
        <v>-107.721221969148</v>
      </c>
      <c r="AB71" s="321" t="n">
        <f aca="false">-AA71</f>
        <v>107.721221969148</v>
      </c>
      <c r="AC71" s="319" t="s">
        <v>481</v>
      </c>
      <c r="AD71" s="321" t="e">
        <f aca="false">AB71+AC71</f>
        <v>#VALUE!</v>
      </c>
      <c r="AE71" s="321" t="e">
        <f aca="false">Z71-AD71</f>
        <v>#VALUE!</v>
      </c>
      <c r="AF71" s="321" t="e">
        <f aca="false">AA71-AE71</f>
        <v>#VALUE!</v>
      </c>
    </row>
    <row r="72" customFormat="false" ht="15.75" hidden="false" customHeight="true" outlineLevel="0" collapsed="false">
      <c r="A72" s="304" t="s">
        <v>489</v>
      </c>
      <c r="B72" s="305" t="n">
        <v>4052.73927804915</v>
      </c>
      <c r="C72" s="306" t="n">
        <v>3949.94881600628</v>
      </c>
      <c r="D72" s="305" t="n">
        <v>-553.804547741651</v>
      </c>
      <c r="E72" s="305" t="n">
        <v>-215.464295670028</v>
      </c>
      <c r="F72" s="305" t="n">
        <v>-560.253413</v>
      </c>
      <c r="G72" s="305" t="n">
        <v>-141</v>
      </c>
      <c r="H72" s="305" t="n">
        <v>-2.07</v>
      </c>
      <c r="I72" s="305" t="n">
        <v>0</v>
      </c>
      <c r="J72" s="305" t="n">
        <v>2477.35655959461</v>
      </c>
      <c r="K72" s="305"/>
      <c r="L72" s="305" t="n">
        <v>528.898090398851</v>
      </c>
      <c r="M72" s="305" t="n">
        <v>433.595237013997</v>
      </c>
      <c r="N72" s="305" t="n">
        <v>987.399784755647</v>
      </c>
      <c r="O72" s="305"/>
      <c r="P72" s="305" t="n">
        <v>4581.637368448</v>
      </c>
      <c r="Q72" s="305" t="n">
        <v>4383.54405302028</v>
      </c>
      <c r="R72" s="305" t="n">
        <v>3464.75634435025</v>
      </c>
      <c r="S72" s="305"/>
      <c r="T72" s="305"/>
      <c r="U72" s="318" t="n">
        <v>35.2866</v>
      </c>
      <c r="V72" s="236" t="n">
        <v>18661836145.5681</v>
      </c>
      <c r="W72" s="324" t="n">
        <f aca="false">(18661836145.5681/U72)/1000000</f>
        <v>528.864672299629</v>
      </c>
      <c r="X72" s="323" t="n">
        <f aca="false">+W72</f>
        <v>528.864672299629</v>
      </c>
      <c r="Y72" s="323" t="n">
        <f aca="false">(1179211.1/1000000)/U72</f>
        <v>0.0334180992218009</v>
      </c>
      <c r="Z72" s="321" t="n">
        <f aca="false">X72+Y72</f>
        <v>528.898090398851</v>
      </c>
      <c r="AA72" s="324" t="n">
        <f aca="false">-(3362913666.25001/U72)/1000000</f>
        <v>-95.3028533848546</v>
      </c>
      <c r="AB72" s="321" t="n">
        <f aca="false">-AA72</f>
        <v>95.3028533848546</v>
      </c>
      <c r="AC72" s="319" t="s">
        <v>481</v>
      </c>
      <c r="AD72" s="321" t="e">
        <f aca="false">AB72+AC72</f>
        <v>#VALUE!</v>
      </c>
      <c r="AE72" s="321" t="e">
        <f aca="false">Z72-AD72</f>
        <v>#VALUE!</v>
      </c>
      <c r="AF72" s="321" t="e">
        <f aca="false">AA72-AE72</f>
        <v>#VALUE!</v>
      </c>
    </row>
    <row r="73" customFormat="false" ht="15.75" hidden="false" customHeight="true" outlineLevel="0" collapsed="false">
      <c r="A73" s="314" t="s">
        <v>490</v>
      </c>
      <c r="B73" s="315" t="n">
        <v>4058.1505031231</v>
      </c>
      <c r="C73" s="316" t="n">
        <v>3955.36857950647</v>
      </c>
      <c r="D73" s="315" t="n">
        <v>-552.025780353862</v>
      </c>
      <c r="E73" s="315" t="n">
        <v>-216.33456161</v>
      </c>
      <c r="F73" s="315" t="n">
        <v>-530.5914942</v>
      </c>
      <c r="G73" s="315" t="n">
        <v>-164</v>
      </c>
      <c r="H73" s="315" t="n">
        <v>-2.06</v>
      </c>
      <c r="I73" s="315" t="n">
        <v>0</v>
      </c>
      <c r="J73" s="315" t="n">
        <v>2490.35674334261</v>
      </c>
      <c r="K73" s="315"/>
      <c r="L73" s="315" t="n">
        <v>532.902119465698</v>
      </c>
      <c r="M73" s="315" t="n">
        <v>431.466313316303</v>
      </c>
      <c r="N73" s="315" t="n">
        <v>983.492093670165</v>
      </c>
      <c r="O73" s="315"/>
      <c r="P73" s="315" t="n">
        <v>4591.0526225888</v>
      </c>
      <c r="Q73" s="315" t="n">
        <v>4386.83489282278</v>
      </c>
      <c r="R73" s="315" t="n">
        <v>3473.84883701278</v>
      </c>
      <c r="S73" s="305"/>
      <c r="T73" s="305"/>
      <c r="U73" s="318" t="n">
        <v>35.441</v>
      </c>
      <c r="V73" s="236" t="n">
        <v>18885650674.7838</v>
      </c>
      <c r="W73" s="324" t="n">
        <f aca="false">(18885650674.7838/U73)/1000000</f>
        <v>532.875784396146</v>
      </c>
      <c r="X73" s="323" t="n">
        <f aca="false">+W73</f>
        <v>532.875784396146</v>
      </c>
      <c r="Y73" s="323" t="n">
        <f aca="false">(933341.2/1000000)/U73</f>
        <v>0.0263350695522135</v>
      </c>
      <c r="Z73" s="321" t="n">
        <f aca="false">X73+Y73</f>
        <v>532.902119465698</v>
      </c>
      <c r="AA73" s="324" t="n">
        <f aca="false">-(3594986405.7407/U73)/1000000</f>
        <v>-101.435806149395</v>
      </c>
      <c r="AB73" s="321" t="n">
        <f aca="false">-AA73</f>
        <v>101.435806149395</v>
      </c>
      <c r="AC73" s="319" t="s">
        <v>481</v>
      </c>
      <c r="AD73" s="321" t="e">
        <f aca="false">AB73+AC73</f>
        <v>#VALUE!</v>
      </c>
      <c r="AE73" s="321" t="e">
        <f aca="false">Z73-AD73</f>
        <v>#VALUE!</v>
      </c>
      <c r="AF73" s="321" t="e">
        <f aca="false">AA73-AE73</f>
        <v>#VALUE!</v>
      </c>
    </row>
    <row r="74" customFormat="false" ht="15.75" hidden="false" customHeight="true" outlineLevel="0" collapsed="false">
      <c r="A74" s="314" t="s">
        <v>491</v>
      </c>
      <c r="B74" s="315" t="n">
        <v>4034.10133486632</v>
      </c>
      <c r="C74" s="316" t="n">
        <v>3937.10133486632</v>
      </c>
      <c r="D74" s="315" t="n">
        <v>-551.152130600947</v>
      </c>
      <c r="E74" s="315" t="n">
        <v>-217.173920549888</v>
      </c>
      <c r="F74" s="315" t="n">
        <v>-537.067586</v>
      </c>
      <c r="G74" s="315" t="n">
        <v>-124</v>
      </c>
      <c r="H74" s="315" t="n">
        <v>-1.94</v>
      </c>
      <c r="I74" s="315" t="n">
        <v>0</v>
      </c>
      <c r="J74" s="315" t="n">
        <v>2505.76769771549</v>
      </c>
      <c r="K74" s="315"/>
      <c r="L74" s="315" t="n">
        <v>587.516933755146</v>
      </c>
      <c r="M74" s="315" t="n">
        <v>463.942209129782</v>
      </c>
      <c r="N74" s="315" t="n">
        <v>1015.09433973073</v>
      </c>
      <c r="O74" s="315"/>
      <c r="P74" s="315" t="n">
        <v>4621.61826862147</v>
      </c>
      <c r="Q74" s="315" t="n">
        <v>4401.0435439961</v>
      </c>
      <c r="R74" s="315" t="n">
        <v>3520.86203744622</v>
      </c>
      <c r="T74" s="340"/>
      <c r="U74" s="318" t="n">
        <v>35.4036</v>
      </c>
      <c r="V74" s="236" t="n">
        <v>20799177378.0937</v>
      </c>
      <c r="W74" s="324" t="n">
        <f aca="false">(20799177378.0937/U74)/1000000</f>
        <v>587.487639056302</v>
      </c>
      <c r="X74" s="323" t="n">
        <f aca="false">+W74</f>
        <v>587.487639056302</v>
      </c>
      <c r="Y74" s="323" t="n">
        <f aca="false">(1037137.8/1000000)/U74</f>
        <v>0.0292946988441853</v>
      </c>
      <c r="Z74" s="321" t="n">
        <f aca="false">X74+Y74</f>
        <v>587.516933755146</v>
      </c>
      <c r="AA74" s="324" t="n">
        <f aca="false">-(4374990120.74656/U74)/1000000</f>
        <v>-123.574724625365</v>
      </c>
      <c r="AB74" s="321" t="n">
        <f aca="false">-AA74</f>
        <v>123.574724625365</v>
      </c>
      <c r="AC74" s="319" t="s">
        <v>481</v>
      </c>
      <c r="AD74" s="321" t="e">
        <f aca="false">AB74+AC74</f>
        <v>#VALUE!</v>
      </c>
      <c r="AE74" s="321" t="e">
        <f aca="false">Z74-AD74</f>
        <v>#VALUE!</v>
      </c>
      <c r="AF74" s="321" t="e">
        <f aca="false">AA74-AE74</f>
        <v>#VALUE!</v>
      </c>
    </row>
    <row r="75" customFormat="false" ht="15.75" hidden="false" customHeight="true" outlineLevel="0" collapsed="false">
      <c r="A75" s="304" t="s">
        <v>492</v>
      </c>
      <c r="B75" s="305" t="n">
        <v>4000.57617174379</v>
      </c>
      <c r="C75" s="306" t="n">
        <v>3908.57617174379</v>
      </c>
      <c r="D75" s="305" t="n">
        <v>-568.592651470542</v>
      </c>
      <c r="E75" s="305" t="n">
        <v>-218.018680699805</v>
      </c>
      <c r="F75" s="305" t="n">
        <v>-507.85887</v>
      </c>
      <c r="G75" s="305" t="n">
        <v>-104.5</v>
      </c>
      <c r="H75" s="305" t="n">
        <v>-1.94</v>
      </c>
      <c r="I75" s="305" t="n">
        <v>0</v>
      </c>
      <c r="J75" s="305" t="n">
        <v>2507.66596957344</v>
      </c>
      <c r="K75" s="305"/>
      <c r="L75" s="305" t="n">
        <v>607.516915116412</v>
      </c>
      <c r="M75" s="305" t="n">
        <v>485.081874398185</v>
      </c>
      <c r="N75" s="305" t="n">
        <v>1053.67452586873</v>
      </c>
      <c r="O75" s="305"/>
      <c r="P75" s="305" t="n">
        <v>4608.0930868602</v>
      </c>
      <c r="Q75" s="305" t="n">
        <v>4393.65804614197</v>
      </c>
      <c r="R75" s="305" t="n">
        <v>3561.34049544217</v>
      </c>
      <c r="S75" s="337"/>
      <c r="T75" s="340"/>
      <c r="U75" s="318" t="n">
        <v>35.4613</v>
      </c>
      <c r="V75" s="236" t="n">
        <v>21542207460.1176</v>
      </c>
      <c r="W75" s="324" t="n">
        <f aca="false">(21542207460.1176/U75)/1000000</f>
        <v>607.484989555307</v>
      </c>
      <c r="X75" s="323" t="n">
        <f aca="false">+W75</f>
        <v>607.484989555307</v>
      </c>
      <c r="Y75" s="323" t="n">
        <f aca="false">(1132121.9/1000000)/U75</f>
        <v>0.0319255611046408</v>
      </c>
      <c r="Z75" s="321" t="n">
        <f aca="false">X75+Y75</f>
        <v>607.516915116412</v>
      </c>
      <c r="AA75" s="324" t="n">
        <f aca="false">-(4341705709.42124/U75)/1000000</f>
        <v>-122.435040718226</v>
      </c>
      <c r="AB75" s="321" t="n">
        <f aca="false">-AA75</f>
        <v>122.435040718226</v>
      </c>
      <c r="AC75" s="319" t="s">
        <v>481</v>
      </c>
      <c r="AD75" s="321" t="e">
        <f aca="false">AB75+AC75</f>
        <v>#VALUE!</v>
      </c>
      <c r="AE75" s="321" t="e">
        <f aca="false">Z75-AD75</f>
        <v>#VALUE!</v>
      </c>
      <c r="AF75" s="321" t="e">
        <f aca="false">AA75-AE75</f>
        <v>#VALUE!</v>
      </c>
    </row>
    <row r="76" customFormat="false" ht="15.75" hidden="false" customHeight="true" outlineLevel="0" collapsed="false">
      <c r="A76" s="304" t="s">
        <v>493</v>
      </c>
      <c r="B76" s="305" t="n">
        <v>4046.55620314056</v>
      </c>
      <c r="C76" s="306" t="n">
        <v>3954.55620314056</v>
      </c>
      <c r="D76" s="305" t="n">
        <v>-695.91903829905</v>
      </c>
      <c r="E76" s="305" t="n">
        <v>-218.881648859829</v>
      </c>
      <c r="F76" s="305" t="n">
        <v>-419.427383</v>
      </c>
      <c r="G76" s="305" t="n">
        <v>-87.5</v>
      </c>
      <c r="H76" s="305" t="n">
        <v>-1.96</v>
      </c>
      <c r="I76" s="305" t="n">
        <v>0</v>
      </c>
      <c r="J76" s="305" t="n">
        <v>2530.86813298168</v>
      </c>
      <c r="K76" s="305"/>
      <c r="L76" s="305" t="n">
        <v>551.905530897264</v>
      </c>
      <c r="M76" s="305" t="n">
        <v>453.233480387168</v>
      </c>
      <c r="N76" s="305" t="n">
        <v>1149.15251868622</v>
      </c>
      <c r="O76" s="305"/>
      <c r="P76" s="305" t="n">
        <v>4598.46173403782</v>
      </c>
      <c r="Q76" s="305" t="n">
        <v>4407.78968352773</v>
      </c>
      <c r="R76" s="305" t="n">
        <v>3680.0206516679</v>
      </c>
      <c r="S76" s="337"/>
      <c r="T76" s="340"/>
      <c r="U76" s="318" t="n">
        <v>35.521</v>
      </c>
      <c r="V76" s="236" t="n">
        <v>19603291456.1017</v>
      </c>
      <c r="W76" s="324" t="n">
        <f aca="false">(19603291456.1017/U76)/1000000</f>
        <v>551.878929537505</v>
      </c>
      <c r="X76" s="323" t="n">
        <f aca="false">+W76</f>
        <v>551.878929537505</v>
      </c>
      <c r="Y76" s="323" t="n">
        <f aca="false">(944906.9/1000000)/U76</f>
        <v>0.0266013597590158</v>
      </c>
      <c r="Z76" s="321" t="n">
        <f aca="false">X76+Y76</f>
        <v>551.905530897264</v>
      </c>
      <c r="AA76" s="324" t="n">
        <f aca="false">-(3504929906.1691/U76)/1000000</f>
        <v>-98.6720505100954</v>
      </c>
      <c r="AB76" s="321" t="n">
        <f aca="false">-AA76</f>
        <v>98.6720505100954</v>
      </c>
      <c r="AC76" s="319" t="s">
        <v>481</v>
      </c>
      <c r="AD76" s="321" t="e">
        <f aca="false">AB76+AC76</f>
        <v>#VALUE!</v>
      </c>
      <c r="AE76" s="321" t="e">
        <f aca="false">Z76-AD76</f>
        <v>#VALUE!</v>
      </c>
      <c r="AF76" s="321" t="e">
        <f aca="false">AA76-AE76</f>
        <v>#VALUE!</v>
      </c>
    </row>
    <row r="77" customFormat="false" ht="15.75" hidden="false" customHeight="true" outlineLevel="0" collapsed="false">
      <c r="A77" s="304"/>
      <c r="B77" s="305"/>
      <c r="C77" s="306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37"/>
      <c r="T77" s="340"/>
      <c r="U77" s="318"/>
      <c r="V77" s="341"/>
      <c r="W77" s="321"/>
      <c r="X77" s="331"/>
      <c r="Y77" s="331"/>
      <c r="Z77" s="321"/>
      <c r="AA77" s="321"/>
      <c r="AB77" s="321"/>
      <c r="AC77" s="319"/>
      <c r="AD77" s="321"/>
      <c r="AE77" s="321"/>
      <c r="AF77" s="321"/>
    </row>
    <row r="78" customFormat="false" ht="15.75" hidden="false" customHeight="true" outlineLevel="0" collapsed="false">
      <c r="A78" s="328" t="s">
        <v>494</v>
      </c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9"/>
      <c r="S78" s="337"/>
      <c r="T78" s="340"/>
      <c r="U78" s="318"/>
      <c r="V78" s="341"/>
      <c r="W78" s="321"/>
      <c r="X78" s="331"/>
      <c r="Y78" s="331"/>
      <c r="Z78" s="321"/>
      <c r="AA78" s="321"/>
      <c r="AB78" s="321"/>
      <c r="AC78" s="319"/>
      <c r="AD78" s="321"/>
      <c r="AE78" s="321"/>
      <c r="AF78" s="321"/>
    </row>
    <row r="79" customFormat="false" ht="15.75" hidden="false" customHeight="true" outlineLevel="0" collapsed="false">
      <c r="A79" s="314" t="s">
        <v>484</v>
      </c>
      <c r="B79" s="315" t="n">
        <v>4086.55772472224</v>
      </c>
      <c r="C79" s="316" t="n">
        <v>4001.55772472224</v>
      </c>
      <c r="D79" s="315" t="n">
        <v>-592.840464920393</v>
      </c>
      <c r="E79" s="315" t="n">
        <v>-219.884845550256</v>
      </c>
      <c r="F79" s="315" t="n">
        <v>-538.184685</v>
      </c>
      <c r="G79" s="315" t="n">
        <v>-98</v>
      </c>
      <c r="H79" s="315" t="n">
        <v>-1.96</v>
      </c>
      <c r="I79" s="315" t="n">
        <v>0</v>
      </c>
      <c r="J79" s="315" t="n">
        <v>2550.68772925159</v>
      </c>
      <c r="K79" s="315"/>
      <c r="L79" s="315" t="n">
        <v>599.87235798382</v>
      </c>
      <c r="M79" s="315" t="n">
        <v>496.933973447237</v>
      </c>
      <c r="N79" s="315" t="n">
        <v>1089.77443836763</v>
      </c>
      <c r="O79" s="315"/>
      <c r="P79" s="315" t="n">
        <v>4686.43008270606</v>
      </c>
      <c r="Q79" s="315" t="n">
        <v>4498.49169816948</v>
      </c>
      <c r="R79" s="315" t="n">
        <v>3640.46216761922</v>
      </c>
      <c r="S79" s="337"/>
      <c r="T79" s="340"/>
      <c r="U79" s="318" t="n">
        <v>35.5807</v>
      </c>
      <c r="V79" s="236" t="n">
        <v>21343138049.5149</v>
      </c>
      <c r="W79" s="324" t="n">
        <f aca="false">(21343138049.5149/U79)/1000000</f>
        <v>599.851550124503</v>
      </c>
      <c r="X79" s="323" t="n">
        <f aca="false">+W79</f>
        <v>599.851550124503</v>
      </c>
      <c r="Y79" s="323" t="n">
        <f aca="false">(740358.2/1000000)/U79</f>
        <v>0.0208078593169893</v>
      </c>
      <c r="Z79" s="321" t="n">
        <f aca="false">X79+Y79</f>
        <v>599.87235798382</v>
      </c>
      <c r="AA79" s="324" t="n">
        <f aca="false">-(3662619778.68081/U79)/1000000</f>
        <v>-102.938384536583</v>
      </c>
      <c r="AB79" s="321" t="n">
        <f aca="false">-AA79</f>
        <v>102.938384536583</v>
      </c>
      <c r="AC79" s="319" t="s">
        <v>481</v>
      </c>
      <c r="AD79" s="321" t="e">
        <f aca="false">AB79+AC79</f>
        <v>#VALUE!</v>
      </c>
      <c r="AE79" s="321" t="e">
        <f aca="false">Z79-AD79</f>
        <v>#VALUE!</v>
      </c>
      <c r="AF79" s="321" t="e">
        <f aca="false">AA79-AE79</f>
        <v>#VALUE!</v>
      </c>
    </row>
    <row r="80" customFormat="false" ht="15.75" hidden="false" customHeight="true" outlineLevel="0" collapsed="false">
      <c r="A80" s="314" t="s">
        <v>485</v>
      </c>
      <c r="B80" s="315" t="n">
        <v>4135.44464140244</v>
      </c>
      <c r="C80" s="316" t="n">
        <v>4055.44464140244</v>
      </c>
      <c r="D80" s="315" t="n">
        <v>-594.081391761347</v>
      </c>
      <c r="E80" s="315" t="n">
        <v>-220.834173090069</v>
      </c>
      <c r="F80" s="315" t="n">
        <v>-518.15164</v>
      </c>
      <c r="G80" s="315" t="n">
        <v>-73</v>
      </c>
      <c r="H80" s="315" t="n">
        <v>-1.96</v>
      </c>
      <c r="I80" s="315" t="n">
        <v>0</v>
      </c>
      <c r="J80" s="315" t="n">
        <v>2647.41743655102</v>
      </c>
      <c r="K80" s="315"/>
      <c r="L80" s="315" t="n">
        <v>637.482792584395</v>
      </c>
      <c r="M80" s="315" t="n">
        <v>546.6861665134</v>
      </c>
      <c r="N80" s="315" t="n">
        <v>1140.76755827475</v>
      </c>
      <c r="O80" s="315"/>
      <c r="P80" s="315" t="n">
        <v>4772.92743398683</v>
      </c>
      <c r="Q80" s="315" t="n">
        <v>4602.13080791584</v>
      </c>
      <c r="R80" s="315" t="n">
        <v>3788.18499482577</v>
      </c>
      <c r="S80" s="337"/>
      <c r="T80" s="340"/>
      <c r="U80" s="318" t="n">
        <v>35.6348</v>
      </c>
      <c r="V80" s="236" t="n">
        <v>22715614511.4864</v>
      </c>
      <c r="W80" s="324" t="n">
        <f aca="false">(22715614511.4864/U80)/1000000</f>
        <v>637.4559282355</v>
      </c>
      <c r="X80" s="323" t="n">
        <f aca="false">+W80</f>
        <v>637.4559282355</v>
      </c>
      <c r="Y80" s="323" t="n">
        <f aca="false">(957305.7/1000000)/U80</f>
        <v>0.0268643488949005</v>
      </c>
      <c r="Z80" s="321" t="n">
        <f aca="false">X80+Y80</f>
        <v>637.482792584395</v>
      </c>
      <c r="AA80" s="324" t="n">
        <f aca="false">-(3235519610.7147/U80)/1000000</f>
        <v>-90.7966260709952</v>
      </c>
      <c r="AB80" s="321" t="n">
        <f aca="false">-AA80</f>
        <v>90.7966260709952</v>
      </c>
      <c r="AC80" s="319" t="s">
        <v>481</v>
      </c>
      <c r="AD80" s="321" t="e">
        <f aca="false">AB80+AC80</f>
        <v>#VALUE!</v>
      </c>
      <c r="AE80" s="321" t="e">
        <f aca="false">Z80-AD80</f>
        <v>#VALUE!</v>
      </c>
      <c r="AF80" s="321" t="e">
        <f aca="false">AA80-AE80</f>
        <v>#VALUE!</v>
      </c>
    </row>
    <row r="81" customFormat="false" ht="15.75" hidden="false" customHeight="true" outlineLevel="0" collapsed="false">
      <c r="A81" s="304" t="s">
        <v>486</v>
      </c>
      <c r="B81" s="305" t="n">
        <v>4208.76861921628</v>
      </c>
      <c r="C81" s="306" t="n">
        <v>4128.76861921628</v>
      </c>
      <c r="D81" s="305" t="n">
        <v>-570.835047132395</v>
      </c>
      <c r="E81" s="305" t="n">
        <v>-221.803647440243</v>
      </c>
      <c r="F81" s="305" t="n">
        <v>-550.327457</v>
      </c>
      <c r="G81" s="305" t="n">
        <v>-83</v>
      </c>
      <c r="H81" s="305" t="n">
        <v>-2</v>
      </c>
      <c r="I81" s="305" t="n">
        <v>0</v>
      </c>
      <c r="J81" s="305" t="n">
        <v>2700.80246764364</v>
      </c>
      <c r="K81" s="305"/>
      <c r="L81" s="305" t="n">
        <v>614.714722726242</v>
      </c>
      <c r="M81" s="305" t="n">
        <v>523.918096655247</v>
      </c>
      <c r="N81" s="305" t="n">
        <v>1094.75314378764</v>
      </c>
      <c r="O81" s="305"/>
      <c r="P81" s="305" t="n">
        <v>4823.48334194252</v>
      </c>
      <c r="Q81" s="305" t="n">
        <v>4652.68671587153</v>
      </c>
      <c r="R81" s="305" t="n">
        <v>3795.55561143128</v>
      </c>
      <c r="S81" s="337"/>
      <c r="T81" s="340"/>
      <c r="U81" s="318" t="n">
        <v>35.6948</v>
      </c>
      <c r="V81" s="341"/>
      <c r="W81" s="342" t="n">
        <v>614.687858377347</v>
      </c>
      <c r="X81" s="342" t="n">
        <f aca="false">+W81</f>
        <v>614.687858377347</v>
      </c>
      <c r="Y81" s="331" t="n">
        <f aca="false">+$Y$80</f>
        <v>0.0268643488949005</v>
      </c>
      <c r="Z81" s="321" t="n">
        <f aca="false">X81+Y81</f>
        <v>614.714722726242</v>
      </c>
      <c r="AA81" s="321" t="n">
        <f aca="false">+AA$80</f>
        <v>-90.7966260709952</v>
      </c>
      <c r="AB81" s="321" t="n">
        <f aca="false">-AA81</f>
        <v>90.7966260709952</v>
      </c>
      <c r="AC81" s="319" t="s">
        <v>481</v>
      </c>
      <c r="AD81" s="321" t="e">
        <f aca="false">AB81+AC81</f>
        <v>#VALUE!</v>
      </c>
      <c r="AE81" s="321" t="e">
        <f aca="false">Z81-AD81</f>
        <v>#VALUE!</v>
      </c>
      <c r="AF81" s="321" t="e">
        <f aca="false">AA81-AE81</f>
        <v>#VALUE!</v>
      </c>
    </row>
    <row r="82" customFormat="false" ht="15.75" hidden="false" customHeight="true" outlineLevel="0" collapsed="false">
      <c r="A82" s="304" t="s">
        <v>7</v>
      </c>
      <c r="B82" s="305" t="n">
        <v>4320.71505907292</v>
      </c>
      <c r="C82" s="306" t="n">
        <v>4245.71505907292</v>
      </c>
      <c r="D82" s="305" t="n">
        <v>-598.642060225073</v>
      </c>
      <c r="E82" s="305" t="n">
        <v>-222.7934545199</v>
      </c>
      <c r="F82" s="305" t="n">
        <v>-585.589726</v>
      </c>
      <c r="G82" s="305" t="n">
        <v>-58.5</v>
      </c>
      <c r="H82" s="305" t="n">
        <v>-2.01</v>
      </c>
      <c r="I82" s="305" t="n">
        <v>0</v>
      </c>
      <c r="J82" s="305" t="n">
        <v>2778.17981832794</v>
      </c>
      <c r="K82" s="305"/>
      <c r="L82" s="305" t="n">
        <v>561.926205521895</v>
      </c>
      <c r="M82" s="305" t="n">
        <v>471.1295794509</v>
      </c>
      <c r="N82" s="305" t="n">
        <v>1069.77163967597</v>
      </c>
      <c r="O82" s="305"/>
      <c r="P82" s="305" t="n">
        <v>4882.64126459481</v>
      </c>
      <c r="Q82" s="305" t="n">
        <v>4716.84463852382</v>
      </c>
      <c r="R82" s="305" t="n">
        <v>3847.95145800392</v>
      </c>
      <c r="S82" s="337"/>
      <c r="T82" s="340"/>
      <c r="U82" s="318"/>
      <c r="V82" s="341"/>
      <c r="W82" s="342" t="n">
        <v>561.899341173001</v>
      </c>
      <c r="X82" s="342" t="n">
        <f aca="false">+W82</f>
        <v>561.899341173001</v>
      </c>
      <c r="Y82" s="331" t="n">
        <f aca="false">+$Y$80</f>
        <v>0.0268643488949005</v>
      </c>
      <c r="Z82" s="321" t="n">
        <f aca="false">X82+Y82</f>
        <v>561.926205521895</v>
      </c>
      <c r="AA82" s="321" t="n">
        <f aca="false">+AA$80</f>
        <v>-90.7966260709952</v>
      </c>
      <c r="AB82" s="321" t="n">
        <f aca="false">-AA82</f>
        <v>90.7966260709952</v>
      </c>
      <c r="AC82" s="319" t="s">
        <v>481</v>
      </c>
      <c r="AD82" s="321" t="e">
        <f aca="false">AB82+AC82</f>
        <v>#VALUE!</v>
      </c>
      <c r="AE82" s="321" t="e">
        <f aca="false">Z82-AD82</f>
        <v>#VALUE!</v>
      </c>
      <c r="AF82" s="321" t="e">
        <f aca="false">AA82-AE82</f>
        <v>#VALUE!</v>
      </c>
    </row>
    <row r="83" customFormat="false" ht="15.75" hidden="false" customHeight="true" outlineLevel="0" collapsed="false">
      <c r="A83" s="304"/>
      <c r="B83" s="305"/>
      <c r="C83" s="306"/>
      <c r="D83" s="305"/>
      <c r="E83" s="305"/>
      <c r="F83" s="305"/>
      <c r="G83" s="305"/>
      <c r="H83" s="325"/>
      <c r="I83" s="32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236"/>
      <c r="V83" s="236"/>
      <c r="W83" s="321"/>
      <c r="X83" s="321"/>
      <c r="Y83" s="321"/>
      <c r="Z83" s="343"/>
      <c r="AA83" s="343"/>
      <c r="AB83" s="321"/>
      <c r="AC83" s="319"/>
      <c r="AD83" s="321"/>
      <c r="AE83" s="321"/>
      <c r="AF83" s="321"/>
    </row>
    <row r="84" customFormat="false" ht="15.75" hidden="false" customHeight="true" outlineLevel="0" collapsed="false">
      <c r="A84" s="304" t="s">
        <v>8</v>
      </c>
      <c r="B84" s="305"/>
      <c r="C84" s="306"/>
      <c r="D84" s="305"/>
      <c r="E84" s="305"/>
      <c r="F84" s="305"/>
      <c r="G84" s="305"/>
      <c r="H84" s="325"/>
      <c r="I84" s="32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236"/>
      <c r="V84" s="236"/>
      <c r="W84" s="321"/>
      <c r="X84" s="321"/>
      <c r="Y84" s="321"/>
      <c r="Z84" s="343"/>
      <c r="AA84" s="343"/>
      <c r="AB84" s="321"/>
      <c r="AC84" s="319"/>
      <c r="AD84" s="321"/>
      <c r="AE84" s="321"/>
      <c r="AF84" s="321"/>
    </row>
    <row r="85" customFormat="false" ht="15.75" hidden="false" customHeight="true" outlineLevel="0" collapsed="false">
      <c r="A85" s="314" t="s">
        <v>495</v>
      </c>
      <c r="B85" s="315" t="n">
        <v>4324.15003790433</v>
      </c>
      <c r="C85" s="316" t="n">
        <v>4249.15003790433</v>
      </c>
      <c r="D85" s="315" t="n">
        <v>-562.600545435891</v>
      </c>
      <c r="E85" s="315" t="n">
        <v>-222.793454520006</v>
      </c>
      <c r="F85" s="315" t="n">
        <v>-585.589726</v>
      </c>
      <c r="G85" s="315" t="n">
        <v>-101.5</v>
      </c>
      <c r="H85" s="315" t="n">
        <v>-2.01</v>
      </c>
      <c r="I85" s="315" t="n">
        <v>0</v>
      </c>
      <c r="J85" s="315" t="n">
        <v>2774.65631194843</v>
      </c>
      <c r="K85" s="315"/>
      <c r="L85" s="315" t="n">
        <v>586.000007966115</v>
      </c>
      <c r="M85" s="315" t="n">
        <v>495.203381895119</v>
      </c>
      <c r="N85" s="315" t="n">
        <v>1057.80392733101</v>
      </c>
      <c r="O85" s="315"/>
      <c r="P85" s="315" t="n">
        <v>4910.15004587044</v>
      </c>
      <c r="Q85" s="315" t="n">
        <v>4744.35341979945</v>
      </c>
      <c r="R85" s="315" t="n">
        <v>3832.46023927944</v>
      </c>
      <c r="S85" s="337"/>
      <c r="T85" s="340"/>
      <c r="U85" s="318"/>
      <c r="V85" s="341"/>
      <c r="W85" s="342" t="n">
        <v>585.97314361722</v>
      </c>
      <c r="X85" s="342" t="n">
        <f aca="false">+W85</f>
        <v>585.97314361722</v>
      </c>
      <c r="Y85" s="331" t="n">
        <f aca="false">+$Y$80</f>
        <v>0.0268643488949005</v>
      </c>
      <c r="Z85" s="321" t="n">
        <f aca="false">X85+Y85</f>
        <v>586.000007966115</v>
      </c>
      <c r="AA85" s="321" t="n">
        <f aca="false">+AA$80</f>
        <v>-90.7966260709952</v>
      </c>
      <c r="AB85" s="321" t="n">
        <f aca="false">-AA85</f>
        <v>90.7966260709952</v>
      </c>
      <c r="AC85" s="319" t="s">
        <v>481</v>
      </c>
      <c r="AD85" s="321" t="e">
        <f aca="false">AB85+AC85</f>
        <v>#VALUE!</v>
      </c>
      <c r="AE85" s="321" t="e">
        <f aca="false">Z85-AD85</f>
        <v>#VALUE!</v>
      </c>
      <c r="AF85" s="321" t="e">
        <f aca="false">AA85-AE85</f>
        <v>#VALUE!</v>
      </c>
    </row>
    <row r="86" customFormat="false" ht="15.75" hidden="false" customHeight="true" outlineLevel="0" collapsed="false">
      <c r="A86" s="314" t="s">
        <v>496</v>
      </c>
      <c r="B86" s="315" t="n">
        <v>4315.02761849329</v>
      </c>
      <c r="C86" s="316" t="n">
        <v>4240.02761849329</v>
      </c>
      <c r="D86" s="315" t="n">
        <v>-557.381001463627</v>
      </c>
      <c r="E86" s="315" t="n">
        <v>-222.793454519906</v>
      </c>
      <c r="F86" s="315" t="n">
        <v>-585.589726</v>
      </c>
      <c r="G86" s="315" t="n">
        <v>-95.5</v>
      </c>
      <c r="H86" s="315" t="n">
        <v>-2.01</v>
      </c>
      <c r="I86" s="315" t="n">
        <v>0</v>
      </c>
      <c r="J86" s="315" t="n">
        <v>2776.75343650976</v>
      </c>
      <c r="K86" s="315"/>
      <c r="L86" s="315" t="n">
        <v>607.463144035145</v>
      </c>
      <c r="M86" s="315" t="n">
        <v>516.66651796415</v>
      </c>
      <c r="N86" s="315" t="n">
        <v>1074.04751942778</v>
      </c>
      <c r="O86" s="315"/>
      <c r="P86" s="315" t="n">
        <v>4922.49076252843</v>
      </c>
      <c r="Q86" s="315" t="n">
        <v>4756.69413645744</v>
      </c>
      <c r="R86" s="315" t="n">
        <v>3850.80095593753</v>
      </c>
      <c r="S86" s="337"/>
      <c r="T86" s="340"/>
      <c r="U86" s="318"/>
      <c r="V86" s="341"/>
      <c r="W86" s="342" t="n">
        <v>607.43627968625</v>
      </c>
      <c r="X86" s="342" t="n">
        <f aca="false">+W86</f>
        <v>607.43627968625</v>
      </c>
      <c r="Y86" s="331" t="n">
        <f aca="false">+$Y$80</f>
        <v>0.0268643488949005</v>
      </c>
      <c r="Z86" s="321" t="n">
        <f aca="false">X86+Y86</f>
        <v>607.463144035145</v>
      </c>
      <c r="AA86" s="321" t="n">
        <f aca="false">+AA$80</f>
        <v>-90.7966260709952</v>
      </c>
      <c r="AB86" s="321" t="n">
        <f aca="false">-AA86</f>
        <v>90.7966260709952</v>
      </c>
      <c r="AC86" s="319" t="s">
        <v>481</v>
      </c>
      <c r="AD86" s="321" t="e">
        <f aca="false">AB86+AC86</f>
        <v>#VALUE!</v>
      </c>
      <c r="AE86" s="321" t="e">
        <f aca="false">Z86-AD86</f>
        <v>#VALUE!</v>
      </c>
      <c r="AF86" s="321" t="e">
        <f aca="false">AA86-AE86</f>
        <v>#VALUE!</v>
      </c>
    </row>
    <row r="87" customFormat="false" ht="15.75" hidden="false" customHeight="true" outlineLevel="0" collapsed="false">
      <c r="A87" s="304" t="s">
        <v>497</v>
      </c>
      <c r="B87" s="305" t="n">
        <v>4308.99479833787</v>
      </c>
      <c r="C87" s="306" t="n">
        <v>4233.99479833787</v>
      </c>
      <c r="D87" s="305" t="n">
        <v>-541.351226824836</v>
      </c>
      <c r="E87" s="305" t="n">
        <v>-222.793454519933</v>
      </c>
      <c r="F87" s="305" t="n">
        <v>-585.589726</v>
      </c>
      <c r="G87" s="305" t="n">
        <v>-104</v>
      </c>
      <c r="H87" s="305" t="n">
        <v>-2.01</v>
      </c>
      <c r="I87" s="305" t="n">
        <v>0</v>
      </c>
      <c r="J87" s="305" t="n">
        <v>2778.2503909931</v>
      </c>
      <c r="K87" s="305"/>
      <c r="L87" s="305" t="n">
        <v>608.417568982878</v>
      </c>
      <c r="M87" s="305" t="n">
        <v>517.620942911883</v>
      </c>
      <c r="N87" s="305" t="n">
        <v>1058.97216973672</v>
      </c>
      <c r="O87" s="305"/>
      <c r="P87" s="305" t="n">
        <v>4917.41236732075</v>
      </c>
      <c r="Q87" s="305" t="n">
        <v>4751.61574124975</v>
      </c>
      <c r="R87" s="305" t="n">
        <v>3837.22256072982</v>
      </c>
      <c r="S87" s="337"/>
      <c r="T87" s="340"/>
      <c r="U87" s="318"/>
      <c r="V87" s="341"/>
      <c r="W87" s="342" t="n">
        <v>608.390704633983</v>
      </c>
      <c r="X87" s="342" t="n">
        <f aca="false">+W87</f>
        <v>608.390704633983</v>
      </c>
      <c r="Y87" s="331" t="n">
        <f aca="false">+$Y$80</f>
        <v>0.0268643488949005</v>
      </c>
      <c r="Z87" s="321" t="n">
        <f aca="false">X87+Y87</f>
        <v>608.417568982878</v>
      </c>
      <c r="AA87" s="321" t="n">
        <f aca="false">+AA$80</f>
        <v>-90.7966260709952</v>
      </c>
      <c r="AB87" s="321" t="n">
        <f aca="false">-AA87</f>
        <v>90.7966260709952</v>
      </c>
      <c r="AC87" s="319" t="s">
        <v>481</v>
      </c>
      <c r="AD87" s="321" t="e">
        <f aca="false">AB87+AC87</f>
        <v>#VALUE!</v>
      </c>
      <c r="AE87" s="321" t="e">
        <f aca="false">Z87-AD87</f>
        <v>#VALUE!</v>
      </c>
      <c r="AF87" s="321" t="e">
        <f aca="false">AA87-AE87</f>
        <v>#VALUE!</v>
      </c>
    </row>
    <row r="88" customFormat="false" ht="15.75" hidden="false" customHeight="true" outlineLevel="0" collapsed="false">
      <c r="A88" s="304" t="s">
        <v>498</v>
      </c>
      <c r="B88" s="305" t="n">
        <v>4304.67533940953</v>
      </c>
      <c r="C88" s="306" t="n">
        <v>4229.67533940953</v>
      </c>
      <c r="D88" s="305" t="n">
        <v>-522.290692149491</v>
      </c>
      <c r="E88" s="305" t="n">
        <v>-222.802787849997</v>
      </c>
      <c r="F88" s="305" t="n">
        <v>-605.55351</v>
      </c>
      <c r="G88" s="305" t="n">
        <v>-96</v>
      </c>
      <c r="H88" s="305" t="n">
        <v>-2.01</v>
      </c>
      <c r="I88" s="305" t="n">
        <v>0</v>
      </c>
      <c r="J88" s="305" t="n">
        <v>2781.01834941004</v>
      </c>
      <c r="K88" s="305"/>
      <c r="L88" s="305" t="n">
        <v>583.658938898078</v>
      </c>
      <c r="M88" s="305" t="n">
        <v>492.862312827083</v>
      </c>
      <c r="N88" s="305" t="n">
        <v>1015.15300497657</v>
      </c>
      <c r="O88" s="305"/>
      <c r="P88" s="305" t="n">
        <v>4888.33427830761</v>
      </c>
      <c r="Q88" s="305" t="n">
        <v>4722.53765223662</v>
      </c>
      <c r="R88" s="305" t="n">
        <v>3796.17135438662</v>
      </c>
      <c r="S88" s="337"/>
      <c r="T88" s="340"/>
      <c r="U88" s="318"/>
      <c r="V88" s="236"/>
      <c r="W88" s="342" t="n">
        <v>583.632074549184</v>
      </c>
      <c r="X88" s="342" t="n">
        <f aca="false">+W88</f>
        <v>583.632074549184</v>
      </c>
      <c r="Y88" s="331" t="n">
        <f aca="false">+$Y$80</f>
        <v>0.0268643488949005</v>
      </c>
      <c r="Z88" s="321" t="n">
        <f aca="false">X88+Y88</f>
        <v>583.658938898078</v>
      </c>
      <c r="AA88" s="321" t="n">
        <f aca="false">+AA$80</f>
        <v>-90.7966260709952</v>
      </c>
      <c r="AB88" s="321" t="n">
        <f aca="false">-AA88</f>
        <v>90.7966260709952</v>
      </c>
      <c r="AC88" s="319" t="s">
        <v>481</v>
      </c>
      <c r="AD88" s="321" t="e">
        <f aca="false">AB88+AC88</f>
        <v>#VALUE!</v>
      </c>
      <c r="AE88" s="321" t="e">
        <f aca="false">Z88-AD88</f>
        <v>#VALUE!</v>
      </c>
      <c r="AF88" s="321" t="e">
        <f aca="false">AA88-AE88</f>
        <v>#VALUE!</v>
      </c>
    </row>
    <row r="89" customFormat="false" ht="15.75" hidden="false" customHeight="true" outlineLevel="0" collapsed="false">
      <c r="A89" s="344" t="s">
        <v>499</v>
      </c>
      <c r="B89" s="345" t="n">
        <v>4304.44834096099</v>
      </c>
      <c r="C89" s="346" t="n">
        <v>4229.44834096099</v>
      </c>
      <c r="D89" s="345" t="n">
        <v>-536.960854194676</v>
      </c>
      <c r="E89" s="345" t="n">
        <v>-222.766661439067</v>
      </c>
      <c r="F89" s="345" t="n">
        <v>-605.55351</v>
      </c>
      <c r="G89" s="345" t="n">
        <v>-80.5</v>
      </c>
      <c r="H89" s="345" t="n">
        <v>-2.01</v>
      </c>
      <c r="I89" s="345" t="n">
        <v>0</v>
      </c>
      <c r="J89" s="345" t="n">
        <v>2781.65731532724</v>
      </c>
      <c r="K89" s="345"/>
      <c r="L89" s="345" t="n">
        <v>601.529486304126</v>
      </c>
      <c r="M89" s="345" t="n">
        <v>510.73286023313</v>
      </c>
      <c r="N89" s="345" t="n">
        <v>1047.69371442781</v>
      </c>
      <c r="O89" s="345"/>
      <c r="P89" s="345" t="n">
        <v>4905.97782726511</v>
      </c>
      <c r="Q89" s="345" t="n">
        <v>4740.18120119412</v>
      </c>
      <c r="R89" s="345" t="n">
        <v>3829.35102975505</v>
      </c>
      <c r="S89" s="337"/>
      <c r="T89" s="347"/>
      <c r="U89" s="318"/>
      <c r="V89" s="236"/>
      <c r="W89" s="342" t="n">
        <v>601.502621955231</v>
      </c>
      <c r="X89" s="342" t="n">
        <f aca="false">+W89</f>
        <v>601.502621955231</v>
      </c>
      <c r="Y89" s="331" t="n">
        <f aca="false">+$Y$80</f>
        <v>0.0268643488949005</v>
      </c>
      <c r="Z89" s="321" t="n">
        <f aca="false">X89+Y89</f>
        <v>601.529486304126</v>
      </c>
      <c r="AA89" s="321" t="n">
        <f aca="false">+AA$80</f>
        <v>-90.7966260709952</v>
      </c>
      <c r="AB89" s="321" t="n">
        <f aca="false">-AA89</f>
        <v>90.7966260709952</v>
      </c>
      <c r="AC89" s="319" t="s">
        <v>481</v>
      </c>
      <c r="AD89" s="321" t="e">
        <f aca="false">AB89+AC89</f>
        <v>#VALUE!</v>
      </c>
      <c r="AE89" s="321" t="e">
        <f aca="false">Z89-AD89</f>
        <v>#VALUE!</v>
      </c>
      <c r="AF89" s="321" t="e">
        <f aca="false">AA89-AE89</f>
        <v>#VALUE!</v>
      </c>
    </row>
    <row r="90" customFormat="false" ht="15.75" hidden="false" customHeight="true" outlineLevel="0" collapsed="false">
      <c r="A90" s="344" t="s">
        <v>500</v>
      </c>
      <c r="B90" s="345" t="n">
        <v>4311.46160250576</v>
      </c>
      <c r="C90" s="346" t="n">
        <v>4236.46160250576</v>
      </c>
      <c r="D90" s="345" t="n">
        <v>-549.78123726828</v>
      </c>
      <c r="E90" s="345" t="n">
        <v>-222.818923629949</v>
      </c>
      <c r="F90" s="345" t="n">
        <v>-605.55351</v>
      </c>
      <c r="G90" s="345" t="n">
        <v>-74.5</v>
      </c>
      <c r="H90" s="345" t="n">
        <v>-2.01</v>
      </c>
      <c r="I90" s="345" t="n">
        <v>0</v>
      </c>
      <c r="J90" s="345" t="n">
        <v>2781.79793160753</v>
      </c>
      <c r="K90" s="345"/>
      <c r="L90" s="345" t="n">
        <v>588.314129380201</v>
      </c>
      <c r="M90" s="345" t="n">
        <v>497.517503309206</v>
      </c>
      <c r="N90" s="345" t="n">
        <v>1047.29874057749</v>
      </c>
      <c r="O90" s="345"/>
      <c r="P90" s="345" t="n">
        <v>4899.77573188596</v>
      </c>
      <c r="Q90" s="345" t="n">
        <v>4733.97910581497</v>
      </c>
      <c r="R90" s="345" t="n">
        <v>3829.09667218502</v>
      </c>
      <c r="S90" s="337"/>
      <c r="T90" s="340"/>
      <c r="U90" s="318"/>
      <c r="V90" s="236"/>
      <c r="W90" s="342" t="n">
        <v>588.287265031306</v>
      </c>
      <c r="X90" s="342" t="n">
        <f aca="false">+W90</f>
        <v>588.287265031306</v>
      </c>
      <c r="Y90" s="331" t="n">
        <f aca="false">+$Y$80</f>
        <v>0.0268643488949005</v>
      </c>
      <c r="Z90" s="321" t="n">
        <f aca="false">X90+Y90</f>
        <v>588.314129380201</v>
      </c>
      <c r="AA90" s="321" t="n">
        <f aca="false">+AA$80</f>
        <v>-90.7966260709952</v>
      </c>
      <c r="AB90" s="321" t="n">
        <f aca="false">-AA90</f>
        <v>90.7966260709952</v>
      </c>
      <c r="AC90" s="319" t="s">
        <v>481</v>
      </c>
      <c r="AD90" s="321" t="e">
        <f aca="false">AB90+AC90</f>
        <v>#VALUE!</v>
      </c>
      <c r="AE90" s="321" t="e">
        <f aca="false">Z90-AD90</f>
        <v>#VALUE!</v>
      </c>
      <c r="AF90" s="321" t="e">
        <f aca="false">AA90-AE90</f>
        <v>#VALUE!</v>
      </c>
    </row>
    <row r="91" customFormat="false" ht="15.75" hidden="false" customHeight="true" outlineLevel="0" collapsed="false">
      <c r="A91" s="304" t="s">
        <v>501</v>
      </c>
      <c r="B91" s="305" t="n">
        <v>4309.61339186381</v>
      </c>
      <c r="C91" s="306" t="n">
        <v>4234.61339186381</v>
      </c>
      <c r="D91" s="305" t="n">
        <v>-555.228437022792</v>
      </c>
      <c r="E91" s="305" t="n">
        <v>-222.818923630092</v>
      </c>
      <c r="F91" s="305" t="n">
        <v>-605.55351</v>
      </c>
      <c r="G91" s="305" t="n">
        <v>-69</v>
      </c>
      <c r="H91" s="305" t="n">
        <v>-2.01</v>
      </c>
      <c r="I91" s="305" t="n">
        <v>0</v>
      </c>
      <c r="J91" s="305" t="n">
        <v>2780.00252121093</v>
      </c>
      <c r="K91" s="305"/>
      <c r="L91" s="305" t="n">
        <v>603.581256363172</v>
      </c>
      <c r="M91" s="305" t="n">
        <v>512.784630292177</v>
      </c>
      <c r="N91" s="305" t="n">
        <v>1068.01306731497</v>
      </c>
      <c r="O91" s="305"/>
      <c r="P91" s="305" t="n">
        <v>4913.19464822698</v>
      </c>
      <c r="Q91" s="305" t="n">
        <v>4747.39802215599</v>
      </c>
      <c r="R91" s="305" t="n">
        <v>3848.0155885259</v>
      </c>
      <c r="S91" s="337"/>
      <c r="T91" s="340"/>
      <c r="U91" s="318"/>
      <c r="V91" s="236"/>
      <c r="W91" s="342" t="n">
        <v>603.554392014277</v>
      </c>
      <c r="X91" s="342" t="n">
        <f aca="false">+W91</f>
        <v>603.554392014277</v>
      </c>
      <c r="Y91" s="331" t="n">
        <f aca="false">+$Y$80</f>
        <v>0.0268643488949005</v>
      </c>
      <c r="Z91" s="321" t="n">
        <f aca="false">X91+Y91</f>
        <v>603.581256363172</v>
      </c>
      <c r="AA91" s="321" t="n">
        <f aca="false">+AA$80</f>
        <v>-90.7966260709952</v>
      </c>
      <c r="AB91" s="321" t="n">
        <f aca="false">-AA91</f>
        <v>90.7966260709952</v>
      </c>
      <c r="AC91" s="319" t="s">
        <v>481</v>
      </c>
      <c r="AD91" s="321" t="e">
        <f aca="false">AB91+AC91</f>
        <v>#VALUE!</v>
      </c>
      <c r="AE91" s="321" t="e">
        <f aca="false">Z91-AD91</f>
        <v>#VALUE!</v>
      </c>
      <c r="AF91" s="321" t="e">
        <f aca="false">AA91-AE91</f>
        <v>#VALUE!</v>
      </c>
    </row>
    <row r="92" customFormat="false" ht="15.75" hidden="false" customHeight="true" outlineLevel="0" collapsed="false">
      <c r="A92" s="304" t="s">
        <v>502</v>
      </c>
      <c r="B92" s="305" t="n">
        <v>4302.74092114248</v>
      </c>
      <c r="C92" s="306" t="n">
        <v>4227.74092114248</v>
      </c>
      <c r="D92" s="305" t="n">
        <v>-556.62135243235</v>
      </c>
      <c r="E92" s="305" t="n">
        <v>-222.818923629955</v>
      </c>
      <c r="F92" s="305" t="n">
        <v>-605.55351</v>
      </c>
      <c r="G92" s="305" t="n">
        <v>-57</v>
      </c>
      <c r="H92" s="305" t="n">
        <v>-2.01</v>
      </c>
      <c r="I92" s="305" t="n">
        <v>0</v>
      </c>
      <c r="J92" s="305" t="n">
        <v>2783.73713508017</v>
      </c>
      <c r="K92" s="305"/>
      <c r="L92" s="305" t="n">
        <v>610.720301096474</v>
      </c>
      <c r="M92" s="305" t="n">
        <v>519.923675025479</v>
      </c>
      <c r="N92" s="305" t="n">
        <v>1076.54502745783</v>
      </c>
      <c r="O92" s="305"/>
      <c r="P92" s="305" t="n">
        <v>4913.46122223895</v>
      </c>
      <c r="Q92" s="305" t="n">
        <v>4747.66459616796</v>
      </c>
      <c r="R92" s="305" t="n">
        <v>3860.282162538</v>
      </c>
      <c r="S92" s="337"/>
      <c r="T92" s="340"/>
      <c r="U92" s="318"/>
      <c r="V92" s="236"/>
      <c r="W92" s="342" t="n">
        <v>610.693436747579</v>
      </c>
      <c r="X92" s="342" t="n">
        <v>610.693436747579</v>
      </c>
      <c r="Y92" s="331" t="n">
        <v>0.0268643488949005</v>
      </c>
      <c r="Z92" s="321" t="n">
        <v>610.720301096474</v>
      </c>
      <c r="AA92" s="321" t="n">
        <v>-90.7966260709952</v>
      </c>
      <c r="AB92" s="321" t="n">
        <v>90.7966260709952</v>
      </c>
      <c r="AC92" s="319" t="s">
        <v>481</v>
      </c>
      <c r="AD92" s="321" t="n">
        <v>90.7966260709952</v>
      </c>
      <c r="AE92" s="321" t="n">
        <v>519.923675025479</v>
      </c>
      <c r="AF92" s="321" t="n">
        <v>-610.720301096474</v>
      </c>
    </row>
    <row r="93" customFormat="false" ht="15.75" hidden="false" customHeight="true" outlineLevel="0" collapsed="false">
      <c r="A93" s="344" t="s">
        <v>503</v>
      </c>
      <c r="B93" s="345" t="n">
        <v>4305.32802214203</v>
      </c>
      <c r="C93" s="346" t="n">
        <v>4230.32802214203</v>
      </c>
      <c r="D93" s="345" t="n">
        <v>-551.126598509583</v>
      </c>
      <c r="E93" s="345" t="n">
        <v>-222.818923630032</v>
      </c>
      <c r="F93" s="345" t="n">
        <v>-603.49317</v>
      </c>
      <c r="G93" s="345" t="n">
        <v>-66</v>
      </c>
      <c r="H93" s="345" t="n">
        <v>-2.01</v>
      </c>
      <c r="I93" s="345" t="n">
        <v>0</v>
      </c>
      <c r="J93" s="345" t="n">
        <v>2784.87933000241</v>
      </c>
      <c r="K93" s="345"/>
      <c r="L93" s="345" t="n">
        <v>583.307173481049</v>
      </c>
      <c r="M93" s="345" t="n">
        <v>492.510547410053</v>
      </c>
      <c r="N93" s="345" t="n">
        <v>1043.63714591964</v>
      </c>
      <c r="O93" s="345"/>
      <c r="P93" s="345" t="n">
        <v>4888.63519562308</v>
      </c>
      <c r="Q93" s="345" t="n">
        <v>4722.83856955208</v>
      </c>
      <c r="R93" s="345" t="n">
        <v>3828.51647592205</v>
      </c>
      <c r="S93" s="337"/>
      <c r="T93" s="340"/>
      <c r="U93" s="318"/>
      <c r="V93" s="236"/>
      <c r="W93" s="342" t="n">
        <v>583.280309132154</v>
      </c>
      <c r="X93" s="342" t="n">
        <f aca="false">+W93</f>
        <v>583.280309132154</v>
      </c>
      <c r="Y93" s="331" t="n">
        <f aca="false">+$Y$80</f>
        <v>0.0268643488949005</v>
      </c>
      <c r="Z93" s="321" t="n">
        <f aca="false">X93+Y93</f>
        <v>583.307173481049</v>
      </c>
      <c r="AA93" s="321" t="n">
        <f aca="false">+AA$80</f>
        <v>-90.7966260709952</v>
      </c>
      <c r="AB93" s="321" t="n">
        <f aca="false">-AA93</f>
        <v>90.7966260709952</v>
      </c>
      <c r="AC93" s="319" t="s">
        <v>481</v>
      </c>
      <c r="AD93" s="321" t="e">
        <f aca="false">AB93+AC93</f>
        <v>#VALUE!</v>
      </c>
      <c r="AE93" s="321" t="e">
        <f aca="false">Z93-AD93</f>
        <v>#VALUE!</v>
      </c>
      <c r="AF93" s="321" t="e">
        <f aca="false">AA93-AE93</f>
        <v>#VALUE!</v>
      </c>
    </row>
    <row r="94" customFormat="false" ht="15.75" hidden="false" customHeight="true" outlineLevel="0" collapsed="false">
      <c r="A94" s="344" t="s">
        <v>504</v>
      </c>
      <c r="B94" s="345" t="n">
        <v>4299.81184514613</v>
      </c>
      <c r="C94" s="346" t="n">
        <v>4224.81184514613</v>
      </c>
      <c r="D94" s="345" t="n">
        <v>-535.562839236828</v>
      </c>
      <c r="E94" s="345" t="n">
        <v>-222.818923630114</v>
      </c>
      <c r="F94" s="345" t="n">
        <v>-603.49317</v>
      </c>
      <c r="G94" s="345" t="n">
        <v>-78.5</v>
      </c>
      <c r="H94" s="345" t="n">
        <v>-2.01</v>
      </c>
      <c r="I94" s="345" t="n">
        <v>0</v>
      </c>
      <c r="J94" s="345" t="n">
        <v>2782.42691227918</v>
      </c>
      <c r="K94" s="345"/>
      <c r="L94" s="345" t="n">
        <v>572.597218637742</v>
      </c>
      <c r="M94" s="345" t="n">
        <v>481.800592566746</v>
      </c>
      <c r="N94" s="345" t="n">
        <v>1017.36343180357</v>
      </c>
      <c r="O94" s="345"/>
      <c r="P94" s="345" t="n">
        <v>4872.40906378387</v>
      </c>
      <c r="Q94" s="345" t="n">
        <v>4706.61243771287</v>
      </c>
      <c r="R94" s="345" t="n">
        <v>3799.79034408276</v>
      </c>
      <c r="S94" s="337"/>
      <c r="T94" s="340"/>
      <c r="U94" s="318"/>
      <c r="V94" s="236"/>
      <c r="W94" s="342" t="n">
        <v>572.570354288847</v>
      </c>
      <c r="X94" s="342" t="n">
        <f aca="false">+W94</f>
        <v>572.570354288847</v>
      </c>
      <c r="Y94" s="331" t="n">
        <f aca="false">+$Y$80</f>
        <v>0.0268643488949005</v>
      </c>
      <c r="Z94" s="321" t="n">
        <f aca="false">X94+Y94</f>
        <v>572.597218637742</v>
      </c>
      <c r="AA94" s="321" t="n">
        <f aca="false">+AA$80</f>
        <v>-90.7966260709952</v>
      </c>
      <c r="AB94" s="321" t="n">
        <f aca="false">-AA94</f>
        <v>90.7966260709952</v>
      </c>
      <c r="AC94" s="319" t="s">
        <v>481</v>
      </c>
      <c r="AD94" s="321" t="e">
        <f aca="false">AB94+AC94</f>
        <v>#VALUE!</v>
      </c>
      <c r="AE94" s="321" t="e">
        <f aca="false">Z94-AD94</f>
        <v>#VALUE!</v>
      </c>
      <c r="AF94" s="321" t="e">
        <f aca="false">AA94-AE94</f>
        <v>#VALUE!</v>
      </c>
    </row>
    <row r="95" customFormat="false" ht="15.75" hidden="false" customHeight="true" outlineLevel="0" collapsed="false">
      <c r="A95" s="304" t="s">
        <v>505</v>
      </c>
      <c r="B95" s="305" t="n">
        <v>4302.04417014244</v>
      </c>
      <c r="C95" s="306" t="n">
        <v>4227.04417014244</v>
      </c>
      <c r="D95" s="305" t="n">
        <v>-532.645664350321</v>
      </c>
      <c r="E95" s="305" t="n">
        <v>-222.818923629911</v>
      </c>
      <c r="F95" s="305" t="n">
        <v>-603.49317</v>
      </c>
      <c r="G95" s="305" t="n">
        <v>-77</v>
      </c>
      <c r="H95" s="305" t="n">
        <v>-2.01</v>
      </c>
      <c r="I95" s="305" t="n">
        <v>0</v>
      </c>
      <c r="J95" s="305" t="n">
        <v>2789.07641216221</v>
      </c>
      <c r="K95" s="305"/>
      <c r="L95" s="305" t="n">
        <v>581.870366839582</v>
      </c>
      <c r="M95" s="305" t="n">
        <v>491.073740768587</v>
      </c>
      <c r="N95" s="305" t="n">
        <v>1023.71940511891</v>
      </c>
      <c r="O95" s="305"/>
      <c r="P95" s="305" t="n">
        <v>4883.91453698202</v>
      </c>
      <c r="Q95" s="305" t="n">
        <v>4718.11791091103</v>
      </c>
      <c r="R95" s="305" t="n">
        <v>3812.79581728111</v>
      </c>
      <c r="S95" s="337"/>
      <c r="T95" s="340"/>
      <c r="U95" s="318"/>
      <c r="V95" s="236"/>
      <c r="W95" s="342" t="n">
        <v>581.843502490687</v>
      </c>
      <c r="X95" s="342" t="n">
        <f aca="false">+W95</f>
        <v>581.843502490687</v>
      </c>
      <c r="Y95" s="331" t="n">
        <f aca="false">+$Y$80</f>
        <v>0.0268643488949005</v>
      </c>
      <c r="Z95" s="321" t="n">
        <f aca="false">X95+Y95</f>
        <v>581.870366839582</v>
      </c>
      <c r="AA95" s="321" t="n">
        <f aca="false">+AA$80</f>
        <v>-90.7966260709952</v>
      </c>
      <c r="AB95" s="321" t="n">
        <f aca="false">-AA95</f>
        <v>90.7966260709952</v>
      </c>
      <c r="AC95" s="319" t="s">
        <v>481</v>
      </c>
      <c r="AD95" s="321" t="e">
        <f aca="false">AB95+AC95</f>
        <v>#VALUE!</v>
      </c>
      <c r="AE95" s="321" t="e">
        <f aca="false">Z95-AD95</f>
        <v>#VALUE!</v>
      </c>
      <c r="AF95" s="321" t="e">
        <f aca="false">AA95-AE95</f>
        <v>#VALUE!</v>
      </c>
    </row>
    <row r="96" customFormat="false" ht="15.75" hidden="false" customHeight="true" outlineLevel="0" collapsed="false">
      <c r="A96" s="304" t="s">
        <v>506</v>
      </c>
      <c r="B96" s="305" t="n">
        <v>4310.90762579298</v>
      </c>
      <c r="C96" s="306" t="n">
        <v>4235.90762579298</v>
      </c>
      <c r="D96" s="305" t="n">
        <v>-538.430001859182</v>
      </c>
      <c r="E96" s="305" t="n">
        <v>-222.818923630054</v>
      </c>
      <c r="F96" s="305" t="n">
        <v>-603.49317</v>
      </c>
      <c r="G96" s="305" t="n">
        <v>-79</v>
      </c>
      <c r="H96" s="305" t="n">
        <v>-2.01</v>
      </c>
      <c r="I96" s="305" t="n">
        <v>0</v>
      </c>
      <c r="J96" s="305" t="n">
        <v>2790.15553030375</v>
      </c>
      <c r="K96" s="305"/>
      <c r="L96" s="305" t="n">
        <v>580.975896074824</v>
      </c>
      <c r="M96" s="305" t="n">
        <v>490.179270003829</v>
      </c>
      <c r="N96" s="305" t="n">
        <v>1028.60927186301</v>
      </c>
      <c r="O96" s="305"/>
      <c r="P96" s="305" t="n">
        <v>4891.88352186781</v>
      </c>
      <c r="Q96" s="305" t="n">
        <v>4726.08689579681</v>
      </c>
      <c r="R96" s="305" t="n">
        <v>3818.76480216676</v>
      </c>
      <c r="S96" s="337"/>
      <c r="T96" s="340"/>
      <c r="U96" s="318"/>
      <c r="V96" s="236"/>
      <c r="W96" s="342" t="n">
        <v>580.949031725929</v>
      </c>
      <c r="X96" s="342" t="n">
        <f aca="false">+W96</f>
        <v>580.949031725929</v>
      </c>
      <c r="Y96" s="331" t="n">
        <f aca="false">+$Y$80</f>
        <v>0.0268643488949005</v>
      </c>
      <c r="Z96" s="321" t="n">
        <f aca="false">X96+Y96</f>
        <v>580.975896074824</v>
      </c>
      <c r="AA96" s="321" t="n">
        <f aca="false">+AA$80</f>
        <v>-90.7966260709952</v>
      </c>
      <c r="AB96" s="321" t="n">
        <f aca="false">-AA96</f>
        <v>90.7966260709952</v>
      </c>
      <c r="AC96" s="319" t="s">
        <v>481</v>
      </c>
      <c r="AD96" s="321" t="e">
        <f aca="false">AB96+AC96</f>
        <v>#VALUE!</v>
      </c>
      <c r="AE96" s="321" t="e">
        <f aca="false">Z96-AD96</f>
        <v>#VALUE!</v>
      </c>
      <c r="AF96" s="321" t="e">
        <f aca="false">AA96-AE96</f>
        <v>#VALUE!</v>
      </c>
    </row>
    <row r="97" customFormat="false" ht="15.75" hidden="false" customHeight="true" outlineLevel="0" collapsed="false">
      <c r="A97" s="344" t="s">
        <v>507</v>
      </c>
      <c r="B97" s="345" t="n">
        <v>4269.02871387003</v>
      </c>
      <c r="C97" s="346" t="n">
        <v>4194.02871387003</v>
      </c>
      <c r="D97" s="345" t="n">
        <v>-528.191261229238</v>
      </c>
      <c r="E97" s="345" t="n">
        <v>-222.828923629917</v>
      </c>
      <c r="F97" s="345" t="n">
        <v>-603.49317</v>
      </c>
      <c r="G97" s="345" t="n">
        <v>-74.5</v>
      </c>
      <c r="H97" s="345" t="n">
        <v>-2.01</v>
      </c>
      <c r="I97" s="345" t="n">
        <v>0</v>
      </c>
      <c r="J97" s="345" t="n">
        <v>2763.00535901088</v>
      </c>
      <c r="K97" s="345"/>
      <c r="L97" s="345" t="n">
        <v>624.453599368835</v>
      </c>
      <c r="M97" s="345" t="n">
        <v>533.656973297839</v>
      </c>
      <c r="N97" s="345" t="n">
        <v>1061.84823452708</v>
      </c>
      <c r="O97" s="345"/>
      <c r="P97" s="345" t="n">
        <v>4893.48231323887</v>
      </c>
      <c r="Q97" s="345" t="n">
        <v>4727.68568716787</v>
      </c>
      <c r="R97" s="345" t="n">
        <v>3824.85359353795</v>
      </c>
      <c r="S97" s="337"/>
      <c r="T97" s="340"/>
      <c r="U97" s="318"/>
      <c r="V97" s="236"/>
      <c r="W97" s="342" t="n">
        <v>624.42673501994</v>
      </c>
      <c r="X97" s="342" t="n">
        <f aca="false">+W97</f>
        <v>624.42673501994</v>
      </c>
      <c r="Y97" s="331" t="n">
        <f aca="false">+$Y$80</f>
        <v>0.0268643488949005</v>
      </c>
      <c r="Z97" s="321" t="n">
        <f aca="false">X97+Y97</f>
        <v>624.453599368835</v>
      </c>
      <c r="AA97" s="321" t="n">
        <f aca="false">+AA$80</f>
        <v>-90.7966260709952</v>
      </c>
      <c r="AB97" s="321" t="n">
        <f aca="false">-AA97</f>
        <v>90.7966260709952</v>
      </c>
      <c r="AC97" s="319" t="s">
        <v>481</v>
      </c>
      <c r="AD97" s="321" t="e">
        <f aca="false">AB97+AC97</f>
        <v>#VALUE!</v>
      </c>
      <c r="AE97" s="321" t="e">
        <f aca="false">Z97-AD97</f>
        <v>#VALUE!</v>
      </c>
      <c r="AF97" s="321" t="e">
        <f aca="false">AA97-AE97</f>
        <v>#VALUE!</v>
      </c>
    </row>
    <row r="98" customFormat="false" ht="15.75" hidden="false" customHeight="true" outlineLevel="0" collapsed="false">
      <c r="A98" s="344" t="s">
        <v>508</v>
      </c>
      <c r="B98" s="345" t="n">
        <v>4304.24987954955</v>
      </c>
      <c r="C98" s="346" t="n">
        <v>4234.24987954955</v>
      </c>
      <c r="D98" s="345" t="n">
        <v>-539.969324467004</v>
      </c>
      <c r="E98" s="345" t="n">
        <v>-222.828923629993</v>
      </c>
      <c r="F98" s="345" t="n">
        <v>-603.674481</v>
      </c>
      <c r="G98" s="345" t="n">
        <v>-76.5</v>
      </c>
      <c r="H98" s="345" t="n">
        <v>-1.68</v>
      </c>
      <c r="I98" s="345" t="n">
        <v>0</v>
      </c>
      <c r="J98" s="345" t="n">
        <v>2789.59715045255</v>
      </c>
      <c r="K98" s="345"/>
      <c r="L98" s="345" t="n">
        <v>558.657575060775</v>
      </c>
      <c r="M98" s="345" t="n">
        <v>467.86094898978</v>
      </c>
      <c r="N98" s="345" t="n">
        <v>1007.83027345678</v>
      </c>
      <c r="O98" s="345"/>
      <c r="P98" s="345" t="n">
        <v>4862.90745461033</v>
      </c>
      <c r="Q98" s="345" t="n">
        <v>4702.11082853933</v>
      </c>
      <c r="R98" s="345" t="n">
        <v>3797.42742390934</v>
      </c>
      <c r="S98" s="337"/>
      <c r="T98" s="340"/>
      <c r="U98" s="318"/>
      <c r="V98" s="236"/>
      <c r="W98" s="342" t="n">
        <v>558.63071071188</v>
      </c>
      <c r="X98" s="342" t="n">
        <f aca="false">+W98</f>
        <v>558.63071071188</v>
      </c>
      <c r="Y98" s="331" t="n">
        <f aca="false">+$Y$80</f>
        <v>0.0268643488949005</v>
      </c>
      <c r="Z98" s="321" t="n">
        <f aca="false">X98+Y98</f>
        <v>558.657575060775</v>
      </c>
      <c r="AA98" s="321" t="n">
        <f aca="false">+AA$80</f>
        <v>-90.7966260709952</v>
      </c>
      <c r="AB98" s="321" t="n">
        <f aca="false">-AA98</f>
        <v>90.7966260709952</v>
      </c>
      <c r="AC98" s="319" t="s">
        <v>481</v>
      </c>
      <c r="AD98" s="321" t="e">
        <f aca="false">AB98+AC98</f>
        <v>#VALUE!</v>
      </c>
      <c r="AE98" s="321" t="e">
        <f aca="false">Z98-AD98</f>
        <v>#VALUE!</v>
      </c>
      <c r="AF98" s="321" t="e">
        <f aca="false">AA98-AE98</f>
        <v>#VALUE!</v>
      </c>
    </row>
    <row r="99" customFormat="false" ht="15.75" hidden="false" customHeight="true" outlineLevel="0" collapsed="false">
      <c r="A99" s="304" t="s">
        <v>509</v>
      </c>
      <c r="B99" s="305" t="n">
        <v>4319.47323367953</v>
      </c>
      <c r="C99" s="306" t="n">
        <v>4249.47323367953</v>
      </c>
      <c r="D99" s="305" t="n">
        <v>-555.302677669784</v>
      </c>
      <c r="E99" s="305" t="n">
        <v>-222.828923630076</v>
      </c>
      <c r="F99" s="305" t="n">
        <v>-603.674481</v>
      </c>
      <c r="G99" s="305" t="n">
        <v>-67</v>
      </c>
      <c r="H99" s="305" t="n">
        <v>-1.68</v>
      </c>
      <c r="I99" s="305" t="n">
        <v>0</v>
      </c>
      <c r="J99" s="305" t="n">
        <v>2798.98715137967</v>
      </c>
      <c r="K99" s="305"/>
      <c r="L99" s="305" t="n">
        <v>562.942993569241</v>
      </c>
      <c r="M99" s="305" t="n">
        <v>472.146367498246</v>
      </c>
      <c r="N99" s="305" t="n">
        <v>1027.44904516803</v>
      </c>
      <c r="O99" s="305"/>
      <c r="P99" s="305" t="n">
        <v>4882.41622724877</v>
      </c>
      <c r="Q99" s="305" t="n">
        <v>4721.61960117778</v>
      </c>
      <c r="R99" s="305" t="n">
        <v>3826.4361965477</v>
      </c>
      <c r="S99" s="337"/>
      <c r="T99" s="340"/>
      <c r="U99" s="318"/>
      <c r="V99" s="236"/>
      <c r="W99" s="342" t="n">
        <v>562.916129220346</v>
      </c>
      <c r="X99" s="342" t="n">
        <f aca="false">+W99</f>
        <v>562.916129220346</v>
      </c>
      <c r="Y99" s="331" t="n">
        <f aca="false">+$Y$80</f>
        <v>0.0268643488949005</v>
      </c>
      <c r="Z99" s="321" t="n">
        <f aca="false">X99+Y99</f>
        <v>562.942993569241</v>
      </c>
      <c r="AA99" s="321" t="n">
        <f aca="false">+AA$80</f>
        <v>-90.7966260709952</v>
      </c>
      <c r="AB99" s="321" t="n">
        <f aca="false">-AA99</f>
        <v>90.7966260709952</v>
      </c>
      <c r="AC99" s="319" t="s">
        <v>481</v>
      </c>
      <c r="AD99" s="321" t="e">
        <f aca="false">AB99+AC99</f>
        <v>#VALUE!</v>
      </c>
      <c r="AE99" s="321" t="e">
        <f aca="false">Z99-AD99</f>
        <v>#VALUE!</v>
      </c>
      <c r="AF99" s="321" t="e">
        <f aca="false">AA99-AE99</f>
        <v>#VALUE!</v>
      </c>
    </row>
    <row r="100" customFormat="false" ht="15.75" hidden="false" customHeight="true" outlineLevel="0" collapsed="false">
      <c r="A100" s="304" t="s">
        <v>510</v>
      </c>
      <c r="B100" s="305" t="n">
        <v>4321.19563994469</v>
      </c>
      <c r="C100" s="306" t="n">
        <v>4251.19563994469</v>
      </c>
      <c r="D100" s="305" t="n">
        <v>-551.215062806601</v>
      </c>
      <c r="E100" s="305" t="n">
        <v>-222.849392449895</v>
      </c>
      <c r="F100" s="305" t="n">
        <v>-603.674481</v>
      </c>
      <c r="G100" s="305" t="n">
        <v>-70.5</v>
      </c>
      <c r="H100" s="305" t="n">
        <v>-1.68</v>
      </c>
      <c r="I100" s="305" t="n">
        <v>0</v>
      </c>
      <c r="J100" s="305" t="n">
        <v>2801.2767036882</v>
      </c>
      <c r="K100" s="305"/>
      <c r="L100" s="305" t="n">
        <v>574.005480035527</v>
      </c>
      <c r="M100" s="305" t="n">
        <v>483.208853964532</v>
      </c>
      <c r="N100" s="305" t="n">
        <v>1034.42391677113</v>
      </c>
      <c r="O100" s="305"/>
      <c r="P100" s="305" t="n">
        <v>4895.20111998022</v>
      </c>
      <c r="Q100" s="305" t="n">
        <v>4734.40449390923</v>
      </c>
      <c r="R100" s="305" t="n">
        <v>3835.70062045933</v>
      </c>
      <c r="S100" s="337"/>
      <c r="T100" s="340"/>
      <c r="U100" s="318"/>
      <c r="V100" s="236"/>
      <c r="W100" s="342" t="n">
        <v>573.978615686632</v>
      </c>
      <c r="X100" s="342" t="n">
        <f aca="false">+W100</f>
        <v>573.978615686632</v>
      </c>
      <c r="Y100" s="331" t="n">
        <f aca="false">+$Y$80</f>
        <v>0.0268643488949005</v>
      </c>
      <c r="Z100" s="321" t="n">
        <f aca="false">X100+Y100</f>
        <v>574.005480035527</v>
      </c>
      <c r="AA100" s="321" t="n">
        <f aca="false">+AA$80</f>
        <v>-90.7966260709952</v>
      </c>
      <c r="AB100" s="321" t="n">
        <f aca="false">-AA100</f>
        <v>90.7966260709952</v>
      </c>
      <c r="AC100" s="319" t="s">
        <v>481</v>
      </c>
      <c r="AD100" s="321" t="e">
        <f aca="false">AB100+AC100</f>
        <v>#VALUE!</v>
      </c>
      <c r="AE100" s="321" t="e">
        <f aca="false">Z100-AD100</f>
        <v>#VALUE!</v>
      </c>
      <c r="AF100" s="321" t="e">
        <f aca="false">AA100-AE100</f>
        <v>#VALUE!</v>
      </c>
    </row>
    <row r="101" customFormat="false" ht="15.75" hidden="false" customHeight="true" outlineLevel="0" collapsed="false">
      <c r="A101" s="344" t="s">
        <v>511</v>
      </c>
      <c r="B101" s="345" t="n">
        <v>4341.60072994467</v>
      </c>
      <c r="C101" s="346" t="n">
        <v>4271.60072994467</v>
      </c>
      <c r="D101" s="345" t="n">
        <v>-560.663144329041</v>
      </c>
      <c r="E101" s="345" t="n">
        <v>-222.849392450037</v>
      </c>
      <c r="F101" s="345" t="n">
        <v>-603.674481</v>
      </c>
      <c r="G101" s="345" t="n">
        <v>-70.5</v>
      </c>
      <c r="H101" s="345" t="n">
        <v>-1.68</v>
      </c>
      <c r="I101" s="345" t="n">
        <v>0</v>
      </c>
      <c r="J101" s="345" t="n">
        <v>2812.23371216559</v>
      </c>
      <c r="K101" s="345"/>
      <c r="L101" s="345" t="n">
        <v>563.359121480311</v>
      </c>
      <c r="M101" s="345" t="n">
        <v>472.562495409316</v>
      </c>
      <c r="N101" s="345" t="n">
        <v>1033.22563973836</v>
      </c>
      <c r="O101" s="345"/>
      <c r="P101" s="345" t="n">
        <v>4904.95985142498</v>
      </c>
      <c r="Q101" s="345" t="n">
        <v>4744.16322535398</v>
      </c>
      <c r="R101" s="345" t="n">
        <v>3845.45935190394</v>
      </c>
      <c r="S101" s="337"/>
      <c r="T101" s="340"/>
      <c r="U101" s="318"/>
      <c r="V101" s="236" t="n">
        <v>563.332257131416</v>
      </c>
      <c r="W101" s="342" t="n">
        <v>563.332257131416</v>
      </c>
      <c r="X101" s="342" t="n">
        <f aca="false">+W101</f>
        <v>563.332257131416</v>
      </c>
      <c r="Y101" s="331" t="n">
        <f aca="false">+$Y$80</f>
        <v>0.0268643488949005</v>
      </c>
      <c r="Z101" s="321" t="n">
        <f aca="false">X101+Y101</f>
        <v>563.359121480311</v>
      </c>
      <c r="AA101" s="321" t="n">
        <f aca="false">+AA$80</f>
        <v>-90.7966260709952</v>
      </c>
      <c r="AB101" s="321" t="n">
        <f aca="false">-AA101</f>
        <v>90.7966260709952</v>
      </c>
      <c r="AC101" s="319" t="s">
        <v>481</v>
      </c>
      <c r="AD101" s="321" t="e">
        <f aca="false">AB101+AC101</f>
        <v>#VALUE!</v>
      </c>
      <c r="AE101" s="321" t="e">
        <f aca="false">Z101-AD101</f>
        <v>#VALUE!</v>
      </c>
      <c r="AF101" s="321" t="e">
        <f aca="false">AA101-AE101</f>
        <v>#VALUE!</v>
      </c>
    </row>
    <row r="102" customFormat="false" ht="15.75" hidden="false" customHeight="true" outlineLevel="0" collapsed="false">
      <c r="A102" s="344" t="s">
        <v>14</v>
      </c>
      <c r="B102" s="345" t="n">
        <v>4322.88605146726</v>
      </c>
      <c r="C102" s="346" t="n">
        <v>4252.88605146726</v>
      </c>
      <c r="D102" s="345" t="n">
        <v>-547.654370034434</v>
      </c>
      <c r="E102" s="345" t="n">
        <v>-222.849392449879</v>
      </c>
      <c r="F102" s="345" t="n">
        <v>-603.674481</v>
      </c>
      <c r="G102" s="345" t="n">
        <v>-67.5</v>
      </c>
      <c r="H102" s="345" t="n">
        <v>-1.68</v>
      </c>
      <c r="I102" s="345" t="n">
        <v>0</v>
      </c>
      <c r="J102" s="345" t="n">
        <v>2809.52780798295</v>
      </c>
      <c r="K102" s="345"/>
      <c r="L102" s="345" t="n">
        <v>589.356133060825</v>
      </c>
      <c r="M102" s="345" t="n">
        <v>498.559506989829</v>
      </c>
      <c r="N102" s="345" t="n">
        <v>1046.21387702426</v>
      </c>
      <c r="O102" s="345"/>
      <c r="P102" s="345" t="n">
        <v>4912.24218452808</v>
      </c>
      <c r="Q102" s="345" t="n">
        <v>4751.44555845709</v>
      </c>
      <c r="R102" s="345" t="n">
        <v>3855.74168500721</v>
      </c>
      <c r="S102" s="337"/>
      <c r="T102" s="340"/>
      <c r="U102" s="318"/>
      <c r="V102" s="236" t="n">
        <v>589.32926871193</v>
      </c>
      <c r="W102" s="342" t="n">
        <v>589.32926871193</v>
      </c>
      <c r="X102" s="342" t="n">
        <f aca="false">+W102</f>
        <v>589.32926871193</v>
      </c>
      <c r="Y102" s="331" t="n">
        <f aca="false">+$Y$80</f>
        <v>0.0268643488949005</v>
      </c>
      <c r="Z102" s="321" t="n">
        <f aca="false">X102+Y102</f>
        <v>589.356133060825</v>
      </c>
      <c r="AA102" s="321" t="n">
        <f aca="false">+AA$80</f>
        <v>-90.7966260709952</v>
      </c>
      <c r="AB102" s="321" t="n">
        <f aca="false">-AA102</f>
        <v>90.7966260709952</v>
      </c>
      <c r="AC102" s="319" t="s">
        <v>481</v>
      </c>
      <c r="AD102" s="321" t="e">
        <f aca="false">AB102+AC102</f>
        <v>#VALUE!</v>
      </c>
      <c r="AE102" s="321" t="e">
        <f aca="false">Z102-AD102</f>
        <v>#VALUE!</v>
      </c>
      <c r="AF102" s="321" t="e">
        <f aca="false">AA102-AE102</f>
        <v>#VALUE!</v>
      </c>
    </row>
    <row r="103" customFormat="false" ht="15.75" hidden="false" customHeight="true" outlineLevel="0" collapsed="false">
      <c r="A103" s="304" t="s">
        <v>15</v>
      </c>
      <c r="B103" s="305" t="n">
        <v>4335.39408054444</v>
      </c>
      <c r="C103" s="306" t="n">
        <v>4265.39408054444</v>
      </c>
      <c r="D103" s="305" t="n">
        <v>-551.232956899365</v>
      </c>
      <c r="E103" s="305" t="n">
        <v>-222.849392450022</v>
      </c>
      <c r="F103" s="305" t="n">
        <v>-595.481611</v>
      </c>
      <c r="G103" s="305" t="n">
        <v>-72.5</v>
      </c>
      <c r="H103" s="305" t="n">
        <v>-1.68</v>
      </c>
      <c r="I103" s="305" t="n">
        <v>0</v>
      </c>
      <c r="J103" s="305" t="n">
        <v>2821.65012019506</v>
      </c>
      <c r="K103" s="305"/>
      <c r="L103" s="305" t="n">
        <v>545.683912743055</v>
      </c>
      <c r="M103" s="305" t="n">
        <v>454.88728667206</v>
      </c>
      <c r="N103" s="305" t="n">
        <v>1006.12024357142</v>
      </c>
      <c r="O103" s="305"/>
      <c r="P103" s="305" t="n">
        <v>4881.0779932875</v>
      </c>
      <c r="Q103" s="305" t="n">
        <v>4720.2813672165</v>
      </c>
      <c r="R103" s="305" t="n">
        <v>3827.77036376648</v>
      </c>
      <c r="S103" s="337"/>
      <c r="T103" s="340"/>
      <c r="U103" s="318"/>
      <c r="V103" s="236" t="n">
        <v>545.65704839416</v>
      </c>
      <c r="W103" s="342" t="n">
        <v>545.65704839416</v>
      </c>
      <c r="X103" s="342" t="n">
        <f aca="false">+W103</f>
        <v>545.65704839416</v>
      </c>
      <c r="Y103" s="331" t="n">
        <f aca="false">+$Y$80</f>
        <v>0.0268643488949005</v>
      </c>
      <c r="Z103" s="321" t="n">
        <f aca="false">X103+Y103</f>
        <v>545.683912743055</v>
      </c>
      <c r="AA103" s="321" t="n">
        <f aca="false">+AA$80</f>
        <v>-90.7966260709952</v>
      </c>
      <c r="AB103" s="321" t="n">
        <f aca="false">-AA103</f>
        <v>90.7966260709952</v>
      </c>
      <c r="AC103" s="319" t="s">
        <v>481</v>
      </c>
      <c r="AD103" s="321" t="e">
        <f aca="false">AB103+AC103</f>
        <v>#VALUE!</v>
      </c>
      <c r="AE103" s="321" t="e">
        <f aca="false">Z103-AD103</f>
        <v>#VALUE!</v>
      </c>
      <c r="AF103" s="321" t="e">
        <f aca="false">AA103-AE103</f>
        <v>#VALUE!</v>
      </c>
    </row>
    <row r="104" customFormat="false" ht="6.75" hidden="false" customHeight="true" outlineLevel="0" collapsed="false">
      <c r="A104" s="348"/>
      <c r="B104" s="349"/>
      <c r="C104" s="350"/>
      <c r="D104" s="349"/>
      <c r="E104" s="349"/>
      <c r="F104" s="349"/>
      <c r="G104" s="351"/>
      <c r="H104" s="351"/>
      <c r="I104" s="351"/>
      <c r="J104" s="349"/>
      <c r="K104" s="349"/>
      <c r="L104" s="352"/>
      <c r="M104" s="349"/>
      <c r="N104" s="349"/>
      <c r="O104" s="349"/>
      <c r="P104" s="353"/>
      <c r="Q104" s="349"/>
      <c r="R104" s="349"/>
      <c r="U104" s="318"/>
      <c r="V104" s="320"/>
      <c r="W104" s="321"/>
      <c r="X104" s="331"/>
      <c r="Y104" s="331"/>
      <c r="Z104" s="321"/>
      <c r="AA104" s="321"/>
      <c r="AB104" s="321"/>
      <c r="AC104" s="319"/>
      <c r="AD104" s="321"/>
      <c r="AE104" s="321"/>
      <c r="AF104" s="321"/>
    </row>
    <row r="105" customFormat="false" ht="17.1" hidden="false" customHeight="true" outlineLevel="0" collapsed="false">
      <c r="A105" s="354" t="s">
        <v>512</v>
      </c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55"/>
      <c r="N105" s="355"/>
      <c r="O105" s="355"/>
      <c r="P105" s="357"/>
      <c r="Q105" s="355"/>
      <c r="R105" s="355"/>
      <c r="T105" s="305"/>
      <c r="U105" s="321"/>
      <c r="V105" s="321"/>
      <c r="W105" s="358"/>
      <c r="X105" s="359"/>
      <c r="Y105" s="331"/>
      <c r="Z105" s="321"/>
      <c r="AA105" s="321"/>
      <c r="AB105" s="321"/>
      <c r="AC105" s="319"/>
      <c r="AD105" s="321"/>
      <c r="AE105" s="321"/>
      <c r="AF105" s="321"/>
    </row>
    <row r="106" customFormat="false" ht="17.1" hidden="false" customHeight="true" outlineLevel="0" collapsed="false">
      <c r="A106" s="354" t="s">
        <v>513</v>
      </c>
      <c r="B106" s="360"/>
      <c r="C106" s="284"/>
      <c r="D106" s="361"/>
      <c r="E106" s="284"/>
      <c r="F106" s="284"/>
      <c r="G106" s="362"/>
      <c r="H106" s="362"/>
      <c r="I106" s="362"/>
      <c r="J106" s="284"/>
      <c r="K106" s="284"/>
      <c r="L106" s="305"/>
      <c r="M106" s="284"/>
      <c r="N106" s="284"/>
      <c r="O106" s="284"/>
      <c r="P106" s="305"/>
      <c r="Q106" s="284"/>
      <c r="R106" s="284"/>
      <c r="T106" s="284"/>
      <c r="U106" s="320"/>
      <c r="V106" s="236" t="n">
        <v>19603291456.1017</v>
      </c>
      <c r="W106" s="236" t="n">
        <v>3504929906.1691</v>
      </c>
      <c r="X106" s="0"/>
      <c r="Y106" s="363"/>
      <c r="Z106" s="364"/>
      <c r="AA106" s="363"/>
      <c r="AB106" s="364"/>
      <c r="AC106" s="363"/>
      <c r="AD106" s="321"/>
      <c r="AE106" s="321"/>
      <c r="AF106" s="321"/>
    </row>
    <row r="107" customFormat="false" ht="17.1" hidden="false" customHeight="true" outlineLevel="0" collapsed="false">
      <c r="A107" s="365" t="s">
        <v>514</v>
      </c>
      <c r="B107" s="360"/>
      <c r="C107" s="284"/>
      <c r="D107" s="284"/>
      <c r="E107" s="284"/>
      <c r="F107" s="284"/>
      <c r="G107" s="362"/>
      <c r="H107" s="362"/>
      <c r="I107" s="362"/>
      <c r="J107" s="284"/>
      <c r="K107" s="366"/>
      <c r="L107" s="308"/>
      <c r="M107" s="308"/>
      <c r="N107" s="308"/>
      <c r="O107" s="308"/>
      <c r="P107" s="308"/>
      <c r="Q107" s="308"/>
      <c r="R107" s="308"/>
      <c r="T107" s="305"/>
      <c r="U107" s="320"/>
      <c r="V107" s="236" t="n">
        <v>21343138049.5149</v>
      </c>
      <c r="W107" s="236" t="n">
        <v>3662619778.68081</v>
      </c>
      <c r="X107" s="0"/>
      <c r="Y107" s="363"/>
      <c r="Z107" s="364"/>
      <c r="AA107" s="363"/>
      <c r="AB107" s="364"/>
      <c r="AC107" s="364"/>
      <c r="AD107" s="321"/>
      <c r="AE107" s="321"/>
      <c r="AF107" s="321"/>
      <c r="AK107" s="320"/>
    </row>
    <row r="108" customFormat="false" ht="15" hidden="false" customHeight="false" outlineLevel="0" collapsed="false">
      <c r="A108" s="367" t="s">
        <v>515</v>
      </c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6"/>
      <c r="M108" s="284"/>
      <c r="N108" s="369"/>
      <c r="O108" s="370"/>
      <c r="P108" s="284"/>
      <c r="Q108" s="370"/>
      <c r="R108" s="371"/>
      <c r="T108" s="305"/>
      <c r="V108" s="236" t="n">
        <v>22715614511.4864</v>
      </c>
      <c r="W108" s="236" t="n">
        <v>3235519610.7147</v>
      </c>
      <c r="X108" s="0"/>
      <c r="Y108" s="364"/>
      <c r="Z108" s="364"/>
      <c r="AA108" s="364"/>
      <c r="AB108" s="364"/>
      <c r="AC108" s="364"/>
      <c r="AD108" s="321"/>
      <c r="AE108" s="321"/>
      <c r="AF108" s="321"/>
    </row>
    <row r="109" customFormat="false" ht="15" hidden="false" customHeight="false" outlineLevel="0" collapsed="false">
      <c r="A109" s="367" t="s">
        <v>516</v>
      </c>
      <c r="B109" s="372"/>
      <c r="C109" s="372"/>
      <c r="D109" s="373"/>
      <c r="E109" s="372"/>
      <c r="F109" s="372"/>
      <c r="G109" s="372"/>
      <c r="H109" s="372"/>
      <c r="I109" s="372"/>
      <c r="J109" s="372"/>
      <c r="K109" s="372"/>
      <c r="L109" s="366"/>
      <c r="M109" s="284"/>
      <c r="N109" s="369"/>
      <c r="O109" s="374"/>
      <c r="P109" s="284"/>
      <c r="Q109" s="374"/>
      <c r="R109" s="375"/>
      <c r="T109" s="305"/>
      <c r="U109" s="320"/>
      <c r="V109" s="320"/>
      <c r="X109" s="0"/>
      <c r="Y109" s="321"/>
      <c r="Z109" s="364"/>
      <c r="AA109" s="364"/>
      <c r="AB109" s="364"/>
      <c r="AC109" s="364"/>
      <c r="AD109" s="321"/>
      <c r="AE109" s="321"/>
      <c r="AF109" s="321"/>
    </row>
    <row r="110" customFormat="false" ht="15.75" hidden="false" customHeight="false" outlineLevel="0" collapsed="false">
      <c r="A110" s="229" t="s">
        <v>517</v>
      </c>
      <c r="B110" s="372"/>
      <c r="C110" s="372"/>
      <c r="D110" s="373"/>
      <c r="E110" s="372"/>
      <c r="F110" s="372"/>
      <c r="G110" s="372"/>
      <c r="H110" s="372"/>
      <c r="I110" s="372"/>
      <c r="J110" s="372"/>
      <c r="K110" s="372"/>
      <c r="L110" s="366"/>
      <c r="M110" s="284"/>
      <c r="N110" s="369"/>
      <c r="O110" s="374"/>
      <c r="P110" s="284"/>
      <c r="Q110" s="374"/>
      <c r="R110" s="375"/>
      <c r="T110" s="305"/>
      <c r="U110" s="320"/>
      <c r="V110" s="320"/>
      <c r="W110" s="376"/>
      <c r="X110" s="0"/>
      <c r="Y110" s="321"/>
      <c r="Z110" s="364"/>
      <c r="AA110" s="364"/>
      <c r="AB110" s="364"/>
      <c r="AC110" s="364"/>
      <c r="AD110" s="321"/>
      <c r="AE110" s="321"/>
      <c r="AF110" s="321"/>
    </row>
    <row r="111" customFormat="false" ht="15.75" hidden="false" customHeight="false" outlineLevel="0" collapsed="false">
      <c r="A111" s="229" t="s">
        <v>518</v>
      </c>
      <c r="B111" s="372"/>
      <c r="C111" s="372"/>
      <c r="D111" s="373"/>
      <c r="E111" s="372"/>
      <c r="F111" s="372"/>
      <c r="G111" s="372"/>
      <c r="H111" s="372"/>
      <c r="I111" s="372"/>
      <c r="J111" s="372"/>
      <c r="K111" s="372"/>
      <c r="L111" s="366"/>
      <c r="M111" s="284"/>
      <c r="N111" s="369"/>
      <c r="O111" s="374"/>
      <c r="P111" s="284"/>
      <c r="Q111" s="374"/>
      <c r="R111" s="375"/>
      <c r="T111" s="305"/>
      <c r="U111" s="320"/>
      <c r="V111" s="320"/>
      <c r="W111" s="376"/>
      <c r="X111" s="359"/>
      <c r="Y111" s="321"/>
      <c r="Z111" s="364"/>
      <c r="AA111" s="364"/>
      <c r="AB111" s="364"/>
      <c r="AC111" s="364"/>
      <c r="AD111" s="321"/>
      <c r="AE111" s="321"/>
      <c r="AF111" s="321"/>
    </row>
    <row r="112" customFormat="false" ht="15" hidden="false" customHeight="false" outlineLevel="0" collapsed="false">
      <c r="A112" s="377" t="s">
        <v>96</v>
      </c>
      <c r="B112" s="368"/>
      <c r="C112" s="368"/>
      <c r="D112" s="368"/>
      <c r="E112" s="368"/>
      <c r="F112" s="368"/>
      <c r="J112" s="368"/>
      <c r="K112" s="282"/>
      <c r="L112" s="366"/>
      <c r="M112" s="284"/>
      <c r="N112" s="369"/>
      <c r="P112" s="284"/>
      <c r="R112" s="375"/>
      <c r="T112" s="378"/>
      <c r="U112" s="320"/>
      <c r="V112" s="320"/>
      <c r="X112" s="364"/>
      <c r="Y112" s="331"/>
      <c r="Z112" s="364"/>
      <c r="AA112" s="364"/>
      <c r="AB112" s="364"/>
      <c r="AC112" s="364"/>
      <c r="AD112" s="321"/>
      <c r="AE112" s="321"/>
      <c r="AF112" s="321"/>
    </row>
    <row r="113" customFormat="false" ht="15" hidden="false" customHeight="false" outlineLevel="0" collapsed="false">
      <c r="A113" s="377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T113" s="378"/>
      <c r="U113" s="320"/>
      <c r="V113" s="320"/>
      <c r="X113" s="364"/>
      <c r="Y113" s="331"/>
      <c r="Z113" s="364"/>
      <c r="AA113" s="364"/>
      <c r="AB113" s="364"/>
      <c r="AC113" s="364"/>
      <c r="AD113" s="321"/>
      <c r="AE113" s="321"/>
      <c r="AF113" s="321"/>
    </row>
    <row r="114" customFormat="false" ht="15" hidden="false" customHeight="false" outlineLevel="0" collapsed="false">
      <c r="A114" s="377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T114" s="378"/>
      <c r="U114" s="320"/>
      <c r="V114" s="320"/>
      <c r="X114" s="364"/>
      <c r="Y114" s="331"/>
      <c r="Z114" s="364"/>
      <c r="AA114" s="364"/>
      <c r="AB114" s="364"/>
      <c r="AC114" s="364"/>
      <c r="AD114" s="321"/>
      <c r="AE114" s="321"/>
      <c r="AF114" s="321"/>
    </row>
    <row r="115" customFormat="false" ht="15" hidden="false" customHeight="false" outlineLevel="0" collapsed="false">
      <c r="A115" s="377"/>
      <c r="B115" s="368"/>
      <c r="C115" s="368"/>
      <c r="D115" s="368"/>
      <c r="E115" s="368"/>
      <c r="F115" s="368"/>
      <c r="J115" s="368"/>
      <c r="K115" s="282"/>
      <c r="L115" s="366"/>
      <c r="M115" s="284"/>
      <c r="N115" s="369"/>
      <c r="P115" s="284"/>
      <c r="R115" s="375"/>
      <c r="T115" s="378"/>
      <c r="U115" s="320"/>
      <c r="V115" s="320"/>
      <c r="X115" s="364"/>
      <c r="Y115" s="331"/>
      <c r="Z115" s="364"/>
      <c r="AA115" s="364"/>
      <c r="AB115" s="364"/>
      <c r="AC115" s="364"/>
      <c r="AD115" s="321"/>
      <c r="AE115" s="321"/>
      <c r="AF115" s="321"/>
    </row>
    <row r="116" customFormat="false" ht="15" hidden="false" customHeight="false" outlineLevel="0" collapsed="false">
      <c r="A116" s="377"/>
      <c r="B116" s="368"/>
      <c r="C116" s="368"/>
      <c r="D116" s="368"/>
      <c r="E116" s="368"/>
      <c r="F116" s="368"/>
      <c r="J116" s="368"/>
      <c r="K116" s="282"/>
      <c r="L116" s="366"/>
      <c r="M116" s="284"/>
      <c r="N116" s="369"/>
      <c r="P116" s="284"/>
      <c r="R116" s="375"/>
      <c r="T116" s="378"/>
      <c r="U116" s="320"/>
      <c r="V116" s="320"/>
      <c r="X116" s="364"/>
      <c r="Y116" s="331"/>
      <c r="Z116" s="364"/>
      <c r="AA116" s="364"/>
      <c r="AB116" s="364"/>
      <c r="AC116" s="364"/>
      <c r="AD116" s="321"/>
      <c r="AE116" s="321"/>
      <c r="AF116" s="321"/>
    </row>
    <row r="117" customFormat="false" ht="15" hidden="false" customHeight="false" outlineLevel="0" collapsed="false">
      <c r="A117" s="377"/>
      <c r="B117" s="368"/>
      <c r="C117" s="368"/>
      <c r="D117" s="368"/>
      <c r="E117" s="368"/>
      <c r="F117" s="368"/>
      <c r="J117" s="368"/>
      <c r="K117" s="282"/>
      <c r="L117" s="366"/>
      <c r="M117" s="284"/>
      <c r="N117" s="369"/>
      <c r="P117" s="284"/>
      <c r="R117" s="375"/>
      <c r="S117" s="305"/>
      <c r="T117" s="378"/>
      <c r="U117" s="320"/>
      <c r="V117" s="320"/>
      <c r="X117" s="364"/>
      <c r="Y117" s="331"/>
      <c r="Z117" s="364"/>
      <c r="AA117" s="364"/>
      <c r="AB117" s="364"/>
      <c r="AC117" s="364"/>
      <c r="AD117" s="321"/>
      <c r="AE117" s="321"/>
      <c r="AF117" s="321"/>
    </row>
    <row r="118" customFormat="false" ht="15" hidden="false" customHeight="false" outlineLevel="0" collapsed="false">
      <c r="A118" s="377"/>
      <c r="B118" s="368"/>
      <c r="C118" s="368"/>
      <c r="D118" s="368"/>
      <c r="E118" s="368"/>
      <c r="F118" s="368"/>
      <c r="J118" s="368"/>
      <c r="K118" s="282"/>
      <c r="L118" s="366"/>
      <c r="M118" s="284"/>
      <c r="N118" s="369"/>
      <c r="O118" s="282"/>
      <c r="P118" s="284"/>
      <c r="R118" s="375"/>
      <c r="S118" s="305"/>
      <c r="T118" s="379"/>
      <c r="U118" s="320"/>
      <c r="V118" s="320"/>
      <c r="X118" s="321"/>
      <c r="Y118" s="331"/>
      <c r="Z118" s="321"/>
      <c r="AA118" s="321"/>
      <c r="AB118" s="321"/>
      <c r="AC118" s="321"/>
      <c r="AD118" s="321"/>
      <c r="AE118" s="321"/>
      <c r="AF118" s="321"/>
    </row>
    <row r="119" customFormat="false" ht="15" hidden="false" customHeight="false" outlineLevel="0" collapsed="false">
      <c r="A119" s="377"/>
      <c r="B119" s="368"/>
      <c r="C119" s="368"/>
      <c r="D119" s="368"/>
      <c r="E119" s="368"/>
      <c r="F119" s="368"/>
      <c r="J119" s="368"/>
      <c r="K119" s="282"/>
      <c r="L119" s="366"/>
      <c r="M119" s="284"/>
      <c r="N119" s="369"/>
      <c r="O119" s="282"/>
      <c r="P119" s="284"/>
      <c r="R119" s="378"/>
      <c r="S119" s="305"/>
      <c r="T119" s="379"/>
      <c r="U119" s="320"/>
      <c r="V119" s="320"/>
      <c r="X119" s="321"/>
      <c r="Y119" s="331"/>
      <c r="Z119" s="321"/>
      <c r="AA119" s="321"/>
      <c r="AB119" s="321"/>
      <c r="AC119" s="321"/>
      <c r="AD119" s="321"/>
      <c r="AE119" s="321"/>
      <c r="AF119" s="321"/>
    </row>
    <row r="120" customFormat="false" ht="15" hidden="false" customHeight="false" outlineLevel="0" collapsed="false">
      <c r="A120" s="377"/>
      <c r="B120" s="368"/>
      <c r="C120" s="368"/>
      <c r="D120" s="368"/>
      <c r="E120" s="368"/>
      <c r="F120" s="368"/>
      <c r="J120" s="368"/>
      <c r="K120" s="282"/>
      <c r="L120" s="366"/>
      <c r="M120" s="284"/>
      <c r="N120" s="369"/>
      <c r="O120" s="282"/>
      <c r="P120" s="284"/>
      <c r="R120" s="375"/>
      <c r="S120" s="305"/>
      <c r="T120" s="380"/>
      <c r="U120" s="320"/>
      <c r="V120" s="320"/>
      <c r="X120" s="321"/>
      <c r="Y120" s="331"/>
      <c r="Z120" s="321"/>
      <c r="AA120" s="321"/>
      <c r="AB120" s="321"/>
      <c r="AC120" s="321"/>
      <c r="AD120" s="321"/>
      <c r="AE120" s="321"/>
      <c r="AF120" s="321"/>
    </row>
    <row r="121" customFormat="false" ht="15" hidden="false" customHeight="false" outlineLevel="0" collapsed="false">
      <c r="A121" s="377"/>
      <c r="B121" s="368"/>
      <c r="C121" s="368"/>
      <c r="D121" s="368"/>
      <c r="E121" s="368"/>
      <c r="F121" s="368"/>
      <c r="J121" s="368"/>
      <c r="K121" s="282"/>
      <c r="L121" s="366"/>
      <c r="M121" s="284"/>
      <c r="N121" s="369"/>
      <c r="O121" s="282"/>
      <c r="P121" s="282"/>
      <c r="Q121" s="320"/>
      <c r="R121" s="381"/>
      <c r="S121" s="382"/>
      <c r="T121" s="379"/>
      <c r="U121" s="320"/>
      <c r="V121" s="320"/>
      <c r="W121" s="383"/>
      <c r="X121" s="321"/>
      <c r="Y121" s="331"/>
      <c r="Z121" s="321"/>
      <c r="AA121" s="321"/>
      <c r="AB121" s="321"/>
      <c r="AC121" s="321"/>
      <c r="AD121" s="321"/>
      <c r="AE121" s="321"/>
      <c r="AF121" s="321"/>
    </row>
    <row r="122" customFormat="false" ht="15" hidden="false" customHeight="false" outlineLevel="0" collapsed="false">
      <c r="A122" s="377"/>
      <c r="B122" s="368"/>
      <c r="C122" s="368"/>
      <c r="D122" s="368"/>
      <c r="E122" s="368"/>
      <c r="F122" s="368"/>
      <c r="J122" s="368"/>
      <c r="K122" s="282"/>
      <c r="L122" s="366"/>
      <c r="M122" s="284"/>
      <c r="N122" s="369"/>
      <c r="O122" s="384"/>
      <c r="P122" s="384"/>
      <c r="Q122" s="384"/>
      <c r="R122" s="385"/>
      <c r="S122" s="305"/>
      <c r="T122" s="379"/>
      <c r="U122" s="320"/>
      <c r="V122" s="320"/>
      <c r="W122" s="383"/>
      <c r="X122" s="321"/>
      <c r="Y122" s="331"/>
      <c r="Z122" s="321"/>
      <c r="AA122" s="321"/>
      <c r="AB122" s="321"/>
      <c r="AC122" s="321"/>
      <c r="AD122" s="321"/>
      <c r="AE122" s="321"/>
      <c r="AF122" s="321"/>
    </row>
    <row r="123" customFormat="false" ht="15" hidden="false" customHeight="false" outlineLevel="0" collapsed="false">
      <c r="A123" s="377"/>
      <c r="B123" s="377"/>
      <c r="C123" s="368"/>
      <c r="D123" s="368"/>
      <c r="E123" s="368"/>
      <c r="F123" s="368"/>
      <c r="J123" s="368"/>
      <c r="K123" s="282"/>
      <c r="L123" s="366"/>
      <c r="M123" s="284"/>
      <c r="N123" s="369"/>
      <c r="O123" s="384"/>
      <c r="P123" s="384"/>
      <c r="Q123" s="384"/>
      <c r="R123" s="385"/>
      <c r="S123" s="381"/>
      <c r="T123" s="379"/>
      <c r="U123" s="320"/>
      <c r="V123" s="320"/>
      <c r="W123" s="383"/>
      <c r="X123" s="321"/>
      <c r="Y123" s="331"/>
      <c r="Z123" s="321"/>
      <c r="AA123" s="321"/>
      <c r="AB123" s="321"/>
      <c r="AC123" s="321"/>
      <c r="AD123" s="321"/>
      <c r="AE123" s="321"/>
      <c r="AF123" s="321"/>
    </row>
    <row r="124" customFormat="false" ht="15" hidden="false" customHeight="false" outlineLevel="0" collapsed="false">
      <c r="B124" s="384"/>
      <c r="C124" s="386"/>
      <c r="D124" s="368"/>
      <c r="E124" s="387"/>
      <c r="F124" s="384"/>
      <c r="G124" s="384"/>
      <c r="H124" s="384"/>
      <c r="I124" s="384"/>
      <c r="J124" s="384"/>
      <c r="K124" s="384"/>
      <c r="L124" s="388"/>
      <c r="M124" s="389"/>
      <c r="N124" s="388"/>
      <c r="O124" s="388"/>
      <c r="P124" s="388"/>
      <c r="Q124" s="388"/>
      <c r="R124" s="385"/>
      <c r="S124" s="381"/>
      <c r="T124" s="379"/>
      <c r="U124" s="320"/>
      <c r="V124" s="320"/>
      <c r="X124" s="321"/>
      <c r="Y124" s="331"/>
      <c r="Z124" s="321"/>
      <c r="AA124" s="321"/>
      <c r="AB124" s="321"/>
      <c r="AC124" s="321"/>
      <c r="AD124" s="321"/>
      <c r="AE124" s="321"/>
      <c r="AF124" s="321"/>
    </row>
    <row r="125" customFormat="false" ht="15" hidden="false" customHeight="false" outlineLevel="0" collapsed="false">
      <c r="B125" s="320"/>
      <c r="C125" s="386"/>
      <c r="D125" s="368"/>
      <c r="E125" s="387"/>
      <c r="F125" s="390"/>
      <c r="G125" s="282"/>
      <c r="H125" s="282"/>
      <c r="I125" s="282"/>
      <c r="J125" s="320"/>
      <c r="M125" s="284"/>
      <c r="N125" s="390"/>
      <c r="P125" s="282"/>
      <c r="Q125" s="320"/>
      <c r="R125" s="381"/>
      <c r="S125" s="381"/>
      <c r="T125" s="379"/>
      <c r="U125" s="320"/>
      <c r="V125" s="320"/>
      <c r="X125" s="321"/>
      <c r="Y125" s="331"/>
      <c r="Z125" s="321"/>
      <c r="AA125" s="321"/>
      <c r="AB125" s="321"/>
      <c r="AC125" s="321"/>
      <c r="AD125" s="321"/>
      <c r="AE125" s="321"/>
      <c r="AF125" s="321"/>
    </row>
    <row r="126" customFormat="false" ht="15" hidden="false" customHeight="false" outlineLevel="0" collapsed="false">
      <c r="C126" s="386"/>
      <c r="D126" s="368"/>
      <c r="E126" s="391"/>
      <c r="G126" s="282"/>
      <c r="H126" s="282"/>
      <c r="I126" s="282"/>
      <c r="M126" s="284"/>
      <c r="N126" s="390"/>
      <c r="P126" s="282"/>
      <c r="Q126" s="320"/>
      <c r="R126" s="381"/>
      <c r="S126" s="381"/>
      <c r="T126" s="379"/>
      <c r="U126" s="320"/>
      <c r="V126" s="320"/>
      <c r="X126" s="321"/>
      <c r="Y126" s="331"/>
      <c r="Z126" s="321"/>
      <c r="AA126" s="321"/>
      <c r="AB126" s="321"/>
      <c r="AC126" s="321"/>
      <c r="AD126" s="321"/>
      <c r="AE126" s="321"/>
      <c r="AF126" s="321"/>
    </row>
    <row r="127" customFormat="false" ht="15" hidden="false" customHeight="false" outlineLevel="0" collapsed="false">
      <c r="C127" s="386"/>
      <c r="D127" s="368"/>
      <c r="E127" s="320"/>
      <c r="G127" s="282"/>
      <c r="H127" s="282"/>
      <c r="I127" s="282"/>
      <c r="M127" s="392"/>
      <c r="N127" s="390"/>
      <c r="P127" s="282"/>
      <c r="Q127" s="320"/>
      <c r="R127" s="381"/>
      <c r="S127" s="381"/>
      <c r="T127" s="379"/>
      <c r="U127" s="320"/>
      <c r="V127" s="320"/>
      <c r="X127" s="321"/>
      <c r="Y127" s="331"/>
      <c r="Z127" s="321"/>
      <c r="AA127" s="321"/>
      <c r="AB127" s="321"/>
      <c r="AC127" s="321"/>
      <c r="AD127" s="321"/>
      <c r="AE127" s="321"/>
      <c r="AF127" s="321"/>
    </row>
    <row r="128" customFormat="false" ht="15" hidden="false" customHeight="false" outlineLevel="0" collapsed="false">
      <c r="C128" s="386"/>
      <c r="D128" s="368"/>
      <c r="E128" s="387"/>
      <c r="G128" s="320"/>
      <c r="H128" s="320"/>
      <c r="I128" s="320"/>
      <c r="M128" s="392"/>
      <c r="N128" s="390"/>
      <c r="P128" s="282"/>
      <c r="Q128" s="320"/>
      <c r="R128" s="320"/>
      <c r="S128" s="320"/>
      <c r="T128" s="379"/>
      <c r="U128" s="320"/>
      <c r="V128" s="320"/>
      <c r="X128" s="321"/>
      <c r="Y128" s="331"/>
      <c r="Z128" s="321"/>
      <c r="AA128" s="321"/>
      <c r="AB128" s="321"/>
      <c r="AC128" s="321"/>
      <c r="AD128" s="321"/>
      <c r="AE128" s="321"/>
      <c r="AF128" s="321"/>
    </row>
    <row r="129" customFormat="false" ht="15" hidden="false" customHeight="false" outlineLevel="0" collapsed="false">
      <c r="A129" s="393"/>
      <c r="B129" s="282"/>
      <c r="C129" s="386"/>
      <c r="D129" s="368"/>
      <c r="E129" s="282"/>
      <c r="G129" s="282"/>
      <c r="H129" s="282"/>
      <c r="I129" s="282"/>
      <c r="J129" s="282"/>
      <c r="K129" s="282"/>
      <c r="L129" s="282"/>
      <c r="M129" s="392"/>
      <c r="N129" s="390"/>
      <c r="P129" s="282"/>
      <c r="Q129" s="320"/>
      <c r="R129" s="320"/>
      <c r="S129" s="320"/>
      <c r="T129" s="379"/>
      <c r="U129" s="320"/>
      <c r="V129" s="320"/>
      <c r="X129" s="321"/>
      <c r="Y129" s="331"/>
      <c r="Z129" s="321"/>
      <c r="AA129" s="321"/>
      <c r="AB129" s="321"/>
      <c r="AC129" s="321"/>
      <c r="AD129" s="321"/>
      <c r="AE129" s="321"/>
      <c r="AF129" s="321"/>
    </row>
    <row r="130" customFormat="false" ht="15" hidden="false" customHeight="false" outlineLevel="0" collapsed="false">
      <c r="A130" s="393"/>
      <c r="B130" s="282"/>
      <c r="C130" s="368"/>
      <c r="D130" s="368"/>
      <c r="E130" s="282"/>
      <c r="J130" s="282"/>
      <c r="K130" s="282"/>
      <c r="L130" s="282"/>
      <c r="M130" s="394"/>
      <c r="R130" s="320"/>
      <c r="S130" s="320"/>
      <c r="T130" s="379"/>
      <c r="U130" s="320"/>
      <c r="V130" s="320"/>
      <c r="X130" s="321"/>
      <c r="Y130" s="331"/>
      <c r="Z130" s="321"/>
      <c r="AA130" s="321"/>
      <c r="AB130" s="321"/>
      <c r="AC130" s="321"/>
      <c r="AD130" s="321"/>
      <c r="AE130" s="321"/>
      <c r="AF130" s="321"/>
    </row>
    <row r="131" customFormat="false" ht="15" hidden="false" customHeight="false" outlineLevel="0" collapsed="false">
      <c r="A131" s="393"/>
      <c r="B131" s="282"/>
      <c r="C131" s="368"/>
      <c r="D131" s="368"/>
      <c r="E131" s="282"/>
      <c r="J131" s="282"/>
      <c r="K131" s="282"/>
      <c r="L131" s="282"/>
      <c r="M131" s="394"/>
      <c r="Q131" s="320"/>
      <c r="R131" s="380"/>
      <c r="S131" s="320"/>
      <c r="T131" s="379"/>
      <c r="U131" s="320"/>
      <c r="V131" s="320"/>
      <c r="X131" s="321"/>
      <c r="Y131" s="331"/>
      <c r="Z131" s="321"/>
      <c r="AA131" s="321"/>
      <c r="AB131" s="321"/>
      <c r="AC131" s="321"/>
      <c r="AD131" s="321"/>
      <c r="AE131" s="321"/>
      <c r="AF131" s="321"/>
    </row>
    <row r="132" customFormat="false" ht="15" hidden="false" customHeight="false" outlineLevel="0" collapsed="false">
      <c r="A132" s="393"/>
      <c r="B132" s="282"/>
      <c r="C132" s="368"/>
      <c r="D132" s="368"/>
      <c r="E132" s="282"/>
      <c r="J132" s="282"/>
      <c r="K132" s="282"/>
      <c r="L132" s="282"/>
      <c r="M132" s="394"/>
      <c r="Q132" s="320"/>
      <c r="R132" s="380"/>
      <c r="S132" s="320"/>
      <c r="T132" s="379"/>
      <c r="U132" s="320"/>
      <c r="V132" s="320"/>
      <c r="W132" s="321"/>
      <c r="X132" s="321"/>
      <c r="Y132" s="331"/>
      <c r="Z132" s="321"/>
      <c r="AA132" s="321"/>
      <c r="AB132" s="321"/>
      <c r="AC132" s="321"/>
      <c r="AD132" s="321"/>
      <c r="AE132" s="321"/>
      <c r="AF132" s="321"/>
    </row>
    <row r="133" customFormat="false" ht="15" hidden="false" customHeight="false" outlineLevel="0" collapsed="false">
      <c r="A133" s="393"/>
      <c r="B133" s="282"/>
      <c r="C133" s="368"/>
      <c r="D133" s="368"/>
      <c r="E133" s="282"/>
      <c r="J133" s="282"/>
      <c r="K133" s="282"/>
      <c r="L133" s="282"/>
      <c r="M133" s="394"/>
      <c r="Q133" s="320"/>
      <c r="R133" s="379"/>
      <c r="T133" s="379"/>
      <c r="U133" s="320"/>
      <c r="V133" s="320"/>
      <c r="W133" s="384"/>
      <c r="X133" s="395"/>
      <c r="Y133" s="331"/>
      <c r="AA133" s="321"/>
      <c r="AB133" s="321"/>
      <c r="AC133" s="321"/>
      <c r="AD133" s="395"/>
      <c r="AE133" s="384"/>
      <c r="AF133" s="321"/>
    </row>
    <row r="134" customFormat="false" ht="15" hidden="false" customHeight="false" outlineLevel="0" collapsed="false">
      <c r="A134" s="393"/>
      <c r="B134" s="282"/>
      <c r="C134" s="368"/>
      <c r="D134" s="368"/>
      <c r="E134" s="282"/>
      <c r="J134" s="282"/>
      <c r="K134" s="282"/>
      <c r="L134" s="282"/>
      <c r="M134" s="394"/>
      <c r="R134" s="379"/>
      <c r="T134" s="379"/>
      <c r="U134" s="320"/>
      <c r="V134" s="320"/>
      <c r="W134" s="384"/>
      <c r="X134" s="396"/>
      <c r="Y134" s="331"/>
      <c r="Z134" s="321"/>
      <c r="AA134" s="321"/>
      <c r="AB134" s="396"/>
      <c r="AC134" s="396"/>
      <c r="AD134" s="384"/>
      <c r="AE134" s="384"/>
      <c r="AF134" s="321"/>
    </row>
    <row r="135" customFormat="false" ht="15" hidden="false" customHeight="false" outlineLevel="0" collapsed="false">
      <c r="A135" s="393"/>
      <c r="B135" s="282"/>
      <c r="C135" s="368"/>
      <c r="D135" s="368"/>
      <c r="E135" s="282"/>
      <c r="J135" s="282"/>
      <c r="K135" s="282"/>
      <c r="L135" s="282"/>
      <c r="M135" s="397"/>
      <c r="R135" s="379"/>
      <c r="T135" s="379"/>
      <c r="U135" s="320"/>
      <c r="V135" s="320"/>
      <c r="W135" s="384"/>
      <c r="X135" s="396"/>
      <c r="Y135" s="398"/>
      <c r="AA135" s="321"/>
      <c r="AB135" s="396"/>
      <c r="AC135" s="396"/>
      <c r="AD135" s="384"/>
      <c r="AE135" s="384"/>
      <c r="AF135" s="321"/>
    </row>
    <row r="136" customFormat="false" ht="15" hidden="false" customHeight="false" outlineLevel="0" collapsed="false">
      <c r="A136" s="393"/>
      <c r="B136" s="282"/>
      <c r="C136" s="368"/>
      <c r="D136" s="368"/>
      <c r="E136" s="282"/>
      <c r="J136" s="282"/>
      <c r="K136" s="282"/>
      <c r="L136" s="282"/>
      <c r="M136" s="397"/>
      <c r="R136" s="379"/>
      <c r="T136" s="379"/>
      <c r="U136" s="320"/>
      <c r="V136" s="320"/>
      <c r="W136" s="384"/>
      <c r="X136" s="396"/>
      <c r="Y136" s="398"/>
      <c r="Z136" s="384"/>
      <c r="AA136" s="321"/>
      <c r="AB136" s="396"/>
      <c r="AC136" s="396"/>
      <c r="AD136" s="384"/>
      <c r="AE136" s="384"/>
      <c r="AF136" s="321"/>
    </row>
    <row r="137" customFormat="false" ht="15" hidden="false" customHeight="false" outlineLevel="0" collapsed="false">
      <c r="A137" s="393"/>
      <c r="B137" s="282"/>
      <c r="C137" s="368"/>
      <c r="D137" s="368"/>
      <c r="E137" s="282"/>
      <c r="J137" s="282"/>
      <c r="K137" s="282"/>
      <c r="L137" s="282"/>
      <c r="M137" s="397"/>
      <c r="R137" s="379"/>
      <c r="T137" s="379"/>
      <c r="U137" s="320"/>
      <c r="V137" s="320"/>
      <c r="W137" s="384"/>
      <c r="X137" s="396"/>
      <c r="Y137" s="331"/>
      <c r="Z137" s="384"/>
      <c r="AA137" s="321"/>
      <c r="AB137" s="396"/>
      <c r="AC137" s="396"/>
      <c r="AD137" s="384"/>
      <c r="AE137" s="384"/>
      <c r="AF137" s="321"/>
    </row>
    <row r="138" customFormat="false" ht="15" hidden="false" customHeight="false" outlineLevel="0" collapsed="false">
      <c r="A138" s="393"/>
      <c r="B138" s="282"/>
      <c r="C138" s="282"/>
      <c r="D138" s="368"/>
      <c r="E138" s="282"/>
      <c r="J138" s="282"/>
      <c r="K138" s="282"/>
      <c r="L138" s="282"/>
      <c r="M138" s="397"/>
      <c r="R138" s="379"/>
      <c r="T138" s="379"/>
      <c r="U138" s="320"/>
      <c r="V138" s="320"/>
      <c r="W138" s="384"/>
      <c r="X138" s="396"/>
      <c r="Y138" s="331"/>
      <c r="Z138" s="384"/>
      <c r="AA138" s="321"/>
      <c r="AB138" s="396"/>
      <c r="AC138" s="396"/>
      <c r="AD138" s="384"/>
      <c r="AE138" s="384"/>
      <c r="AF138" s="321"/>
    </row>
    <row r="139" customFormat="false" ht="15" hidden="false" customHeight="false" outlineLevel="0" collapsed="false">
      <c r="A139" s="393"/>
      <c r="B139" s="282"/>
      <c r="C139" s="282"/>
      <c r="D139" s="368"/>
      <c r="E139" s="282"/>
      <c r="J139" s="282"/>
      <c r="K139" s="282"/>
      <c r="L139" s="282"/>
      <c r="M139" s="397"/>
      <c r="R139" s="379"/>
      <c r="T139" s="379"/>
      <c r="U139" s="320"/>
      <c r="V139" s="320"/>
      <c r="W139" s="384"/>
      <c r="X139" s="396"/>
      <c r="Y139" s="331"/>
      <c r="Z139" s="384"/>
      <c r="AA139" s="321"/>
      <c r="AB139" s="396"/>
      <c r="AC139" s="396"/>
      <c r="AD139" s="384"/>
      <c r="AE139" s="384"/>
      <c r="AF139" s="321"/>
    </row>
    <row r="140" customFormat="false" ht="15" hidden="false" customHeight="false" outlineLevel="0" collapsed="false">
      <c r="A140" s="393"/>
      <c r="B140" s="282"/>
      <c r="C140" s="282"/>
      <c r="D140" s="368"/>
      <c r="E140" s="282"/>
      <c r="J140" s="282"/>
      <c r="K140" s="282"/>
      <c r="L140" s="282"/>
      <c r="M140" s="397"/>
      <c r="R140" s="379"/>
      <c r="T140" s="379"/>
      <c r="U140" s="320"/>
      <c r="V140" s="320"/>
      <c r="W140" s="384"/>
      <c r="X140" s="396"/>
      <c r="Y140" s="331"/>
      <c r="Z140" s="384"/>
      <c r="AA140" s="321"/>
      <c r="AB140" s="396"/>
      <c r="AC140" s="396"/>
      <c r="AD140" s="384"/>
      <c r="AE140" s="384"/>
      <c r="AF140" s="321"/>
    </row>
    <row r="141" customFormat="false" ht="15" hidden="false" customHeight="false" outlineLevel="0" collapsed="false">
      <c r="A141" s="393"/>
      <c r="B141" s="282"/>
      <c r="C141" s="282"/>
      <c r="D141" s="368"/>
      <c r="E141" s="282"/>
      <c r="J141" s="282"/>
      <c r="K141" s="282"/>
      <c r="L141" s="282"/>
      <c r="M141" s="397"/>
      <c r="R141" s="379"/>
      <c r="T141" s="379"/>
      <c r="U141" s="320"/>
      <c r="V141" s="320"/>
      <c r="W141" s="384"/>
      <c r="X141" s="396"/>
      <c r="Y141" s="331"/>
      <c r="Z141" s="399"/>
      <c r="AA141" s="321"/>
      <c r="AB141" s="396"/>
      <c r="AC141" s="396"/>
      <c r="AD141" s="384"/>
      <c r="AE141" s="384"/>
      <c r="AF141" s="321"/>
    </row>
    <row r="142" customFormat="false" ht="15" hidden="false" customHeight="false" outlineLevel="0" collapsed="false">
      <c r="A142" s="393"/>
      <c r="B142" s="282"/>
      <c r="C142" s="282"/>
      <c r="D142" s="368"/>
      <c r="E142" s="282"/>
      <c r="F142" s="320"/>
      <c r="J142" s="282"/>
      <c r="K142" s="282"/>
      <c r="L142" s="282"/>
      <c r="M142" s="397"/>
      <c r="R142" s="379"/>
      <c r="T142" s="379"/>
      <c r="U142" s="320"/>
      <c r="V142" s="320"/>
      <c r="W142" s="384"/>
      <c r="X142" s="396"/>
      <c r="Y142" s="331"/>
      <c r="Z142" s="384"/>
      <c r="AA142" s="321"/>
      <c r="AB142" s="396"/>
      <c r="AC142" s="396"/>
      <c r="AD142" s="384"/>
      <c r="AE142" s="384"/>
      <c r="AF142" s="321"/>
    </row>
    <row r="143" customFormat="false" ht="15" hidden="false" customHeight="false" outlineLevel="0" collapsed="false">
      <c r="A143" s="393"/>
      <c r="B143" s="282"/>
      <c r="C143" s="282"/>
      <c r="D143" s="368"/>
      <c r="E143" s="282"/>
      <c r="M143" s="397"/>
      <c r="R143" s="379"/>
      <c r="T143" s="379"/>
      <c r="U143" s="320"/>
      <c r="V143" s="320"/>
      <c r="W143" s="384"/>
      <c r="X143" s="396"/>
      <c r="Y143" s="331"/>
      <c r="Z143" s="384"/>
      <c r="AA143" s="321"/>
      <c r="AB143" s="396"/>
      <c r="AC143" s="396"/>
      <c r="AD143" s="384"/>
      <c r="AE143" s="384"/>
      <c r="AF143" s="321"/>
    </row>
    <row r="144" customFormat="false" ht="15" hidden="false" customHeight="false" outlineLevel="0" collapsed="false">
      <c r="A144" s="393"/>
      <c r="B144" s="282"/>
      <c r="C144" s="282"/>
      <c r="D144" s="368"/>
      <c r="E144" s="282"/>
      <c r="M144" s="397"/>
      <c r="T144" s="379"/>
      <c r="U144" s="320"/>
      <c r="V144" s="320"/>
      <c r="W144" s="384"/>
      <c r="X144" s="396"/>
      <c r="Y144" s="331"/>
      <c r="Z144" s="384"/>
      <c r="AA144" s="321"/>
      <c r="AB144" s="396"/>
      <c r="AC144" s="396"/>
      <c r="AD144" s="384"/>
      <c r="AE144" s="384"/>
      <c r="AF144" s="321"/>
    </row>
    <row r="145" customFormat="false" ht="15" hidden="false" customHeight="false" outlineLevel="0" collapsed="false">
      <c r="A145" s="393"/>
      <c r="B145" s="282"/>
      <c r="C145" s="282"/>
      <c r="D145" s="368"/>
      <c r="E145" s="282"/>
      <c r="M145" s="397"/>
      <c r="T145" s="379"/>
      <c r="U145" s="320"/>
      <c r="V145" s="320"/>
      <c r="X145" s="396"/>
      <c r="Y145" s="331"/>
      <c r="Z145" s="384"/>
      <c r="AA145" s="321"/>
      <c r="AB145" s="396"/>
      <c r="AC145" s="396"/>
      <c r="AD145" s="384"/>
      <c r="AE145" s="384"/>
      <c r="AF145" s="321"/>
    </row>
    <row r="146" customFormat="false" ht="15" hidden="false" customHeight="false" outlineLevel="0" collapsed="false">
      <c r="A146" s="393"/>
      <c r="B146" s="282"/>
      <c r="C146" s="282"/>
      <c r="D146" s="368"/>
      <c r="E146" s="282"/>
      <c r="M146" s="397"/>
      <c r="R146" s="380"/>
      <c r="S146" s="320"/>
      <c r="T146" s="379"/>
      <c r="U146" s="320"/>
      <c r="V146" s="320"/>
      <c r="X146" s="282"/>
      <c r="Y146" s="331"/>
      <c r="Z146" s="384"/>
      <c r="AB146" s="321"/>
      <c r="AC146" s="321"/>
      <c r="AD146" s="282"/>
      <c r="AE146" s="282"/>
      <c r="AF146" s="282"/>
    </row>
    <row r="147" customFormat="false" ht="15" hidden="false" customHeight="false" outlineLevel="0" collapsed="false">
      <c r="A147" s="393"/>
      <c r="B147" s="282"/>
      <c r="C147" s="282"/>
      <c r="D147" s="368"/>
      <c r="E147" s="282"/>
      <c r="M147" s="397"/>
      <c r="Q147" s="320"/>
      <c r="R147" s="380"/>
      <c r="S147" s="320"/>
      <c r="T147" s="379"/>
      <c r="U147" s="320"/>
      <c r="V147" s="320"/>
      <c r="X147" s="282"/>
      <c r="Y147" s="331"/>
      <c r="AB147" s="321"/>
      <c r="AC147" s="395"/>
      <c r="AD147" s="282"/>
      <c r="AF147" s="321"/>
    </row>
    <row r="148" customFormat="false" ht="15" hidden="false" customHeight="false" outlineLevel="0" collapsed="false">
      <c r="A148" s="393"/>
      <c r="B148" s="282"/>
      <c r="C148" s="282"/>
      <c r="D148" s="368"/>
      <c r="E148" s="282"/>
      <c r="M148" s="397"/>
      <c r="Q148" s="320"/>
      <c r="R148" s="379"/>
      <c r="S148" s="320"/>
      <c r="T148" s="379"/>
      <c r="U148" s="320"/>
      <c r="V148" s="320"/>
      <c r="X148" s="400"/>
      <c r="Y148" s="331"/>
      <c r="AC148" s="395"/>
      <c r="AF148" s="321"/>
    </row>
    <row r="149" customFormat="false" ht="15" hidden="false" customHeight="false" outlineLevel="0" collapsed="false">
      <c r="A149" s="393"/>
      <c r="B149" s="282"/>
      <c r="C149" s="282"/>
      <c r="D149" s="368"/>
      <c r="E149" s="282"/>
      <c r="M149" s="397"/>
      <c r="Q149" s="320"/>
      <c r="R149" s="379"/>
      <c r="S149" s="320"/>
      <c r="T149" s="379"/>
      <c r="U149" s="320"/>
      <c r="V149" s="320"/>
      <c r="Y149" s="331"/>
      <c r="AC149" s="395"/>
      <c r="AF149" s="321"/>
    </row>
    <row r="150" customFormat="false" ht="15" hidden="false" customHeight="false" outlineLevel="0" collapsed="false">
      <c r="A150" s="393"/>
      <c r="B150" s="282"/>
      <c r="C150" s="282"/>
      <c r="D150" s="368"/>
      <c r="E150" s="282"/>
      <c r="M150" s="397"/>
      <c r="Q150" s="320"/>
      <c r="R150" s="379"/>
      <c r="S150" s="320"/>
      <c r="T150" s="379"/>
      <c r="U150" s="320"/>
      <c r="V150" s="320"/>
      <c r="AF150" s="321"/>
    </row>
    <row r="151" customFormat="false" ht="15" hidden="false" customHeight="false" outlineLevel="0" collapsed="false">
      <c r="A151" s="393"/>
      <c r="B151" s="282"/>
      <c r="C151" s="282"/>
      <c r="D151" s="368"/>
      <c r="E151" s="282"/>
      <c r="M151" s="397"/>
      <c r="Q151" s="320"/>
      <c r="R151" s="379"/>
      <c r="S151" s="320"/>
      <c r="T151" s="379"/>
      <c r="U151" s="320"/>
      <c r="V151" s="320"/>
      <c r="Y151" s="321"/>
      <c r="Z151" s="321"/>
      <c r="AF151" s="321"/>
    </row>
    <row r="152" customFormat="false" ht="15" hidden="false" customHeight="false" outlineLevel="0" collapsed="false">
      <c r="A152" s="393"/>
      <c r="B152" s="282"/>
      <c r="C152" s="282"/>
      <c r="D152" s="368"/>
      <c r="E152" s="282"/>
      <c r="M152" s="397"/>
      <c r="Q152" s="320"/>
      <c r="R152" s="379"/>
      <c r="S152" s="320"/>
      <c r="T152" s="379"/>
      <c r="U152" s="320"/>
      <c r="V152" s="320"/>
      <c r="Y152" s="321"/>
      <c r="AF152" s="321"/>
    </row>
    <row r="153" customFormat="false" ht="15" hidden="false" customHeight="false" outlineLevel="0" collapsed="false">
      <c r="D153" s="368"/>
      <c r="M153" s="397"/>
      <c r="Q153" s="320"/>
      <c r="R153" s="379"/>
      <c r="S153" s="320"/>
      <c r="T153" s="379"/>
      <c r="U153" s="320"/>
      <c r="V153" s="320"/>
      <c r="Y153" s="331"/>
      <c r="AF153" s="321"/>
    </row>
    <row r="154" customFormat="false" ht="15" hidden="false" customHeight="false" outlineLevel="0" collapsed="false">
      <c r="D154" s="368"/>
      <c r="M154" s="397"/>
      <c r="Q154" s="320"/>
      <c r="R154" s="379"/>
      <c r="S154" s="320"/>
      <c r="T154" s="379"/>
      <c r="U154" s="320"/>
      <c r="V154" s="320"/>
      <c r="Y154" s="331"/>
      <c r="AF154" s="321"/>
    </row>
    <row r="155" customFormat="false" ht="15" hidden="false" customHeight="false" outlineLevel="0" collapsed="false">
      <c r="D155" s="368"/>
      <c r="M155" s="397"/>
      <c r="Q155" s="320"/>
      <c r="R155" s="379"/>
      <c r="S155" s="320"/>
      <c r="T155" s="379"/>
      <c r="U155" s="320"/>
      <c r="V155" s="320"/>
      <c r="Y155" s="331"/>
      <c r="AF155" s="321"/>
    </row>
    <row r="156" customFormat="false" ht="15" hidden="false" customHeight="false" outlineLevel="0" collapsed="false">
      <c r="D156" s="368"/>
      <c r="M156" s="397"/>
      <c r="Q156" s="320"/>
      <c r="R156" s="379"/>
      <c r="S156" s="320"/>
      <c r="T156" s="379"/>
      <c r="U156" s="320"/>
      <c r="V156" s="320"/>
    </row>
    <row r="157" customFormat="false" ht="15" hidden="false" customHeight="false" outlineLevel="0" collapsed="false">
      <c r="D157" s="368"/>
      <c r="M157" s="397"/>
      <c r="Q157" s="320"/>
      <c r="R157" s="379"/>
      <c r="S157" s="320"/>
      <c r="T157" s="379"/>
      <c r="U157" s="320"/>
      <c r="V157" s="320"/>
    </row>
    <row r="158" customFormat="false" ht="15" hidden="false" customHeight="false" outlineLevel="0" collapsed="false">
      <c r="D158" s="368"/>
      <c r="M158" s="397"/>
      <c r="Q158" s="320"/>
      <c r="R158" s="379"/>
      <c r="S158" s="320"/>
      <c r="T158" s="379"/>
      <c r="U158" s="320"/>
      <c r="V158" s="320"/>
    </row>
    <row r="159" customFormat="false" ht="15" hidden="false" customHeight="false" outlineLevel="0" collapsed="false">
      <c r="D159" s="368"/>
      <c r="M159" s="397"/>
      <c r="R159" s="320"/>
      <c r="S159" s="320"/>
      <c r="T159" s="379"/>
      <c r="U159" s="320"/>
      <c r="V159" s="320"/>
    </row>
    <row r="160" customFormat="false" ht="15" hidden="false" customHeight="false" outlineLevel="0" collapsed="false">
      <c r="D160" s="368"/>
      <c r="M160" s="397"/>
      <c r="R160" s="320"/>
      <c r="S160" s="320"/>
      <c r="T160" s="379"/>
      <c r="U160" s="320"/>
      <c r="V160" s="320"/>
    </row>
    <row r="161" customFormat="false" ht="15" hidden="false" customHeight="false" outlineLevel="0" collapsed="false">
      <c r="D161" s="368"/>
      <c r="M161" s="397"/>
      <c r="Q161" s="320"/>
      <c r="R161" s="380"/>
      <c r="S161" s="320"/>
      <c r="T161" s="379"/>
      <c r="U161" s="320"/>
      <c r="V161" s="320"/>
    </row>
    <row r="162" customFormat="false" ht="15" hidden="false" customHeight="false" outlineLevel="0" collapsed="false">
      <c r="D162" s="368"/>
      <c r="M162" s="397"/>
      <c r="Q162" s="320"/>
      <c r="R162" s="380"/>
      <c r="S162" s="320"/>
      <c r="T162" s="379"/>
      <c r="U162" s="320"/>
      <c r="V162" s="320"/>
    </row>
    <row r="163" customFormat="false" ht="15" hidden="false" customHeight="false" outlineLevel="0" collapsed="false">
      <c r="D163" s="368"/>
      <c r="M163" s="397"/>
      <c r="Q163" s="320"/>
      <c r="R163" s="380"/>
      <c r="S163" s="320"/>
      <c r="T163" s="379"/>
      <c r="U163" s="320"/>
      <c r="V163" s="320"/>
    </row>
    <row r="164" customFormat="false" ht="15" hidden="false" customHeight="false" outlineLevel="0" collapsed="false">
      <c r="M164" s="397"/>
      <c r="Q164" s="320"/>
      <c r="R164" s="380"/>
      <c r="S164" s="320"/>
      <c r="T164" s="379"/>
      <c r="U164" s="320"/>
      <c r="V164" s="320"/>
    </row>
    <row r="165" customFormat="false" ht="15" hidden="false" customHeight="false" outlineLevel="0" collapsed="false">
      <c r="M165" s="397"/>
      <c r="Q165" s="320"/>
      <c r="R165" s="380"/>
      <c r="S165" s="320"/>
      <c r="T165" s="379"/>
      <c r="U165" s="320"/>
      <c r="V165" s="320"/>
    </row>
    <row r="166" customFormat="false" ht="15" hidden="false" customHeight="false" outlineLevel="0" collapsed="false">
      <c r="M166" s="397"/>
      <c r="Q166" s="320"/>
      <c r="R166" s="380"/>
      <c r="S166" s="320"/>
      <c r="T166" s="379"/>
      <c r="U166" s="320"/>
      <c r="V166" s="320"/>
    </row>
    <row r="167" customFormat="false" ht="15" hidden="false" customHeight="false" outlineLevel="0" collapsed="false">
      <c r="M167" s="397"/>
      <c r="Q167" s="320"/>
      <c r="R167" s="380"/>
      <c r="S167" s="320"/>
      <c r="T167" s="379"/>
      <c r="U167" s="320"/>
      <c r="V167" s="320"/>
    </row>
    <row r="168" customFormat="false" ht="15" hidden="false" customHeight="false" outlineLevel="0" collapsed="false">
      <c r="M168" s="397"/>
      <c r="Q168" s="320"/>
      <c r="R168" s="379"/>
      <c r="T168" s="379"/>
      <c r="U168" s="320"/>
      <c r="V168" s="320"/>
    </row>
    <row r="169" customFormat="false" ht="15" hidden="false" customHeight="false" outlineLevel="0" collapsed="false">
      <c r="M169" s="397"/>
      <c r="Q169" s="320"/>
      <c r="R169" s="379"/>
      <c r="T169" s="379"/>
      <c r="U169" s="320"/>
      <c r="V169" s="320"/>
    </row>
    <row r="170" customFormat="false" ht="15" hidden="false" customHeight="false" outlineLevel="0" collapsed="false">
      <c r="M170" s="397"/>
      <c r="R170" s="379"/>
      <c r="T170" s="379"/>
      <c r="U170" s="320"/>
      <c r="V170" s="320"/>
    </row>
    <row r="171" customFormat="false" ht="15" hidden="false" customHeight="false" outlineLevel="0" collapsed="false">
      <c r="M171" s="397"/>
      <c r="N171" s="282"/>
      <c r="R171" s="379"/>
      <c r="T171" s="379"/>
      <c r="U171" s="320"/>
      <c r="V171" s="320"/>
    </row>
    <row r="172" customFormat="false" ht="15" hidden="false" customHeight="false" outlineLevel="0" collapsed="false">
      <c r="R172" s="379"/>
      <c r="T172" s="379"/>
      <c r="U172" s="320"/>
      <c r="V172" s="320"/>
    </row>
    <row r="173" customFormat="false" ht="15" hidden="false" customHeight="false" outlineLevel="0" collapsed="false">
      <c r="R173" s="379"/>
      <c r="T173" s="379"/>
      <c r="U173" s="320"/>
      <c r="V173" s="320"/>
    </row>
    <row r="174" customFormat="false" ht="15" hidden="false" customHeight="false" outlineLevel="0" collapsed="false">
      <c r="T174" s="379"/>
      <c r="U174" s="320"/>
      <c r="V174" s="320"/>
    </row>
    <row r="175" customFormat="false" ht="15" hidden="false" customHeight="false" outlineLevel="0" collapsed="false">
      <c r="T175" s="379"/>
      <c r="U175" s="320"/>
      <c r="V175" s="320"/>
    </row>
    <row r="176" customFormat="false" ht="15" hidden="false" customHeight="false" outlineLevel="0" collapsed="false">
      <c r="R176" s="380"/>
      <c r="T176" s="379"/>
      <c r="U176" s="320"/>
      <c r="V176" s="320"/>
    </row>
    <row r="177" customFormat="false" ht="15" hidden="false" customHeight="false" outlineLevel="0" collapsed="false">
      <c r="R177" s="380"/>
      <c r="T177" s="379"/>
      <c r="U177" s="320"/>
      <c r="V177" s="320"/>
    </row>
    <row r="178" customFormat="false" ht="15" hidden="false" customHeight="false" outlineLevel="0" collapsed="false">
      <c r="R178" s="380"/>
      <c r="T178" s="379"/>
      <c r="U178" s="320"/>
      <c r="V178" s="320"/>
    </row>
    <row r="179" customFormat="false" ht="15" hidden="false" customHeight="false" outlineLevel="0" collapsed="false">
      <c r="R179" s="380"/>
      <c r="T179" s="379"/>
      <c r="U179" s="320"/>
      <c r="V179" s="320"/>
    </row>
    <row r="180" customFormat="false" ht="15" hidden="false" customHeight="false" outlineLevel="0" collapsed="false">
      <c r="R180" s="380"/>
      <c r="T180" s="379"/>
      <c r="U180" s="320"/>
      <c r="V180" s="320"/>
    </row>
    <row r="181" customFormat="false" ht="15" hidden="false" customHeight="false" outlineLevel="0" collapsed="false">
      <c r="R181" s="380"/>
      <c r="T181" s="379"/>
      <c r="U181" s="320"/>
      <c r="V181" s="320"/>
    </row>
    <row r="182" customFormat="false" ht="15" hidden="false" customHeight="false" outlineLevel="0" collapsed="false">
      <c r="R182" s="380"/>
      <c r="T182" s="379"/>
      <c r="U182" s="320"/>
      <c r="V182" s="320"/>
    </row>
    <row r="183" customFormat="false" ht="15" hidden="false" customHeight="false" outlineLevel="0" collapsed="false">
      <c r="R183" s="379"/>
      <c r="T183" s="379"/>
      <c r="U183" s="320"/>
      <c r="V183" s="320"/>
    </row>
    <row r="184" customFormat="false" ht="15" hidden="false" customHeight="false" outlineLevel="0" collapsed="false">
      <c r="R184" s="379"/>
      <c r="T184" s="379"/>
      <c r="U184" s="320"/>
      <c r="V184" s="320"/>
    </row>
    <row r="185" customFormat="false" ht="15" hidden="false" customHeight="false" outlineLevel="0" collapsed="false">
      <c r="R185" s="379"/>
      <c r="T185" s="379"/>
      <c r="U185" s="320"/>
      <c r="V185" s="320"/>
    </row>
    <row r="186" customFormat="false" ht="15" hidden="false" customHeight="false" outlineLevel="0" collapsed="false">
      <c r="R186" s="379"/>
      <c r="T186" s="379"/>
      <c r="U186" s="320"/>
      <c r="V186" s="320"/>
    </row>
    <row r="187" customFormat="false" ht="15" hidden="false" customHeight="false" outlineLevel="0" collapsed="false">
      <c r="R187" s="379"/>
      <c r="T187" s="379"/>
      <c r="U187" s="320"/>
      <c r="V187" s="320"/>
    </row>
    <row r="188" customFormat="false" ht="15" hidden="false" customHeight="false" outlineLevel="0" collapsed="false">
      <c r="R188" s="379"/>
      <c r="T188" s="379"/>
      <c r="U188" s="320"/>
      <c r="V188" s="320"/>
    </row>
    <row r="189" customFormat="false" ht="15" hidden="false" customHeight="false" outlineLevel="0" collapsed="false">
      <c r="T189" s="379"/>
      <c r="U189" s="320"/>
      <c r="V189" s="320"/>
    </row>
    <row r="190" customFormat="false" ht="15" hidden="false" customHeight="false" outlineLevel="0" collapsed="false">
      <c r="T190" s="379"/>
      <c r="U190" s="320"/>
      <c r="V190" s="320"/>
    </row>
    <row r="191" customFormat="false" ht="15" hidden="false" customHeight="false" outlineLevel="0" collapsed="false">
      <c r="R191" s="380"/>
      <c r="T191" s="379"/>
      <c r="U191" s="320"/>
      <c r="V191" s="320"/>
    </row>
    <row r="192" customFormat="false" ht="15" hidden="false" customHeight="false" outlineLevel="0" collapsed="false">
      <c r="R192" s="380"/>
      <c r="T192" s="379"/>
      <c r="U192" s="320"/>
      <c r="V192" s="320"/>
    </row>
    <row r="193" customFormat="false" ht="15" hidden="false" customHeight="false" outlineLevel="0" collapsed="false">
      <c r="R193" s="380"/>
      <c r="T193" s="379"/>
      <c r="U193" s="320"/>
      <c r="V193" s="320"/>
    </row>
    <row r="194" customFormat="false" ht="15" hidden="false" customHeight="false" outlineLevel="0" collapsed="false">
      <c r="R194" s="380"/>
      <c r="T194" s="379"/>
      <c r="U194" s="320"/>
      <c r="V194" s="320"/>
    </row>
    <row r="195" customFormat="false" ht="15" hidden="false" customHeight="false" outlineLevel="0" collapsed="false">
      <c r="R195" s="380"/>
      <c r="T195" s="379"/>
      <c r="U195" s="320"/>
      <c r="V195" s="320"/>
    </row>
    <row r="196" customFormat="false" ht="15" hidden="false" customHeight="false" outlineLevel="0" collapsed="false">
      <c r="R196" s="380"/>
      <c r="T196" s="379"/>
      <c r="U196" s="320"/>
      <c r="V196" s="320"/>
    </row>
    <row r="197" customFormat="false" ht="15" hidden="false" customHeight="false" outlineLevel="0" collapsed="false">
      <c r="R197" s="380"/>
      <c r="T197" s="379"/>
      <c r="U197" s="320"/>
      <c r="V197" s="320"/>
    </row>
    <row r="198" customFormat="false" ht="15" hidden="false" customHeight="false" outlineLevel="0" collapsed="false">
      <c r="R198" s="379"/>
      <c r="T198" s="379"/>
      <c r="U198" s="320"/>
      <c r="V198" s="320"/>
    </row>
    <row r="199" customFormat="false" ht="15" hidden="false" customHeight="false" outlineLevel="0" collapsed="false">
      <c r="R199" s="379"/>
      <c r="T199" s="379"/>
      <c r="U199" s="320"/>
      <c r="V199" s="320"/>
    </row>
    <row r="200" customFormat="false" ht="15" hidden="false" customHeight="false" outlineLevel="0" collapsed="false">
      <c r="R200" s="379"/>
      <c r="T200" s="379"/>
      <c r="U200" s="320"/>
      <c r="V200" s="320"/>
    </row>
    <row r="201" customFormat="false" ht="15" hidden="false" customHeight="false" outlineLevel="0" collapsed="false">
      <c r="R201" s="379"/>
      <c r="T201" s="379"/>
      <c r="U201" s="320"/>
      <c r="V201" s="320"/>
    </row>
    <row r="202" customFormat="false" ht="15" hidden="false" customHeight="false" outlineLevel="0" collapsed="false">
      <c r="R202" s="379"/>
      <c r="T202" s="379"/>
      <c r="U202" s="320"/>
      <c r="V202" s="320"/>
    </row>
    <row r="203" customFormat="false" ht="15" hidden="false" customHeight="false" outlineLevel="0" collapsed="false">
      <c r="R203" s="379"/>
      <c r="T203" s="379"/>
      <c r="U203" s="320"/>
      <c r="V203" s="320"/>
    </row>
    <row r="204" customFormat="false" ht="15" hidden="false" customHeight="false" outlineLevel="0" collapsed="false">
      <c r="T204" s="379"/>
      <c r="U204" s="320"/>
      <c r="V204" s="320"/>
    </row>
    <row r="205" customFormat="false" ht="15" hidden="false" customHeight="false" outlineLevel="0" collapsed="false">
      <c r="T205" s="379"/>
      <c r="U205" s="320"/>
      <c r="V205" s="320"/>
    </row>
    <row r="206" customFormat="false" ht="15" hidden="false" customHeight="false" outlineLevel="0" collapsed="false">
      <c r="R206" s="380"/>
      <c r="T206" s="379"/>
      <c r="U206" s="320"/>
      <c r="V206" s="320"/>
    </row>
    <row r="207" customFormat="false" ht="15" hidden="false" customHeight="false" outlineLevel="0" collapsed="false">
      <c r="R207" s="380"/>
      <c r="T207" s="379"/>
      <c r="U207" s="320"/>
      <c r="V207" s="320"/>
    </row>
    <row r="208" customFormat="false" ht="15" hidden="false" customHeight="false" outlineLevel="0" collapsed="false">
      <c r="R208" s="380"/>
      <c r="T208" s="379"/>
      <c r="U208" s="320"/>
      <c r="V208" s="320"/>
    </row>
    <row r="209" customFormat="false" ht="15" hidden="false" customHeight="false" outlineLevel="0" collapsed="false">
      <c r="R209" s="380"/>
      <c r="T209" s="379"/>
      <c r="U209" s="320"/>
      <c r="V209" s="320"/>
    </row>
    <row r="210" customFormat="false" ht="15" hidden="false" customHeight="false" outlineLevel="0" collapsed="false">
      <c r="R210" s="380"/>
      <c r="T210" s="379"/>
      <c r="U210" s="320"/>
      <c r="V210" s="320"/>
    </row>
    <row r="211" customFormat="false" ht="15" hidden="false" customHeight="false" outlineLevel="0" collapsed="false">
      <c r="R211" s="380"/>
      <c r="T211" s="379"/>
      <c r="U211" s="320"/>
      <c r="V211" s="320"/>
    </row>
    <row r="212" customFormat="false" ht="15" hidden="false" customHeight="false" outlineLevel="0" collapsed="false">
      <c r="R212" s="380"/>
      <c r="T212" s="379"/>
      <c r="U212" s="320"/>
      <c r="V212" s="320"/>
    </row>
    <row r="213" customFormat="false" ht="15" hidden="false" customHeight="false" outlineLevel="0" collapsed="false">
      <c r="R213" s="379"/>
      <c r="T213" s="379"/>
      <c r="U213" s="320"/>
      <c r="V213" s="320"/>
    </row>
    <row r="214" customFormat="false" ht="15" hidden="false" customHeight="false" outlineLevel="0" collapsed="false">
      <c r="R214" s="379"/>
      <c r="T214" s="379"/>
      <c r="U214" s="320"/>
      <c r="V214" s="320"/>
    </row>
    <row r="215" customFormat="false" ht="15" hidden="false" customHeight="false" outlineLevel="0" collapsed="false">
      <c r="R215" s="379"/>
      <c r="T215" s="379"/>
      <c r="U215" s="320"/>
      <c r="V215" s="320"/>
    </row>
    <row r="216" customFormat="false" ht="15" hidden="false" customHeight="false" outlineLevel="0" collapsed="false">
      <c r="R216" s="379"/>
      <c r="T216" s="379"/>
      <c r="U216" s="320"/>
      <c r="V216" s="320"/>
    </row>
    <row r="217" customFormat="false" ht="15" hidden="false" customHeight="false" outlineLevel="0" collapsed="false">
      <c r="R217" s="379"/>
      <c r="T217" s="379"/>
      <c r="U217" s="320"/>
      <c r="V217" s="320"/>
    </row>
    <row r="218" customFormat="false" ht="15" hidden="false" customHeight="false" outlineLevel="0" collapsed="false">
      <c r="R218" s="379"/>
      <c r="T218" s="379"/>
      <c r="U218" s="320"/>
      <c r="V218" s="320"/>
    </row>
    <row r="219" customFormat="false" ht="15" hidden="false" customHeight="false" outlineLevel="0" collapsed="false">
      <c r="T219" s="379"/>
      <c r="U219" s="320"/>
      <c r="V219" s="320"/>
    </row>
    <row r="220" customFormat="false" ht="15" hidden="false" customHeight="false" outlineLevel="0" collapsed="false">
      <c r="T220" s="379"/>
      <c r="U220" s="320"/>
      <c r="V220" s="320"/>
    </row>
    <row r="221" customFormat="false" ht="15" hidden="false" customHeight="false" outlineLevel="0" collapsed="false">
      <c r="N221" s="401"/>
      <c r="P221" s="282"/>
      <c r="R221" s="380"/>
      <c r="S221" s="282"/>
      <c r="T221" s="379"/>
      <c r="U221" s="320"/>
      <c r="V221" s="320"/>
    </row>
    <row r="222" customFormat="false" ht="15" hidden="false" customHeight="false" outlineLevel="0" collapsed="false">
      <c r="N222" s="401"/>
      <c r="P222" s="282"/>
      <c r="R222" s="380"/>
      <c r="S222" s="282"/>
      <c r="T222" s="379"/>
      <c r="U222" s="320"/>
      <c r="V222" s="320"/>
    </row>
    <row r="223" customFormat="false" ht="15" hidden="false" customHeight="false" outlineLevel="0" collapsed="false">
      <c r="N223" s="401"/>
      <c r="P223" s="282"/>
      <c r="R223" s="380"/>
      <c r="S223" s="282"/>
      <c r="T223" s="379"/>
      <c r="U223" s="320"/>
      <c r="V223" s="320"/>
    </row>
    <row r="224" customFormat="false" ht="15" hidden="false" customHeight="false" outlineLevel="0" collapsed="false">
      <c r="N224" s="401"/>
      <c r="P224" s="282"/>
      <c r="R224" s="380"/>
      <c r="S224" s="282"/>
      <c r="T224" s="379"/>
      <c r="U224" s="320"/>
      <c r="V224" s="320"/>
    </row>
    <row r="225" customFormat="false" ht="15" hidden="false" customHeight="false" outlineLevel="0" collapsed="false">
      <c r="N225" s="401"/>
      <c r="P225" s="282"/>
      <c r="R225" s="380"/>
      <c r="S225" s="282"/>
      <c r="T225" s="379"/>
      <c r="U225" s="320"/>
      <c r="V225" s="320"/>
    </row>
    <row r="226" customFormat="false" ht="15" hidden="false" customHeight="false" outlineLevel="0" collapsed="false">
      <c r="N226" s="401"/>
      <c r="P226" s="282"/>
      <c r="R226" s="380"/>
      <c r="T226" s="379"/>
    </row>
    <row r="227" customFormat="false" ht="15" hidden="false" customHeight="false" outlineLevel="0" collapsed="false">
      <c r="R227" s="380"/>
    </row>
    <row r="228" customFormat="false" ht="15" hidden="false" customHeight="false" outlineLevel="0" collapsed="false">
      <c r="R228" s="379"/>
    </row>
    <row r="229" customFormat="false" ht="15" hidden="false" customHeight="false" outlineLevel="0" collapsed="false">
      <c r="R229" s="379"/>
    </row>
    <row r="230" customFormat="false" ht="15" hidden="false" customHeight="false" outlineLevel="0" collapsed="false">
      <c r="R230" s="379"/>
    </row>
    <row r="231" customFormat="false" ht="15" hidden="false" customHeight="false" outlineLevel="0" collapsed="false">
      <c r="R231" s="379"/>
    </row>
    <row r="232" customFormat="false" ht="15" hidden="false" customHeight="false" outlineLevel="0" collapsed="false">
      <c r="R232" s="379"/>
    </row>
    <row r="233" customFormat="false" ht="15" hidden="false" customHeight="false" outlineLevel="0" collapsed="false">
      <c r="R233" s="37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M81" activeCellId="0" sqref="M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402" t="s">
        <v>519</v>
      </c>
      <c r="B1" s="403"/>
      <c r="C1" s="403"/>
      <c r="D1" s="403"/>
      <c r="E1" s="404"/>
      <c r="F1" s="403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8" hidden="false" customHeight="false" outlineLevel="0" collapsed="false">
      <c r="A2" s="405" t="s">
        <v>520</v>
      </c>
      <c r="B2" s="403"/>
      <c r="C2" s="406"/>
      <c r="D2" s="407"/>
      <c r="E2" s="403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</row>
    <row r="3" customFormat="false" ht="15.75" hidden="false" customHeight="false" outlineLevel="0" collapsed="false">
      <c r="A3" s="409" t="s">
        <v>52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33" hidden="false" customHeight="true" outlineLevel="0" collapsed="false">
      <c r="A4" s="411"/>
      <c r="B4" s="412" t="s">
        <v>522</v>
      </c>
      <c r="C4" s="413" t="s">
        <v>523</v>
      </c>
      <c r="D4" s="413"/>
      <c r="E4" s="413" t="s">
        <v>524</v>
      </c>
      <c r="F4" s="413"/>
      <c r="G4" s="412" t="s">
        <v>525</v>
      </c>
      <c r="H4" s="413" t="s">
        <v>526</v>
      </c>
      <c r="I4" s="413"/>
      <c r="J4" s="412" t="s">
        <v>525</v>
      </c>
      <c r="K4" s="413" t="s">
        <v>527</v>
      </c>
      <c r="L4" s="413"/>
      <c r="M4" s="413" t="s">
        <v>528</v>
      </c>
      <c r="N4" s="413"/>
      <c r="O4" s="412" t="s">
        <v>529</v>
      </c>
      <c r="P4" s="413" t="s">
        <v>530</v>
      </c>
      <c r="Q4" s="413"/>
      <c r="R4" s="412" t="s">
        <v>531</v>
      </c>
      <c r="S4" s="414" t="s">
        <v>532</v>
      </c>
    </row>
    <row r="5" customFormat="false" ht="18" hidden="false" customHeight="true" outlineLevel="0" collapsed="false">
      <c r="A5" s="415"/>
      <c r="B5" s="412"/>
      <c r="C5" s="413"/>
      <c r="D5" s="413"/>
      <c r="E5" s="413"/>
      <c r="F5" s="413"/>
      <c r="G5" s="412"/>
      <c r="H5" s="413"/>
      <c r="I5" s="413"/>
      <c r="J5" s="412"/>
      <c r="K5" s="413"/>
      <c r="L5" s="413"/>
      <c r="M5" s="413"/>
      <c r="N5" s="413"/>
      <c r="O5" s="412"/>
      <c r="P5" s="413"/>
      <c r="Q5" s="413"/>
      <c r="R5" s="412"/>
      <c r="S5" s="414"/>
    </row>
    <row r="6" customFormat="false" ht="15" hidden="false" customHeight="true" outlineLevel="0" collapsed="false">
      <c r="A6" s="415" t="s">
        <v>533</v>
      </c>
      <c r="B6" s="412"/>
      <c r="C6" s="416" t="s">
        <v>534</v>
      </c>
      <c r="D6" s="416" t="s">
        <v>535</v>
      </c>
      <c r="E6" s="416" t="s">
        <v>534</v>
      </c>
      <c r="F6" s="416" t="s">
        <v>535</v>
      </c>
      <c r="G6" s="412"/>
      <c r="H6" s="416" t="s">
        <v>534</v>
      </c>
      <c r="I6" s="416" t="s">
        <v>535</v>
      </c>
      <c r="J6" s="412"/>
      <c r="K6" s="416" t="s">
        <v>534</v>
      </c>
      <c r="L6" s="416" t="s">
        <v>535</v>
      </c>
      <c r="M6" s="416" t="s">
        <v>534</v>
      </c>
      <c r="N6" s="416" t="s">
        <v>535</v>
      </c>
      <c r="O6" s="412"/>
      <c r="P6" s="416" t="s">
        <v>534</v>
      </c>
      <c r="Q6" s="416" t="s">
        <v>535</v>
      </c>
      <c r="R6" s="412"/>
      <c r="S6" s="417" t="s">
        <v>536</v>
      </c>
    </row>
    <row r="7" customFormat="false" ht="15" hidden="false" customHeight="false" outlineLevel="0" collapsed="false">
      <c r="A7" s="415"/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</row>
    <row r="8" customFormat="false" ht="15" hidden="false" customHeight="false" outlineLevel="0" collapsed="false">
      <c r="A8" s="418"/>
      <c r="B8" s="419" t="n">
        <v>-1</v>
      </c>
      <c r="C8" s="419" t="n">
        <v>-2</v>
      </c>
      <c r="D8" s="419" t="n">
        <v>-3</v>
      </c>
      <c r="E8" s="419" t="n">
        <v>-4</v>
      </c>
      <c r="F8" s="419" t="n">
        <v>-5</v>
      </c>
      <c r="G8" s="419" t="n">
        <v>-6</v>
      </c>
      <c r="H8" s="419" t="n">
        <v>-7</v>
      </c>
      <c r="I8" s="419" t="n">
        <v>-8</v>
      </c>
      <c r="J8" s="419" t="n">
        <v>-9</v>
      </c>
      <c r="K8" s="419" t="n">
        <v>-10</v>
      </c>
      <c r="L8" s="419" t="n">
        <v>-11</v>
      </c>
      <c r="M8" s="419" t="n">
        <v>-12</v>
      </c>
      <c r="N8" s="419" t="n">
        <v>-13</v>
      </c>
      <c r="O8" s="419" t="n">
        <v>-14</v>
      </c>
      <c r="P8" s="419" t="n">
        <v>-15</v>
      </c>
      <c r="Q8" s="419" t="n">
        <v>-16</v>
      </c>
      <c r="R8" s="419" t="n">
        <v>-17</v>
      </c>
      <c r="S8" s="419" t="s">
        <v>537</v>
      </c>
    </row>
    <row r="9" customFormat="false" ht="3.2" hidden="false" customHeight="true" outlineLevel="0" collapsed="false">
      <c r="A9" s="420"/>
      <c r="B9" s="420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  <c r="S9" s="420"/>
    </row>
    <row r="10" s="211" customFormat="true" ht="20.1" hidden="false" customHeight="true" outlineLevel="0" collapsed="false">
      <c r="A10" s="421" t="s">
        <v>538</v>
      </c>
      <c r="B10" s="422" t="n">
        <v>4132.646803348</v>
      </c>
      <c r="C10" s="422" t="n">
        <v>0</v>
      </c>
      <c r="D10" s="422" t="n">
        <v>0</v>
      </c>
      <c r="E10" s="422" t="n">
        <v>1203.06597377198</v>
      </c>
      <c r="F10" s="422" t="n">
        <v>1697.04191678207</v>
      </c>
      <c r="G10" s="422" t="n">
        <v>1408.645</v>
      </c>
      <c r="H10" s="422" t="n">
        <v>0</v>
      </c>
      <c r="I10" s="422" t="n">
        <v>0</v>
      </c>
      <c r="J10" s="422" t="n">
        <v>0</v>
      </c>
      <c r="K10" s="422" t="n">
        <v>0</v>
      </c>
      <c r="L10" s="422" t="n">
        <v>0</v>
      </c>
      <c r="M10" s="422" t="n">
        <v>0</v>
      </c>
      <c r="N10" s="422" t="n">
        <v>0</v>
      </c>
      <c r="O10" s="422" t="n">
        <v>0</v>
      </c>
      <c r="P10" s="422" t="n">
        <v>13989.014546606</v>
      </c>
      <c r="Q10" s="422" t="n">
        <v>13867.502569122</v>
      </c>
      <c r="R10" s="422" t="n">
        <v>4259.09339944512</v>
      </c>
      <c r="S10" s="422" t="n">
        <v>9800.38520279312</v>
      </c>
    </row>
    <row r="11" s="211" customFormat="true" ht="20.1" hidden="false" customHeight="true" outlineLevel="0" collapsed="false">
      <c r="A11" s="421" t="s">
        <v>539</v>
      </c>
      <c r="B11" s="422" t="n">
        <v>3755.012707424</v>
      </c>
      <c r="C11" s="422" t="n">
        <v>0</v>
      </c>
      <c r="D11" s="422" t="n">
        <v>0</v>
      </c>
      <c r="E11" s="422" t="n">
        <v>1182.10015139694</v>
      </c>
      <c r="F11" s="422" t="n">
        <v>2209.95960056968</v>
      </c>
      <c r="G11" s="422" t="n">
        <v>349.536</v>
      </c>
      <c r="H11" s="422" t="n">
        <v>0</v>
      </c>
      <c r="I11" s="422" t="n">
        <v>0</v>
      </c>
      <c r="J11" s="422" t="n">
        <v>0</v>
      </c>
      <c r="K11" s="422" t="n">
        <v>0</v>
      </c>
      <c r="L11" s="422" t="n">
        <v>0</v>
      </c>
      <c r="M11" s="422" t="n">
        <v>0</v>
      </c>
      <c r="N11" s="422" t="n">
        <v>0</v>
      </c>
      <c r="O11" s="422" t="n">
        <v>0</v>
      </c>
      <c r="P11" s="422" t="n">
        <v>15068.29935563</v>
      </c>
      <c r="Q11" s="422" t="n">
        <v>14877.3934006636</v>
      </c>
      <c r="R11" s="422" t="n">
        <v>4595.483605598</v>
      </c>
      <c r="S11" s="422" t="n">
        <v>8700.032313022</v>
      </c>
    </row>
    <row r="12" s="211" customFormat="true" ht="20.1" hidden="false" customHeight="true" outlineLevel="0" collapsed="false">
      <c r="A12" s="423" t="s">
        <v>540</v>
      </c>
      <c r="B12" s="424" t="n">
        <v>3429.74374429134</v>
      </c>
      <c r="C12" s="424" t="n">
        <v>0</v>
      </c>
      <c r="D12" s="424" t="n">
        <v>0</v>
      </c>
      <c r="E12" s="424" t="n">
        <v>2669.05696882915</v>
      </c>
      <c r="F12" s="424" t="n">
        <v>2653.26911240815</v>
      </c>
      <c r="G12" s="424" t="n">
        <v>94.271835</v>
      </c>
      <c r="H12" s="424" t="n">
        <v>0</v>
      </c>
      <c r="I12" s="424" t="n">
        <v>0</v>
      </c>
      <c r="J12" s="424" t="n">
        <v>0</v>
      </c>
      <c r="K12" s="424" t="n">
        <v>0</v>
      </c>
      <c r="L12" s="424" t="n">
        <v>0</v>
      </c>
      <c r="M12" s="424" t="n">
        <v>0</v>
      </c>
      <c r="N12" s="424" t="n">
        <v>0</v>
      </c>
      <c r="O12" s="424" t="n">
        <v>0</v>
      </c>
      <c r="P12" s="424" t="n">
        <v>20977.8678262149</v>
      </c>
      <c r="Q12" s="424" t="n">
        <v>19080.2416170474</v>
      </c>
      <c r="R12" s="424" t="n">
        <v>6693.28471810903</v>
      </c>
      <c r="S12" s="424" t="n">
        <v>10217.3002974004</v>
      </c>
    </row>
    <row r="13" s="211" customFormat="true" ht="20.1" hidden="false" customHeight="true" outlineLevel="0" collapsed="false">
      <c r="A13" s="423" t="s">
        <v>541</v>
      </c>
      <c r="B13" s="424" t="n">
        <v>3657.17725345175</v>
      </c>
      <c r="C13" s="424" t="n">
        <v>0</v>
      </c>
      <c r="D13" s="424" t="n">
        <v>0</v>
      </c>
      <c r="E13" s="424" t="n">
        <v>6538.1092702061</v>
      </c>
      <c r="F13" s="424" t="n">
        <v>3410.82806567649</v>
      </c>
      <c r="G13" s="424" t="n">
        <v>3487.89259</v>
      </c>
      <c r="H13" s="424" t="n">
        <v>0</v>
      </c>
      <c r="I13" s="424" t="n">
        <v>0</v>
      </c>
      <c r="J13" s="424" t="n">
        <v>0</v>
      </c>
      <c r="K13" s="424" t="n">
        <v>0</v>
      </c>
      <c r="L13" s="424" t="n">
        <v>0</v>
      </c>
      <c r="M13" s="424" t="n">
        <v>0</v>
      </c>
      <c r="N13" s="424" t="n">
        <v>0</v>
      </c>
      <c r="O13" s="424" t="n">
        <v>0</v>
      </c>
      <c r="P13" s="424" t="n">
        <v>8539.30461508525</v>
      </c>
      <c r="Q13" s="424" t="n">
        <v>12203.0337234319</v>
      </c>
      <c r="R13" s="424" t="n">
        <v>3007.54235054373</v>
      </c>
      <c r="S13" s="424" t="n">
        <v>10152.6121939955</v>
      </c>
    </row>
    <row r="14" s="211" customFormat="true" ht="20.1" hidden="false" customHeight="true" outlineLevel="0" collapsed="false">
      <c r="A14" s="425" t="s">
        <v>542</v>
      </c>
      <c r="B14" s="422" t="n">
        <v>3980.90298160335</v>
      </c>
      <c r="C14" s="422" t="n">
        <v>0</v>
      </c>
      <c r="D14" s="422" t="n">
        <v>0</v>
      </c>
      <c r="E14" s="422" t="n">
        <v>11875.5965178554</v>
      </c>
      <c r="F14" s="422" t="n">
        <v>10951.09300383</v>
      </c>
      <c r="G14" s="422" t="n">
        <v>4753.262515</v>
      </c>
      <c r="H14" s="422" t="n">
        <v>0</v>
      </c>
      <c r="I14" s="422" t="n">
        <v>0</v>
      </c>
      <c r="J14" s="422" t="n">
        <v>0</v>
      </c>
      <c r="K14" s="422" t="n">
        <v>0</v>
      </c>
      <c r="L14" s="422" t="n">
        <v>0</v>
      </c>
      <c r="M14" s="422" t="n">
        <v>0</v>
      </c>
      <c r="N14" s="422" t="n">
        <v>0</v>
      </c>
      <c r="O14" s="422" t="n">
        <v>0</v>
      </c>
      <c r="P14" s="422" t="n">
        <v>12020.2828641017</v>
      </c>
      <c r="Q14" s="422" t="n">
        <v>11574.8816350993</v>
      </c>
      <c r="R14" s="422" t="n">
        <v>3469.86015961928</v>
      </c>
      <c r="S14" s="422" t="n">
        <v>12204.0256562226</v>
      </c>
    </row>
    <row r="15" s="211" customFormat="true" ht="20.1" hidden="false" customHeight="true" outlineLevel="0" collapsed="false">
      <c r="A15" s="425" t="s">
        <v>543</v>
      </c>
      <c r="B15" s="422" t="n">
        <v>4126.43213032065</v>
      </c>
      <c r="C15" s="422" t="n">
        <v>0</v>
      </c>
      <c r="D15" s="422" t="n">
        <v>0</v>
      </c>
      <c r="E15" s="422" t="n">
        <v>8406.19064910815</v>
      </c>
      <c r="F15" s="422" t="n">
        <v>9062.76911398711</v>
      </c>
      <c r="G15" s="422" t="n">
        <v>3804.955224</v>
      </c>
      <c r="H15" s="422" t="n">
        <v>0</v>
      </c>
      <c r="I15" s="422" t="n">
        <v>0</v>
      </c>
      <c r="J15" s="422" t="n">
        <v>0</v>
      </c>
      <c r="K15" s="422" t="n">
        <v>0</v>
      </c>
      <c r="L15" s="422" t="n">
        <v>0</v>
      </c>
      <c r="M15" s="422" t="n">
        <v>0</v>
      </c>
      <c r="N15" s="422" t="n">
        <v>0</v>
      </c>
      <c r="O15" s="422" t="n">
        <v>0</v>
      </c>
      <c r="P15" s="422" t="n">
        <v>15573.7153567164</v>
      </c>
      <c r="Q15" s="422" t="n">
        <v>15472.376088729</v>
      </c>
      <c r="R15" s="422" t="n">
        <v>3617.96042627799</v>
      </c>
      <c r="S15" s="422" t="n">
        <v>11549.3477805986</v>
      </c>
    </row>
    <row r="16" s="211" customFormat="true" ht="20.1" hidden="false" customHeight="true" outlineLevel="0" collapsed="false">
      <c r="A16" s="423" t="s">
        <v>544</v>
      </c>
      <c r="B16" s="424" t="n">
        <v>4276.5641027175</v>
      </c>
      <c r="C16" s="424" t="n">
        <v>0</v>
      </c>
      <c r="D16" s="424" t="n">
        <v>0</v>
      </c>
      <c r="E16" s="424" t="n">
        <v>6161.40422993842</v>
      </c>
      <c r="F16" s="424" t="n">
        <v>7710.28071072737</v>
      </c>
      <c r="G16" s="424" t="n">
        <v>2083.77675</v>
      </c>
      <c r="H16" s="424" t="n">
        <v>0</v>
      </c>
      <c r="I16" s="424" t="n">
        <v>0</v>
      </c>
      <c r="J16" s="424" t="n">
        <v>0</v>
      </c>
      <c r="K16" s="424" t="n">
        <v>0</v>
      </c>
      <c r="L16" s="424" t="n">
        <v>0</v>
      </c>
      <c r="M16" s="424" t="n">
        <v>0</v>
      </c>
      <c r="N16" s="424" t="n">
        <v>0</v>
      </c>
      <c r="O16" s="424" t="n">
        <v>0</v>
      </c>
      <c r="P16" s="424" t="n">
        <v>15825.9542029896</v>
      </c>
      <c r="Q16" s="424" t="n">
        <v>15712.0558633626</v>
      </c>
      <c r="R16" s="424" t="n">
        <v>3763.47662761109</v>
      </c>
      <c r="S16" s="424" t="n">
        <v>10123.8174803286</v>
      </c>
    </row>
    <row r="17" s="211" customFormat="true" ht="20.1" hidden="false" customHeight="true" outlineLevel="0" collapsed="false">
      <c r="A17" s="423" t="s">
        <v>545</v>
      </c>
      <c r="B17" s="424" t="n">
        <v>4379.396792</v>
      </c>
      <c r="C17" s="424" t="n">
        <v>0</v>
      </c>
      <c r="D17" s="424" t="n">
        <v>0</v>
      </c>
      <c r="E17" s="424" t="n">
        <v>7964.3401158505</v>
      </c>
      <c r="F17" s="424" t="n">
        <v>7894.18012351773</v>
      </c>
      <c r="G17" s="424" t="n">
        <v>2200.3292</v>
      </c>
      <c r="H17" s="424" t="n">
        <v>0</v>
      </c>
      <c r="I17" s="424" t="n">
        <v>0</v>
      </c>
      <c r="J17" s="424" t="n">
        <v>0</v>
      </c>
      <c r="K17" s="424" t="n">
        <v>0</v>
      </c>
      <c r="L17" s="424" t="n">
        <v>0</v>
      </c>
      <c r="M17" s="424" t="n">
        <v>0</v>
      </c>
      <c r="N17" s="424" t="n">
        <v>0</v>
      </c>
      <c r="O17" s="424" t="n">
        <v>0</v>
      </c>
      <c r="P17" s="424" t="n">
        <v>20913.2008272934</v>
      </c>
      <c r="Q17" s="424" t="n">
        <v>20791.7284444713</v>
      </c>
      <c r="R17" s="424" t="n">
        <v>3932.27100276</v>
      </c>
      <c r="S17" s="424" t="n">
        <v>10511.99699476</v>
      </c>
    </row>
    <row r="18" s="211" customFormat="true" ht="20.1" hidden="false" customHeight="true" outlineLevel="0" collapsed="false">
      <c r="A18" s="425" t="s">
        <v>546</v>
      </c>
      <c r="B18" s="422" t="n">
        <v>4427.68592650031</v>
      </c>
      <c r="C18" s="422" t="n">
        <v>0</v>
      </c>
      <c r="D18" s="422" t="n">
        <v>0</v>
      </c>
      <c r="E18" s="422" t="n">
        <v>7858.79125284911</v>
      </c>
      <c r="F18" s="422" t="n">
        <v>6162.4253376546</v>
      </c>
      <c r="G18" s="422" t="n">
        <v>4063.087028</v>
      </c>
      <c r="H18" s="422" t="n">
        <v>0</v>
      </c>
      <c r="I18" s="422" t="n">
        <v>0</v>
      </c>
      <c r="J18" s="422" t="n">
        <v>0</v>
      </c>
      <c r="K18" s="422" t="n">
        <v>0</v>
      </c>
      <c r="L18" s="422" t="n">
        <v>0</v>
      </c>
      <c r="M18" s="422" t="n">
        <v>0</v>
      </c>
      <c r="N18" s="422" t="n">
        <v>0</v>
      </c>
      <c r="O18" s="422" t="n">
        <v>0</v>
      </c>
      <c r="P18" s="422" t="n">
        <v>22309.417266236</v>
      </c>
      <c r="Q18" s="422" t="n">
        <v>22138.7570495932</v>
      </c>
      <c r="R18" s="422" t="n">
        <v>4154.17482901997</v>
      </c>
      <c r="S18" s="422" t="n">
        <v>12644.9477835203</v>
      </c>
    </row>
    <row r="19" s="211" customFormat="true" ht="20.1" hidden="false" customHeight="true" outlineLevel="0" collapsed="false">
      <c r="A19" s="425" t="s">
        <v>547</v>
      </c>
      <c r="B19" s="422" t="n">
        <v>4469.52660684836</v>
      </c>
      <c r="C19" s="422" t="n">
        <v>0</v>
      </c>
      <c r="D19" s="422" t="n">
        <v>0</v>
      </c>
      <c r="E19" s="422" t="n">
        <v>9447.31357646763</v>
      </c>
      <c r="F19" s="422" t="n">
        <v>10050.3337442774</v>
      </c>
      <c r="G19" s="422" t="n">
        <v>3424.011778</v>
      </c>
      <c r="H19" s="422" t="n">
        <v>0</v>
      </c>
      <c r="I19" s="422" t="n">
        <v>0</v>
      </c>
      <c r="J19" s="422" t="n">
        <v>0</v>
      </c>
      <c r="K19" s="422" t="n">
        <v>0</v>
      </c>
      <c r="L19" s="422" t="n">
        <v>0</v>
      </c>
      <c r="M19" s="422" t="n">
        <v>0</v>
      </c>
      <c r="N19" s="422" t="n">
        <v>0</v>
      </c>
      <c r="O19" s="422" t="n">
        <v>0</v>
      </c>
      <c r="P19" s="422" t="n">
        <v>21456.2172294574</v>
      </c>
      <c r="Q19" s="422" t="n">
        <v>20787.8700928234</v>
      </c>
      <c r="R19" s="422" t="n">
        <v>4875.22931818909</v>
      </c>
      <c r="S19" s="422" t="n">
        <v>12768.7677030375</v>
      </c>
    </row>
    <row r="20" s="211" customFormat="true" ht="20.1" hidden="false" customHeight="true" outlineLevel="0" collapsed="false">
      <c r="A20" s="423" t="s">
        <v>548</v>
      </c>
      <c r="B20" s="424" t="n">
        <v>4504.78151144665</v>
      </c>
      <c r="C20" s="424" t="n">
        <v>0</v>
      </c>
      <c r="D20" s="424" t="n">
        <v>0</v>
      </c>
      <c r="E20" s="424" t="n">
        <v>14330.7308046871</v>
      </c>
      <c r="F20" s="424" t="n">
        <v>14346.4010974665</v>
      </c>
      <c r="G20" s="424" t="n">
        <v>3418.20603</v>
      </c>
      <c r="H20" s="424" t="n">
        <v>0</v>
      </c>
      <c r="I20" s="424" t="n">
        <v>0</v>
      </c>
      <c r="J20" s="424" t="n">
        <v>0</v>
      </c>
      <c r="K20" s="424" t="n">
        <v>0</v>
      </c>
      <c r="L20" s="424" t="n">
        <v>0</v>
      </c>
      <c r="M20" s="424" t="n">
        <v>0</v>
      </c>
      <c r="N20" s="424" t="n">
        <v>0</v>
      </c>
      <c r="O20" s="424" t="n">
        <v>0</v>
      </c>
      <c r="P20" s="424" t="n">
        <v>25432.1744798012</v>
      </c>
      <c r="Q20" s="424" t="n">
        <v>25248.5603039973</v>
      </c>
      <c r="R20" s="424" t="n">
        <v>5114.51233105987</v>
      </c>
      <c r="S20" s="424" t="n">
        <v>13037.4998725065</v>
      </c>
    </row>
    <row r="21" s="211" customFormat="true" ht="20.1" hidden="false" customHeight="true" outlineLevel="0" collapsed="false">
      <c r="A21" s="423" t="s">
        <v>549</v>
      </c>
      <c r="B21" s="424" t="n">
        <v>4475.44186847971</v>
      </c>
      <c r="C21" s="424" t="n">
        <v>0</v>
      </c>
      <c r="D21" s="424" t="n">
        <v>0</v>
      </c>
      <c r="E21" s="424" t="n">
        <v>1815.154188698</v>
      </c>
      <c r="F21" s="424" t="n">
        <v>2599.22992093792</v>
      </c>
      <c r="G21" s="424" t="n">
        <v>2389.03065</v>
      </c>
      <c r="H21" s="424" t="n">
        <v>0</v>
      </c>
      <c r="I21" s="424" t="n">
        <v>0</v>
      </c>
      <c r="J21" s="424" t="n">
        <v>0</v>
      </c>
      <c r="K21" s="424" t="n">
        <v>0</v>
      </c>
      <c r="L21" s="424" t="n">
        <v>0</v>
      </c>
      <c r="M21" s="424" t="n">
        <v>0</v>
      </c>
      <c r="N21" s="424" t="n">
        <v>0</v>
      </c>
      <c r="O21" s="424" t="n">
        <v>0</v>
      </c>
      <c r="P21" s="424" t="n">
        <v>5848.08919357203</v>
      </c>
      <c r="Q21" s="424" t="n">
        <v>5787.49051429991</v>
      </c>
      <c r="R21" s="424" t="n">
        <v>5906.8488991393</v>
      </c>
      <c r="S21" s="424" t="n">
        <v>12771.321417619</v>
      </c>
    </row>
    <row r="22" s="211" customFormat="true" ht="20.1" hidden="false" customHeight="true" outlineLevel="0" collapsed="false">
      <c r="A22" s="425" t="s">
        <v>550</v>
      </c>
      <c r="B22" s="422" t="n">
        <v>4372.77458647645</v>
      </c>
      <c r="C22" s="422" t="n">
        <v>0</v>
      </c>
      <c r="D22" s="422" t="n">
        <v>0</v>
      </c>
      <c r="E22" s="422" t="n">
        <v>45590.8138110451</v>
      </c>
      <c r="F22" s="422" t="n">
        <v>44234.8446748894</v>
      </c>
      <c r="G22" s="422" t="n">
        <v>3732.112496</v>
      </c>
      <c r="H22" s="422" t="n">
        <v>2483.051257126</v>
      </c>
      <c r="I22" s="422" t="n">
        <v>1627.32520038911</v>
      </c>
      <c r="J22" s="422" t="n">
        <v>883.4896</v>
      </c>
      <c r="K22" s="422" t="n">
        <v>0</v>
      </c>
      <c r="L22" s="422" t="n">
        <v>0</v>
      </c>
      <c r="M22" s="422" t="n">
        <v>0</v>
      </c>
      <c r="N22" s="422" t="n">
        <v>0</v>
      </c>
      <c r="O22" s="422" t="n">
        <v>0</v>
      </c>
      <c r="P22" s="422" t="n">
        <v>31964.9693352797</v>
      </c>
      <c r="Q22" s="422" t="n">
        <v>32029.3118525936</v>
      </c>
      <c r="R22" s="422" t="n">
        <v>5904.93092042717</v>
      </c>
      <c r="S22" s="422" t="n">
        <v>14893.3076029036</v>
      </c>
    </row>
    <row r="23" s="211" customFormat="true" ht="20.1" hidden="false" customHeight="true" outlineLevel="0" collapsed="false">
      <c r="A23" s="425" t="s">
        <v>551</v>
      </c>
      <c r="B23" s="422" t="n">
        <v>4248.66156281311</v>
      </c>
      <c r="C23" s="422" t="n">
        <v>478595.7658728</v>
      </c>
      <c r="D23" s="422" t="n">
        <v>478595.7658728</v>
      </c>
      <c r="E23" s="422" t="n">
        <v>58511.3961346672</v>
      </c>
      <c r="F23" s="422" t="n">
        <v>58515.2135104897</v>
      </c>
      <c r="G23" s="422" t="n">
        <v>3778.910454</v>
      </c>
      <c r="H23" s="422" t="n">
        <v>43367.5238225365</v>
      </c>
      <c r="I23" s="422" t="n">
        <v>43226.8050885969</v>
      </c>
      <c r="J23" s="422" t="n">
        <v>1954.7231</v>
      </c>
      <c r="K23" s="422" t="n">
        <v>1.5</v>
      </c>
      <c r="L23" s="422" t="n">
        <v>0.6</v>
      </c>
      <c r="M23" s="422" t="n">
        <v>10.574242</v>
      </c>
      <c r="N23" s="422" t="n">
        <v>0</v>
      </c>
      <c r="O23" s="422" t="n">
        <v>8.851416</v>
      </c>
      <c r="P23" s="422" t="n">
        <v>23550.6797790311</v>
      </c>
      <c r="Q23" s="422" t="n">
        <v>27671.5195523943</v>
      </c>
      <c r="R23" s="422" t="n">
        <v>1811.63505005393</v>
      </c>
      <c r="S23" s="422" t="n">
        <v>11802.781582867</v>
      </c>
    </row>
    <row r="24" s="211" customFormat="true" ht="20.1" hidden="false" customHeight="true" outlineLevel="0" collapsed="false">
      <c r="A24" s="425" t="s">
        <v>552</v>
      </c>
      <c r="B24" s="422" t="n">
        <v>4048.84964141298</v>
      </c>
      <c r="C24" s="422" t="n">
        <v>296285.3697341</v>
      </c>
      <c r="D24" s="422" t="n">
        <v>296285.3700721</v>
      </c>
      <c r="E24" s="422" t="n">
        <v>4373.126662281</v>
      </c>
      <c r="F24" s="422" t="n">
        <v>7955.06215081772</v>
      </c>
      <c r="G24" s="422" t="n">
        <v>300</v>
      </c>
      <c r="H24" s="422" t="n">
        <v>5070.791325572</v>
      </c>
      <c r="I24" s="422" t="n">
        <v>6654.091651337</v>
      </c>
      <c r="J24" s="422" t="n">
        <v>137.3736</v>
      </c>
      <c r="K24" s="422" t="n">
        <v>148.5</v>
      </c>
      <c r="L24" s="422" t="n">
        <v>147</v>
      </c>
      <c r="M24" s="422" t="n">
        <v>387.895823811155</v>
      </c>
      <c r="N24" s="422" t="n">
        <v>111.699640824316</v>
      </c>
      <c r="O24" s="422" t="n">
        <v>299.813844</v>
      </c>
      <c r="P24" s="422" t="n">
        <v>10654.5286673333</v>
      </c>
      <c r="Q24" s="422" t="n">
        <v>10850.6288751817</v>
      </c>
      <c r="R24" s="422" t="n">
        <v>1619.87922580161</v>
      </c>
      <c r="S24" s="422" t="n">
        <v>6405.91631121459</v>
      </c>
    </row>
    <row r="25" s="211" customFormat="true" ht="20.1" hidden="false" customHeight="true" outlineLevel="0" collapsed="false">
      <c r="A25" s="426" t="n">
        <v>2020</v>
      </c>
      <c r="B25" s="427"/>
      <c r="C25" s="428" t="n">
        <v>496451.0334895</v>
      </c>
      <c r="D25" s="428" t="n">
        <v>496750.9932595</v>
      </c>
      <c r="E25" s="428" t="n">
        <v>1977.3758685</v>
      </c>
      <c r="F25" s="428" t="n">
        <v>1978.1432925</v>
      </c>
      <c r="G25" s="429"/>
      <c r="H25" s="428" t="n">
        <v>53743.7553210383</v>
      </c>
      <c r="I25" s="428" t="n">
        <v>42537.2866931199</v>
      </c>
      <c r="J25" s="426"/>
      <c r="K25" s="428" t="n">
        <v>12.5</v>
      </c>
      <c r="L25" s="428" t="n">
        <v>9.5</v>
      </c>
      <c r="M25" s="428" t="n">
        <v>177.631852</v>
      </c>
      <c r="N25" s="428" t="n">
        <v>387.017252</v>
      </c>
      <c r="O25" s="430"/>
      <c r="P25" s="428" t="n">
        <v>10784.5504475015</v>
      </c>
      <c r="Q25" s="428" t="n">
        <v>10723.2177364265</v>
      </c>
      <c r="R25" s="430"/>
      <c r="S25" s="426"/>
      <c r="T25" s="431"/>
      <c r="U25" s="431"/>
    </row>
    <row r="26" s="211" customFormat="true" ht="20.1" hidden="false" customHeight="true" outlineLevel="0" collapsed="false">
      <c r="A26" s="421" t="s">
        <v>484</v>
      </c>
      <c r="B26" s="422" t="n">
        <v>4048.84964141298</v>
      </c>
      <c r="C26" s="422" t="n">
        <v>31007.944255</v>
      </c>
      <c r="D26" s="422" t="n">
        <v>29608.131755</v>
      </c>
      <c r="E26" s="422" t="n">
        <v>0</v>
      </c>
      <c r="F26" s="422" t="n">
        <v>0</v>
      </c>
      <c r="G26" s="422" t="n">
        <v>1700</v>
      </c>
      <c r="H26" s="422" t="n">
        <v>305.1333</v>
      </c>
      <c r="I26" s="422" t="n">
        <v>135.275537988</v>
      </c>
      <c r="J26" s="422" t="n">
        <v>309.0906</v>
      </c>
      <c r="K26" s="422" t="n">
        <v>0.3</v>
      </c>
      <c r="L26" s="422" t="n">
        <v>0.3</v>
      </c>
      <c r="M26" s="422" t="n">
        <v>11.852777</v>
      </c>
      <c r="N26" s="422" t="n">
        <v>54.23526</v>
      </c>
      <c r="O26" s="422" t="n">
        <v>258.945198</v>
      </c>
      <c r="P26" s="422" t="n">
        <v>0</v>
      </c>
      <c r="Q26" s="422" t="n">
        <v>0</v>
      </c>
      <c r="R26" s="422" t="n">
        <v>1619.87922580161</v>
      </c>
      <c r="S26" s="422" t="n">
        <v>7936.76466521458</v>
      </c>
      <c r="T26" s="432"/>
    </row>
    <row r="27" s="211" customFormat="true" ht="20.1" hidden="false" customHeight="true" outlineLevel="0" collapsed="false">
      <c r="A27" s="421" t="s">
        <v>485</v>
      </c>
      <c r="B27" s="422" t="n">
        <v>4048.84964141298</v>
      </c>
      <c r="C27" s="422" t="n">
        <v>54146.736953</v>
      </c>
      <c r="D27" s="422" t="n">
        <v>54546.683553</v>
      </c>
      <c r="E27" s="422" t="n">
        <v>678.3328685</v>
      </c>
      <c r="F27" s="422" t="n">
        <v>679.1002925</v>
      </c>
      <c r="G27" s="422" t="n">
        <v>1300</v>
      </c>
      <c r="H27" s="422" t="n">
        <v>0</v>
      </c>
      <c r="I27" s="422" t="n">
        <v>441.235209751</v>
      </c>
      <c r="J27" s="422" t="n">
        <v>480.8076</v>
      </c>
      <c r="K27" s="422" t="n">
        <v>3.3</v>
      </c>
      <c r="L27" s="422" t="n">
        <v>0</v>
      </c>
      <c r="M27" s="422" t="n">
        <v>13.919541</v>
      </c>
      <c r="N27" s="422" t="n">
        <v>13.57684</v>
      </c>
      <c r="O27" s="422" t="n">
        <v>262.588632</v>
      </c>
      <c r="P27" s="422" t="n">
        <v>0</v>
      </c>
      <c r="Q27" s="422" t="n">
        <v>0</v>
      </c>
      <c r="R27" s="422" t="n">
        <v>1619.87922580161</v>
      </c>
      <c r="S27" s="422" t="n">
        <v>7712.12509921458</v>
      </c>
      <c r="T27" s="432"/>
    </row>
    <row r="28" s="211" customFormat="true" ht="20.1" hidden="false" customHeight="true" outlineLevel="0" collapsed="false">
      <c r="A28" s="423" t="s">
        <v>486</v>
      </c>
      <c r="B28" s="424" t="n">
        <v>4048.84964141298</v>
      </c>
      <c r="C28" s="424" t="n">
        <v>26108.4487065</v>
      </c>
      <c r="D28" s="424" t="n">
        <v>27008.2894565</v>
      </c>
      <c r="E28" s="424" t="n">
        <v>0</v>
      </c>
      <c r="F28" s="424" t="n">
        <v>0</v>
      </c>
      <c r="G28" s="424" t="n">
        <v>400</v>
      </c>
      <c r="H28" s="424" t="n">
        <v>1020.2064457</v>
      </c>
      <c r="I28" s="424" t="n">
        <v>475.917911449</v>
      </c>
      <c r="J28" s="424" t="n">
        <v>1030.302</v>
      </c>
      <c r="K28" s="424" t="n">
        <v>0</v>
      </c>
      <c r="L28" s="424" t="n">
        <v>0</v>
      </c>
      <c r="M28" s="424" t="n">
        <v>27.22503</v>
      </c>
      <c r="N28" s="424" t="n">
        <v>27.22117</v>
      </c>
      <c r="O28" s="424" t="n">
        <v>262.588632</v>
      </c>
      <c r="P28" s="424" t="n">
        <v>1757.24806911771</v>
      </c>
      <c r="Q28" s="424" t="n">
        <v>1618.82281076247</v>
      </c>
      <c r="R28" s="424" t="n">
        <v>1758.30919059067</v>
      </c>
      <c r="S28" s="424" t="n">
        <v>7500.04946400365</v>
      </c>
      <c r="T28" s="432"/>
    </row>
    <row r="29" s="211" customFormat="true" ht="20.1" hidden="false" customHeight="true" outlineLevel="0" collapsed="false">
      <c r="A29" s="423" t="s">
        <v>7</v>
      </c>
      <c r="B29" s="424" t="n">
        <v>4048.84964141298</v>
      </c>
      <c r="C29" s="424" t="n">
        <v>23925.366075</v>
      </c>
      <c r="D29" s="424" t="n">
        <v>23675.66553</v>
      </c>
      <c r="E29" s="424" t="n">
        <v>0</v>
      </c>
      <c r="F29" s="424" t="n">
        <v>0</v>
      </c>
      <c r="G29" s="424" t="n">
        <v>650</v>
      </c>
      <c r="H29" s="424" t="n">
        <v>3233.07829478</v>
      </c>
      <c r="I29" s="424" t="n">
        <v>1704.94674131</v>
      </c>
      <c r="J29" s="424" t="n">
        <v>2575.755</v>
      </c>
      <c r="K29" s="424" t="n">
        <v>0.6</v>
      </c>
      <c r="L29" s="424" t="n">
        <v>0.6</v>
      </c>
      <c r="M29" s="424" t="n">
        <v>24.927652</v>
      </c>
      <c r="N29" s="424" t="n">
        <v>126.979309</v>
      </c>
      <c r="O29" s="424" t="n">
        <v>159.901866</v>
      </c>
      <c r="P29" s="424" t="n">
        <v>240</v>
      </c>
      <c r="Q29" s="424" t="n">
        <v>0</v>
      </c>
      <c r="R29" s="424" t="n">
        <v>1998.30919059067</v>
      </c>
      <c r="S29" s="424" t="n">
        <v>9432.81569800365</v>
      </c>
      <c r="T29" s="432"/>
    </row>
    <row r="30" s="211" customFormat="true" ht="20.1" hidden="false" customHeight="true" outlineLevel="0" collapsed="false">
      <c r="A30" s="421" t="s">
        <v>8</v>
      </c>
      <c r="B30" s="422" t="n">
        <v>4048.84964141298</v>
      </c>
      <c r="C30" s="422" t="n">
        <v>28730.525056</v>
      </c>
      <c r="D30" s="422" t="n">
        <v>28700.443217</v>
      </c>
      <c r="E30" s="422" t="n">
        <v>0</v>
      </c>
      <c r="F30" s="422" t="n">
        <v>0</v>
      </c>
      <c r="G30" s="422" t="n">
        <v>680</v>
      </c>
      <c r="H30" s="422" t="n">
        <v>2217.74944966</v>
      </c>
      <c r="I30" s="422" t="n">
        <v>1024.85210198</v>
      </c>
      <c r="J30" s="422" t="n">
        <v>3777.774</v>
      </c>
      <c r="K30" s="422" t="n">
        <v>0</v>
      </c>
      <c r="L30" s="422" t="n">
        <v>0</v>
      </c>
      <c r="M30" s="422" t="n">
        <v>1.025607</v>
      </c>
      <c r="N30" s="422" t="n">
        <v>3.760037</v>
      </c>
      <c r="O30" s="422" t="n">
        <v>157.154394</v>
      </c>
      <c r="P30" s="422" t="n">
        <v>240</v>
      </c>
      <c r="Q30" s="422" t="n">
        <v>0</v>
      </c>
      <c r="R30" s="422" t="n">
        <v>2238.30919059067</v>
      </c>
      <c r="S30" s="422" t="n">
        <v>10902.0872260036</v>
      </c>
      <c r="T30" s="432"/>
    </row>
    <row r="31" s="211" customFormat="true" ht="20.1" hidden="false" customHeight="true" outlineLevel="0" collapsed="false">
      <c r="A31" s="421" t="s">
        <v>487</v>
      </c>
      <c r="B31" s="422" t="n">
        <v>3838.89882106098</v>
      </c>
      <c r="C31" s="422" t="n">
        <v>46957.8810275</v>
      </c>
      <c r="D31" s="422" t="n">
        <v>46237.7984115</v>
      </c>
      <c r="E31" s="422" t="n">
        <v>0</v>
      </c>
      <c r="F31" s="422" t="n">
        <v>0</v>
      </c>
      <c r="G31" s="422" t="n">
        <v>1400</v>
      </c>
      <c r="H31" s="422" t="n">
        <v>3086.0934703</v>
      </c>
      <c r="I31" s="422" t="n">
        <v>2399.04652874</v>
      </c>
      <c r="J31" s="422" t="n">
        <v>4464.642</v>
      </c>
      <c r="K31" s="422" t="n">
        <v>1.7</v>
      </c>
      <c r="L31" s="422" t="n">
        <v>1.7</v>
      </c>
      <c r="M31" s="422" t="n">
        <v>7.194915</v>
      </c>
      <c r="N31" s="422" t="n">
        <v>7.194348</v>
      </c>
      <c r="O31" s="422" t="n">
        <v>157.154394</v>
      </c>
      <c r="P31" s="422" t="n">
        <v>2619.06436542665</v>
      </c>
      <c r="Q31" s="422" t="n">
        <v>2358.15379019826</v>
      </c>
      <c r="R31" s="422" t="n">
        <v>2499.22034212166</v>
      </c>
      <c r="S31" s="422" t="n">
        <v>12359.9155571826</v>
      </c>
      <c r="T31" s="432"/>
    </row>
    <row r="32" s="211" customFormat="true" ht="20.1" hidden="false" customHeight="true" outlineLevel="0" collapsed="false">
      <c r="A32" s="423" t="s">
        <v>488</v>
      </c>
      <c r="B32" s="424" t="n">
        <v>3838.89882106098</v>
      </c>
      <c r="C32" s="424" t="n">
        <v>49207.229589</v>
      </c>
      <c r="D32" s="424" t="n">
        <v>49657.384934</v>
      </c>
      <c r="E32" s="424" t="n">
        <v>0</v>
      </c>
      <c r="F32" s="424" t="n">
        <v>0</v>
      </c>
      <c r="G32" s="424" t="n">
        <v>950</v>
      </c>
      <c r="H32" s="424" t="n">
        <v>3964.6515235192</v>
      </c>
      <c r="I32" s="424" t="n">
        <v>4387.427565462</v>
      </c>
      <c r="J32" s="424" t="n">
        <v>4042.905048</v>
      </c>
      <c r="K32" s="424" t="n">
        <v>1.5</v>
      </c>
      <c r="L32" s="424" t="n">
        <v>0.3</v>
      </c>
      <c r="M32" s="424" t="n">
        <v>1.718678</v>
      </c>
      <c r="N32" s="424" t="n">
        <v>18.9118</v>
      </c>
      <c r="O32" s="424" t="n">
        <v>141.182694</v>
      </c>
      <c r="P32" s="424" t="n">
        <v>300</v>
      </c>
      <c r="Q32" s="424" t="n">
        <v>0</v>
      </c>
      <c r="R32" s="424" t="n">
        <v>2799.22034212166</v>
      </c>
      <c r="S32" s="424" t="n">
        <v>11772.2069051826</v>
      </c>
      <c r="T32" s="433"/>
    </row>
    <row r="33" s="211" customFormat="true" ht="20.1" hidden="false" customHeight="true" outlineLevel="0" collapsed="false">
      <c r="A33" s="423" t="s">
        <v>489</v>
      </c>
      <c r="B33" s="424" t="n">
        <v>3838.89882106098</v>
      </c>
      <c r="C33" s="424" t="n">
        <v>49017.946078</v>
      </c>
      <c r="D33" s="424" t="n">
        <v>48367.801133</v>
      </c>
      <c r="E33" s="424" t="n">
        <v>0</v>
      </c>
      <c r="F33" s="424" t="n">
        <v>0</v>
      </c>
      <c r="G33" s="424" t="n">
        <v>1600</v>
      </c>
      <c r="H33" s="424" t="n">
        <v>3167.56258182796</v>
      </c>
      <c r="I33" s="424" t="n">
        <v>1636.31367984168</v>
      </c>
      <c r="J33" s="424" t="n">
        <v>5578.055028</v>
      </c>
      <c r="K33" s="424" t="n">
        <v>3.3</v>
      </c>
      <c r="L33" s="424" t="n">
        <v>3.6</v>
      </c>
      <c r="M33" s="424" t="n">
        <v>0</v>
      </c>
      <c r="N33" s="424" t="n">
        <v>17.25575</v>
      </c>
      <c r="O33" s="424" t="n">
        <v>123.710994</v>
      </c>
      <c r="P33" s="424" t="n">
        <v>240</v>
      </c>
      <c r="Q33" s="424" t="n">
        <v>0</v>
      </c>
      <c r="R33" s="424" t="n">
        <v>3039.22034212166</v>
      </c>
      <c r="S33" s="424" t="n">
        <v>14179.8851851826</v>
      </c>
      <c r="T33" s="434"/>
    </row>
    <row r="34" s="211" customFormat="true" ht="20.1" hidden="false" customHeight="true" outlineLevel="0" collapsed="false">
      <c r="A34" s="421" t="s">
        <v>490</v>
      </c>
      <c r="B34" s="422" t="n">
        <v>3838.89882106098</v>
      </c>
      <c r="C34" s="422" t="n">
        <v>42778.771754</v>
      </c>
      <c r="D34" s="422" t="n">
        <v>43128.736649</v>
      </c>
      <c r="E34" s="422" t="n">
        <v>0</v>
      </c>
      <c r="F34" s="422" t="n">
        <v>0</v>
      </c>
      <c r="G34" s="422" t="n">
        <v>1250</v>
      </c>
      <c r="H34" s="422" t="n">
        <v>8046.98194095123</v>
      </c>
      <c r="I34" s="422" t="n">
        <v>4265.5260109128</v>
      </c>
      <c r="J34" s="422" t="n">
        <v>9357.546198</v>
      </c>
      <c r="K34" s="422" t="n">
        <v>0</v>
      </c>
      <c r="L34" s="422" t="n">
        <v>0.6</v>
      </c>
      <c r="M34" s="422" t="n">
        <v>20.71639</v>
      </c>
      <c r="N34" s="422" t="n">
        <v>7.263032</v>
      </c>
      <c r="O34" s="422" t="n">
        <v>139.595826</v>
      </c>
      <c r="P34" s="422" t="n">
        <v>3425.38083737875</v>
      </c>
      <c r="Q34" s="422" t="n">
        <v>3160.04075782368</v>
      </c>
      <c r="R34" s="422" t="n">
        <v>3304.55912230713</v>
      </c>
      <c r="S34" s="422" t="n">
        <v>17890.5999673681</v>
      </c>
      <c r="T34" s="435"/>
    </row>
    <row r="35" s="211" customFormat="true" ht="20.1" hidden="false" customHeight="true" outlineLevel="0" collapsed="false">
      <c r="A35" s="421" t="s">
        <v>491</v>
      </c>
      <c r="B35" s="422" t="n">
        <v>3838.89882106098</v>
      </c>
      <c r="C35" s="422" t="n">
        <v>52507.7417805</v>
      </c>
      <c r="D35" s="422" t="n">
        <v>53757.6164055</v>
      </c>
      <c r="E35" s="422" t="n">
        <v>0</v>
      </c>
      <c r="F35" s="422" t="n">
        <v>0</v>
      </c>
      <c r="G35" s="422" t="n">
        <v>0</v>
      </c>
      <c r="H35" s="422" t="n">
        <v>9866.7631341779</v>
      </c>
      <c r="I35" s="422" t="n">
        <v>6231.4016006925</v>
      </c>
      <c r="J35" s="422" t="n">
        <v>12986.95671</v>
      </c>
      <c r="K35" s="422" t="n">
        <v>0.6</v>
      </c>
      <c r="L35" s="422" t="n">
        <v>1.2</v>
      </c>
      <c r="M35" s="422" t="n">
        <v>34.990977</v>
      </c>
      <c r="N35" s="422" t="n">
        <v>73.436669</v>
      </c>
      <c r="O35" s="422" t="n">
        <v>100.874652</v>
      </c>
      <c r="P35" s="422" t="n">
        <v>280</v>
      </c>
      <c r="Q35" s="422" t="n">
        <v>0</v>
      </c>
      <c r="R35" s="422" t="n">
        <v>3584.55912230713</v>
      </c>
      <c r="S35" s="422" t="n">
        <v>20511.2893053681</v>
      </c>
      <c r="T35" s="431"/>
    </row>
    <row r="36" s="211" customFormat="true" ht="20.1" hidden="false" customHeight="true" outlineLevel="0" collapsed="false">
      <c r="A36" s="423" t="s">
        <v>492</v>
      </c>
      <c r="B36" s="424" t="n">
        <v>3838.89882106098</v>
      </c>
      <c r="C36" s="424" t="n">
        <v>66260.846869</v>
      </c>
      <c r="D36" s="424" t="n">
        <v>63861.087589</v>
      </c>
      <c r="E36" s="424" t="n">
        <v>799.328</v>
      </c>
      <c r="F36" s="424" t="n">
        <v>799.328</v>
      </c>
      <c r="G36" s="424" t="n">
        <v>2400</v>
      </c>
      <c r="H36" s="424" t="n">
        <v>7299.9999600528</v>
      </c>
      <c r="I36" s="424" t="n">
        <v>7009.20747027316</v>
      </c>
      <c r="J36" s="424" t="n">
        <v>13277.845308</v>
      </c>
      <c r="K36" s="424" t="n">
        <v>0</v>
      </c>
      <c r="L36" s="424" t="n">
        <v>0</v>
      </c>
      <c r="M36" s="424" t="n">
        <v>14.229911</v>
      </c>
      <c r="N36" s="424" t="n">
        <v>25.003417</v>
      </c>
      <c r="O36" s="424" t="n">
        <v>90.228198</v>
      </c>
      <c r="P36" s="424" t="n">
        <v>0</v>
      </c>
      <c r="Q36" s="424" t="n">
        <v>1914.27337678</v>
      </c>
      <c r="R36" s="424" t="n">
        <v>1670.28574552713</v>
      </c>
      <c r="S36" s="424" t="n">
        <v>21277.2580725881</v>
      </c>
      <c r="T36" s="431"/>
    </row>
    <row r="37" s="211" customFormat="true" ht="20.1" hidden="false" customHeight="true" outlineLevel="0" collapsed="false">
      <c r="A37" s="423" t="s">
        <v>493</v>
      </c>
      <c r="B37" s="424" t="n">
        <v>3628.81070139092</v>
      </c>
      <c r="C37" s="424" t="n">
        <v>25801.595346</v>
      </c>
      <c r="D37" s="424" t="n">
        <v>28201.354626</v>
      </c>
      <c r="E37" s="424" t="n">
        <v>499.715</v>
      </c>
      <c r="F37" s="424" t="n">
        <v>499.715</v>
      </c>
      <c r="G37" s="424" t="n">
        <v>0</v>
      </c>
      <c r="H37" s="424" t="n">
        <v>11535.5352200692</v>
      </c>
      <c r="I37" s="424" t="n">
        <v>12826.1363347198</v>
      </c>
      <c r="J37" s="424" t="n">
        <v>12002.56395</v>
      </c>
      <c r="K37" s="424" t="n">
        <v>1.2</v>
      </c>
      <c r="L37" s="424" t="n">
        <v>1.2</v>
      </c>
      <c r="M37" s="424" t="n">
        <v>19.830374</v>
      </c>
      <c r="N37" s="424" t="n">
        <v>12.17962</v>
      </c>
      <c r="O37" s="424" t="n">
        <v>97.780249</v>
      </c>
      <c r="P37" s="424" t="n">
        <v>1682.85717557836</v>
      </c>
      <c r="Q37" s="424" t="n">
        <v>1671.92700086206</v>
      </c>
      <c r="R37" s="424" t="n">
        <v>1681.21040563238</v>
      </c>
      <c r="S37" s="424" t="n">
        <v>17410.3653060233</v>
      </c>
      <c r="T37" s="431"/>
    </row>
    <row r="38" s="211" customFormat="true" ht="20.1" hidden="false" customHeight="true" outlineLevel="0" collapsed="false">
      <c r="A38" s="426" t="n">
        <v>2021</v>
      </c>
      <c r="B38" s="427"/>
      <c r="C38" s="428" t="n">
        <v>340411.9544195</v>
      </c>
      <c r="D38" s="428" t="n">
        <v>341531.8653795</v>
      </c>
      <c r="E38" s="428" t="n">
        <v>19394.9671</v>
      </c>
      <c r="F38" s="428" t="n">
        <v>19595.0691</v>
      </c>
      <c r="G38" s="429"/>
      <c r="H38" s="428" t="n">
        <v>137529.850597029</v>
      </c>
      <c r="I38" s="428" t="n">
        <v>135119.720014389</v>
      </c>
      <c r="J38" s="426"/>
      <c r="K38" s="428" t="n">
        <v>15.9</v>
      </c>
      <c r="L38" s="428" t="n">
        <v>12.3</v>
      </c>
      <c r="M38" s="428" t="n">
        <v>113.213027</v>
      </c>
      <c r="N38" s="428" t="n">
        <v>174.671407</v>
      </c>
      <c r="O38" s="430"/>
      <c r="P38" s="428" t="n">
        <v>11134.5406601009</v>
      </c>
      <c r="Q38" s="428" t="n">
        <v>11100.5992188428</v>
      </c>
      <c r="R38" s="430"/>
      <c r="S38" s="426"/>
      <c r="T38" s="431"/>
    </row>
    <row r="39" s="211" customFormat="true" ht="20.1" hidden="false" customHeight="true" outlineLevel="0" collapsed="false">
      <c r="A39" s="421" t="s">
        <v>484</v>
      </c>
      <c r="B39" s="422" t="n">
        <v>3716.39769200544</v>
      </c>
      <c r="C39" s="422" t="n">
        <v>41979.9241465</v>
      </c>
      <c r="D39" s="422" t="n">
        <v>40380.3387065</v>
      </c>
      <c r="E39" s="422" t="n">
        <v>1898.529</v>
      </c>
      <c r="F39" s="422" t="n">
        <v>1598.751</v>
      </c>
      <c r="G39" s="422" t="n">
        <v>1900</v>
      </c>
      <c r="H39" s="422" t="n">
        <v>10456.7644364436</v>
      </c>
      <c r="I39" s="422" t="n">
        <v>7289.4185102972</v>
      </c>
      <c r="J39" s="422" t="n">
        <v>15499.8597</v>
      </c>
      <c r="K39" s="422" t="n">
        <v>0</v>
      </c>
      <c r="L39" s="422" t="n">
        <v>0</v>
      </c>
      <c r="M39" s="422" t="n">
        <v>0</v>
      </c>
      <c r="N39" s="422" t="n">
        <v>0</v>
      </c>
      <c r="O39" s="422" t="n">
        <v>100.00999</v>
      </c>
      <c r="P39" s="422" t="n">
        <v>0</v>
      </c>
      <c r="Q39" s="422" t="n">
        <v>0</v>
      </c>
      <c r="R39" s="422" t="n">
        <v>1684.2163682138</v>
      </c>
      <c r="S39" s="422" t="n">
        <v>22900.4837502192</v>
      </c>
      <c r="T39" s="431"/>
      <c r="U39" s="431"/>
    </row>
    <row r="40" s="211" customFormat="true" ht="20.1" hidden="false" customHeight="true" outlineLevel="0" collapsed="false">
      <c r="A40" s="421" t="s">
        <v>485</v>
      </c>
      <c r="B40" s="422" t="n">
        <v>3716.39769200544</v>
      </c>
      <c r="C40" s="422" t="n">
        <v>43525.1466805</v>
      </c>
      <c r="D40" s="422" t="n">
        <v>44324.9394005</v>
      </c>
      <c r="E40" s="422" t="n">
        <v>3697.262</v>
      </c>
      <c r="F40" s="422" t="n">
        <v>2997.78</v>
      </c>
      <c r="G40" s="422" t="n">
        <v>1800</v>
      </c>
      <c r="H40" s="422" t="n">
        <v>4955.6075987438</v>
      </c>
      <c r="I40" s="422" t="n">
        <v>7310.4444553124</v>
      </c>
      <c r="J40" s="422" t="n">
        <v>13125.8172</v>
      </c>
      <c r="K40" s="422" t="n">
        <v>6.9</v>
      </c>
      <c r="L40" s="422" t="n">
        <v>3.3</v>
      </c>
      <c r="M40" s="422" t="n">
        <v>0</v>
      </c>
      <c r="N40" s="422" t="n">
        <v>1.04655</v>
      </c>
      <c r="O40" s="422" t="n">
        <v>102.55486</v>
      </c>
      <c r="P40" s="422" t="n">
        <v>0</v>
      </c>
      <c r="Q40" s="422" t="n">
        <v>0</v>
      </c>
      <c r="R40" s="422" t="n">
        <v>1684.2163682138</v>
      </c>
      <c r="S40" s="422" t="n">
        <v>20428.9861202192</v>
      </c>
      <c r="T40" s="431"/>
      <c r="U40" s="431"/>
    </row>
    <row r="41" s="211" customFormat="true" ht="20.1" hidden="false" customHeight="true" outlineLevel="0" collapsed="false">
      <c r="A41" s="423" t="s">
        <v>486</v>
      </c>
      <c r="B41" s="424" t="n">
        <v>3716.39769200544</v>
      </c>
      <c r="C41" s="424" t="n">
        <v>32136.245891</v>
      </c>
      <c r="D41" s="424" t="n">
        <v>32086.443551</v>
      </c>
      <c r="E41" s="424" t="n">
        <v>3007.1881</v>
      </c>
      <c r="F41" s="424" t="n">
        <v>3207.6401</v>
      </c>
      <c r="G41" s="424" t="n">
        <v>1650</v>
      </c>
      <c r="H41" s="424" t="n">
        <v>9686.5843467815</v>
      </c>
      <c r="I41" s="424" t="n">
        <v>7117.8504814256</v>
      </c>
      <c r="J41" s="424" t="n">
        <v>15710.8857</v>
      </c>
      <c r="K41" s="424" t="n">
        <v>0</v>
      </c>
      <c r="L41" s="424" t="n">
        <v>0</v>
      </c>
      <c r="M41" s="424" t="n">
        <v>17.46995</v>
      </c>
      <c r="N41" s="424" t="n">
        <v>17.469</v>
      </c>
      <c r="O41" s="424" t="n">
        <v>102.55486</v>
      </c>
      <c r="P41" s="424" t="n">
        <v>1872.40781842497</v>
      </c>
      <c r="Q41" s="424" t="n">
        <v>1743.51573849884</v>
      </c>
      <c r="R41" s="424" t="n">
        <v>1813.11003564</v>
      </c>
      <c r="S41" s="424" t="n">
        <v>22992.9482876454</v>
      </c>
      <c r="T41" s="431"/>
      <c r="U41" s="431"/>
    </row>
    <row r="42" s="211" customFormat="true" ht="20.1" hidden="false" customHeight="true" outlineLevel="0" collapsed="false">
      <c r="A42" s="423" t="s">
        <v>7</v>
      </c>
      <c r="B42" s="424" t="n">
        <v>3716.39769200544</v>
      </c>
      <c r="C42" s="424" t="n">
        <v>22587.686331</v>
      </c>
      <c r="D42" s="424" t="n">
        <v>22437.598991</v>
      </c>
      <c r="E42" s="424" t="n">
        <v>1998.62</v>
      </c>
      <c r="F42" s="424" t="n">
        <v>2297.773</v>
      </c>
      <c r="G42" s="424" t="n">
        <v>1500</v>
      </c>
      <c r="H42" s="424" t="n">
        <v>13440.5138889346</v>
      </c>
      <c r="I42" s="424" t="n">
        <v>11506.7573421683</v>
      </c>
      <c r="J42" s="424" t="n">
        <v>17662.8762</v>
      </c>
      <c r="K42" s="424" t="n">
        <v>0.3</v>
      </c>
      <c r="L42" s="424" t="n">
        <v>0.3</v>
      </c>
      <c r="M42" s="424" t="n">
        <v>26.973281</v>
      </c>
      <c r="N42" s="424" t="n">
        <v>26.973072</v>
      </c>
      <c r="O42" s="424" t="n">
        <v>102.55486</v>
      </c>
      <c r="P42" s="424" t="n">
        <v>240</v>
      </c>
      <c r="Q42" s="424" t="n">
        <v>0</v>
      </c>
      <c r="R42" s="424" t="n">
        <v>2053.11003564</v>
      </c>
      <c r="S42" s="424" t="n">
        <v>25034.9387876454</v>
      </c>
      <c r="T42" s="431"/>
      <c r="U42" s="431"/>
    </row>
    <row r="43" s="211" customFormat="true" ht="19.5" hidden="false" customHeight="true" outlineLevel="0" collapsed="false">
      <c r="A43" s="425" t="s">
        <v>8</v>
      </c>
      <c r="B43" s="422" t="n">
        <v>3716.39769200544</v>
      </c>
      <c r="C43" s="422" t="n">
        <v>15468.277795</v>
      </c>
      <c r="D43" s="422" t="n">
        <v>15468.277795</v>
      </c>
      <c r="E43" s="422" t="n">
        <v>899.379</v>
      </c>
      <c r="F43" s="422" t="n">
        <v>1399.034</v>
      </c>
      <c r="G43" s="422" t="n">
        <v>1000</v>
      </c>
      <c r="H43" s="422" t="n">
        <v>12550.1013987778</v>
      </c>
      <c r="I43" s="422" t="n">
        <v>10215.7428800202</v>
      </c>
      <c r="J43" s="422" t="n">
        <v>20019.3332</v>
      </c>
      <c r="K43" s="422" t="n">
        <v>0</v>
      </c>
      <c r="L43" s="422" t="n">
        <v>0</v>
      </c>
      <c r="M43" s="422" t="n">
        <v>11.584089</v>
      </c>
      <c r="N43" s="422" t="n">
        <v>7.373289</v>
      </c>
      <c r="O43" s="422" t="n">
        <v>106.77538</v>
      </c>
      <c r="P43" s="422" t="n">
        <v>240</v>
      </c>
      <c r="Q43" s="422" t="n">
        <v>0</v>
      </c>
      <c r="R43" s="422" t="n">
        <v>2293.11003564</v>
      </c>
      <c r="S43" s="422" t="n">
        <v>27135.6163076454</v>
      </c>
      <c r="T43" s="431"/>
      <c r="U43" s="431"/>
    </row>
    <row r="44" s="211" customFormat="true" ht="19.5" hidden="false" customHeight="true" outlineLevel="0" collapsed="false">
      <c r="A44" s="425" t="s">
        <v>487</v>
      </c>
      <c r="B44" s="422" t="n">
        <v>3468.30917733732</v>
      </c>
      <c r="C44" s="422" t="n">
        <v>17133.3485695</v>
      </c>
      <c r="D44" s="422" t="n">
        <v>16133.1899695</v>
      </c>
      <c r="E44" s="422" t="n">
        <v>699.517</v>
      </c>
      <c r="F44" s="422" t="n">
        <v>699.517</v>
      </c>
      <c r="G44" s="422" t="n">
        <v>2000</v>
      </c>
      <c r="H44" s="422" t="n">
        <v>6155.9633726853</v>
      </c>
      <c r="I44" s="422" t="n">
        <v>7003.4334354673</v>
      </c>
      <c r="J44" s="422" t="n">
        <v>19175.2292</v>
      </c>
      <c r="K44" s="422" t="n">
        <v>0</v>
      </c>
      <c r="L44" s="422" t="n">
        <v>0</v>
      </c>
      <c r="M44" s="422" t="n">
        <v>0</v>
      </c>
      <c r="N44" s="422" t="n">
        <v>5.63493</v>
      </c>
      <c r="O44" s="422" t="n">
        <v>101.14802</v>
      </c>
      <c r="P44" s="422" t="n">
        <v>2723.5937158839</v>
      </c>
      <c r="Q44" s="422" t="n">
        <v>2473.03619906474</v>
      </c>
      <c r="R44" s="422" t="n">
        <v>2543.6663056619</v>
      </c>
      <c r="S44" s="422" t="n">
        <v>27288.3527029992</v>
      </c>
      <c r="T44" s="431"/>
      <c r="U44" s="431"/>
    </row>
    <row r="45" s="211" customFormat="true" ht="20.1" hidden="false" customHeight="true" outlineLevel="0" collapsed="false">
      <c r="A45" s="423" t="s">
        <v>488</v>
      </c>
      <c r="B45" s="436" t="n">
        <v>3468.30917733732</v>
      </c>
      <c r="C45" s="436" t="n">
        <v>19182.869471</v>
      </c>
      <c r="D45" s="436" t="n">
        <v>19982.996551</v>
      </c>
      <c r="E45" s="436" t="n">
        <v>699.517</v>
      </c>
      <c r="F45" s="436" t="n">
        <v>699.517</v>
      </c>
      <c r="G45" s="436" t="n">
        <v>1200</v>
      </c>
      <c r="H45" s="436" t="n">
        <v>11724.199491677</v>
      </c>
      <c r="I45" s="436" t="n">
        <v>10426.2779388783</v>
      </c>
      <c r="J45" s="436" t="n">
        <v>20202.2224</v>
      </c>
      <c r="K45" s="436" t="n">
        <v>0</v>
      </c>
      <c r="L45" s="436" t="n">
        <v>0</v>
      </c>
      <c r="M45" s="436" t="n">
        <v>1.75938</v>
      </c>
      <c r="N45" s="436" t="n">
        <v>9.901808</v>
      </c>
      <c r="O45" s="436" t="n">
        <v>94.46553</v>
      </c>
      <c r="P45" s="436" t="n">
        <v>300</v>
      </c>
      <c r="Q45" s="436" t="n">
        <v>0</v>
      </c>
      <c r="R45" s="436" t="n">
        <v>2843.6663056619</v>
      </c>
      <c r="S45" s="436" t="n">
        <v>27808.6634129992</v>
      </c>
      <c r="T45" s="431"/>
      <c r="U45" s="431"/>
    </row>
    <row r="46" s="211" customFormat="true" ht="20.1" hidden="false" customHeight="true" outlineLevel="0" collapsed="false">
      <c r="A46" s="423" t="s">
        <v>489</v>
      </c>
      <c r="B46" s="436" t="n">
        <v>3468.30917733732</v>
      </c>
      <c r="C46" s="436" t="n">
        <v>31351.6907565</v>
      </c>
      <c r="D46" s="436" t="n">
        <v>31151.5159765</v>
      </c>
      <c r="E46" s="436" t="n">
        <v>1199.172</v>
      </c>
      <c r="F46" s="436" t="n">
        <v>999.31</v>
      </c>
      <c r="G46" s="436" t="n">
        <v>1600</v>
      </c>
      <c r="H46" s="436" t="n">
        <v>11520.3595816352</v>
      </c>
      <c r="I46" s="436" t="n">
        <v>11923.164956783</v>
      </c>
      <c r="J46" s="436" t="n">
        <v>19797.7559</v>
      </c>
      <c r="K46" s="436" t="n">
        <v>6.9</v>
      </c>
      <c r="L46" s="436" t="n">
        <v>6.9</v>
      </c>
      <c r="M46" s="436" t="n">
        <v>20.789771</v>
      </c>
      <c r="N46" s="436" t="n">
        <v>49.732608</v>
      </c>
      <c r="O46" s="436" t="n">
        <v>83.21081</v>
      </c>
      <c r="P46" s="436" t="n">
        <v>240</v>
      </c>
      <c r="Q46" s="436" t="n">
        <v>0</v>
      </c>
      <c r="R46" s="436" t="n">
        <v>3083.6663056619</v>
      </c>
      <c r="S46" s="436" t="n">
        <v>28032.9421929992</v>
      </c>
      <c r="T46" s="431"/>
      <c r="U46" s="431"/>
    </row>
    <row r="47" s="211" customFormat="true" ht="19.5" hidden="false" customHeight="true" outlineLevel="0" collapsed="false">
      <c r="A47" s="425" t="s">
        <v>490</v>
      </c>
      <c r="B47" s="422" t="n">
        <v>3468.30917733732</v>
      </c>
      <c r="C47" s="422" t="n">
        <v>34151.1755555</v>
      </c>
      <c r="D47" s="422" t="n">
        <v>33801.2033805</v>
      </c>
      <c r="E47" s="422" t="n">
        <v>799.448</v>
      </c>
      <c r="F47" s="422" t="n">
        <v>1698.827</v>
      </c>
      <c r="G47" s="422" t="n">
        <v>2400</v>
      </c>
      <c r="H47" s="422" t="n">
        <v>6952.15638738552</v>
      </c>
      <c r="I47" s="422" t="n">
        <v>7999.7852482612</v>
      </c>
      <c r="J47" s="422" t="n">
        <v>18755.99088</v>
      </c>
      <c r="K47" s="422" t="n">
        <v>0.6</v>
      </c>
      <c r="L47" s="422" t="n">
        <v>0.6</v>
      </c>
      <c r="M47" s="422" t="n">
        <v>10.950853</v>
      </c>
      <c r="N47" s="422" t="n">
        <v>29.29828</v>
      </c>
      <c r="O47" s="422" t="n">
        <v>81.45226</v>
      </c>
      <c r="P47" s="422" t="n">
        <v>3579.20839927793</v>
      </c>
      <c r="Q47" s="422" t="n">
        <v>3264.22488400361</v>
      </c>
      <c r="R47" s="422" t="n">
        <v>3398.64959211154</v>
      </c>
      <c r="S47" s="422" t="n">
        <v>28104.4019094489</v>
      </c>
      <c r="T47" s="431"/>
      <c r="U47" s="431"/>
    </row>
    <row r="48" s="211" customFormat="true" ht="19.5" hidden="false" customHeight="true" outlineLevel="0" collapsed="false">
      <c r="A48" s="425" t="s">
        <v>491</v>
      </c>
      <c r="B48" s="422" t="n">
        <v>3468.30917733732</v>
      </c>
      <c r="C48" s="422" t="n">
        <v>42605.2483485</v>
      </c>
      <c r="D48" s="422" t="n">
        <v>43205.4707785</v>
      </c>
      <c r="E48" s="422" t="n">
        <v>3297.163</v>
      </c>
      <c r="F48" s="422" t="n">
        <v>2398.344</v>
      </c>
      <c r="G48" s="422" t="n">
        <v>2700</v>
      </c>
      <c r="H48" s="422" t="n">
        <v>10344.8771133019</v>
      </c>
      <c r="I48" s="422" t="n">
        <v>10123.1825849328</v>
      </c>
      <c r="J48" s="422" t="n">
        <v>18978.2716</v>
      </c>
      <c r="K48" s="422" t="n">
        <v>0</v>
      </c>
      <c r="L48" s="422" t="n">
        <v>0</v>
      </c>
      <c r="M48" s="422" t="n">
        <v>22.621498</v>
      </c>
      <c r="N48" s="422" t="n">
        <v>26.887334</v>
      </c>
      <c r="O48" s="422" t="n">
        <v>77.23174</v>
      </c>
      <c r="P48" s="422" t="n">
        <v>220</v>
      </c>
      <c r="Q48" s="422" t="n">
        <v>0</v>
      </c>
      <c r="R48" s="422" t="n">
        <v>3618.64959211154</v>
      </c>
      <c r="S48" s="422" t="n">
        <v>28842.4621094489</v>
      </c>
      <c r="T48" s="431"/>
      <c r="U48" s="431"/>
    </row>
    <row r="49" s="211" customFormat="true" ht="20.1" hidden="false" customHeight="true" outlineLevel="0" collapsed="false">
      <c r="A49" s="423" t="s">
        <v>492</v>
      </c>
      <c r="B49" s="436" t="n">
        <v>3468.30917733732</v>
      </c>
      <c r="C49" s="436" t="n">
        <v>34600.907232</v>
      </c>
      <c r="D49" s="436" t="n">
        <v>36300.501952</v>
      </c>
      <c r="E49" s="436" t="n">
        <v>1199.172</v>
      </c>
      <c r="F49" s="436" t="n">
        <v>1598.576</v>
      </c>
      <c r="G49" s="436" t="n">
        <v>0</v>
      </c>
      <c r="H49" s="436" t="n">
        <v>20582.7475937128</v>
      </c>
      <c r="I49" s="436" t="n">
        <v>21619.1431768124</v>
      </c>
      <c r="J49" s="436" t="n">
        <v>17909.0732</v>
      </c>
      <c r="K49" s="436" t="n">
        <v>0</v>
      </c>
      <c r="L49" s="436" t="n">
        <v>0</v>
      </c>
      <c r="M49" s="436" t="n">
        <v>0.354209</v>
      </c>
      <c r="N49" s="436" t="n">
        <v>0.354536</v>
      </c>
      <c r="O49" s="436" t="n">
        <v>77.23174</v>
      </c>
      <c r="P49" s="436" t="n">
        <v>0</v>
      </c>
      <c r="Q49" s="436" t="n">
        <v>1908.56334366</v>
      </c>
      <c r="R49" s="436" t="n">
        <v>1710.08624845154</v>
      </c>
      <c r="S49" s="436" t="n">
        <v>23164.7003657889</v>
      </c>
      <c r="T49" s="431"/>
      <c r="U49" s="431"/>
    </row>
    <row r="50" s="211" customFormat="true" ht="20.1" hidden="false" customHeight="true" outlineLevel="0" collapsed="false">
      <c r="A50" s="423" t="s">
        <v>493</v>
      </c>
      <c r="B50" s="436" t="n">
        <v>3284.62317879023</v>
      </c>
      <c r="C50" s="436" t="n">
        <v>5689.4336425</v>
      </c>
      <c r="D50" s="436" t="n">
        <v>6259.3883275</v>
      </c>
      <c r="E50" s="436" t="n">
        <v>0</v>
      </c>
      <c r="F50" s="436" t="n">
        <v>0</v>
      </c>
      <c r="G50" s="436" t="n">
        <v>0</v>
      </c>
      <c r="H50" s="436" t="n">
        <v>19159.9753869495</v>
      </c>
      <c r="I50" s="436" t="n">
        <v>22584.5190040305</v>
      </c>
      <c r="J50" s="436" t="n">
        <v>15117.47216</v>
      </c>
      <c r="K50" s="436" t="n">
        <v>1.2</v>
      </c>
      <c r="L50" s="436" t="n">
        <v>1.2</v>
      </c>
      <c r="M50" s="436" t="n">
        <v>0.709996</v>
      </c>
      <c r="N50" s="436" t="n">
        <v>0</v>
      </c>
      <c r="O50" s="436" t="n">
        <v>79.313824</v>
      </c>
      <c r="P50" s="436" t="n">
        <v>1719.33072651412</v>
      </c>
      <c r="Q50" s="436" t="n">
        <v>1711.25905361556</v>
      </c>
      <c r="R50" s="436" t="n">
        <v>1720.71241766891</v>
      </c>
      <c r="S50" s="436" t="n">
        <v>20202.1215804591</v>
      </c>
      <c r="T50" s="431"/>
      <c r="U50" s="431"/>
    </row>
    <row r="51" s="211" customFormat="true" ht="20.1" hidden="false" customHeight="true" outlineLevel="0" collapsed="false">
      <c r="A51" s="426" t="n">
        <v>2022</v>
      </c>
      <c r="B51" s="427"/>
      <c r="C51" s="428" t="n">
        <v>44164.628017</v>
      </c>
      <c r="D51" s="428" t="n">
        <v>44164.742449</v>
      </c>
      <c r="E51" s="428" t="n">
        <v>1608.8011</v>
      </c>
      <c r="F51" s="428" t="n">
        <v>1608.8011</v>
      </c>
      <c r="G51" s="429"/>
      <c r="H51" s="428" t="n">
        <v>44113.4678410047</v>
      </c>
      <c r="I51" s="428" t="n">
        <v>38199.7966723157</v>
      </c>
      <c r="J51" s="426"/>
      <c r="K51" s="428" t="n">
        <v>10.5</v>
      </c>
      <c r="L51" s="428" t="n">
        <v>6.9</v>
      </c>
      <c r="M51" s="428" t="n">
        <v>2.853847</v>
      </c>
      <c r="N51" s="428" t="n">
        <v>1.069338</v>
      </c>
      <c r="O51" s="430"/>
      <c r="P51" s="428" t="n">
        <v>2088.4706407396</v>
      </c>
      <c r="Q51" s="428" t="n">
        <v>1727.818495698</v>
      </c>
      <c r="R51" s="430"/>
      <c r="S51" s="426"/>
      <c r="T51" s="431"/>
    </row>
    <row r="52" s="211" customFormat="true" ht="20.1" hidden="false" customHeight="true" outlineLevel="0" collapsed="false">
      <c r="A52" s="425" t="s">
        <v>484</v>
      </c>
      <c r="B52" s="422" t="n">
        <v>3284.62317879023</v>
      </c>
      <c r="C52" s="422" t="n">
        <v>19468.105733</v>
      </c>
      <c r="D52" s="422" t="n">
        <v>19168.244015</v>
      </c>
      <c r="E52" s="422" t="n">
        <v>1099.241</v>
      </c>
      <c r="F52" s="422" t="n">
        <v>1099.241</v>
      </c>
      <c r="G52" s="422" t="n">
        <v>300</v>
      </c>
      <c r="H52" s="422" t="n">
        <v>13242.1707867292</v>
      </c>
      <c r="I52" s="422" t="n">
        <v>9022.0629873344</v>
      </c>
      <c r="J52" s="422" t="n">
        <v>19390.1132</v>
      </c>
      <c r="K52" s="422" t="n">
        <v>0</v>
      </c>
      <c r="L52" s="422" t="n">
        <v>0</v>
      </c>
      <c r="M52" s="422" t="n">
        <v>0.35546</v>
      </c>
      <c r="N52" s="422" t="n">
        <v>0.355422</v>
      </c>
      <c r="O52" s="422" t="n">
        <v>79.313824</v>
      </c>
      <c r="P52" s="422" t="n">
        <v>0</v>
      </c>
      <c r="Q52" s="422" t="n">
        <v>0</v>
      </c>
      <c r="R52" s="422" t="n">
        <v>1720.71241766891</v>
      </c>
      <c r="S52" s="422" t="n">
        <v>24774.7626204591</v>
      </c>
      <c r="T52" s="431"/>
      <c r="U52" s="431"/>
    </row>
    <row r="53" s="211" customFormat="true" ht="20.1" hidden="false" customHeight="true" outlineLevel="0" collapsed="false">
      <c r="A53" s="425" t="s">
        <v>485</v>
      </c>
      <c r="B53" s="422" t="n">
        <v>3284.62317879023</v>
      </c>
      <c r="C53" s="422" t="n">
        <v>17277.375233</v>
      </c>
      <c r="D53" s="422" t="n">
        <v>17177.383183</v>
      </c>
      <c r="E53" s="422" t="n">
        <v>399.724</v>
      </c>
      <c r="F53" s="422" t="n">
        <v>399.724</v>
      </c>
      <c r="G53" s="422" t="n">
        <v>400</v>
      </c>
      <c r="H53" s="422" t="n">
        <v>7960.761879125</v>
      </c>
      <c r="I53" s="422" t="n">
        <v>8673.578291755</v>
      </c>
      <c r="J53" s="422" t="n">
        <v>18683.38752</v>
      </c>
      <c r="K53" s="422" t="n">
        <v>10.2</v>
      </c>
      <c r="L53" s="422" t="n">
        <v>6.6</v>
      </c>
      <c r="M53" s="422" t="n">
        <v>0</v>
      </c>
      <c r="N53" s="422" t="n">
        <v>0</v>
      </c>
      <c r="O53" s="422" t="n">
        <v>82.813824</v>
      </c>
      <c r="P53" s="422" t="n">
        <v>0</v>
      </c>
      <c r="Q53" s="422" t="n">
        <v>0</v>
      </c>
      <c r="R53" s="422" t="n">
        <v>1720.71241766891</v>
      </c>
      <c r="S53" s="422" t="n">
        <v>24171.5369404591</v>
      </c>
      <c r="T53" s="431"/>
      <c r="U53" s="431"/>
    </row>
    <row r="54" s="211" customFormat="true" ht="20.1" hidden="false" customHeight="true" outlineLevel="0" collapsed="false">
      <c r="A54" s="423" t="s">
        <v>486</v>
      </c>
      <c r="B54" s="436" t="n">
        <v>3284.62317879023</v>
      </c>
      <c r="C54" s="436" t="n">
        <v>4669.565175</v>
      </c>
      <c r="D54" s="436" t="n">
        <v>5069.533375</v>
      </c>
      <c r="E54" s="436" t="n">
        <v>0</v>
      </c>
      <c r="F54" s="436" t="n">
        <v>0</v>
      </c>
      <c r="G54" s="436" t="n">
        <v>0</v>
      </c>
      <c r="H54" s="436" t="n">
        <v>12137.3715290009</v>
      </c>
      <c r="I54" s="436" t="n">
        <v>10989.9288922792</v>
      </c>
      <c r="J54" s="436" t="n">
        <v>19842.13064</v>
      </c>
      <c r="K54" s="436" t="n">
        <v>0</v>
      </c>
      <c r="L54" s="436" t="n">
        <v>0</v>
      </c>
      <c r="M54" s="436" t="n">
        <v>1.784065</v>
      </c>
      <c r="N54" s="436" t="n">
        <v>0.356948</v>
      </c>
      <c r="O54" s="436" t="n">
        <v>84.2488</v>
      </c>
      <c r="P54" s="436" t="n">
        <v>1908.4706407396</v>
      </c>
      <c r="Q54" s="436" t="n">
        <v>1727.818495698</v>
      </c>
      <c r="R54" s="436" t="n">
        <v>1909.22064254968</v>
      </c>
      <c r="S54" s="436" t="n">
        <v>25120.2232613399</v>
      </c>
      <c r="T54" s="431"/>
      <c r="U54" s="431"/>
    </row>
    <row r="55" s="211" customFormat="true" ht="20.1" hidden="false" customHeight="true" outlineLevel="0" collapsed="false">
      <c r="A55" s="423" t="s">
        <v>7</v>
      </c>
      <c r="B55" s="436" t="n">
        <v>3284.62317879023</v>
      </c>
      <c r="C55" s="436" t="n">
        <v>2749.581876</v>
      </c>
      <c r="D55" s="436" t="n">
        <v>2749.581876</v>
      </c>
      <c r="E55" s="436" t="n">
        <v>109.8361</v>
      </c>
      <c r="F55" s="436" t="n">
        <v>109.8361</v>
      </c>
      <c r="G55" s="436" t="n">
        <v>0</v>
      </c>
      <c r="H55" s="436" t="n">
        <v>10773.1636461496</v>
      </c>
      <c r="I55" s="436" t="n">
        <v>9514.2265009471</v>
      </c>
      <c r="J55" s="436" t="n">
        <v>21119.25928</v>
      </c>
      <c r="K55" s="436" t="n">
        <v>0.3</v>
      </c>
      <c r="L55" s="436" t="n">
        <v>0.3</v>
      </c>
      <c r="M55" s="436" t="n">
        <v>0.714322</v>
      </c>
      <c r="N55" s="436" t="n">
        <v>0.356968</v>
      </c>
      <c r="O55" s="436" t="n">
        <v>73.845224</v>
      </c>
      <c r="P55" s="436" t="n">
        <v>180</v>
      </c>
      <c r="Q55" s="436" t="n">
        <v>0</v>
      </c>
      <c r="R55" s="436" t="n">
        <v>2089.22064254968</v>
      </c>
      <c r="S55" s="436" t="n">
        <v>26566.9483253399</v>
      </c>
      <c r="T55" s="431"/>
      <c r="U55" s="431"/>
    </row>
    <row r="56" s="211" customFormat="true" ht="17.25" hidden="false" customHeight="true" outlineLevel="0" collapsed="false">
      <c r="A56" s="425" t="s">
        <v>8</v>
      </c>
      <c r="B56" s="422"/>
      <c r="C56" s="422" t="n">
        <v>2039.734794</v>
      </c>
      <c r="D56" s="422" t="n">
        <v>1839.809474</v>
      </c>
      <c r="E56" s="422" t="n">
        <v>0</v>
      </c>
      <c r="F56" s="422" t="n">
        <v>0</v>
      </c>
      <c r="G56" s="422"/>
      <c r="H56" s="422" t="n">
        <v>7245.9466176328</v>
      </c>
      <c r="I56" s="422" t="n">
        <v>6892.5246654226</v>
      </c>
      <c r="J56" s="422"/>
      <c r="K56" s="422" t="n">
        <v>0</v>
      </c>
      <c r="L56" s="422" t="n">
        <v>0.3</v>
      </c>
      <c r="M56" s="422" t="n">
        <v>12.168998</v>
      </c>
      <c r="N56" s="422" t="n">
        <v>0.357704</v>
      </c>
      <c r="O56" s="422"/>
      <c r="P56" s="422" t="n">
        <v>240</v>
      </c>
      <c r="Q56" s="422" t="n">
        <v>0</v>
      </c>
      <c r="R56" s="422"/>
      <c r="S56" s="422"/>
      <c r="T56" s="431"/>
      <c r="U56" s="431"/>
    </row>
    <row r="57" s="211" customFormat="true" ht="19.5" hidden="false" customHeight="true" outlineLevel="0" collapsed="false">
      <c r="A57" s="425" t="s">
        <v>495</v>
      </c>
      <c r="B57" s="422" t="n">
        <v>3284.62317879023</v>
      </c>
      <c r="C57" s="422" t="n">
        <v>249.97665</v>
      </c>
      <c r="D57" s="422" t="n">
        <v>0</v>
      </c>
      <c r="E57" s="422" t="n">
        <v>0</v>
      </c>
      <c r="F57" s="422" t="n">
        <v>0</v>
      </c>
      <c r="G57" s="422" t="n">
        <v>250</v>
      </c>
      <c r="H57" s="422" t="n">
        <v>0</v>
      </c>
      <c r="I57" s="422" t="n">
        <v>0</v>
      </c>
      <c r="J57" s="422" t="n">
        <v>21119.25928</v>
      </c>
      <c r="K57" s="422" t="n">
        <v>0</v>
      </c>
      <c r="L57" s="422" t="n">
        <v>0</v>
      </c>
      <c r="M57" s="422" t="n">
        <v>0</v>
      </c>
      <c r="N57" s="422" t="n">
        <v>0</v>
      </c>
      <c r="O57" s="422" t="n">
        <v>73.845224</v>
      </c>
      <c r="P57" s="422" t="n">
        <v>0</v>
      </c>
      <c r="Q57" s="422" t="n">
        <v>0</v>
      </c>
      <c r="R57" s="422" t="n">
        <v>2089.22064254968</v>
      </c>
      <c r="S57" s="422" t="n">
        <v>26816.9483253399</v>
      </c>
      <c r="T57" s="431"/>
      <c r="U57" s="431"/>
    </row>
    <row r="58" s="211" customFormat="true" ht="20.1" hidden="false" customHeight="true" outlineLevel="0" collapsed="false">
      <c r="A58" s="423" t="s">
        <v>496</v>
      </c>
      <c r="B58" s="436" t="n">
        <v>3284.62317879023</v>
      </c>
      <c r="C58" s="436" t="n">
        <v>159.985056</v>
      </c>
      <c r="D58" s="436" t="n">
        <v>249.97665</v>
      </c>
      <c r="E58" s="436" t="n">
        <v>0</v>
      </c>
      <c r="F58" s="436" t="n">
        <v>0</v>
      </c>
      <c r="G58" s="436" t="n">
        <v>160</v>
      </c>
      <c r="H58" s="436" t="n">
        <v>0</v>
      </c>
      <c r="I58" s="436" t="n">
        <v>0</v>
      </c>
      <c r="J58" s="436" t="n">
        <v>21119.25928</v>
      </c>
      <c r="K58" s="436" t="n">
        <v>0</v>
      </c>
      <c r="L58" s="436" t="n">
        <v>0</v>
      </c>
      <c r="M58" s="436" t="n">
        <v>0</v>
      </c>
      <c r="N58" s="436" t="n">
        <v>0</v>
      </c>
      <c r="O58" s="436" t="n">
        <v>73.845224</v>
      </c>
      <c r="P58" s="436" t="n">
        <v>0</v>
      </c>
      <c r="Q58" s="436" t="n">
        <v>0</v>
      </c>
      <c r="R58" s="436" t="n">
        <v>2089.22064254968</v>
      </c>
      <c r="S58" s="436" t="n">
        <v>26726.9483253399</v>
      </c>
      <c r="T58" s="431"/>
      <c r="U58" s="431"/>
    </row>
    <row r="59" s="211" customFormat="true" ht="19.5" hidden="false" customHeight="true" outlineLevel="0" collapsed="false">
      <c r="A59" s="423" t="s">
        <v>497</v>
      </c>
      <c r="B59" s="436" t="n">
        <v>3284.62317879023</v>
      </c>
      <c r="C59" s="436" t="n">
        <v>129.987858</v>
      </c>
      <c r="D59" s="436" t="n">
        <v>159.985056</v>
      </c>
      <c r="E59" s="436" t="n">
        <v>0</v>
      </c>
      <c r="F59" s="436" t="n">
        <v>0</v>
      </c>
      <c r="G59" s="436" t="n">
        <v>130</v>
      </c>
      <c r="H59" s="436" t="n">
        <v>0</v>
      </c>
      <c r="I59" s="436" t="n">
        <v>0</v>
      </c>
      <c r="J59" s="436" t="n">
        <v>21119.25928</v>
      </c>
      <c r="K59" s="436" t="n">
        <v>0</v>
      </c>
      <c r="L59" s="436" t="n">
        <v>0</v>
      </c>
      <c r="M59" s="436" t="n">
        <v>0</v>
      </c>
      <c r="N59" s="436" t="n">
        <v>0</v>
      </c>
      <c r="O59" s="436" t="n">
        <v>73.845224</v>
      </c>
      <c r="P59" s="436" t="n">
        <v>60</v>
      </c>
      <c r="Q59" s="436" t="n">
        <v>0</v>
      </c>
      <c r="R59" s="436" t="n">
        <v>2149.22064254968</v>
      </c>
      <c r="S59" s="436" t="n">
        <v>26756.9483253399</v>
      </c>
      <c r="T59" s="431"/>
      <c r="U59" s="431"/>
    </row>
    <row r="60" s="211" customFormat="true" ht="19.5" hidden="false" customHeight="true" outlineLevel="0" collapsed="false">
      <c r="A60" s="425" t="s">
        <v>498</v>
      </c>
      <c r="B60" s="422" t="n">
        <v>3284.62317879023</v>
      </c>
      <c r="C60" s="422" t="n">
        <v>0</v>
      </c>
      <c r="D60" s="422" t="n">
        <v>129.987858</v>
      </c>
      <c r="E60" s="422" t="n">
        <v>0</v>
      </c>
      <c r="F60" s="422" t="n">
        <v>0</v>
      </c>
      <c r="G60" s="422" t="n">
        <v>0</v>
      </c>
      <c r="H60" s="422" t="n">
        <v>2392.8149696344</v>
      </c>
      <c r="I60" s="422" t="n">
        <v>1678.818220388</v>
      </c>
      <c r="J60" s="422" t="n">
        <v>21843.92216</v>
      </c>
      <c r="K60" s="422" t="n">
        <v>0</v>
      </c>
      <c r="L60" s="422" t="n">
        <v>0</v>
      </c>
      <c r="M60" s="422" t="n">
        <v>0</v>
      </c>
      <c r="N60" s="422" t="n">
        <v>0</v>
      </c>
      <c r="O60" s="422" t="n">
        <v>73.845224</v>
      </c>
      <c r="P60" s="422" t="n">
        <v>0</v>
      </c>
      <c r="Q60" s="422" t="n">
        <v>0</v>
      </c>
      <c r="R60" s="422" t="n">
        <v>2149.22064254968</v>
      </c>
      <c r="S60" s="422" t="n">
        <v>27351.6112053399</v>
      </c>
      <c r="T60" s="431"/>
      <c r="U60" s="431"/>
    </row>
    <row r="61" s="211" customFormat="true" ht="19.5" hidden="false" customHeight="true" outlineLevel="0" collapsed="false">
      <c r="A61" s="425" t="s">
        <v>499</v>
      </c>
      <c r="B61" s="422" t="n">
        <v>3284.62317879023</v>
      </c>
      <c r="C61" s="422" t="n">
        <v>79.992528</v>
      </c>
      <c r="D61" s="422" t="n">
        <v>0</v>
      </c>
      <c r="E61" s="422" t="n">
        <v>0</v>
      </c>
      <c r="F61" s="422" t="n">
        <v>0</v>
      </c>
      <c r="G61" s="422" t="n">
        <v>80</v>
      </c>
      <c r="H61" s="422" t="n">
        <v>0</v>
      </c>
      <c r="I61" s="422" t="n">
        <v>0</v>
      </c>
      <c r="J61" s="422" t="n">
        <v>21843.92216</v>
      </c>
      <c r="K61" s="422" t="n">
        <v>0</v>
      </c>
      <c r="L61" s="422" t="n">
        <v>0</v>
      </c>
      <c r="M61" s="422" t="n">
        <v>0.357704</v>
      </c>
      <c r="N61" s="422" t="n">
        <v>0.357704</v>
      </c>
      <c r="O61" s="422" t="n">
        <v>73.845224</v>
      </c>
      <c r="P61" s="422" t="n">
        <v>0</v>
      </c>
      <c r="Q61" s="422" t="n">
        <v>0</v>
      </c>
      <c r="R61" s="422" t="n">
        <v>2149.22064254968</v>
      </c>
      <c r="S61" s="422" t="n">
        <v>27431.6112053399</v>
      </c>
      <c r="T61" s="431"/>
      <c r="U61" s="431"/>
    </row>
    <row r="62" s="211" customFormat="true" ht="19.5" hidden="false" customHeight="true" outlineLevel="0" collapsed="false">
      <c r="A62" s="423" t="s">
        <v>500</v>
      </c>
      <c r="B62" s="436" t="n">
        <v>3284.62317879023</v>
      </c>
      <c r="C62" s="436" t="n">
        <v>79.992528</v>
      </c>
      <c r="D62" s="436" t="n">
        <v>79.992528</v>
      </c>
      <c r="E62" s="436" t="n">
        <v>0</v>
      </c>
      <c r="F62" s="436" t="n">
        <v>0</v>
      </c>
      <c r="G62" s="436" t="n">
        <v>80</v>
      </c>
      <c r="H62" s="436" t="n">
        <v>0</v>
      </c>
      <c r="I62" s="436" t="n">
        <v>0</v>
      </c>
      <c r="J62" s="436" t="n">
        <v>21843.92216</v>
      </c>
      <c r="K62" s="436" t="n">
        <v>0</v>
      </c>
      <c r="L62" s="436" t="n">
        <v>0</v>
      </c>
      <c r="M62" s="436" t="n">
        <v>0</v>
      </c>
      <c r="N62" s="436" t="n">
        <v>0</v>
      </c>
      <c r="O62" s="436" t="n">
        <v>73.845224</v>
      </c>
      <c r="P62" s="436" t="n">
        <v>0</v>
      </c>
      <c r="Q62" s="436" t="n">
        <v>0</v>
      </c>
      <c r="R62" s="436" t="n">
        <v>2149.22064254968</v>
      </c>
      <c r="S62" s="436" t="n">
        <v>27431.6112053399</v>
      </c>
      <c r="T62" s="431"/>
      <c r="U62" s="431"/>
    </row>
    <row r="63" s="211" customFormat="true" ht="19.5" hidden="false" customHeight="true" outlineLevel="0" collapsed="false">
      <c r="A63" s="423" t="s">
        <v>501</v>
      </c>
      <c r="B63" s="436" t="n">
        <v>3284.62317879023</v>
      </c>
      <c r="C63" s="436" t="n">
        <v>149.98599</v>
      </c>
      <c r="D63" s="436" t="n">
        <v>79.992528</v>
      </c>
      <c r="E63" s="436" t="n">
        <v>0</v>
      </c>
      <c r="F63" s="436" t="n">
        <v>0</v>
      </c>
      <c r="G63" s="436" t="n">
        <v>150</v>
      </c>
      <c r="H63" s="436" t="n">
        <v>0</v>
      </c>
      <c r="I63" s="436" t="n">
        <v>0</v>
      </c>
      <c r="J63" s="436" t="n">
        <v>21843.92216</v>
      </c>
      <c r="K63" s="436" t="n">
        <v>0</v>
      </c>
      <c r="L63" s="436" t="n">
        <v>0</v>
      </c>
      <c r="M63" s="436" t="n">
        <v>0</v>
      </c>
      <c r="N63" s="436" t="n">
        <v>0</v>
      </c>
      <c r="O63" s="436" t="n">
        <v>73.845224</v>
      </c>
      <c r="P63" s="436" t="n">
        <v>0</v>
      </c>
      <c r="Q63" s="436" t="n">
        <v>0</v>
      </c>
      <c r="R63" s="436" t="n">
        <v>2149.22064254968</v>
      </c>
      <c r="S63" s="436" t="n">
        <v>27501.6112053399</v>
      </c>
      <c r="T63" s="431"/>
      <c r="U63" s="431"/>
    </row>
    <row r="64" s="211" customFormat="true" ht="19.5" hidden="false" customHeight="true" outlineLevel="0" collapsed="false">
      <c r="A64" s="425" t="s">
        <v>502</v>
      </c>
      <c r="B64" s="422" t="n">
        <v>3284.62317879023</v>
      </c>
      <c r="C64" s="422" t="n">
        <v>129.987858</v>
      </c>
      <c r="D64" s="422" t="n">
        <v>149.98599</v>
      </c>
      <c r="E64" s="422" t="n">
        <v>0</v>
      </c>
      <c r="F64" s="422" t="n">
        <v>0</v>
      </c>
      <c r="G64" s="422" t="n">
        <v>130</v>
      </c>
      <c r="H64" s="422" t="n">
        <v>0</v>
      </c>
      <c r="I64" s="422" t="n">
        <v>0</v>
      </c>
      <c r="J64" s="422" t="n">
        <v>21843.92216</v>
      </c>
      <c r="K64" s="422" t="n">
        <v>0</v>
      </c>
      <c r="L64" s="422" t="n">
        <v>0</v>
      </c>
      <c r="M64" s="422" t="n">
        <v>0</v>
      </c>
      <c r="N64" s="422" t="n">
        <v>0</v>
      </c>
      <c r="O64" s="422" t="n">
        <v>73.845224</v>
      </c>
      <c r="P64" s="422" t="n">
        <v>60</v>
      </c>
      <c r="Q64" s="422" t="n">
        <v>0</v>
      </c>
      <c r="R64" s="422" t="n">
        <v>2209.22064254968</v>
      </c>
      <c r="S64" s="422" t="n">
        <v>27541.6112053399</v>
      </c>
      <c r="T64" s="431"/>
      <c r="U64" s="431"/>
    </row>
    <row r="65" s="211" customFormat="true" ht="19.5" hidden="false" customHeight="true" outlineLevel="0" collapsed="false">
      <c r="A65" s="425" t="s">
        <v>503</v>
      </c>
      <c r="B65" s="422" t="n">
        <v>3284.62317879023</v>
      </c>
      <c r="C65" s="422" t="n">
        <v>0</v>
      </c>
      <c r="D65" s="422" t="n">
        <v>129.987858</v>
      </c>
      <c r="E65" s="422" t="n">
        <v>0</v>
      </c>
      <c r="F65" s="422" t="n">
        <v>0</v>
      </c>
      <c r="G65" s="422" t="n">
        <v>0</v>
      </c>
      <c r="H65" s="422" t="n">
        <v>391.265744034</v>
      </c>
      <c r="I65" s="422" t="n">
        <v>464.981000622</v>
      </c>
      <c r="J65" s="422" t="n">
        <v>21772.17336</v>
      </c>
      <c r="K65" s="422" t="n">
        <v>0</v>
      </c>
      <c r="L65" s="422" t="n">
        <v>0</v>
      </c>
      <c r="M65" s="422" t="n">
        <v>0</v>
      </c>
      <c r="N65" s="422" t="n">
        <v>0</v>
      </c>
      <c r="O65" s="422" t="n">
        <v>73.845224</v>
      </c>
      <c r="P65" s="422" t="n">
        <v>0</v>
      </c>
      <c r="Q65" s="422" t="n">
        <v>0</v>
      </c>
      <c r="R65" s="422" t="n">
        <v>2209.22064254968</v>
      </c>
      <c r="S65" s="422" t="n">
        <v>27339.8624053399</v>
      </c>
      <c r="T65" s="431"/>
      <c r="U65" s="431"/>
    </row>
    <row r="66" s="211" customFormat="true" ht="19.5" hidden="false" customHeight="true" outlineLevel="0" collapsed="false">
      <c r="A66" s="423" t="s">
        <v>504</v>
      </c>
      <c r="B66" s="436" t="n">
        <v>3284.62317879023</v>
      </c>
      <c r="C66" s="436" t="n">
        <v>0</v>
      </c>
      <c r="D66" s="436" t="n">
        <v>0</v>
      </c>
      <c r="E66" s="436" t="n">
        <v>0</v>
      </c>
      <c r="F66" s="436" t="n">
        <v>0</v>
      </c>
      <c r="G66" s="436" t="n">
        <v>0</v>
      </c>
      <c r="H66" s="436" t="n">
        <v>0</v>
      </c>
      <c r="I66" s="436" t="n">
        <v>0</v>
      </c>
      <c r="J66" s="436" t="n">
        <v>21772.17336</v>
      </c>
      <c r="K66" s="436" t="n">
        <v>0</v>
      </c>
      <c r="L66" s="436" t="n">
        <v>0</v>
      </c>
      <c r="M66" s="436" t="n">
        <v>0</v>
      </c>
      <c r="N66" s="436" t="n">
        <v>0</v>
      </c>
      <c r="O66" s="436" t="n">
        <v>73.845224</v>
      </c>
      <c r="P66" s="436" t="n">
        <v>0</v>
      </c>
      <c r="Q66" s="436" t="n">
        <v>0</v>
      </c>
      <c r="R66" s="436" t="n">
        <v>2209.22064254968</v>
      </c>
      <c r="S66" s="436" t="n">
        <v>27339.8624053399</v>
      </c>
      <c r="T66" s="431"/>
      <c r="U66" s="431"/>
    </row>
    <row r="67" s="211" customFormat="true" ht="19.5" hidden="false" customHeight="true" outlineLevel="0" collapsed="false">
      <c r="A67" s="423" t="s">
        <v>505</v>
      </c>
      <c r="B67" s="436" t="n">
        <v>3284.62317879023</v>
      </c>
      <c r="C67" s="436" t="n">
        <v>99.99066</v>
      </c>
      <c r="D67" s="436" t="n">
        <v>0</v>
      </c>
      <c r="E67" s="436" t="n">
        <v>0</v>
      </c>
      <c r="F67" s="436" t="n">
        <v>0</v>
      </c>
      <c r="G67" s="436" t="n">
        <v>100</v>
      </c>
      <c r="H67" s="436" t="n">
        <v>0</v>
      </c>
      <c r="I67" s="436" t="n">
        <v>0</v>
      </c>
      <c r="J67" s="436" t="n">
        <v>21772.17336</v>
      </c>
      <c r="K67" s="436" t="n">
        <v>0</v>
      </c>
      <c r="L67" s="436" t="n">
        <v>0</v>
      </c>
      <c r="M67" s="436" t="n">
        <v>0</v>
      </c>
      <c r="N67" s="436" t="n">
        <v>0</v>
      </c>
      <c r="O67" s="436" t="n">
        <v>73.845224</v>
      </c>
      <c r="P67" s="436" t="n">
        <v>0</v>
      </c>
      <c r="Q67" s="436" t="n">
        <v>0</v>
      </c>
      <c r="R67" s="436" t="n">
        <v>2209.22064254968</v>
      </c>
      <c r="S67" s="436" t="n">
        <v>27439.8624053399</v>
      </c>
      <c r="T67" s="431"/>
      <c r="U67" s="431"/>
    </row>
    <row r="68" s="211" customFormat="true" ht="19.5" hidden="false" customHeight="true" outlineLevel="0" collapsed="false">
      <c r="A68" s="425" t="s">
        <v>506</v>
      </c>
      <c r="B68" s="422" t="n">
        <v>3284.62317879023</v>
      </c>
      <c r="C68" s="422" t="n">
        <v>69.993462</v>
      </c>
      <c r="D68" s="422" t="n">
        <v>99.99066</v>
      </c>
      <c r="E68" s="422" t="n">
        <v>0</v>
      </c>
      <c r="F68" s="422" t="n">
        <v>0</v>
      </c>
      <c r="G68" s="422" t="n">
        <v>70</v>
      </c>
      <c r="H68" s="422" t="n">
        <v>0</v>
      </c>
      <c r="I68" s="422" t="n">
        <v>0</v>
      </c>
      <c r="J68" s="422" t="n">
        <v>21772.17336</v>
      </c>
      <c r="K68" s="422" t="n">
        <v>0</v>
      </c>
      <c r="L68" s="422" t="n">
        <v>0</v>
      </c>
      <c r="M68" s="422" t="n">
        <v>0</v>
      </c>
      <c r="N68" s="422" t="n">
        <v>0</v>
      </c>
      <c r="O68" s="422" t="n">
        <v>73.845224</v>
      </c>
      <c r="P68" s="422" t="n">
        <v>0</v>
      </c>
      <c r="Q68" s="422" t="n">
        <v>0</v>
      </c>
      <c r="R68" s="422" t="n">
        <v>2209.22064254968</v>
      </c>
      <c r="S68" s="422" t="n">
        <v>27409.8624053399</v>
      </c>
      <c r="T68" s="431"/>
      <c r="U68" s="431"/>
    </row>
    <row r="69" s="211" customFormat="true" ht="19.5" hidden="false" customHeight="true" outlineLevel="0" collapsed="false">
      <c r="A69" s="425" t="s">
        <v>507</v>
      </c>
      <c r="B69" s="422" t="n">
        <v>3284.62317879023</v>
      </c>
      <c r="C69" s="422" t="n">
        <v>0</v>
      </c>
      <c r="D69" s="422" t="n">
        <v>69.993462</v>
      </c>
      <c r="E69" s="422" t="n">
        <v>0</v>
      </c>
      <c r="F69" s="422" t="n">
        <v>0</v>
      </c>
      <c r="G69" s="422" t="n">
        <v>0</v>
      </c>
      <c r="H69" s="422" t="n">
        <v>0</v>
      </c>
      <c r="I69" s="422" t="n">
        <v>0</v>
      </c>
      <c r="J69" s="422" t="n">
        <v>21772.17336</v>
      </c>
      <c r="K69" s="422" t="n">
        <v>0</v>
      </c>
      <c r="L69" s="422" t="n">
        <v>0</v>
      </c>
      <c r="M69" s="422" t="n">
        <v>0</v>
      </c>
      <c r="N69" s="422" t="n">
        <v>0</v>
      </c>
      <c r="O69" s="422" t="n">
        <v>73.845224</v>
      </c>
      <c r="P69" s="422" t="n">
        <v>60</v>
      </c>
      <c r="Q69" s="422" t="n">
        <v>0</v>
      </c>
      <c r="R69" s="422" t="n">
        <v>2269.22064254968</v>
      </c>
      <c r="S69" s="422" t="n">
        <v>27399.8624053399</v>
      </c>
      <c r="T69" s="431"/>
      <c r="U69" s="431"/>
    </row>
    <row r="70" s="211" customFormat="true" ht="19.5" hidden="false" customHeight="true" outlineLevel="0" collapsed="false">
      <c r="A70" s="423" t="s">
        <v>508</v>
      </c>
      <c r="B70" s="436" t="n">
        <v>3284.62317879023</v>
      </c>
      <c r="C70" s="436" t="n">
        <v>99.97199</v>
      </c>
      <c r="D70" s="436" t="n">
        <v>0</v>
      </c>
      <c r="E70" s="436" t="n">
        <v>0</v>
      </c>
      <c r="F70" s="436" t="n">
        <v>0</v>
      </c>
      <c r="G70" s="436" t="n">
        <v>100</v>
      </c>
      <c r="H70" s="436" t="n">
        <v>3215.9829958344</v>
      </c>
      <c r="I70" s="436" t="n">
        <v>3209.4935487846</v>
      </c>
      <c r="J70" s="436" t="n">
        <v>21773.96708</v>
      </c>
      <c r="K70" s="436" t="n">
        <v>0</v>
      </c>
      <c r="L70" s="436" t="n">
        <v>0</v>
      </c>
      <c r="M70" s="436" t="n">
        <v>11.811294</v>
      </c>
      <c r="N70" s="436" t="n">
        <v>0</v>
      </c>
      <c r="O70" s="436" t="n">
        <v>85.683776</v>
      </c>
      <c r="P70" s="436" t="n">
        <v>0</v>
      </c>
      <c r="Q70" s="436" t="n">
        <v>0</v>
      </c>
      <c r="R70" s="436" t="n">
        <v>2269.22064254968</v>
      </c>
      <c r="S70" s="436" t="n">
        <v>27513.4946773399</v>
      </c>
      <c r="T70" s="431"/>
      <c r="U70" s="431"/>
    </row>
    <row r="71" s="211" customFormat="true" ht="19.5" hidden="false" customHeight="true" outlineLevel="0" collapsed="false">
      <c r="A71" s="423" t="s">
        <v>509</v>
      </c>
      <c r="B71" s="436" t="n">
        <v>3284.62317879023</v>
      </c>
      <c r="C71" s="436" t="n">
        <v>149.98599</v>
      </c>
      <c r="D71" s="436" t="n">
        <v>99.97199</v>
      </c>
      <c r="E71" s="436" t="n">
        <v>0</v>
      </c>
      <c r="F71" s="436" t="n">
        <v>0</v>
      </c>
      <c r="G71" s="436" t="n">
        <v>150</v>
      </c>
      <c r="H71" s="436" t="n">
        <v>0</v>
      </c>
      <c r="I71" s="436" t="n">
        <v>0</v>
      </c>
      <c r="J71" s="436" t="n">
        <v>21773.96708</v>
      </c>
      <c r="K71" s="436" t="n">
        <v>0</v>
      </c>
      <c r="L71" s="436" t="n">
        <v>0.3</v>
      </c>
      <c r="M71" s="436" t="n">
        <v>0</v>
      </c>
      <c r="N71" s="436" t="n">
        <v>0</v>
      </c>
      <c r="O71" s="436" t="n">
        <v>85.983776</v>
      </c>
      <c r="P71" s="436" t="n">
        <v>0</v>
      </c>
      <c r="Q71" s="436" t="n">
        <v>0</v>
      </c>
      <c r="R71" s="436" t="n">
        <v>2269.22064254968</v>
      </c>
      <c r="S71" s="436" t="n">
        <v>27563.7946773399</v>
      </c>
      <c r="T71" s="431"/>
      <c r="U71" s="431"/>
    </row>
    <row r="72" s="211" customFormat="true" ht="19.5" hidden="false" customHeight="true" outlineLevel="0" collapsed="false">
      <c r="A72" s="425" t="s">
        <v>510</v>
      </c>
      <c r="B72" s="422" t="n">
        <v>3284.62317879023</v>
      </c>
      <c r="C72" s="422" t="n">
        <v>99.99066</v>
      </c>
      <c r="D72" s="422" t="n">
        <v>149.98599</v>
      </c>
      <c r="E72" s="422" t="n">
        <v>0</v>
      </c>
      <c r="F72" s="422" t="n">
        <v>0</v>
      </c>
      <c r="G72" s="422" t="n">
        <v>100</v>
      </c>
      <c r="H72" s="422" t="n">
        <v>0</v>
      </c>
      <c r="I72" s="422" t="n">
        <v>0</v>
      </c>
      <c r="J72" s="422" t="n">
        <v>21773.96708</v>
      </c>
      <c r="K72" s="422" t="n">
        <v>0</v>
      </c>
      <c r="L72" s="422" t="n">
        <v>0</v>
      </c>
      <c r="M72" s="422" t="n">
        <v>0</v>
      </c>
      <c r="N72" s="422" t="n">
        <v>0</v>
      </c>
      <c r="O72" s="422" t="n">
        <v>85.983776</v>
      </c>
      <c r="P72" s="422" t="n">
        <v>0</v>
      </c>
      <c r="Q72" s="422" t="n">
        <v>0</v>
      </c>
      <c r="R72" s="422" t="n">
        <v>2269.22064254968</v>
      </c>
      <c r="S72" s="422" t="n">
        <v>27513.7946773399</v>
      </c>
      <c r="T72" s="431"/>
      <c r="U72" s="431"/>
    </row>
    <row r="73" s="211" customFormat="true" ht="19.5" hidden="false" customHeight="true" outlineLevel="0" collapsed="false">
      <c r="A73" s="425" t="s">
        <v>511</v>
      </c>
      <c r="B73" s="422" t="n">
        <v>3284.62317879023</v>
      </c>
      <c r="C73" s="422" t="n">
        <v>179.983188</v>
      </c>
      <c r="D73" s="422" t="n">
        <v>99.99066</v>
      </c>
      <c r="E73" s="422" t="n">
        <v>0</v>
      </c>
      <c r="F73" s="422" t="n">
        <v>0</v>
      </c>
      <c r="G73" s="422" t="n">
        <v>180</v>
      </c>
      <c r="H73" s="422" t="n">
        <v>0</v>
      </c>
      <c r="I73" s="422" t="n">
        <v>0</v>
      </c>
      <c r="J73" s="422" t="n">
        <v>21773.96708</v>
      </c>
      <c r="K73" s="422" t="n">
        <v>0</v>
      </c>
      <c r="L73" s="422" t="n">
        <v>0</v>
      </c>
      <c r="M73" s="422" t="n">
        <v>0</v>
      </c>
      <c r="N73" s="422" t="n">
        <v>0</v>
      </c>
      <c r="O73" s="422" t="n">
        <v>85.983776</v>
      </c>
      <c r="P73" s="422" t="n">
        <v>0</v>
      </c>
      <c r="Q73" s="422" t="n">
        <v>0</v>
      </c>
      <c r="R73" s="422" t="n">
        <v>2269.22064254968</v>
      </c>
      <c r="S73" s="422" t="n">
        <v>27593.7946773399</v>
      </c>
      <c r="T73" s="431"/>
      <c r="U73" s="431"/>
    </row>
    <row r="74" s="211" customFormat="true" ht="19.5" hidden="false" customHeight="true" outlineLevel="0" collapsed="false">
      <c r="A74" s="423" t="s">
        <v>14</v>
      </c>
      <c r="B74" s="436" t="n">
        <v>3284.62317879023</v>
      </c>
      <c r="C74" s="436" t="n">
        <v>159.985056</v>
      </c>
      <c r="D74" s="436" t="n">
        <v>179.983188</v>
      </c>
      <c r="E74" s="436" t="n">
        <v>0</v>
      </c>
      <c r="F74" s="436" t="n">
        <v>0</v>
      </c>
      <c r="G74" s="436" t="n">
        <v>160</v>
      </c>
      <c r="H74" s="436" t="n">
        <v>0</v>
      </c>
      <c r="I74" s="436" t="n">
        <v>0</v>
      </c>
      <c r="J74" s="436" t="n">
        <v>21773.96708</v>
      </c>
      <c r="K74" s="436" t="n">
        <v>0</v>
      </c>
      <c r="L74" s="436" t="n">
        <v>0</v>
      </c>
      <c r="M74" s="436" t="n">
        <v>0</v>
      </c>
      <c r="N74" s="436" t="n">
        <v>0</v>
      </c>
      <c r="O74" s="436" t="n">
        <v>85.983776</v>
      </c>
      <c r="P74" s="436" t="n">
        <v>60</v>
      </c>
      <c r="Q74" s="436" t="n">
        <v>0</v>
      </c>
      <c r="R74" s="436" t="n">
        <v>2329.22064254968</v>
      </c>
      <c r="S74" s="436" t="n">
        <v>27633.7946773399</v>
      </c>
      <c r="T74" s="431"/>
      <c r="U74" s="431"/>
    </row>
    <row r="75" s="211" customFormat="true" ht="19.5" hidden="false" customHeight="true" outlineLevel="0" collapsed="false">
      <c r="A75" s="423" t="s">
        <v>15</v>
      </c>
      <c r="B75" s="436" t="n">
        <v>3284.62317879023</v>
      </c>
      <c r="C75" s="436" t="n">
        <v>199.92532</v>
      </c>
      <c r="D75" s="436" t="n">
        <v>159.985056</v>
      </c>
      <c r="E75" s="436" t="n">
        <v>0</v>
      </c>
      <c r="F75" s="436" t="n">
        <v>0</v>
      </c>
      <c r="G75" s="436" t="n">
        <v>200</v>
      </c>
      <c r="H75" s="436" t="n">
        <v>1245.88290813</v>
      </c>
      <c r="I75" s="436" t="n">
        <v>1539.231895628</v>
      </c>
      <c r="J75" s="436" t="n">
        <v>21486.97188</v>
      </c>
      <c r="K75" s="436" t="n">
        <v>0</v>
      </c>
      <c r="L75" s="436" t="n">
        <v>0</v>
      </c>
      <c r="M75" s="436" t="n">
        <v>0</v>
      </c>
      <c r="N75" s="436" t="n">
        <v>0</v>
      </c>
      <c r="O75" s="436" t="n">
        <v>85.983776</v>
      </c>
      <c r="P75" s="436" t="n">
        <v>0</v>
      </c>
      <c r="Q75" s="436" t="n">
        <v>0</v>
      </c>
      <c r="R75" s="436" t="n">
        <v>2329.22064254968</v>
      </c>
      <c r="S75" s="436" t="n">
        <v>27386.7994773399</v>
      </c>
      <c r="T75" s="431"/>
      <c r="U75" s="431"/>
    </row>
    <row r="76" s="211" customFormat="true" ht="9" hidden="false" customHeight="true" outlineLevel="0" collapsed="false">
      <c r="A76" s="437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  <c r="R76" s="438"/>
      <c r="S76" s="438"/>
      <c r="T76" s="431"/>
    </row>
    <row r="77" customFormat="false" ht="15" hidden="false" customHeight="false" outlineLevel="0" collapsed="false">
      <c r="A77" s="439" t="s">
        <v>553</v>
      </c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1"/>
      <c r="Q77" s="441"/>
      <c r="R77" s="232"/>
      <c r="S77" s="442"/>
      <c r="T77" s="431"/>
    </row>
    <row r="78" customFormat="false" ht="15" hidden="false" customHeight="false" outlineLevel="0" collapsed="false">
      <c r="A78" s="439" t="s">
        <v>554</v>
      </c>
      <c r="B78" s="443"/>
      <c r="C78" s="443"/>
      <c r="D78" s="443"/>
      <c r="E78" s="443"/>
      <c r="F78" s="443"/>
      <c r="G78" s="444"/>
      <c r="H78" s="444"/>
      <c r="I78" s="445"/>
      <c r="J78" s="444"/>
      <c r="K78" s="444"/>
      <c r="L78" s="422"/>
      <c r="M78" s="446"/>
      <c r="N78" s="444"/>
      <c r="O78" s="447"/>
      <c r="S78" s="440"/>
      <c r="T78" s="240"/>
      <c r="U78" s="240"/>
      <c r="V78" s="207"/>
      <c r="W78" s="207"/>
    </row>
    <row r="79" customFormat="false" ht="15" hidden="false" customHeight="false" outlineLevel="0" collapsed="false">
      <c r="A79" s="439" t="s">
        <v>555</v>
      </c>
      <c r="B79" s="443"/>
      <c r="C79" s="443"/>
      <c r="D79" s="443"/>
      <c r="E79" s="443"/>
      <c r="F79" s="443"/>
      <c r="G79" s="444"/>
      <c r="H79" s="444"/>
      <c r="I79" s="445"/>
      <c r="J79" s="444"/>
      <c r="K79" s="444"/>
      <c r="L79" s="444"/>
      <c r="M79" s="444"/>
      <c r="N79" s="447"/>
      <c r="O79" s="422"/>
      <c r="S79" s="444"/>
      <c r="T79" s="240"/>
      <c r="U79" s="240"/>
      <c r="V79" s="207"/>
      <c r="W79" s="207"/>
    </row>
    <row r="80" customFormat="false" ht="15" hidden="false" customHeight="false" outlineLevel="0" collapsed="false">
      <c r="A80" s="439" t="s">
        <v>556</v>
      </c>
      <c r="B80" s="443"/>
      <c r="C80" s="443"/>
      <c r="D80" s="443"/>
      <c r="E80" s="443"/>
      <c r="F80" s="443"/>
      <c r="G80" s="444"/>
      <c r="H80" s="444"/>
      <c r="I80" s="444"/>
      <c r="J80" s="444"/>
      <c r="K80" s="444"/>
      <c r="L80" s="444"/>
      <c r="M80" s="448"/>
      <c r="N80" s="444"/>
      <c r="O80" s="432"/>
      <c r="P80" s="422"/>
      <c r="Q80" s="449"/>
      <c r="R80" s="450"/>
      <c r="S80" s="444"/>
      <c r="T80" s="240"/>
      <c r="U80" s="422"/>
      <c r="V80" s="207"/>
      <c r="W80" s="207"/>
      <c r="X80" s="0"/>
    </row>
    <row r="81" customFormat="false" ht="15" hidden="false" customHeight="false" outlineLevel="0" collapsed="false">
      <c r="A81" s="451" t="s">
        <v>557</v>
      </c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2"/>
      <c r="N81" s="453"/>
      <c r="O81" s="454"/>
      <c r="P81" s="422"/>
      <c r="Q81" s="422"/>
      <c r="R81" s="455"/>
      <c r="S81" s="456"/>
      <c r="T81" s="240"/>
      <c r="U81" s="240"/>
      <c r="V81" s="207"/>
      <c r="W81" s="207"/>
    </row>
    <row r="82" customFormat="false" ht="15" hidden="false" customHeight="false" outlineLevel="0" collapsed="false">
      <c r="A82" s="451" t="s">
        <v>558</v>
      </c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2"/>
      <c r="N82" s="453"/>
      <c r="O82" s="457"/>
      <c r="P82" s="458"/>
      <c r="Q82" s="459"/>
      <c r="R82" s="458"/>
      <c r="S82" s="460"/>
      <c r="T82" s="240"/>
      <c r="U82" s="240"/>
      <c r="V82" s="207"/>
      <c r="W82" s="207"/>
    </row>
    <row r="83" customFormat="false" ht="15" hidden="false" customHeight="false" outlineLevel="0" collapsed="false">
      <c r="A83" s="451" t="s">
        <v>559</v>
      </c>
      <c r="B83" s="45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451"/>
      <c r="O83" s="461"/>
      <c r="P83" s="462"/>
      <c r="Q83" s="463"/>
      <c r="R83" s="422"/>
      <c r="S83" s="451"/>
      <c r="T83" s="240"/>
      <c r="U83" s="240"/>
      <c r="V83" s="207"/>
      <c r="W83" s="207"/>
    </row>
    <row r="84" customFormat="false" ht="15" hidden="false" customHeight="false" outlineLevel="0" collapsed="false">
      <c r="A84" s="451" t="s">
        <v>560</v>
      </c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451"/>
      <c r="O84" s="457"/>
      <c r="P84" s="464"/>
      <c r="Q84" s="451"/>
      <c r="R84" s="464"/>
      <c r="S84" s="451"/>
      <c r="T84" s="240"/>
      <c r="U84" s="240"/>
      <c r="V84" s="207"/>
      <c r="W84" s="207"/>
    </row>
    <row r="85" customFormat="false" ht="15" hidden="false" customHeight="false" outlineLevel="0" collapsed="false">
      <c r="A85" s="439" t="s">
        <v>561</v>
      </c>
      <c r="B85" s="443"/>
      <c r="C85" s="443"/>
      <c r="D85" s="443"/>
      <c r="E85" s="465"/>
      <c r="F85" s="465"/>
      <c r="G85" s="447"/>
      <c r="H85" s="447"/>
      <c r="I85" s="446"/>
      <c r="J85" s="446"/>
      <c r="K85" s="446"/>
      <c r="L85" s="446"/>
      <c r="M85" s="446"/>
      <c r="N85" s="446"/>
      <c r="O85" s="446"/>
      <c r="P85" s="464"/>
      <c r="Q85" s="451"/>
      <c r="R85" s="464"/>
      <c r="S85" s="444"/>
      <c r="T85" s="240"/>
      <c r="U85" s="240"/>
      <c r="V85" s="207"/>
      <c r="W85" s="207"/>
    </row>
    <row r="86" customFormat="false" ht="15" hidden="false" customHeight="false" outlineLevel="0" collapsed="false">
      <c r="A86" s="439" t="s">
        <v>562</v>
      </c>
      <c r="B86" s="466"/>
      <c r="C86" s="444"/>
      <c r="D86" s="444"/>
      <c r="E86" s="467"/>
      <c r="F86" s="468"/>
      <c r="G86" s="469"/>
      <c r="H86" s="446"/>
      <c r="I86" s="447"/>
      <c r="J86" s="440"/>
      <c r="K86" s="440"/>
      <c r="L86" s="440"/>
      <c r="M86" s="440"/>
      <c r="N86" s="440"/>
      <c r="O86" s="453"/>
      <c r="P86" s="463"/>
      <c r="Q86" s="451"/>
      <c r="R86" s="463"/>
      <c r="S86" s="447"/>
      <c r="T86" s="240"/>
      <c r="U86" s="240"/>
      <c r="V86" s="207"/>
      <c r="W86" s="207"/>
    </row>
    <row r="87" customFormat="false" ht="15" hidden="false" customHeight="false" outlineLevel="0" collapsed="false">
      <c r="B87" s="216"/>
      <c r="D87" s="470"/>
      <c r="E87" s="240"/>
      <c r="F87" s="471"/>
      <c r="G87" s="444"/>
      <c r="H87" s="444"/>
      <c r="I87" s="444"/>
      <c r="J87" s="461"/>
      <c r="K87" s="472"/>
      <c r="L87" s="473"/>
      <c r="M87" s="472"/>
      <c r="N87" s="472"/>
      <c r="O87" s="440"/>
      <c r="P87" s="465"/>
      <c r="Q87" s="444"/>
      <c r="R87" s="465"/>
    </row>
    <row r="88" customFormat="false" ht="15" hidden="false" customHeight="false" outlineLevel="0" collapsed="false">
      <c r="B88" s="216"/>
      <c r="C88" s="474"/>
      <c r="D88" s="232"/>
      <c r="E88" s="475"/>
      <c r="F88" s="467"/>
      <c r="G88" s="476"/>
      <c r="H88" s="444"/>
      <c r="I88" s="232"/>
      <c r="J88" s="440"/>
      <c r="O88" s="453"/>
      <c r="P88" s="477"/>
      <c r="Q88" s="449"/>
      <c r="R88" s="440"/>
    </row>
    <row r="89" customFormat="false" ht="15" hidden="false" customHeight="false" outlineLevel="0" collapsed="false">
      <c r="B89" s="461"/>
      <c r="D89" s="432"/>
      <c r="E89" s="467"/>
      <c r="F89" s="478"/>
      <c r="G89" s="432"/>
      <c r="H89" s="446"/>
      <c r="J89" s="219"/>
    </row>
    <row r="90" customFormat="false" ht="15" hidden="false" customHeight="false" outlineLevel="0" collapsed="false">
      <c r="E90" s="216"/>
      <c r="F90" s="478"/>
      <c r="G90" s="450"/>
      <c r="H90" s="444"/>
      <c r="I90" s="219"/>
    </row>
    <row r="91" customFormat="false" ht="15" hidden="false" customHeight="false" outlineLevel="0" collapsed="false">
      <c r="E91" s="216"/>
      <c r="F91" s="478"/>
      <c r="G91" s="422"/>
      <c r="H91" s="0"/>
      <c r="I91" s="219"/>
      <c r="J91" s="208"/>
    </row>
    <row r="92" customFormat="false" ht="15" hidden="false" customHeight="false" outlineLevel="0" collapsed="false">
      <c r="E92" s="232"/>
      <c r="F92" s="478"/>
      <c r="G92" s="422"/>
      <c r="H92" s="444"/>
      <c r="I92" s="470"/>
    </row>
    <row r="93" customFormat="false" ht="15" hidden="false" customHeight="false" outlineLevel="0" collapsed="false">
      <c r="F93" s="478"/>
      <c r="G93" s="422"/>
      <c r="H93" s="446"/>
    </row>
    <row r="94" customFormat="false" ht="15" hidden="false" customHeight="false" outlineLevel="0" collapsed="false">
      <c r="F94" s="478"/>
    </row>
    <row r="95" customFormat="false" ht="15" hidden="false" customHeight="false" outlineLevel="0" collapsed="false">
      <c r="C95" s="0"/>
      <c r="E95" s="0"/>
      <c r="F95" s="478"/>
    </row>
    <row r="96" customFormat="false" ht="15" hidden="false" customHeight="false" outlineLevel="0" collapsed="false">
      <c r="D96" s="0"/>
      <c r="F96" s="478"/>
    </row>
    <row r="97" customFormat="false" ht="15" hidden="false" customHeight="false" outlineLevel="0" collapsed="false">
      <c r="F97" s="478"/>
    </row>
    <row r="98" customFormat="false" ht="15" hidden="false" customHeight="false" outlineLevel="0" collapsed="false">
      <c r="F98" s="478"/>
    </row>
    <row r="99" customFormat="false" ht="15" hidden="false" customHeight="false" outlineLevel="0" collapsed="false">
      <c r="F99" s="478"/>
    </row>
    <row r="100" customFormat="false" ht="15" hidden="false" customHeight="false" outlineLevel="0" collapsed="false">
      <c r="F100" s="478"/>
    </row>
    <row r="104" customFormat="false" ht="15" hidden="false" customHeight="false" outlineLevel="0" collapsed="false">
      <c r="H104" s="219"/>
      <c r="I104" s="219"/>
    </row>
    <row r="121" customFormat="false" ht="15" hidden="false" customHeight="false" outlineLevel="0" collapsed="false">
      <c r="P121" s="54" t="s">
        <v>56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107" activeCellId="0" sqref="C107"/>
    </sheetView>
  </sheetViews>
  <sheetFormatPr defaultColWidth="11.43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fals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27" min="16" style="54" width="8.55"/>
    <col collapsed="false" customWidth="true" hidden="false" outlineLevel="0" max="228" min="228" style="54" width="29.66"/>
    <col collapsed="false" customWidth="true" hidden="false" outlineLevel="0" max="229" min="229" style="54" width="11.76"/>
    <col collapsed="false" customWidth="true" hidden="false" outlineLevel="0" max="230" min="230" style="54" width="12.88"/>
    <col collapsed="false" customWidth="true" hidden="false" outlineLevel="0" max="231" min="231" style="54" width="17.77"/>
    <col collapsed="false" customWidth="true" hidden="false" outlineLevel="0" max="232" min="232" style="54" width="14.65"/>
    <col collapsed="false" customWidth="true" hidden="false" outlineLevel="0" max="233" min="233" style="54" width="15.43"/>
    <col collapsed="false" customWidth="true" hidden="false" outlineLevel="0" max="234" min="234" style="54" width="13.65"/>
    <col collapsed="false" customWidth="true" hidden="false" outlineLevel="0" max="235" min="235" style="54" width="11.65"/>
    <col collapsed="false" customWidth="false" hidden="false" outlineLevel="0" max="236" min="236" style="54" width="11.44"/>
    <col collapsed="false" customWidth="true" hidden="false" outlineLevel="0" max="237" min="237" style="54" width="12.43"/>
    <col collapsed="false" customWidth="true" hidden="false" outlineLevel="0" max="238" min="238" style="54" width="11.55"/>
    <col collapsed="false" customWidth="true" hidden="false" outlineLevel="0" max="239" min="239" style="54" width="14.77"/>
    <col collapsed="false" customWidth="true" hidden="false" outlineLevel="0" max="240" min="240" style="54" width="15.21"/>
    <col collapsed="false" customWidth="true" hidden="false" outlineLevel="0" max="241" min="241" style="54" width="19.77"/>
    <col collapsed="false" customWidth="true" hidden="false" outlineLevel="0" max="242" min="242" style="54" width="17.66"/>
    <col collapsed="false" customWidth="true" hidden="false" outlineLevel="0" max="243" min="243" style="54" width="14.21"/>
    <col collapsed="false" customWidth="true" hidden="false" outlineLevel="0" max="244" min="244" style="54" width="16.65"/>
    <col collapsed="false" customWidth="true" hidden="false" outlineLevel="0" max="245" min="245" style="54" width="19.32"/>
    <col collapsed="false" customWidth="true" hidden="false" outlineLevel="0" max="246" min="246" style="54" width="23.65"/>
    <col collapsed="false" customWidth="true" hidden="false" outlineLevel="0" max="247" min="247" style="54" width="22.77"/>
    <col collapsed="false" customWidth="true" hidden="false" outlineLevel="0" max="248" min="248" style="54" width="25.65"/>
    <col collapsed="false" customWidth="true" hidden="false" outlineLevel="0" max="249" min="249" style="54" width="16.99"/>
    <col collapsed="false" customWidth="true" hidden="false" outlineLevel="0" max="250" min="250" style="54" width="20.44"/>
    <col collapsed="false" customWidth="true" hidden="false" outlineLevel="0" max="251" min="251" style="54" width="20.88"/>
    <col collapsed="false" customWidth="true" hidden="false" outlineLevel="0" max="252" min="252" style="54" width="16.65"/>
    <col collapsed="false" customWidth="true" hidden="false" outlineLevel="0" max="253" min="253" style="54" width="16.32"/>
    <col collapsed="false" customWidth="true" hidden="false" outlineLevel="0" max="255" min="254" style="54" width="16.44"/>
    <col collapsed="false" customWidth="false" hidden="false" outlineLevel="0" max="257" min="256" style="54" width="11.44"/>
  </cols>
  <sheetData>
    <row r="1" customFormat="false" ht="15.75" hidden="false" customHeight="false" outlineLevel="0" collapsed="false">
      <c r="A1" s="402" t="s">
        <v>564</v>
      </c>
      <c r="B1" s="479"/>
      <c r="C1" s="479"/>
      <c r="D1" s="479"/>
      <c r="E1" s="480"/>
      <c r="F1" s="481"/>
      <c r="G1" s="481"/>
      <c r="H1" s="481"/>
      <c r="I1" s="481"/>
      <c r="J1" s="481"/>
      <c r="L1" s="404"/>
      <c r="M1" s="404"/>
      <c r="N1" s="404"/>
      <c r="O1" s="404"/>
    </row>
    <row r="2" customFormat="false" ht="18" hidden="false" customHeight="false" outlineLevel="0" collapsed="false">
      <c r="A2" s="405" t="s">
        <v>565</v>
      </c>
      <c r="B2" s="479"/>
      <c r="C2" s="482"/>
      <c r="D2" s="481"/>
      <c r="E2" s="483"/>
      <c r="F2" s="481"/>
      <c r="G2" s="481"/>
      <c r="H2" s="484"/>
      <c r="I2" s="484"/>
      <c r="J2" s="485"/>
      <c r="L2" s="404"/>
      <c r="M2" s="404"/>
      <c r="N2" s="404"/>
      <c r="O2" s="404"/>
    </row>
    <row r="3" customFormat="false" ht="15.75" hidden="false" customHeight="false" outlineLevel="0" collapsed="false">
      <c r="A3" s="409" t="s">
        <v>566</v>
      </c>
      <c r="B3" s="486"/>
      <c r="C3" s="487"/>
      <c r="D3" s="488"/>
      <c r="E3" s="481"/>
      <c r="F3" s="481"/>
      <c r="G3" s="481"/>
      <c r="H3" s="481"/>
      <c r="I3" s="481"/>
      <c r="J3" s="481"/>
      <c r="K3" s="489"/>
      <c r="L3" s="410"/>
      <c r="M3" s="410"/>
      <c r="N3" s="410"/>
      <c r="O3" s="410"/>
    </row>
    <row r="4" customFormat="false" ht="18.75" hidden="false" customHeight="true" outlineLevel="0" collapsed="false">
      <c r="A4" s="490"/>
      <c r="B4" s="491" t="s">
        <v>567</v>
      </c>
      <c r="C4" s="491" t="s">
        <v>568</v>
      </c>
      <c r="D4" s="491" t="s">
        <v>447</v>
      </c>
      <c r="E4" s="491" t="s">
        <v>569</v>
      </c>
      <c r="F4" s="491" t="s">
        <v>570</v>
      </c>
      <c r="G4" s="491" t="s">
        <v>571</v>
      </c>
      <c r="H4" s="491" t="s">
        <v>570</v>
      </c>
      <c r="I4" s="491" t="s">
        <v>570</v>
      </c>
      <c r="J4" s="491" t="s">
        <v>572</v>
      </c>
      <c r="K4" s="491" t="s">
        <v>573</v>
      </c>
      <c r="L4" s="491" t="s">
        <v>570</v>
      </c>
      <c r="M4" s="491" t="s">
        <v>570</v>
      </c>
      <c r="N4" s="491" t="s">
        <v>570</v>
      </c>
      <c r="O4" s="491" t="s">
        <v>574</v>
      </c>
    </row>
    <row r="5" customFormat="false" ht="15" hidden="false" customHeight="false" outlineLevel="0" collapsed="false">
      <c r="A5" s="492"/>
      <c r="B5" s="418"/>
      <c r="C5" s="418"/>
      <c r="D5" s="415" t="s">
        <v>575</v>
      </c>
      <c r="E5" s="415" t="s">
        <v>576</v>
      </c>
      <c r="F5" s="415" t="s">
        <v>577</v>
      </c>
      <c r="G5" s="418"/>
      <c r="H5" s="415" t="s">
        <v>578</v>
      </c>
      <c r="I5" s="415" t="s">
        <v>579</v>
      </c>
      <c r="J5" s="415" t="s">
        <v>580</v>
      </c>
      <c r="K5" s="418"/>
      <c r="L5" s="415" t="s">
        <v>575</v>
      </c>
      <c r="M5" s="415" t="s">
        <v>575</v>
      </c>
      <c r="N5" s="415" t="s">
        <v>581</v>
      </c>
      <c r="O5" s="415" t="s">
        <v>582</v>
      </c>
    </row>
    <row r="6" customFormat="false" ht="15" hidden="false" customHeight="false" outlineLevel="0" collapsed="false">
      <c r="A6" s="415"/>
      <c r="B6" s="418"/>
      <c r="C6" s="418"/>
      <c r="D6" s="415" t="s">
        <v>583</v>
      </c>
      <c r="E6" s="418"/>
      <c r="F6" s="415" t="s">
        <v>584</v>
      </c>
      <c r="G6" s="418"/>
      <c r="H6" s="415" t="s">
        <v>584</v>
      </c>
      <c r="I6" s="415" t="s">
        <v>584</v>
      </c>
      <c r="J6" s="415" t="s">
        <v>584</v>
      </c>
      <c r="K6" s="418"/>
      <c r="L6" s="415" t="s">
        <v>585</v>
      </c>
      <c r="M6" s="415" t="s">
        <v>586</v>
      </c>
      <c r="N6" s="415" t="s">
        <v>587</v>
      </c>
      <c r="O6" s="418"/>
    </row>
    <row r="7" customFormat="false" ht="15" hidden="false" customHeight="true" outlineLevel="0" collapsed="false">
      <c r="A7" s="415" t="s">
        <v>533</v>
      </c>
      <c r="B7" s="418"/>
      <c r="C7" s="418"/>
      <c r="D7" s="418"/>
      <c r="E7" s="418"/>
      <c r="F7" s="415" t="s">
        <v>588</v>
      </c>
      <c r="G7" s="418"/>
      <c r="H7" s="418"/>
      <c r="I7" s="415" t="s">
        <v>589</v>
      </c>
      <c r="J7" s="415" t="s">
        <v>589</v>
      </c>
      <c r="K7" s="418"/>
      <c r="L7" s="415" t="s">
        <v>590</v>
      </c>
      <c r="M7" s="415" t="s">
        <v>591</v>
      </c>
      <c r="N7" s="415" t="s">
        <v>592</v>
      </c>
      <c r="O7" s="418"/>
    </row>
    <row r="8" customFormat="false" ht="15" hidden="false" customHeight="false" outlineLevel="0" collapsed="false">
      <c r="A8" s="492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5" t="s">
        <v>593</v>
      </c>
      <c r="N8" s="415"/>
      <c r="O8" s="418"/>
    </row>
    <row r="9" customFormat="false" ht="15" hidden="false" customHeight="false" outlineLevel="0" collapsed="false">
      <c r="A9" s="418"/>
      <c r="B9" s="415" t="s">
        <v>594</v>
      </c>
      <c r="C9" s="415" t="s">
        <v>595</v>
      </c>
      <c r="D9" s="415" t="s">
        <v>596</v>
      </c>
      <c r="E9" s="415" t="s">
        <v>597</v>
      </c>
      <c r="F9" s="415" t="s">
        <v>598</v>
      </c>
      <c r="G9" s="415" t="s">
        <v>599</v>
      </c>
      <c r="H9" s="415" t="s">
        <v>600</v>
      </c>
      <c r="I9" s="415" t="s">
        <v>601</v>
      </c>
      <c r="J9" s="415" t="s">
        <v>602</v>
      </c>
      <c r="K9" s="415" t="s">
        <v>603</v>
      </c>
      <c r="L9" s="415" t="s">
        <v>604</v>
      </c>
      <c r="M9" s="415" t="s">
        <v>605</v>
      </c>
      <c r="N9" s="415" t="s">
        <v>606</v>
      </c>
      <c r="O9" s="415" t="s">
        <v>607</v>
      </c>
    </row>
    <row r="10" customFormat="false" ht="3.75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</row>
    <row r="11" s="495" customFormat="true" ht="18" hidden="false" customHeight="true" outlineLevel="0" collapsed="false">
      <c r="A11" s="493" t="s">
        <v>608</v>
      </c>
      <c r="B11" s="494" t="n">
        <v>7619.26702236</v>
      </c>
      <c r="C11" s="494" t="n">
        <v>6157.68202236</v>
      </c>
      <c r="D11" s="494" t="n">
        <v>4806.39313124</v>
      </c>
      <c r="E11" s="494" t="n">
        <v>12425.6601536</v>
      </c>
      <c r="F11" s="494" t="n">
        <v>7453.26063634</v>
      </c>
      <c r="G11" s="494" t="n">
        <v>13610.9426587</v>
      </c>
      <c r="H11" s="494" t="n">
        <v>5539.209</v>
      </c>
      <c r="I11" s="494" t="n">
        <v>2447.438</v>
      </c>
      <c r="J11" s="494" t="n">
        <v>7986.647</v>
      </c>
      <c r="K11" s="494" t="n">
        <v>21597.5896587</v>
      </c>
      <c r="L11" s="494" t="n">
        <v>41018.9250569313</v>
      </c>
      <c r="M11" s="494" t="n">
        <v>1968.23133115479</v>
      </c>
      <c r="N11" s="494" t="n">
        <v>56458.8326932713</v>
      </c>
      <c r="O11" s="494" t="n">
        <v>62616.5147156313</v>
      </c>
    </row>
    <row r="12" s="495" customFormat="true" ht="18" hidden="false" customHeight="true" outlineLevel="0" collapsed="false">
      <c r="A12" s="493" t="s">
        <v>609</v>
      </c>
      <c r="B12" s="494" t="n">
        <v>9931.40788168</v>
      </c>
      <c r="C12" s="494" t="n">
        <v>8224.79388168</v>
      </c>
      <c r="D12" s="494" t="n">
        <v>4618.42410589</v>
      </c>
      <c r="E12" s="494" t="n">
        <v>14549.83198757</v>
      </c>
      <c r="F12" s="494" t="n">
        <v>7743.55119073</v>
      </c>
      <c r="G12" s="494" t="n">
        <v>15968.34507241</v>
      </c>
      <c r="H12" s="494" t="n">
        <v>7209.637</v>
      </c>
      <c r="I12" s="494" t="n">
        <v>3768.076</v>
      </c>
      <c r="J12" s="494" t="n">
        <v>10977.713</v>
      </c>
      <c r="K12" s="494" t="n">
        <v>26946.05807241</v>
      </c>
      <c r="L12" s="494" t="n">
        <v>51668.55580906</v>
      </c>
      <c r="M12" s="494" t="n">
        <v>2361.18157473141</v>
      </c>
      <c r="N12" s="494" t="n">
        <v>70389.81999979</v>
      </c>
      <c r="O12" s="494" t="n">
        <v>78614.61388147</v>
      </c>
    </row>
    <row r="13" s="495" customFormat="true" ht="18" hidden="false" customHeight="true" outlineLevel="0" collapsed="false">
      <c r="A13" s="496" t="s">
        <v>610</v>
      </c>
      <c r="B13" s="497" t="n">
        <v>11418.4895385</v>
      </c>
      <c r="C13" s="497" t="n">
        <v>9686.3805385</v>
      </c>
      <c r="D13" s="497" t="n">
        <v>6859.49253897</v>
      </c>
      <c r="E13" s="497" t="n">
        <v>18277.98207747</v>
      </c>
      <c r="F13" s="497" t="n">
        <v>8837.01708384</v>
      </c>
      <c r="G13" s="497" t="n">
        <v>18523.39762234</v>
      </c>
      <c r="H13" s="497" t="n">
        <v>11004.821</v>
      </c>
      <c r="I13" s="497" t="n">
        <v>4099.456</v>
      </c>
      <c r="J13" s="497" t="n">
        <v>15104.277</v>
      </c>
      <c r="K13" s="497" t="n">
        <v>33627.67462234</v>
      </c>
      <c r="L13" s="497" t="n">
        <v>57042.34742811</v>
      </c>
      <c r="M13" s="497" t="n">
        <v>2482.61706111452</v>
      </c>
      <c r="N13" s="497" t="n">
        <v>80983.64151195</v>
      </c>
      <c r="O13" s="497" t="n">
        <v>90670.02205045</v>
      </c>
    </row>
    <row r="14" s="495" customFormat="true" ht="18" hidden="false" customHeight="true" outlineLevel="0" collapsed="false">
      <c r="A14" s="496" t="s">
        <v>611</v>
      </c>
      <c r="B14" s="497" t="n">
        <v>13232.77295857</v>
      </c>
      <c r="C14" s="497" t="n">
        <v>10874.38295857</v>
      </c>
      <c r="D14" s="497" t="n">
        <v>5941.67685803</v>
      </c>
      <c r="E14" s="497" t="n">
        <v>19174.4498166</v>
      </c>
      <c r="F14" s="497" t="n">
        <v>10259.43339984</v>
      </c>
      <c r="G14" s="497" t="n">
        <v>21133.81635841</v>
      </c>
      <c r="H14" s="497" t="n">
        <v>9524.015</v>
      </c>
      <c r="I14" s="497" t="n">
        <v>2433.824</v>
      </c>
      <c r="J14" s="497" t="n">
        <v>11957.839</v>
      </c>
      <c r="K14" s="497" t="n">
        <v>33091.65535841</v>
      </c>
      <c r="L14" s="497" t="n">
        <v>64306.19930292</v>
      </c>
      <c r="M14" s="497" t="n">
        <v>2665.48669676981</v>
      </c>
      <c r="N14" s="497" t="n">
        <v>86523.47170276</v>
      </c>
      <c r="O14" s="497" t="n">
        <v>97397.85466133</v>
      </c>
    </row>
    <row r="15" s="495" customFormat="true" ht="18" hidden="false" customHeight="true" outlineLevel="0" collapsed="false">
      <c r="A15" s="493" t="s">
        <v>612</v>
      </c>
      <c r="B15" s="498" t="n">
        <v>14410.53475517</v>
      </c>
      <c r="C15" s="498" t="n">
        <v>11523.14675517</v>
      </c>
      <c r="D15" s="498" t="n">
        <v>6056.35104086</v>
      </c>
      <c r="E15" s="498" t="n">
        <v>20466.88579603</v>
      </c>
      <c r="F15" s="498" t="n">
        <v>12235.56554152</v>
      </c>
      <c r="G15" s="498" t="n">
        <v>23758.71229669</v>
      </c>
      <c r="H15" s="498" t="n">
        <v>10822.881</v>
      </c>
      <c r="I15" s="498" t="n">
        <v>2782.356</v>
      </c>
      <c r="J15" s="498" t="n">
        <v>13605.237</v>
      </c>
      <c r="K15" s="498" t="n">
        <v>37363.94929669</v>
      </c>
      <c r="L15" s="498" t="n">
        <v>72737.13641279</v>
      </c>
      <c r="M15" s="498" t="n">
        <v>2871.37654698008</v>
      </c>
      <c r="N15" s="498" t="n">
        <v>98577.93895431</v>
      </c>
      <c r="O15" s="498" t="n">
        <v>110101.08570948</v>
      </c>
    </row>
    <row r="16" s="495" customFormat="true" ht="18" hidden="false" customHeight="true" outlineLevel="0" collapsed="false">
      <c r="A16" s="493" t="s">
        <v>613</v>
      </c>
      <c r="B16" s="498" t="n">
        <v>16876.05068224</v>
      </c>
      <c r="C16" s="498" t="n">
        <v>13318.51568224</v>
      </c>
      <c r="D16" s="498" t="n">
        <v>6626.45931487</v>
      </c>
      <c r="E16" s="498" t="n">
        <v>23502.50999711</v>
      </c>
      <c r="F16" s="498" t="n">
        <v>14471.07929174</v>
      </c>
      <c r="G16" s="498" t="n">
        <v>27789.59497398</v>
      </c>
      <c r="H16" s="498" t="n">
        <v>11660.641</v>
      </c>
      <c r="I16" s="498" t="n">
        <v>2458.526</v>
      </c>
      <c r="J16" s="498" t="n">
        <v>14119.167</v>
      </c>
      <c r="K16" s="498" t="n">
        <v>41908.76197398</v>
      </c>
      <c r="L16" s="498" t="n">
        <v>88743.10522409</v>
      </c>
      <c r="M16" s="498" t="n">
        <v>3336.40764948606</v>
      </c>
      <c r="N16" s="498" t="n">
        <v>117333.35151583</v>
      </c>
      <c r="O16" s="498" t="n">
        <v>130651.86719807</v>
      </c>
    </row>
    <row r="17" s="495" customFormat="true" ht="18" hidden="false" customHeight="true" outlineLevel="0" collapsed="false">
      <c r="A17" s="496" t="s">
        <v>614</v>
      </c>
      <c r="B17" s="497" t="n">
        <v>18776.27720248</v>
      </c>
      <c r="C17" s="497" t="n">
        <v>14697.65020248</v>
      </c>
      <c r="D17" s="497" t="n">
        <v>10885.07519131</v>
      </c>
      <c r="E17" s="497" t="n">
        <v>29661.35239379</v>
      </c>
      <c r="F17" s="497" t="n">
        <v>19387.79467765</v>
      </c>
      <c r="G17" s="497" t="n">
        <v>34085.44488013</v>
      </c>
      <c r="H17" s="497" t="n">
        <v>13218.917</v>
      </c>
      <c r="I17" s="497" t="n">
        <v>2114.213</v>
      </c>
      <c r="J17" s="497" t="n">
        <v>15333.13</v>
      </c>
      <c r="K17" s="497" t="n">
        <v>49418.57488013</v>
      </c>
      <c r="L17" s="497" t="n">
        <v>98896.81977957</v>
      </c>
      <c r="M17" s="497" t="n">
        <v>3541.09701555662</v>
      </c>
      <c r="N17" s="497" t="n">
        <v>133617.74445722</v>
      </c>
      <c r="O17" s="497" t="n">
        <v>148315.3946597</v>
      </c>
    </row>
    <row r="18" s="495" customFormat="true" ht="18" hidden="false" customHeight="true" outlineLevel="0" collapsed="false">
      <c r="A18" s="496" t="s">
        <v>615</v>
      </c>
      <c r="B18" s="497" t="n">
        <v>20796.6654052</v>
      </c>
      <c r="C18" s="497" t="n">
        <v>16409.4844052</v>
      </c>
      <c r="D18" s="497" t="n">
        <v>8341.32950096</v>
      </c>
      <c r="E18" s="497" t="n">
        <v>29137.99490616</v>
      </c>
      <c r="F18" s="497" t="n">
        <v>19189.54312905</v>
      </c>
      <c r="G18" s="497" t="n">
        <v>35599.02753425</v>
      </c>
      <c r="H18" s="497" t="n">
        <v>13584.112</v>
      </c>
      <c r="I18" s="497" t="n">
        <v>2049.491</v>
      </c>
      <c r="J18" s="497" t="n">
        <v>15633.603</v>
      </c>
      <c r="K18" s="497" t="n">
        <v>51232.63053425</v>
      </c>
      <c r="L18" s="497" t="n">
        <v>110217.02122921</v>
      </c>
      <c r="M18" s="497" t="n">
        <v>3758.50464724993</v>
      </c>
      <c r="N18" s="497" t="n">
        <v>145040.16735826</v>
      </c>
      <c r="O18" s="497" t="n">
        <v>161449.65176346</v>
      </c>
    </row>
    <row r="19" s="495" customFormat="true" ht="18" hidden="false" customHeight="true" outlineLevel="0" collapsed="false">
      <c r="A19" s="493" t="s">
        <v>616</v>
      </c>
      <c r="B19" s="494" t="n">
        <v>23411.96064006</v>
      </c>
      <c r="C19" s="494" t="n">
        <v>18206.80164006</v>
      </c>
      <c r="D19" s="494" t="n">
        <v>9701.673595</v>
      </c>
      <c r="E19" s="494" t="n">
        <v>33113.63423506</v>
      </c>
      <c r="F19" s="494" t="n">
        <v>22142.19263638</v>
      </c>
      <c r="G19" s="494" t="n">
        <v>40348.99427644</v>
      </c>
      <c r="H19" s="494" t="n">
        <v>14704.354</v>
      </c>
      <c r="I19" s="494" t="n">
        <v>2151.448</v>
      </c>
      <c r="J19" s="494" t="n">
        <v>16855.802</v>
      </c>
      <c r="K19" s="494" t="n">
        <v>57204.79627644</v>
      </c>
      <c r="L19" s="494" t="n">
        <v>121448.64689235</v>
      </c>
      <c r="M19" s="494" t="n">
        <v>3944.30324843866</v>
      </c>
      <c r="N19" s="494" t="n">
        <v>160446.64152873</v>
      </c>
      <c r="O19" s="494" t="n">
        <v>178653.44316879</v>
      </c>
    </row>
    <row r="20" s="495" customFormat="true" ht="18" hidden="false" customHeight="true" outlineLevel="0" collapsed="false">
      <c r="A20" s="493" t="s">
        <v>617</v>
      </c>
      <c r="B20" s="494" t="n">
        <v>22399.71233611</v>
      </c>
      <c r="C20" s="494" t="n">
        <v>17513.40133611</v>
      </c>
      <c r="D20" s="494" t="n">
        <v>7732.99460362</v>
      </c>
      <c r="E20" s="494" t="n">
        <v>30132.70693973</v>
      </c>
      <c r="F20" s="494" t="n">
        <v>17609.86887348</v>
      </c>
      <c r="G20" s="494" t="n">
        <v>35123.27020959</v>
      </c>
      <c r="H20" s="494" t="n">
        <v>12487.236</v>
      </c>
      <c r="I20" s="494" t="n">
        <v>1797.244</v>
      </c>
      <c r="J20" s="494" t="n">
        <v>14284.48</v>
      </c>
      <c r="K20" s="494" t="n">
        <v>49407.75020959</v>
      </c>
      <c r="L20" s="494" t="n">
        <v>95528.85099164</v>
      </c>
      <c r="M20" s="499" t="n">
        <v>2954.75946835465</v>
      </c>
      <c r="N20" s="494" t="n">
        <v>127423.19986512</v>
      </c>
      <c r="O20" s="494" t="n">
        <v>144936.60120123</v>
      </c>
    </row>
    <row r="21" s="495" customFormat="true" ht="18" hidden="false" customHeight="true" outlineLevel="0" collapsed="false">
      <c r="A21" s="426" t="n">
        <v>2019</v>
      </c>
      <c r="B21" s="500"/>
      <c r="C21" s="500"/>
      <c r="D21" s="500"/>
      <c r="E21" s="500"/>
      <c r="F21" s="500"/>
      <c r="G21" s="500"/>
      <c r="H21" s="500"/>
      <c r="I21" s="500"/>
      <c r="J21" s="500"/>
      <c r="K21" s="500"/>
      <c r="L21" s="500"/>
      <c r="M21" s="500"/>
      <c r="N21" s="500"/>
      <c r="O21" s="500"/>
    </row>
    <row r="22" s="495" customFormat="true" ht="18" hidden="false" customHeight="true" outlineLevel="0" collapsed="false">
      <c r="A22" s="496" t="s">
        <v>618</v>
      </c>
      <c r="B22" s="497" t="n">
        <v>20819.05069711</v>
      </c>
      <c r="C22" s="497" t="n">
        <v>15745.48257741</v>
      </c>
      <c r="D22" s="497" t="n">
        <v>6973.77272432</v>
      </c>
      <c r="E22" s="497" t="n">
        <v>27792.82342143</v>
      </c>
      <c r="F22" s="497" t="n">
        <v>17465.40021291</v>
      </c>
      <c r="G22" s="497" t="n">
        <v>33210.88279032</v>
      </c>
      <c r="H22" s="497" t="n">
        <v>12674.2316141</v>
      </c>
      <c r="I22" s="497" t="n">
        <v>1950.3831331</v>
      </c>
      <c r="J22" s="497" t="n">
        <v>14624.6147472</v>
      </c>
      <c r="K22" s="497" t="n">
        <v>47835.49753752</v>
      </c>
      <c r="L22" s="497" t="n">
        <v>92978.97811337</v>
      </c>
      <c r="M22" s="497" t="n">
        <v>2864.00238145955</v>
      </c>
      <c r="N22" s="497" t="n">
        <v>125068.99307348</v>
      </c>
      <c r="O22" s="497" t="n">
        <v>140814.47565089</v>
      </c>
    </row>
    <row r="23" s="495" customFormat="true" ht="18" hidden="false" customHeight="true" outlineLevel="0" collapsed="false">
      <c r="A23" s="496" t="s">
        <v>619</v>
      </c>
      <c r="B23" s="497" t="n">
        <v>20137.99556956</v>
      </c>
      <c r="C23" s="497" t="n">
        <v>15223.70472416</v>
      </c>
      <c r="D23" s="497" t="n">
        <v>7761.40632627</v>
      </c>
      <c r="E23" s="497" t="n">
        <v>27899.40189583</v>
      </c>
      <c r="F23" s="497" t="n">
        <v>17159.14933233</v>
      </c>
      <c r="G23" s="497" t="n">
        <v>32382.85405649</v>
      </c>
      <c r="H23" s="497" t="n">
        <v>12468.1053009</v>
      </c>
      <c r="I23" s="497" t="n">
        <v>1870.8688439</v>
      </c>
      <c r="J23" s="497" t="n">
        <v>14338.9741448</v>
      </c>
      <c r="K23" s="497" t="n">
        <v>46721.82820129</v>
      </c>
      <c r="L23" s="497" t="n">
        <v>92755.00422293</v>
      </c>
      <c r="M23" s="497" t="n">
        <v>2846.42426228438</v>
      </c>
      <c r="N23" s="497" t="n">
        <v>124253.12770006</v>
      </c>
      <c r="O23" s="497" t="n">
        <v>139476.83242422</v>
      </c>
    </row>
    <row r="24" s="495" customFormat="true" ht="18" hidden="false" customHeight="true" outlineLevel="0" collapsed="false">
      <c r="A24" s="493" t="s">
        <v>486</v>
      </c>
      <c r="B24" s="494" t="n">
        <v>19717.93151061</v>
      </c>
      <c r="C24" s="494" t="n">
        <v>15225.76216281</v>
      </c>
      <c r="D24" s="494" t="n">
        <v>7513.99974828</v>
      </c>
      <c r="E24" s="494" t="n">
        <v>27231.93125889</v>
      </c>
      <c r="F24" s="494" t="n">
        <v>19172.14112306</v>
      </c>
      <c r="G24" s="494" t="n">
        <v>34397.90328587</v>
      </c>
      <c r="H24" s="494" t="n">
        <v>12028.180593</v>
      </c>
      <c r="I24" s="494" t="n">
        <v>1877.4170012</v>
      </c>
      <c r="J24" s="494" t="n">
        <v>13905.5975942</v>
      </c>
      <c r="K24" s="494" t="n">
        <v>48303.50088007</v>
      </c>
      <c r="L24" s="494" t="n">
        <v>89367.96020646</v>
      </c>
      <c r="M24" s="494" t="n">
        <v>2731.14438100777</v>
      </c>
      <c r="N24" s="494" t="n">
        <v>122445.69892372</v>
      </c>
      <c r="O24" s="494" t="n">
        <v>137671.46108653</v>
      </c>
    </row>
    <row r="25" s="495" customFormat="true" ht="18" hidden="false" customHeight="true" outlineLevel="0" collapsed="false">
      <c r="A25" s="493" t="s">
        <v>620</v>
      </c>
      <c r="B25" s="494" t="n">
        <v>20214.08875356</v>
      </c>
      <c r="C25" s="494" t="n">
        <v>15105.05304376</v>
      </c>
      <c r="D25" s="494" t="n">
        <v>10120.77793639</v>
      </c>
      <c r="E25" s="494" t="n">
        <v>30334.86668995</v>
      </c>
      <c r="F25" s="494" t="n">
        <v>17934.32693952</v>
      </c>
      <c r="G25" s="494" t="n">
        <v>33039.37998328</v>
      </c>
      <c r="H25" s="494" t="n">
        <v>12674.1915313</v>
      </c>
      <c r="I25" s="494" t="n">
        <v>1921.4994074</v>
      </c>
      <c r="J25" s="494" t="n">
        <v>14595.6909387</v>
      </c>
      <c r="K25" s="494" t="n">
        <v>47635.07092198</v>
      </c>
      <c r="L25" s="494" t="n">
        <v>89043.64810861</v>
      </c>
      <c r="M25" s="499" t="n">
        <v>2710.34106493442</v>
      </c>
      <c r="N25" s="494" t="n">
        <v>121573.66598683</v>
      </c>
      <c r="O25" s="494" t="n">
        <v>136678.71903059</v>
      </c>
    </row>
    <row r="26" s="495" customFormat="true" ht="18" hidden="false" customHeight="true" outlineLevel="0" collapsed="false">
      <c r="A26" s="496" t="s">
        <v>621</v>
      </c>
      <c r="B26" s="497" t="n">
        <v>19635.60967341</v>
      </c>
      <c r="C26" s="497" t="n">
        <v>14861.69708351</v>
      </c>
      <c r="D26" s="497" t="n">
        <v>10398.68629115</v>
      </c>
      <c r="E26" s="497" t="n">
        <v>30034.29596456</v>
      </c>
      <c r="F26" s="497" t="n">
        <v>18181.79115673</v>
      </c>
      <c r="G26" s="497" t="n">
        <v>33043.48824024</v>
      </c>
      <c r="H26" s="497" t="n">
        <v>12244.1132897</v>
      </c>
      <c r="I26" s="497" t="n">
        <v>1917.7484192</v>
      </c>
      <c r="J26" s="497" t="n">
        <v>14161.8617089</v>
      </c>
      <c r="K26" s="497" t="n">
        <v>47205.34994914</v>
      </c>
      <c r="L26" s="497" t="n">
        <v>87650.3180062273</v>
      </c>
      <c r="M26" s="497" t="n">
        <v>2656.89951731078</v>
      </c>
      <c r="N26" s="497" t="n">
        <v>119993.970871857</v>
      </c>
      <c r="O26" s="497" t="n">
        <v>134855.667955367</v>
      </c>
    </row>
    <row r="27" s="495" customFormat="true" ht="18" hidden="false" customHeight="true" outlineLevel="0" collapsed="false">
      <c r="A27" s="496" t="s">
        <v>622</v>
      </c>
      <c r="B27" s="497" t="n">
        <v>18966.12074791</v>
      </c>
      <c r="C27" s="497" t="n">
        <v>14547.48675371</v>
      </c>
      <c r="D27" s="497" t="n">
        <v>9468.82494055</v>
      </c>
      <c r="E27" s="497" t="n">
        <v>28434.94568846</v>
      </c>
      <c r="F27" s="497" t="n">
        <v>17567.46717794</v>
      </c>
      <c r="G27" s="497" t="n">
        <v>32114.95393165</v>
      </c>
      <c r="H27" s="497" t="n">
        <v>12247.8403953</v>
      </c>
      <c r="I27" s="497" t="n">
        <v>1909.1985185</v>
      </c>
      <c r="J27" s="497" t="n">
        <v>14157.0389138</v>
      </c>
      <c r="K27" s="497" t="n">
        <v>46271.99284545</v>
      </c>
      <c r="L27" s="497" t="n">
        <v>87556.6205834306</v>
      </c>
      <c r="M27" s="497" t="n">
        <v>2643.44218027277</v>
      </c>
      <c r="N27" s="497" t="n">
        <v>119281.126675171</v>
      </c>
      <c r="O27" s="497" t="n">
        <v>133828.613428881</v>
      </c>
    </row>
    <row r="28" s="495" customFormat="true" ht="18" hidden="false" customHeight="true" outlineLevel="0" collapsed="false">
      <c r="A28" s="493" t="s">
        <v>623</v>
      </c>
      <c r="B28" s="494" t="n">
        <v>19235.53846801</v>
      </c>
      <c r="C28" s="494" t="n">
        <v>14229.36430291</v>
      </c>
      <c r="D28" s="494" t="n">
        <v>9352.04479682</v>
      </c>
      <c r="E28" s="494" t="n">
        <v>28587.58326483</v>
      </c>
      <c r="F28" s="494" t="n">
        <v>18192.5504839</v>
      </c>
      <c r="G28" s="494" t="n">
        <v>32421.91478681</v>
      </c>
      <c r="H28" s="494" t="n">
        <v>11563.912246</v>
      </c>
      <c r="I28" s="494" t="n">
        <v>2057.1558433</v>
      </c>
      <c r="J28" s="494" t="n">
        <v>13621.0680893</v>
      </c>
      <c r="K28" s="494" t="n">
        <v>46042.98287611</v>
      </c>
      <c r="L28" s="494" t="n">
        <v>88214.2433905029</v>
      </c>
      <c r="M28" s="494" t="n">
        <v>2652.27822748492</v>
      </c>
      <c r="N28" s="494" t="n">
        <v>120027.861963703</v>
      </c>
      <c r="O28" s="494" t="n">
        <v>134257.226266613</v>
      </c>
    </row>
    <row r="29" s="495" customFormat="true" ht="18" hidden="false" customHeight="true" outlineLevel="0" collapsed="false">
      <c r="A29" s="493" t="s">
        <v>624</v>
      </c>
      <c r="B29" s="494" t="n">
        <v>19201.42520111</v>
      </c>
      <c r="C29" s="494" t="n">
        <v>14806.95695421</v>
      </c>
      <c r="D29" s="494" t="n">
        <v>7847.38863027</v>
      </c>
      <c r="E29" s="494" t="n">
        <v>27048.81383138</v>
      </c>
      <c r="F29" s="494" t="n">
        <v>18980.57686637</v>
      </c>
      <c r="G29" s="494" t="n">
        <v>33787.53382058</v>
      </c>
      <c r="H29" s="494" t="n">
        <v>11853.7834072</v>
      </c>
      <c r="I29" s="494" t="n">
        <v>2029.8983722</v>
      </c>
      <c r="J29" s="494" t="n">
        <v>13883.6817794</v>
      </c>
      <c r="K29" s="494" t="n">
        <v>47671.21559998</v>
      </c>
      <c r="L29" s="494" t="n">
        <v>88502.95488606</v>
      </c>
      <c r="M29" s="499" t="n">
        <v>2649.95568242494</v>
      </c>
      <c r="N29" s="494" t="n">
        <v>121367.21353183</v>
      </c>
      <c r="O29" s="494" t="n">
        <v>136174.17048604</v>
      </c>
    </row>
    <row r="30" s="495" customFormat="true" ht="18" hidden="false" customHeight="true" outlineLevel="0" collapsed="false">
      <c r="A30" s="496" t="s">
        <v>625</v>
      </c>
      <c r="B30" s="497" t="n">
        <v>19617.52861686</v>
      </c>
      <c r="C30" s="497" t="n">
        <v>14668.59337806</v>
      </c>
      <c r="D30" s="497" t="n">
        <v>7197.65899966</v>
      </c>
      <c r="E30" s="497" t="n">
        <v>26815.18761652</v>
      </c>
      <c r="F30" s="497" t="n">
        <v>17953.35805767</v>
      </c>
      <c r="G30" s="497" t="n">
        <v>32621.95143573</v>
      </c>
      <c r="H30" s="497" t="n">
        <v>12266.3241554</v>
      </c>
      <c r="I30" s="497" t="n">
        <v>2744.17807724</v>
      </c>
      <c r="J30" s="497" t="n">
        <v>15010.50223264</v>
      </c>
      <c r="K30" s="497" t="n">
        <v>47632.45366837</v>
      </c>
      <c r="L30" s="497" t="n">
        <v>89488.4391573253</v>
      </c>
      <c r="M30" s="497" t="n">
        <v>2668.7394811934</v>
      </c>
      <c r="N30" s="497" t="n">
        <v>122452.299447635</v>
      </c>
      <c r="O30" s="497" t="n">
        <v>137120.892825695</v>
      </c>
    </row>
    <row r="31" s="495" customFormat="true" ht="18" hidden="false" customHeight="true" outlineLevel="0" collapsed="false">
      <c r="A31" s="496" t="s">
        <v>626</v>
      </c>
      <c r="B31" s="497" t="n">
        <v>19763.58401401</v>
      </c>
      <c r="C31" s="497" t="n">
        <v>14822.53083115</v>
      </c>
      <c r="D31" s="497" t="n">
        <v>7360.15621683</v>
      </c>
      <c r="E31" s="497" t="n">
        <v>27123.74023084</v>
      </c>
      <c r="F31" s="497" t="n">
        <v>17726.54438998</v>
      </c>
      <c r="G31" s="497" t="n">
        <v>32549.07522113</v>
      </c>
      <c r="H31" s="497" t="n">
        <v>12328.0195972</v>
      </c>
      <c r="I31" s="497" t="n">
        <v>2749.7904527</v>
      </c>
      <c r="J31" s="497" t="n">
        <v>15077.8100499</v>
      </c>
      <c r="K31" s="497" t="n">
        <v>47626.88527103</v>
      </c>
      <c r="L31" s="497" t="n">
        <v>90694.536684756</v>
      </c>
      <c r="M31" s="497" t="n">
        <v>2693.526436008</v>
      </c>
      <c r="N31" s="497" t="n">
        <v>123498.891124636</v>
      </c>
      <c r="O31" s="497" t="n">
        <v>138321.421955786</v>
      </c>
    </row>
    <row r="32" s="495" customFormat="true" ht="18" hidden="false" customHeight="true" outlineLevel="0" collapsed="false">
      <c r="A32" s="493" t="s">
        <v>627</v>
      </c>
      <c r="B32" s="494" t="n">
        <v>23906.90990293</v>
      </c>
      <c r="C32" s="494" t="n">
        <v>18402.48931658</v>
      </c>
      <c r="D32" s="494" t="n">
        <v>7766.63042263</v>
      </c>
      <c r="E32" s="494" t="n">
        <v>31673.54032556</v>
      </c>
      <c r="F32" s="494" t="n">
        <v>20441.32554063</v>
      </c>
      <c r="G32" s="494" t="n">
        <v>38843.81485721</v>
      </c>
      <c r="H32" s="494" t="n">
        <v>12963.4149568</v>
      </c>
      <c r="I32" s="494" t="n">
        <v>1786.92665627</v>
      </c>
      <c r="J32" s="494" t="n">
        <v>14750.34161307</v>
      </c>
      <c r="K32" s="494" t="n">
        <v>53594.15647028</v>
      </c>
      <c r="L32" s="494" t="n">
        <v>91112.7744785932</v>
      </c>
      <c r="M32" s="494" t="n">
        <v>2699.38182094122</v>
      </c>
      <c r="N32" s="494" t="n">
        <v>126304.441632293</v>
      </c>
      <c r="O32" s="494" t="n">
        <v>144706.930948873</v>
      </c>
    </row>
    <row r="33" s="495" customFormat="true" ht="18" hidden="false" customHeight="true" outlineLevel="0" collapsed="false">
      <c r="A33" s="493" t="s">
        <v>628</v>
      </c>
      <c r="B33" s="494" t="n">
        <v>26673.84120245</v>
      </c>
      <c r="C33" s="494" t="n">
        <v>21296.66574775</v>
      </c>
      <c r="D33" s="494" t="n">
        <v>7803.86121388</v>
      </c>
      <c r="E33" s="494" t="n">
        <v>34477.70241633</v>
      </c>
      <c r="F33" s="494" t="n">
        <v>21437.8718738</v>
      </c>
      <c r="G33" s="494" t="n">
        <v>42734.53762155</v>
      </c>
      <c r="H33" s="494" t="n">
        <v>13554.9794521</v>
      </c>
      <c r="I33" s="494" t="n">
        <v>1683.4375915</v>
      </c>
      <c r="J33" s="494" t="n">
        <v>15238.4170436</v>
      </c>
      <c r="K33" s="494" t="n">
        <v>57972.95466515</v>
      </c>
      <c r="L33" s="494" t="n">
        <v>93098.7150124031</v>
      </c>
      <c r="M33" s="499" t="n">
        <v>2751.29853663188</v>
      </c>
      <c r="N33" s="494" t="n">
        <v>129775.003929803</v>
      </c>
      <c r="O33" s="494" t="n">
        <v>151071.669677553</v>
      </c>
    </row>
    <row r="34" s="495" customFormat="true" ht="18" hidden="false" customHeight="true" outlineLevel="0" collapsed="false">
      <c r="A34" s="426" t="n">
        <v>2020</v>
      </c>
      <c r="B34" s="500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</row>
    <row r="35" s="495" customFormat="true" ht="18" hidden="false" customHeight="true" outlineLevel="0" collapsed="false">
      <c r="A35" s="496" t="s">
        <v>618</v>
      </c>
      <c r="B35" s="497" t="n">
        <v>25251.472495</v>
      </c>
      <c r="C35" s="497" t="n">
        <v>20167.6200341</v>
      </c>
      <c r="D35" s="497" t="n">
        <v>8064.16393064</v>
      </c>
      <c r="E35" s="497" t="n">
        <v>33315.63642564</v>
      </c>
      <c r="F35" s="497" t="n">
        <v>20018.45333945</v>
      </c>
      <c r="G35" s="497" t="n">
        <v>40186.07337355</v>
      </c>
      <c r="H35" s="497" t="n">
        <v>13839.3232359</v>
      </c>
      <c r="I35" s="497" t="n">
        <v>2306.1370432</v>
      </c>
      <c r="J35" s="497" t="n">
        <v>16145.4602791</v>
      </c>
      <c r="K35" s="497" t="n">
        <v>56331.53365265</v>
      </c>
      <c r="L35" s="497" t="n">
        <v>94130.208416574</v>
      </c>
      <c r="M35" s="497" t="n">
        <v>2774.82787192646</v>
      </c>
      <c r="N35" s="497" t="n">
        <v>130294.122035124</v>
      </c>
      <c r="O35" s="497" t="n">
        <v>150461.742069224</v>
      </c>
    </row>
    <row r="36" s="495" customFormat="true" ht="18" hidden="false" customHeight="true" outlineLevel="0" collapsed="false">
      <c r="A36" s="496" t="s">
        <v>629</v>
      </c>
      <c r="B36" s="497" t="n">
        <v>24505.33432014</v>
      </c>
      <c r="C36" s="497" t="n">
        <v>19593.70654104</v>
      </c>
      <c r="D36" s="497" t="n">
        <v>7363.74738398</v>
      </c>
      <c r="E36" s="497" t="n">
        <v>31869.08170412</v>
      </c>
      <c r="F36" s="497" t="n">
        <v>22003.14527221</v>
      </c>
      <c r="G36" s="497" t="n">
        <v>41596.85181325</v>
      </c>
      <c r="H36" s="497" t="n">
        <v>13858.0683029</v>
      </c>
      <c r="I36" s="497" t="n">
        <v>2356.6793509</v>
      </c>
      <c r="J36" s="497" t="n">
        <v>16214.7476538</v>
      </c>
      <c r="K36" s="497" t="n">
        <v>57811.59946705</v>
      </c>
      <c r="L36" s="497" t="n">
        <v>95628.0843290981</v>
      </c>
      <c r="M36" s="497" t="n">
        <v>2812.3921937598</v>
      </c>
      <c r="N36" s="497" t="n">
        <v>133845.977255108</v>
      </c>
      <c r="O36" s="497" t="n">
        <v>153439.683796148</v>
      </c>
    </row>
    <row r="37" s="495" customFormat="true" ht="18" hidden="false" customHeight="true" outlineLevel="0" collapsed="false">
      <c r="A37" s="493" t="s">
        <v>630</v>
      </c>
      <c r="B37" s="494" t="n">
        <v>25344.00125872</v>
      </c>
      <c r="C37" s="494" t="n">
        <v>19641.75255327</v>
      </c>
      <c r="D37" s="494" t="n">
        <v>5678.31095451</v>
      </c>
      <c r="E37" s="494" t="n">
        <v>31022.31221323</v>
      </c>
      <c r="F37" s="494" t="n">
        <v>20709.12104798</v>
      </c>
      <c r="G37" s="494" t="n">
        <v>40350.87360125</v>
      </c>
      <c r="H37" s="494" t="n">
        <v>13830.3861596</v>
      </c>
      <c r="I37" s="494" t="n">
        <v>2074.9573361</v>
      </c>
      <c r="J37" s="494" t="n">
        <v>15905.3434957</v>
      </c>
      <c r="K37" s="494" t="n">
        <v>56256.21709695</v>
      </c>
      <c r="L37" s="494" t="n">
        <v>96404.8916732855</v>
      </c>
      <c r="M37" s="494" t="n">
        <v>2828.14304494834</v>
      </c>
      <c r="N37" s="494" t="n">
        <v>133019.356216965</v>
      </c>
      <c r="O37" s="494" t="n">
        <v>152661.108770236</v>
      </c>
    </row>
    <row r="38" s="495" customFormat="true" ht="18" hidden="false" customHeight="true" outlineLevel="0" collapsed="false">
      <c r="A38" s="493" t="s">
        <v>620</v>
      </c>
      <c r="B38" s="494" t="n">
        <v>25335.87683237</v>
      </c>
      <c r="C38" s="494" t="n">
        <v>20304.5933</v>
      </c>
      <c r="D38" s="494" t="n">
        <v>6411.41234272</v>
      </c>
      <c r="E38" s="494" t="n">
        <v>31747.28917509</v>
      </c>
      <c r="F38" s="494" t="n">
        <v>19006.41338244</v>
      </c>
      <c r="G38" s="494" t="n">
        <v>39311.00668244</v>
      </c>
      <c r="H38" s="494" t="n">
        <v>14361.6356501</v>
      </c>
      <c r="I38" s="494" t="n">
        <v>2276.2730349</v>
      </c>
      <c r="J38" s="494" t="n">
        <v>16637.908685</v>
      </c>
      <c r="K38" s="494" t="n">
        <v>55948.91536744</v>
      </c>
      <c r="L38" s="494" t="n">
        <v>96920.6679590774</v>
      </c>
      <c r="M38" s="499" t="n">
        <v>2836.39254907983</v>
      </c>
      <c r="N38" s="494" t="n">
        <v>132564.990026517</v>
      </c>
      <c r="O38" s="494" t="n">
        <v>152869.583326517</v>
      </c>
    </row>
    <row r="39" s="495" customFormat="true" ht="18" hidden="false" customHeight="true" outlineLevel="0" collapsed="false">
      <c r="A39" s="496" t="s">
        <v>621</v>
      </c>
      <c r="B39" s="497" t="n">
        <v>25077.58652647</v>
      </c>
      <c r="C39" s="497" t="n">
        <v>20179.54789047</v>
      </c>
      <c r="D39" s="497" t="n">
        <v>6715.02210743</v>
      </c>
      <c r="E39" s="497" t="n">
        <v>31792.6086339</v>
      </c>
      <c r="F39" s="497" t="n">
        <v>20679.10519815</v>
      </c>
      <c r="G39" s="497" t="n">
        <v>40858.65308862</v>
      </c>
      <c r="H39" s="497" t="n">
        <v>14131.9395777</v>
      </c>
      <c r="I39" s="497" t="n">
        <v>2041.0850022</v>
      </c>
      <c r="J39" s="497" t="n">
        <v>16173.0245799</v>
      </c>
      <c r="K39" s="497" t="n">
        <v>57031.67766852</v>
      </c>
      <c r="L39" s="497" t="n">
        <v>96021.5162846527</v>
      </c>
      <c r="M39" s="497" t="n">
        <v>2803.05687426006</v>
      </c>
      <c r="N39" s="497" t="n">
        <v>132873.646062703</v>
      </c>
      <c r="O39" s="497" t="n">
        <v>153053.193953173</v>
      </c>
    </row>
    <row r="40" s="495" customFormat="true" ht="18" hidden="false" customHeight="true" outlineLevel="0" collapsed="false">
      <c r="A40" s="496" t="s">
        <v>631</v>
      </c>
      <c r="B40" s="497" t="n">
        <v>24281.90436307</v>
      </c>
      <c r="C40" s="497" t="n">
        <v>18790.05284862</v>
      </c>
      <c r="D40" s="497" t="n">
        <v>7389.6056774</v>
      </c>
      <c r="E40" s="497" t="n">
        <v>31671.51004047</v>
      </c>
      <c r="F40" s="497" t="n">
        <v>20653.36882673</v>
      </c>
      <c r="G40" s="497" t="n">
        <v>39443.42167535</v>
      </c>
      <c r="H40" s="497" t="n">
        <v>14242.7647367</v>
      </c>
      <c r="I40" s="497" t="n">
        <v>2028.059272</v>
      </c>
      <c r="J40" s="497" t="n">
        <v>16270.8240087</v>
      </c>
      <c r="K40" s="497" t="n">
        <v>55714.24568405</v>
      </c>
      <c r="L40" s="497" t="n">
        <v>96959.4655151817</v>
      </c>
      <c r="M40" s="497" t="n">
        <v>2823.58784927915</v>
      </c>
      <c r="N40" s="497" t="n">
        <v>133883.658350612</v>
      </c>
      <c r="O40" s="497" t="n">
        <v>152673.711199232</v>
      </c>
    </row>
    <row r="41" s="495" customFormat="true" ht="18" hidden="false" customHeight="true" outlineLevel="0" collapsed="false">
      <c r="A41" s="493" t="s">
        <v>632</v>
      </c>
      <c r="B41" s="494" t="n">
        <v>26065.63679754</v>
      </c>
      <c r="C41" s="494" t="n">
        <v>20868.11263704</v>
      </c>
      <c r="D41" s="494" t="n">
        <v>7664.58268664</v>
      </c>
      <c r="E41" s="494" t="n">
        <v>33730.21948418</v>
      </c>
      <c r="F41" s="494" t="n">
        <v>21001.55999257</v>
      </c>
      <c r="G41" s="494" t="n">
        <v>41869.67262961</v>
      </c>
      <c r="H41" s="494" t="n">
        <v>13925.7516904</v>
      </c>
      <c r="I41" s="494" t="n">
        <v>2209.2461571</v>
      </c>
      <c r="J41" s="494" t="n">
        <v>16134.9978475</v>
      </c>
      <c r="K41" s="494" t="n">
        <v>58004.67047711</v>
      </c>
      <c r="L41" s="494" t="n">
        <v>98558.2222635746</v>
      </c>
      <c r="M41" s="494" t="n">
        <v>2862.96731067865</v>
      </c>
      <c r="N41" s="494" t="n">
        <v>135694.780103645</v>
      </c>
      <c r="O41" s="494" t="n">
        <v>156562.892740685</v>
      </c>
    </row>
    <row r="42" s="495" customFormat="true" ht="18" hidden="false" customHeight="true" outlineLevel="0" collapsed="false">
      <c r="A42" s="493" t="s">
        <v>624</v>
      </c>
      <c r="B42" s="494" t="n">
        <v>26449.42871759</v>
      </c>
      <c r="C42" s="494" t="n">
        <v>21100.73556224</v>
      </c>
      <c r="D42" s="494" t="n">
        <v>7184.24010337</v>
      </c>
      <c r="E42" s="494" t="n">
        <v>33633.66882096</v>
      </c>
      <c r="F42" s="494" t="n">
        <v>21733.68426934</v>
      </c>
      <c r="G42" s="494" t="n">
        <v>42834.41983158</v>
      </c>
      <c r="H42" s="494" t="n">
        <v>14154.1435389</v>
      </c>
      <c r="I42" s="494" t="n">
        <v>2186.8662322</v>
      </c>
      <c r="J42" s="494" t="n">
        <v>16341.0097711</v>
      </c>
      <c r="K42" s="494" t="n">
        <v>59175.42960268</v>
      </c>
      <c r="L42" s="494" t="n">
        <v>100964.982317608</v>
      </c>
      <c r="M42" s="499" t="n">
        <v>2925.54604458249</v>
      </c>
      <c r="N42" s="494" t="n">
        <v>139039.676358048</v>
      </c>
      <c r="O42" s="494" t="n">
        <v>160140.411920289</v>
      </c>
    </row>
    <row r="43" s="495" customFormat="true" ht="18" hidden="false" customHeight="true" outlineLevel="0" collapsed="false">
      <c r="A43" s="496" t="s">
        <v>633</v>
      </c>
      <c r="B43" s="497" t="n">
        <v>26689.41274524</v>
      </c>
      <c r="C43" s="497" t="n">
        <v>21173.58236954</v>
      </c>
      <c r="D43" s="497" t="n">
        <v>7213.70588402</v>
      </c>
      <c r="E43" s="497" t="n">
        <v>33903.11862926</v>
      </c>
      <c r="F43" s="497" t="n">
        <v>21728.90752892</v>
      </c>
      <c r="G43" s="497" t="n">
        <v>42902.48989846</v>
      </c>
      <c r="H43" s="497" t="n">
        <v>14249.0241391</v>
      </c>
      <c r="I43" s="497" t="n">
        <v>1998.1296366</v>
      </c>
      <c r="J43" s="497" t="n">
        <v>16247.1537757</v>
      </c>
      <c r="K43" s="497" t="n">
        <v>59149.64367416</v>
      </c>
      <c r="L43" s="497" t="n">
        <v>102907.349014136</v>
      </c>
      <c r="M43" s="497" t="n">
        <v>2974.61350170358</v>
      </c>
      <c r="N43" s="497" t="n">
        <v>140883.410318756</v>
      </c>
      <c r="O43" s="497" t="n">
        <v>162056.992688296</v>
      </c>
    </row>
    <row r="44" s="495" customFormat="true" ht="18" hidden="false" customHeight="true" outlineLevel="0" collapsed="false">
      <c r="A44" s="496" t="s">
        <v>634</v>
      </c>
      <c r="B44" s="497" t="n">
        <v>27132.40570876</v>
      </c>
      <c r="C44" s="497" t="n">
        <v>21927.45129679</v>
      </c>
      <c r="D44" s="497" t="n">
        <v>7398.49795151</v>
      </c>
      <c r="E44" s="497" t="n">
        <v>34530.90366027</v>
      </c>
      <c r="F44" s="497" t="n">
        <v>22268.61651135</v>
      </c>
      <c r="G44" s="497" t="n">
        <v>44196.06780814</v>
      </c>
      <c r="H44" s="497" t="n">
        <v>14053.8872946</v>
      </c>
      <c r="I44" s="497" t="n">
        <v>2129.7576524</v>
      </c>
      <c r="J44" s="497" t="n">
        <v>16183.644947</v>
      </c>
      <c r="K44" s="497" t="n">
        <v>60379.71275514</v>
      </c>
      <c r="L44" s="497" t="n">
        <v>104053.520864912</v>
      </c>
      <c r="M44" s="497" t="n">
        <v>3000.22550278132</v>
      </c>
      <c r="N44" s="497" t="n">
        <v>142505.782323262</v>
      </c>
      <c r="O44" s="497" t="n">
        <v>164433.233620052</v>
      </c>
    </row>
    <row r="45" s="495" customFormat="true" ht="18" hidden="false" customHeight="true" outlineLevel="0" collapsed="false">
      <c r="A45" s="493" t="s">
        <v>492</v>
      </c>
      <c r="B45" s="494" t="n">
        <v>32068.57276171</v>
      </c>
      <c r="C45" s="494" t="n">
        <v>24763.82412814</v>
      </c>
      <c r="D45" s="494" t="n">
        <v>7241.05746157</v>
      </c>
      <c r="E45" s="494" t="n">
        <v>39309.63022328</v>
      </c>
      <c r="F45" s="494" t="n">
        <v>26223.80437211</v>
      </c>
      <c r="G45" s="494" t="n">
        <v>50987.62850025</v>
      </c>
      <c r="H45" s="494" t="n">
        <v>15805.6771591</v>
      </c>
      <c r="I45" s="494" t="n">
        <v>1747.3226257</v>
      </c>
      <c r="J45" s="494" t="n">
        <v>17552.9997848</v>
      </c>
      <c r="K45" s="494" t="n">
        <v>68540.62828505</v>
      </c>
      <c r="L45" s="494" t="n">
        <v>105429.343223089</v>
      </c>
      <c r="M45" s="494" t="n">
        <v>3032.53293360742</v>
      </c>
      <c r="N45" s="494" t="n">
        <v>149206.147379999</v>
      </c>
      <c r="O45" s="494" t="n">
        <v>173969.971508139</v>
      </c>
    </row>
    <row r="46" s="495" customFormat="true" ht="18" hidden="false" customHeight="true" outlineLevel="0" collapsed="false">
      <c r="A46" s="493" t="s">
        <v>493</v>
      </c>
      <c r="B46" s="494" t="n">
        <v>33504.02797058</v>
      </c>
      <c r="C46" s="494" t="n">
        <v>27909.93869052</v>
      </c>
      <c r="D46" s="494" t="n">
        <v>10164.22451883</v>
      </c>
      <c r="E46" s="494" t="n">
        <v>43668.25248941</v>
      </c>
      <c r="F46" s="494" t="n">
        <v>23887.9653067</v>
      </c>
      <c r="G46" s="494" t="n">
        <v>51797.90399722</v>
      </c>
      <c r="H46" s="494" t="n">
        <v>16052.2564935</v>
      </c>
      <c r="I46" s="494" t="n">
        <v>1713.4444466</v>
      </c>
      <c r="J46" s="494" t="n">
        <v>17765.7009401</v>
      </c>
      <c r="K46" s="494" t="n">
        <v>69563.60493732</v>
      </c>
      <c r="L46" s="494" t="n">
        <v>108926.616545658</v>
      </c>
      <c r="M46" s="499" t="n">
        <v>3127.87309353066</v>
      </c>
      <c r="N46" s="494" t="n">
        <v>150580.282792458</v>
      </c>
      <c r="O46" s="494" t="n">
        <v>178490.221482978</v>
      </c>
    </row>
    <row r="47" s="495" customFormat="true" ht="18" hidden="false" customHeight="true" outlineLevel="0" collapsed="false">
      <c r="A47" s="426" t="n">
        <v>2021</v>
      </c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</row>
    <row r="48" s="495" customFormat="true" ht="18" hidden="false" customHeight="true" outlineLevel="0" collapsed="false">
      <c r="A48" s="496" t="s">
        <v>618</v>
      </c>
      <c r="B48" s="497" t="n">
        <v>32346.97025799</v>
      </c>
      <c r="C48" s="497" t="n">
        <v>26982.83633752</v>
      </c>
      <c r="D48" s="497" t="n">
        <v>7715.64206743</v>
      </c>
      <c r="E48" s="497" t="n">
        <v>40062.61232542</v>
      </c>
      <c r="F48" s="497" t="n">
        <v>22721.28620623</v>
      </c>
      <c r="G48" s="497" t="n">
        <v>49704.12254375</v>
      </c>
      <c r="H48" s="497" t="n">
        <v>16026.0586031</v>
      </c>
      <c r="I48" s="497" t="n">
        <v>2137.8275093</v>
      </c>
      <c r="J48" s="497" t="n">
        <v>18163.8861124</v>
      </c>
      <c r="K48" s="497" t="n">
        <v>67868.00865615</v>
      </c>
      <c r="L48" s="497" t="n">
        <v>108631.187906303</v>
      </c>
      <c r="M48" s="497" t="n">
        <v>3114.14948517484</v>
      </c>
      <c r="N48" s="497" t="n">
        <v>149516.360224933</v>
      </c>
      <c r="O48" s="497" t="n">
        <v>176499.196562453</v>
      </c>
    </row>
    <row r="49" s="495" customFormat="true" ht="18" hidden="false" customHeight="true" outlineLevel="0" collapsed="false">
      <c r="A49" s="496" t="s">
        <v>619</v>
      </c>
      <c r="B49" s="497" t="n">
        <v>32628.57984901</v>
      </c>
      <c r="C49" s="497" t="n">
        <v>27059.11003424</v>
      </c>
      <c r="D49" s="497" t="n">
        <v>6502.63042599</v>
      </c>
      <c r="E49" s="497" t="n">
        <v>39131.210275</v>
      </c>
      <c r="F49" s="497" t="n">
        <v>24833.5764331</v>
      </c>
      <c r="G49" s="497" t="n">
        <v>51892.68646734</v>
      </c>
      <c r="H49" s="497" t="n">
        <v>16715.9583812</v>
      </c>
      <c r="I49" s="497" t="n">
        <v>1982.6933335</v>
      </c>
      <c r="J49" s="497" t="n">
        <v>18698.6517147</v>
      </c>
      <c r="K49" s="497" t="n">
        <v>70591.33818204</v>
      </c>
      <c r="L49" s="497" t="n">
        <v>109782.020477461</v>
      </c>
      <c r="M49" s="497" t="n">
        <v>3142.36621939659</v>
      </c>
      <c r="N49" s="497" t="n">
        <v>153314.248625261</v>
      </c>
      <c r="O49" s="497" t="n">
        <v>180373.358659501</v>
      </c>
    </row>
    <row r="50" s="495" customFormat="true" ht="18" hidden="false" customHeight="true" outlineLevel="0" collapsed="false">
      <c r="A50" s="493" t="s">
        <v>630</v>
      </c>
      <c r="B50" s="494" t="n">
        <v>33608.78386912</v>
      </c>
      <c r="C50" s="494" t="n">
        <v>27749.67638795</v>
      </c>
      <c r="D50" s="494" t="n">
        <v>7408.34978871</v>
      </c>
      <c r="E50" s="494" t="n">
        <v>41017.13365783</v>
      </c>
      <c r="F50" s="494" t="n">
        <v>23785.05595363</v>
      </c>
      <c r="G50" s="494" t="n">
        <v>51534.73234158</v>
      </c>
      <c r="H50" s="494" t="n">
        <v>17229.2807387</v>
      </c>
      <c r="I50" s="494" t="n">
        <v>2585.3910145</v>
      </c>
      <c r="J50" s="494" t="n">
        <v>19814.6717532</v>
      </c>
      <c r="K50" s="494" t="n">
        <v>71349.40409478</v>
      </c>
      <c r="L50" s="494" t="n">
        <v>111042.743236658</v>
      </c>
      <c r="M50" s="494" t="n">
        <v>3173.11217453567</v>
      </c>
      <c r="N50" s="494" t="n">
        <v>154642.470943488</v>
      </c>
      <c r="O50" s="494" t="n">
        <v>182392.147331438</v>
      </c>
    </row>
    <row r="51" s="495" customFormat="true" ht="18" hidden="false" customHeight="true" outlineLevel="0" collapsed="false">
      <c r="A51" s="493" t="s">
        <v>620</v>
      </c>
      <c r="B51" s="494" t="n">
        <v>31916.50498162</v>
      </c>
      <c r="C51" s="494" t="n">
        <v>26668.4408201</v>
      </c>
      <c r="D51" s="494" t="n">
        <v>7404.52713523</v>
      </c>
      <c r="E51" s="494" t="n">
        <v>39321.03211685</v>
      </c>
      <c r="F51" s="494" t="n">
        <v>23671.99948803</v>
      </c>
      <c r="G51" s="494" t="n">
        <v>50340.44030813</v>
      </c>
      <c r="H51" s="494" t="n">
        <v>17425.6771439</v>
      </c>
      <c r="I51" s="494" t="n">
        <v>2925.6191778</v>
      </c>
      <c r="J51" s="494" t="n">
        <v>20351.2963217</v>
      </c>
      <c r="K51" s="494" t="n">
        <v>70691.73662983</v>
      </c>
      <c r="L51" s="494" t="n">
        <v>112260.545819602</v>
      </c>
      <c r="M51" s="494" t="n">
        <v>3202.69502707704</v>
      </c>
      <c r="N51" s="494" t="n">
        <v>156283.841629332</v>
      </c>
      <c r="O51" s="494" t="n">
        <v>182952.282449432</v>
      </c>
    </row>
    <row r="52" s="495" customFormat="true" ht="18" hidden="false" customHeight="true" outlineLevel="0" collapsed="false">
      <c r="A52" s="496" t="s">
        <v>621</v>
      </c>
      <c r="B52" s="497" t="n">
        <v>31616.30924692</v>
      </c>
      <c r="C52" s="497" t="n">
        <v>26237.3402233</v>
      </c>
      <c r="D52" s="497" t="n">
        <v>7444.03763443</v>
      </c>
      <c r="E52" s="497" t="n">
        <v>39060.34688135</v>
      </c>
      <c r="F52" s="497" t="n">
        <v>24425.93386597</v>
      </c>
      <c r="G52" s="497" t="n">
        <v>50663.27408927</v>
      </c>
      <c r="H52" s="497" t="n">
        <v>17089.3511421</v>
      </c>
      <c r="I52" s="497" t="n">
        <v>2929.417418</v>
      </c>
      <c r="J52" s="497" t="n">
        <v>20018.7685601</v>
      </c>
      <c r="K52" s="497" t="n">
        <v>70682.04264937</v>
      </c>
      <c r="L52" s="497" t="n">
        <v>113631.551012734</v>
      </c>
      <c r="M52" s="497" t="n">
        <v>3236.36110190096</v>
      </c>
      <c r="N52" s="497" t="n">
        <v>158076.253438804</v>
      </c>
      <c r="O52" s="497" t="n">
        <v>184313.593662104</v>
      </c>
    </row>
    <row r="53" s="495" customFormat="true" ht="18" hidden="false" customHeight="true" outlineLevel="0" collapsed="false">
      <c r="A53" s="496" t="s">
        <v>622</v>
      </c>
      <c r="B53" s="497" t="n">
        <v>30421.18458801</v>
      </c>
      <c r="C53" s="497" t="n">
        <v>24462.27394129</v>
      </c>
      <c r="D53" s="497" t="n">
        <v>6712.41470874</v>
      </c>
      <c r="E53" s="497" t="n">
        <v>37133.59929675</v>
      </c>
      <c r="F53" s="497" t="n">
        <v>24529.66760691</v>
      </c>
      <c r="G53" s="497" t="n">
        <v>48991.9415482</v>
      </c>
      <c r="H53" s="497" t="n">
        <v>16802.5459873</v>
      </c>
      <c r="I53" s="497" t="n">
        <v>2975.5816933</v>
      </c>
      <c r="J53" s="497" t="n">
        <v>19778.1276806</v>
      </c>
      <c r="K53" s="497" t="n">
        <v>68770.0692288</v>
      </c>
      <c r="L53" s="497" t="n">
        <v>114099.150464248</v>
      </c>
      <c r="M53" s="497" t="n">
        <v>3244.39336968014</v>
      </c>
      <c r="N53" s="497" t="n">
        <v>158406.945751758</v>
      </c>
      <c r="O53" s="497" t="n">
        <v>182869.219693048</v>
      </c>
    </row>
    <row r="54" s="495" customFormat="true" ht="18" hidden="false" customHeight="true" outlineLevel="0" collapsed="false">
      <c r="A54" s="493" t="s">
        <v>623</v>
      </c>
      <c r="B54" s="494" t="n">
        <v>31223.9369002</v>
      </c>
      <c r="C54" s="494" t="n">
        <v>25642.99796923</v>
      </c>
      <c r="D54" s="494" t="n">
        <v>7800.41122773</v>
      </c>
      <c r="E54" s="494" t="n">
        <v>39024.34812793</v>
      </c>
      <c r="F54" s="494" t="n">
        <v>24524.37275168</v>
      </c>
      <c r="G54" s="494" t="n">
        <v>50167.37072091</v>
      </c>
      <c r="H54" s="494" t="n">
        <v>16784.2647764</v>
      </c>
      <c r="I54" s="494" t="n">
        <v>3155.8968191</v>
      </c>
      <c r="J54" s="494" t="n">
        <v>19940.1615955</v>
      </c>
      <c r="K54" s="494" t="n">
        <v>70107.53231641</v>
      </c>
      <c r="L54" s="494" t="n">
        <v>115156.848844473</v>
      </c>
      <c r="M54" s="494" t="n">
        <v>3268.96608154678</v>
      </c>
      <c r="N54" s="494" t="n">
        <v>159621.383191653</v>
      </c>
      <c r="O54" s="494" t="n">
        <v>185264.381160883</v>
      </c>
    </row>
    <row r="55" s="495" customFormat="true" ht="18" hidden="false" customHeight="true" outlineLevel="0" collapsed="false">
      <c r="A55" s="493" t="s">
        <v>624</v>
      </c>
      <c r="B55" s="494" t="n">
        <v>31289.6968047</v>
      </c>
      <c r="C55" s="494" t="n">
        <v>25393.68646118</v>
      </c>
      <c r="D55" s="494" t="n">
        <v>8111.43860322</v>
      </c>
      <c r="E55" s="494" t="n">
        <v>39401.13540792</v>
      </c>
      <c r="F55" s="494" t="n">
        <v>25385.01962994</v>
      </c>
      <c r="G55" s="494" t="n">
        <v>50778.70609112</v>
      </c>
      <c r="H55" s="494" t="n">
        <v>16972.053146</v>
      </c>
      <c r="I55" s="494" t="n">
        <v>3210.6302501</v>
      </c>
      <c r="J55" s="494" t="n">
        <v>20182.6833961</v>
      </c>
      <c r="K55" s="494" t="n">
        <v>70961.38948722</v>
      </c>
      <c r="L55" s="494" t="n">
        <v>115668.150603635</v>
      </c>
      <c r="M55" s="494" t="n">
        <v>3277.96247310976</v>
      </c>
      <c r="N55" s="494" t="n">
        <v>161235.853629675</v>
      </c>
      <c r="O55" s="494" t="n">
        <v>186629.540090855</v>
      </c>
    </row>
    <row r="56" s="495" customFormat="true" ht="18" hidden="false" customHeight="true" outlineLevel="0" collapsed="false">
      <c r="A56" s="496" t="s">
        <v>633</v>
      </c>
      <c r="B56" s="497" t="n">
        <v>31665.25203575</v>
      </c>
      <c r="C56" s="497" t="n">
        <v>25590.12796673</v>
      </c>
      <c r="D56" s="497" t="n">
        <v>7875.9181285</v>
      </c>
      <c r="E56" s="497" t="n">
        <v>39541.17016425</v>
      </c>
      <c r="F56" s="497" t="n">
        <v>25449.89997886</v>
      </c>
      <c r="G56" s="497" t="n">
        <v>51040.02794559</v>
      </c>
      <c r="H56" s="497" t="n">
        <v>17002.6442567</v>
      </c>
      <c r="I56" s="497" t="n">
        <v>3180.1975602</v>
      </c>
      <c r="J56" s="497" t="n">
        <v>20182.8418169</v>
      </c>
      <c r="K56" s="497" t="n">
        <v>71222.86976249</v>
      </c>
      <c r="L56" s="497" t="n">
        <v>115048.050806655</v>
      </c>
      <c r="M56" s="497" t="n">
        <v>3255.08502993865</v>
      </c>
      <c r="N56" s="497" t="n">
        <v>160680.792602415</v>
      </c>
      <c r="O56" s="497" t="n">
        <v>186270.920569145</v>
      </c>
    </row>
    <row r="57" s="495" customFormat="true" ht="18" hidden="false" customHeight="true" outlineLevel="0" collapsed="false">
      <c r="A57" s="496" t="s">
        <v>491</v>
      </c>
      <c r="B57" s="497" t="n">
        <v>33263.86954915</v>
      </c>
      <c r="C57" s="497" t="n">
        <v>27996.20208225</v>
      </c>
      <c r="D57" s="497" t="n">
        <v>7907.74080775</v>
      </c>
      <c r="E57" s="497" t="n">
        <v>41171.6103569</v>
      </c>
      <c r="F57" s="497" t="n">
        <v>26467.54229096</v>
      </c>
      <c r="G57" s="497" t="n">
        <v>54463.74437321</v>
      </c>
      <c r="H57" s="497" t="n">
        <v>17034.5454049</v>
      </c>
      <c r="I57" s="497" t="n">
        <v>3203.051866</v>
      </c>
      <c r="J57" s="497" t="n">
        <v>20237.5972709</v>
      </c>
      <c r="K57" s="497" t="n">
        <v>74701.34164411</v>
      </c>
      <c r="L57" s="497" t="n">
        <v>116601.632713146</v>
      </c>
      <c r="M57" s="497" t="n">
        <v>3293.4965007272</v>
      </c>
      <c r="N57" s="497" t="n">
        <v>163306.772275006</v>
      </c>
      <c r="O57" s="497" t="n">
        <v>191302.974357256</v>
      </c>
    </row>
    <row r="58" s="495" customFormat="true" ht="18" hidden="false" customHeight="true" outlineLevel="0" collapsed="false">
      <c r="A58" s="493" t="s">
        <v>635</v>
      </c>
      <c r="B58" s="494" t="n">
        <v>40648.12283055</v>
      </c>
      <c r="C58" s="494" t="n">
        <v>33341.09458195</v>
      </c>
      <c r="D58" s="494" t="n">
        <v>9481.56441165</v>
      </c>
      <c r="E58" s="494" t="n">
        <v>50129.6872422</v>
      </c>
      <c r="F58" s="494" t="n">
        <v>30199.59063955</v>
      </c>
      <c r="G58" s="494" t="n">
        <v>63540.6852215</v>
      </c>
      <c r="H58" s="494" t="n">
        <v>18358.855747</v>
      </c>
      <c r="I58" s="494" t="n">
        <v>1694.6872874</v>
      </c>
      <c r="J58" s="494" t="n">
        <v>20053.5430344</v>
      </c>
      <c r="K58" s="494" t="n">
        <v>83594.2282559</v>
      </c>
      <c r="L58" s="494" t="n">
        <v>116600.583418519</v>
      </c>
      <c r="M58" s="494" t="n">
        <v>3288.29343553086</v>
      </c>
      <c r="N58" s="494" t="n">
        <v>166853.717092469</v>
      </c>
      <c r="O58" s="494" t="n">
        <v>200194.811674419</v>
      </c>
    </row>
    <row r="59" s="495" customFormat="true" ht="18" hidden="false" customHeight="true" outlineLevel="0" collapsed="false">
      <c r="A59" s="493" t="s">
        <v>493</v>
      </c>
      <c r="B59" s="494" t="n">
        <v>40536.8356295</v>
      </c>
      <c r="C59" s="494" t="n">
        <v>34697.7151946</v>
      </c>
      <c r="D59" s="494" t="n">
        <v>11039.42746852</v>
      </c>
      <c r="E59" s="494" t="n">
        <v>51576.26309802</v>
      </c>
      <c r="F59" s="494" t="n">
        <v>28628.70627909</v>
      </c>
      <c r="G59" s="494" t="n">
        <v>63326.42147369</v>
      </c>
      <c r="H59" s="494" t="n">
        <v>19164.5386947</v>
      </c>
      <c r="I59" s="494" t="n">
        <v>1514.6305432</v>
      </c>
      <c r="J59" s="494" t="n">
        <v>20679.1692379</v>
      </c>
      <c r="K59" s="494" t="n">
        <v>84005.59071159</v>
      </c>
      <c r="L59" s="494" t="n">
        <v>119342.091647053</v>
      </c>
      <c r="M59" s="494" t="n">
        <v>3359.76159587434</v>
      </c>
      <c r="N59" s="494" t="n">
        <v>168649.967164043</v>
      </c>
      <c r="O59" s="494" t="n">
        <v>203347.682358643</v>
      </c>
    </row>
    <row r="60" s="495" customFormat="true" ht="18" hidden="false" customHeight="true" outlineLevel="0" collapsed="false">
      <c r="A60" s="426" t="s">
        <v>494</v>
      </c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</row>
    <row r="61" s="495" customFormat="true" ht="18" hidden="false" customHeight="true" outlineLevel="0" collapsed="false">
      <c r="A61" s="496" t="s">
        <v>636</v>
      </c>
      <c r="B61" s="497" t="n">
        <v>39266.46124495</v>
      </c>
      <c r="C61" s="497" t="n">
        <v>32813.98051905</v>
      </c>
      <c r="D61" s="497" t="n">
        <v>9649.79931662</v>
      </c>
      <c r="E61" s="497" t="n">
        <v>48916.26056157</v>
      </c>
      <c r="F61" s="497" t="n">
        <v>28457.73708701</v>
      </c>
      <c r="G61" s="497" t="n">
        <v>61271.71760606</v>
      </c>
      <c r="H61" s="497" t="n">
        <v>18931.4656299</v>
      </c>
      <c r="I61" s="497" t="n">
        <v>1931.9846499</v>
      </c>
      <c r="J61" s="497" t="n">
        <v>20863.4502798</v>
      </c>
      <c r="K61" s="497" t="n">
        <v>82135.16788586</v>
      </c>
      <c r="L61" s="497" t="n">
        <v>122057.703172705</v>
      </c>
      <c r="M61" s="497" t="n">
        <v>3430.44693254223</v>
      </c>
      <c r="N61" s="497" t="n">
        <v>171378.890539515</v>
      </c>
      <c r="O61" s="497" t="n">
        <v>204192.871058566</v>
      </c>
    </row>
    <row r="62" s="495" customFormat="true" ht="18" hidden="false" customHeight="true" outlineLevel="0" collapsed="false">
      <c r="A62" s="496" t="s">
        <v>619</v>
      </c>
      <c r="B62" s="497" t="n">
        <v>39753.99719775</v>
      </c>
      <c r="C62" s="497" t="n">
        <v>33278.97730415</v>
      </c>
      <c r="D62" s="497" t="n">
        <v>8661.20691651</v>
      </c>
      <c r="E62" s="497" t="n">
        <v>48415.20411426</v>
      </c>
      <c r="F62" s="497" t="n">
        <v>30778.50489259</v>
      </c>
      <c r="G62" s="497" t="n">
        <v>64057.48219674</v>
      </c>
      <c r="H62" s="497" t="n">
        <v>18585.3718554</v>
      </c>
      <c r="I62" s="497" t="n">
        <v>2235.7375969</v>
      </c>
      <c r="J62" s="497" t="n">
        <v>20821.1094523</v>
      </c>
      <c r="K62" s="497" t="n">
        <v>84878.59164904</v>
      </c>
      <c r="L62" s="497" t="n">
        <v>122987.943222674</v>
      </c>
      <c r="M62" s="497" t="n">
        <v>3451.34372081994</v>
      </c>
      <c r="N62" s="497" t="n">
        <v>174587.557567564</v>
      </c>
      <c r="O62" s="497" t="n">
        <v>207866.534871714</v>
      </c>
    </row>
    <row r="63" s="495" customFormat="true" ht="18" hidden="false" customHeight="true" outlineLevel="0" collapsed="false">
      <c r="A63" s="493" t="s">
        <v>630</v>
      </c>
      <c r="B63" s="494" t="n">
        <v>38634.53214865</v>
      </c>
      <c r="C63" s="494" t="n">
        <v>32072.29679135</v>
      </c>
      <c r="D63" s="494" t="n">
        <v>9357.29713942</v>
      </c>
      <c r="E63" s="494" t="n">
        <v>47991.82928807</v>
      </c>
      <c r="F63" s="494" t="n">
        <v>29434.22993003</v>
      </c>
      <c r="G63" s="494" t="n">
        <v>61506.52672138</v>
      </c>
      <c r="H63" s="494" t="n">
        <v>18575.0454306</v>
      </c>
      <c r="I63" s="494" t="n">
        <v>2289.1045693</v>
      </c>
      <c r="J63" s="494" t="n">
        <v>20864.1499999</v>
      </c>
      <c r="K63" s="494" t="n">
        <v>82370.67672128</v>
      </c>
      <c r="L63" s="494" t="n">
        <v>124769.848103306</v>
      </c>
      <c r="M63" s="494" t="n">
        <v>3495.46287143523</v>
      </c>
      <c r="N63" s="494" t="n">
        <v>175068.228033236</v>
      </c>
      <c r="O63" s="494" t="n">
        <v>207140.524824586</v>
      </c>
    </row>
    <row r="64" s="495" customFormat="true" ht="18" hidden="false" customHeight="true" outlineLevel="0" collapsed="false">
      <c r="A64" s="493" t="s">
        <v>620</v>
      </c>
      <c r="B64" s="494" t="n">
        <v>38998.58405295</v>
      </c>
      <c r="C64" s="494" t="n">
        <v>33037.74430075</v>
      </c>
      <c r="D64" s="494" t="n">
        <v>9108.28295429</v>
      </c>
      <c r="E64" s="494" t="n">
        <v>48106.86700724</v>
      </c>
      <c r="F64" s="494" t="n">
        <v>28598.58082835</v>
      </c>
      <c r="G64" s="494" t="n">
        <v>61636.3251291</v>
      </c>
      <c r="H64" s="494" t="n">
        <v>19481.1554137</v>
      </c>
      <c r="I64" s="494" t="n">
        <v>2273.9685716</v>
      </c>
      <c r="J64" s="494" t="n">
        <v>21755.1239853</v>
      </c>
      <c r="K64" s="494" t="n">
        <v>83391.4491144</v>
      </c>
      <c r="L64" s="494" t="n">
        <v>125135.362127995</v>
      </c>
      <c r="M64" s="494" t="n">
        <v>3499.99614376401</v>
      </c>
      <c r="N64" s="494" t="n">
        <v>175489.066941645</v>
      </c>
      <c r="O64" s="494" t="n">
        <v>208526.811242395</v>
      </c>
    </row>
    <row r="65" s="495" customFormat="true" ht="18" hidden="false" customHeight="true" outlineLevel="0" collapsed="false">
      <c r="A65" s="496" t="s">
        <v>637</v>
      </c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</row>
    <row r="66" s="495" customFormat="true" ht="18" hidden="false" customHeight="true" outlineLevel="0" collapsed="false">
      <c r="A66" s="496" t="s">
        <v>638</v>
      </c>
      <c r="B66" s="497" t="n">
        <v>38998.58405295</v>
      </c>
      <c r="C66" s="497" t="n">
        <v>33224.70316433</v>
      </c>
      <c r="D66" s="497" t="n">
        <v>9108.28295429</v>
      </c>
      <c r="E66" s="497" t="n">
        <v>48106.86700724</v>
      </c>
      <c r="F66" s="497" t="n">
        <v>28384.2381849</v>
      </c>
      <c r="G66" s="497" t="n">
        <v>61608.94134923</v>
      </c>
      <c r="H66" s="497" t="n">
        <v>19292.59193495</v>
      </c>
      <c r="I66" s="497" t="n">
        <v>2274.08723385</v>
      </c>
      <c r="J66" s="497" t="n">
        <v>21566.6791688</v>
      </c>
      <c r="K66" s="497" t="n">
        <v>83175.62051803</v>
      </c>
      <c r="L66" s="497" t="n">
        <v>124122.907521622</v>
      </c>
      <c r="M66" s="497" t="n">
        <v>3471.49362805161</v>
      </c>
      <c r="N66" s="497" t="n">
        <v>174073.824875322</v>
      </c>
      <c r="O66" s="497" t="n">
        <v>207298.528039652</v>
      </c>
    </row>
    <row r="67" s="495" customFormat="true" ht="18" hidden="false" customHeight="true" outlineLevel="0" collapsed="false">
      <c r="A67" s="493" t="s">
        <v>639</v>
      </c>
      <c r="B67" s="494" t="n">
        <v>38998.58405295</v>
      </c>
      <c r="C67" s="494" t="n">
        <v>33324.32900295</v>
      </c>
      <c r="D67" s="494" t="n">
        <v>9108.28295429</v>
      </c>
      <c r="E67" s="494" t="n">
        <v>48106.86700724</v>
      </c>
      <c r="F67" s="494" t="n">
        <v>28507.81943416</v>
      </c>
      <c r="G67" s="494" t="n">
        <v>61832.14843711</v>
      </c>
      <c r="H67" s="494" t="n">
        <v>19070.60052128</v>
      </c>
      <c r="I67" s="494" t="n">
        <v>2274.20874095</v>
      </c>
      <c r="J67" s="494" t="n">
        <v>21344.80926223</v>
      </c>
      <c r="K67" s="494" t="n">
        <v>83176.95769934</v>
      </c>
      <c r="L67" s="494" t="n">
        <v>123916.914805133</v>
      </c>
      <c r="M67" s="494" t="n">
        <v>3465.54822593556</v>
      </c>
      <c r="N67" s="494" t="n">
        <v>173769.543501523</v>
      </c>
      <c r="O67" s="494" t="n">
        <v>207093.872504473</v>
      </c>
    </row>
    <row r="68" s="495" customFormat="true" ht="18" hidden="false" customHeight="true" outlineLevel="0" collapsed="false">
      <c r="A68" s="493" t="s">
        <v>495</v>
      </c>
      <c r="B68" s="494" t="n">
        <v>39056.0497387</v>
      </c>
      <c r="C68" s="494" t="n">
        <v>32750.73960363</v>
      </c>
      <c r="D68" s="494" t="n">
        <v>9096.99353956</v>
      </c>
      <c r="E68" s="494" t="n">
        <v>48153.04327826</v>
      </c>
      <c r="F68" s="494" t="n">
        <v>29327.18233452</v>
      </c>
      <c r="G68" s="494" t="n">
        <v>62077.92193815</v>
      </c>
      <c r="H68" s="494" t="n">
        <v>19223.64100938</v>
      </c>
      <c r="I68" s="494" t="n">
        <v>2275.14894945</v>
      </c>
      <c r="J68" s="494" t="n">
        <v>21498.78995883</v>
      </c>
      <c r="K68" s="494" t="n">
        <v>83576.71189698</v>
      </c>
      <c r="L68" s="494" t="n">
        <v>124275.164193445</v>
      </c>
      <c r="M68" s="494" t="n">
        <v>3475.37289264308</v>
      </c>
      <c r="N68" s="494" t="n">
        <v>175101.136486795</v>
      </c>
      <c r="O68" s="494" t="n">
        <v>207851.876090425</v>
      </c>
    </row>
    <row r="69" s="495" customFormat="true" ht="18" hidden="false" customHeight="true" outlineLevel="0" collapsed="false">
      <c r="A69" s="496" t="s">
        <v>496</v>
      </c>
      <c r="B69" s="497" t="n">
        <v>39187.1976133</v>
      </c>
      <c r="C69" s="497" t="n">
        <v>32339.52900929</v>
      </c>
      <c r="D69" s="497" t="n">
        <v>9381.07452047</v>
      </c>
      <c r="E69" s="497" t="n">
        <v>48568.27213377</v>
      </c>
      <c r="F69" s="497" t="n">
        <v>30188.50596279</v>
      </c>
      <c r="G69" s="497" t="n">
        <v>62528.03497208</v>
      </c>
      <c r="H69" s="497" t="n">
        <v>19145.94358386</v>
      </c>
      <c r="I69" s="497" t="n">
        <v>2278.72628164</v>
      </c>
      <c r="J69" s="497" t="n">
        <v>21424.6698655</v>
      </c>
      <c r="K69" s="497" t="n">
        <v>83952.70483758</v>
      </c>
      <c r="L69" s="497" t="n">
        <v>124992.183622878</v>
      </c>
      <c r="M69" s="497" t="n">
        <v>3495.23872918813</v>
      </c>
      <c r="N69" s="497" t="n">
        <v>176605.359451168</v>
      </c>
      <c r="O69" s="497" t="n">
        <v>208944.888460458</v>
      </c>
    </row>
    <row r="70" s="495" customFormat="true" ht="18" hidden="false" customHeight="true" outlineLevel="0" collapsed="false">
      <c r="A70" s="496" t="s">
        <v>497</v>
      </c>
      <c r="B70" s="497" t="n">
        <v>39159.71693665</v>
      </c>
      <c r="C70" s="497" t="n">
        <v>32156.07157858</v>
      </c>
      <c r="D70" s="497" t="n">
        <v>9219.953652</v>
      </c>
      <c r="E70" s="497" t="n">
        <v>48379.67058865</v>
      </c>
      <c r="F70" s="497" t="n">
        <v>31911.45526366</v>
      </c>
      <c r="G70" s="497" t="n">
        <v>64067.52684224</v>
      </c>
      <c r="H70" s="497" t="n">
        <v>18642.62936831</v>
      </c>
      <c r="I70" s="497" t="n">
        <v>2279.49674173</v>
      </c>
      <c r="J70" s="497" t="n">
        <v>20922.12611004</v>
      </c>
      <c r="K70" s="497" t="n">
        <v>84989.65295228</v>
      </c>
      <c r="L70" s="497" t="n">
        <v>124490.301925454</v>
      </c>
      <c r="M70" s="497" t="n">
        <v>3481.00959730261</v>
      </c>
      <c r="N70" s="497" t="n">
        <v>177323.883299154</v>
      </c>
      <c r="O70" s="497" t="n">
        <v>209479.954877734</v>
      </c>
    </row>
    <row r="71" s="495" customFormat="true" ht="18" hidden="false" customHeight="true" outlineLevel="0" collapsed="false">
      <c r="A71" s="493" t="s">
        <v>498</v>
      </c>
      <c r="B71" s="494" t="n">
        <v>38786.0222877</v>
      </c>
      <c r="C71" s="494" t="n">
        <v>32155.85004333</v>
      </c>
      <c r="D71" s="494" t="n">
        <v>7442.49609246</v>
      </c>
      <c r="E71" s="494" t="n">
        <v>46228.51838016</v>
      </c>
      <c r="F71" s="494" t="n">
        <v>29668.03175026</v>
      </c>
      <c r="G71" s="494" t="n">
        <v>61823.88179359</v>
      </c>
      <c r="H71" s="494" t="n">
        <v>18677.48687358</v>
      </c>
      <c r="I71" s="494" t="n">
        <v>2279.36691044</v>
      </c>
      <c r="J71" s="494" t="n">
        <v>20956.85378402</v>
      </c>
      <c r="K71" s="494" t="n">
        <v>82780.73557761</v>
      </c>
      <c r="L71" s="494" t="n">
        <v>123129.105023284</v>
      </c>
      <c r="M71" s="494" t="n">
        <v>3442.76477363886</v>
      </c>
      <c r="N71" s="494" t="n">
        <v>173753.990557564</v>
      </c>
      <c r="O71" s="494" t="n">
        <v>205909.840600894</v>
      </c>
    </row>
    <row r="72" s="495" customFormat="true" ht="18" hidden="false" customHeight="true" outlineLevel="0" collapsed="false">
      <c r="A72" s="493" t="s">
        <v>640</v>
      </c>
      <c r="B72" s="494" t="n">
        <v>38786.0222877</v>
      </c>
      <c r="C72" s="494" t="n">
        <v>32063.16287313</v>
      </c>
      <c r="D72" s="494" t="n">
        <v>7442.49609246</v>
      </c>
      <c r="E72" s="494" t="n">
        <v>46228.51838016</v>
      </c>
      <c r="F72" s="494" t="n">
        <v>29927.17279956</v>
      </c>
      <c r="G72" s="494" t="n">
        <v>61990.33567269</v>
      </c>
      <c r="H72" s="494" t="n">
        <v>18581.25546603</v>
      </c>
      <c r="I72" s="494" t="n">
        <v>2285.80884844</v>
      </c>
      <c r="J72" s="494" t="n">
        <v>20867.06431447</v>
      </c>
      <c r="K72" s="494" t="n">
        <v>82857.39998716</v>
      </c>
      <c r="L72" s="494" t="n">
        <v>123132.641439485</v>
      </c>
      <c r="M72" s="494" t="n">
        <v>3442.68076103296</v>
      </c>
      <c r="N72" s="494" t="n">
        <v>173926.878553515</v>
      </c>
      <c r="O72" s="494" t="n">
        <v>205990.041426645</v>
      </c>
    </row>
    <row r="73" s="495" customFormat="true" ht="18" hidden="false" customHeight="true" outlineLevel="0" collapsed="false">
      <c r="A73" s="496" t="s">
        <v>641</v>
      </c>
      <c r="B73" s="497" t="n">
        <v>38786.0222877</v>
      </c>
      <c r="C73" s="497" t="n">
        <v>32128.15791665</v>
      </c>
      <c r="D73" s="497" t="n">
        <v>7442.49609246</v>
      </c>
      <c r="E73" s="497" t="n">
        <v>46228.51838016</v>
      </c>
      <c r="F73" s="497" t="n">
        <v>30031.51716624</v>
      </c>
      <c r="G73" s="497" t="n">
        <v>62159.67508289</v>
      </c>
      <c r="H73" s="497" t="n">
        <v>18479.11469674</v>
      </c>
      <c r="I73" s="497" t="n">
        <v>2284.01114463</v>
      </c>
      <c r="J73" s="497" t="n">
        <v>20763.12584137</v>
      </c>
      <c r="K73" s="497" t="n">
        <v>82922.80092426</v>
      </c>
      <c r="L73" s="497" t="n">
        <v>123065.767636648</v>
      </c>
      <c r="M73" s="497" t="n">
        <v>3440.61863473861</v>
      </c>
      <c r="N73" s="497" t="n">
        <v>173860.410644258</v>
      </c>
      <c r="O73" s="497" t="n">
        <v>205988.568560908</v>
      </c>
    </row>
    <row r="74" s="495" customFormat="true" ht="18" hidden="false" customHeight="true" outlineLevel="0" collapsed="false">
      <c r="A74" s="496" t="s">
        <v>499</v>
      </c>
      <c r="B74" s="497" t="n">
        <v>38656.24127145</v>
      </c>
      <c r="C74" s="497" t="n">
        <v>31713.27439892</v>
      </c>
      <c r="D74" s="497" t="n">
        <v>8403.87160781</v>
      </c>
      <c r="E74" s="497" t="n">
        <v>47060.11287926</v>
      </c>
      <c r="F74" s="497" t="n">
        <v>29769.39615658</v>
      </c>
      <c r="G74" s="497" t="n">
        <v>61482.6705555</v>
      </c>
      <c r="H74" s="497" t="n">
        <v>18632.87990428</v>
      </c>
      <c r="I74" s="497" t="n">
        <v>2285.1306028</v>
      </c>
      <c r="J74" s="497" t="n">
        <v>20918.01050708</v>
      </c>
      <c r="K74" s="497" t="n">
        <v>82400.68106258</v>
      </c>
      <c r="L74" s="497" t="n">
        <v>123889.436739028</v>
      </c>
      <c r="M74" s="497" t="n">
        <v>3463.46243651253</v>
      </c>
      <c r="N74" s="497" t="n">
        <v>174576.843402688</v>
      </c>
      <c r="O74" s="497" t="n">
        <v>206290.117801608</v>
      </c>
    </row>
    <row r="75" s="495" customFormat="true" ht="18" hidden="false" customHeight="true" outlineLevel="0" collapsed="false">
      <c r="A75" s="493" t="s">
        <v>500</v>
      </c>
      <c r="B75" s="494" t="n">
        <v>38316.17358555</v>
      </c>
      <c r="C75" s="494" t="n">
        <v>31326.57950246</v>
      </c>
      <c r="D75" s="494" t="n">
        <v>8284.87029457</v>
      </c>
      <c r="E75" s="494" t="n">
        <v>46601.04388012</v>
      </c>
      <c r="F75" s="494" t="n">
        <v>29721.19744039</v>
      </c>
      <c r="G75" s="494" t="n">
        <v>61047.77694285</v>
      </c>
      <c r="H75" s="494" t="n">
        <v>18691.40360138</v>
      </c>
      <c r="I75" s="494" t="n">
        <v>2285.64930188</v>
      </c>
      <c r="J75" s="494" t="n">
        <v>20977.05290326</v>
      </c>
      <c r="K75" s="494" t="n">
        <v>82024.82984611</v>
      </c>
      <c r="L75" s="494" t="n">
        <v>124847.459412186</v>
      </c>
      <c r="M75" s="494" t="n">
        <v>3490.0498544181</v>
      </c>
      <c r="N75" s="494" t="n">
        <v>175545.709755836</v>
      </c>
      <c r="O75" s="494" t="n">
        <v>206872.289258296</v>
      </c>
    </row>
    <row r="76" s="495" customFormat="true" ht="18" hidden="false" customHeight="true" outlineLevel="0" collapsed="false">
      <c r="A76" s="493" t="s">
        <v>501</v>
      </c>
      <c r="B76" s="494" t="n">
        <v>38471.31678325</v>
      </c>
      <c r="C76" s="494" t="n">
        <v>31134.73752345</v>
      </c>
      <c r="D76" s="494" t="n">
        <v>8203.25992754</v>
      </c>
      <c r="E76" s="494" t="n">
        <v>46674.57671079</v>
      </c>
      <c r="F76" s="494" t="n">
        <v>29658.04185423</v>
      </c>
      <c r="G76" s="494" t="n">
        <v>60792.77937768</v>
      </c>
      <c r="H76" s="494" t="n">
        <v>18557.9677305</v>
      </c>
      <c r="I76" s="494" t="n">
        <v>2285.35138839</v>
      </c>
      <c r="J76" s="494" t="n">
        <v>20843.31911889</v>
      </c>
      <c r="K76" s="494" t="n">
        <v>81636.09849657</v>
      </c>
      <c r="L76" s="494" t="n">
        <v>125440.671053188</v>
      </c>
      <c r="M76" s="494" t="n">
        <v>3506.4465566954</v>
      </c>
      <c r="N76" s="494" t="n">
        <v>175942.032026308</v>
      </c>
      <c r="O76" s="494" t="n">
        <v>207076.769549758</v>
      </c>
    </row>
    <row r="77" s="495" customFormat="true" ht="18" hidden="false" customHeight="true" outlineLevel="0" collapsed="false">
      <c r="A77" s="496" t="s">
        <v>502</v>
      </c>
      <c r="B77" s="497" t="n">
        <v>38326.8522432</v>
      </c>
      <c r="C77" s="497" t="n">
        <v>30990.8289589</v>
      </c>
      <c r="D77" s="497" t="n">
        <v>8513.98212772</v>
      </c>
      <c r="E77" s="497" t="n">
        <v>46840.83437092</v>
      </c>
      <c r="F77" s="497" t="n">
        <v>30151.2850218</v>
      </c>
      <c r="G77" s="497" t="n">
        <v>61142.1139807</v>
      </c>
      <c r="H77" s="497" t="n">
        <v>18583.28122575</v>
      </c>
      <c r="I77" s="497" t="n">
        <v>2285.48150749</v>
      </c>
      <c r="J77" s="497" t="n">
        <v>20868.76273324</v>
      </c>
      <c r="K77" s="497" t="n">
        <v>82010.87671394</v>
      </c>
      <c r="L77" s="497" t="n">
        <v>125079.438892754</v>
      </c>
      <c r="M77" s="497" t="n">
        <v>3496.1633402305</v>
      </c>
      <c r="N77" s="497" t="n">
        <v>176099.486647794</v>
      </c>
      <c r="O77" s="497" t="n">
        <v>207090.315606694</v>
      </c>
    </row>
    <row r="78" s="495" customFormat="true" ht="18" hidden="false" customHeight="true" outlineLevel="0" collapsed="false">
      <c r="A78" s="496" t="s">
        <v>503</v>
      </c>
      <c r="B78" s="497" t="n">
        <v>38466.27915975</v>
      </c>
      <c r="C78" s="497" t="n">
        <v>31391.38981838</v>
      </c>
      <c r="D78" s="497" t="n">
        <v>8823.72159523</v>
      </c>
      <c r="E78" s="497" t="n">
        <v>47290.00075498</v>
      </c>
      <c r="F78" s="497" t="n">
        <v>29118.1269075</v>
      </c>
      <c r="G78" s="497" t="n">
        <v>60509.51672588</v>
      </c>
      <c r="H78" s="497" t="n">
        <v>19162.54206366</v>
      </c>
      <c r="I78" s="497" t="n">
        <v>2286.17664673</v>
      </c>
      <c r="J78" s="497" t="n">
        <v>21448.71871039</v>
      </c>
      <c r="K78" s="497" t="n">
        <v>81958.23543627</v>
      </c>
      <c r="L78" s="497" t="n">
        <v>124502.249952908</v>
      </c>
      <c r="M78" s="497" t="n">
        <v>3479.83548509728</v>
      </c>
      <c r="N78" s="497" t="n">
        <v>175069.095570798</v>
      </c>
      <c r="O78" s="497" t="n">
        <v>206460.485389178</v>
      </c>
    </row>
    <row r="79" s="495" customFormat="true" ht="18" hidden="false" customHeight="true" outlineLevel="0" collapsed="false">
      <c r="A79" s="493" t="s">
        <v>642</v>
      </c>
      <c r="B79" s="494" t="n">
        <v>38466.27915975</v>
      </c>
      <c r="C79" s="494" t="n">
        <v>31632.28043242</v>
      </c>
      <c r="D79" s="494" t="n">
        <v>8823.72159523</v>
      </c>
      <c r="E79" s="494" t="n">
        <v>47290.00075498</v>
      </c>
      <c r="F79" s="494" t="n">
        <v>29105.18366411</v>
      </c>
      <c r="G79" s="494" t="n">
        <v>60737.46409653</v>
      </c>
      <c r="H79" s="494" t="n">
        <v>19000.49430409</v>
      </c>
      <c r="I79" s="494" t="n">
        <v>2286.33840585</v>
      </c>
      <c r="J79" s="494" t="n">
        <v>21286.83270994</v>
      </c>
      <c r="K79" s="494" t="n">
        <v>82024.29680647</v>
      </c>
      <c r="L79" s="494" t="n">
        <v>124392.223732787</v>
      </c>
      <c r="M79" s="494" t="n">
        <v>3476.57563094533</v>
      </c>
      <c r="N79" s="494" t="n">
        <v>174784.240106837</v>
      </c>
      <c r="O79" s="494" t="n">
        <v>206416.520539257</v>
      </c>
    </row>
    <row r="80" s="495" customFormat="true" ht="18" hidden="false" customHeight="true" outlineLevel="0" collapsed="false">
      <c r="A80" s="493" t="s">
        <v>643</v>
      </c>
      <c r="B80" s="494" t="n">
        <v>38466.27915975</v>
      </c>
      <c r="C80" s="494" t="n">
        <v>31739.40090547</v>
      </c>
      <c r="D80" s="494" t="n">
        <v>8823.72159523</v>
      </c>
      <c r="E80" s="494" t="n">
        <v>47290.00075498</v>
      </c>
      <c r="F80" s="494" t="n">
        <v>29233.83137222</v>
      </c>
      <c r="G80" s="494" t="n">
        <v>60973.23227769</v>
      </c>
      <c r="H80" s="494" t="n">
        <v>18808.5721365</v>
      </c>
      <c r="I80" s="494" t="n">
        <v>2286.2089848</v>
      </c>
      <c r="J80" s="494" t="n">
        <v>21094.7811213</v>
      </c>
      <c r="K80" s="494" t="n">
        <v>82068.01339899</v>
      </c>
      <c r="L80" s="494" t="n">
        <v>124316.327054868</v>
      </c>
      <c r="M80" s="494" t="n">
        <v>3474.26023220739</v>
      </c>
      <c r="N80" s="494" t="n">
        <v>174644.939548388</v>
      </c>
      <c r="O80" s="494" t="n">
        <v>206384.340453858</v>
      </c>
    </row>
    <row r="81" s="495" customFormat="true" ht="18" hidden="false" customHeight="true" outlineLevel="0" collapsed="false">
      <c r="A81" s="496" t="s">
        <v>504</v>
      </c>
      <c r="B81" s="497" t="n">
        <v>38464.89317265</v>
      </c>
      <c r="C81" s="497" t="n">
        <v>31774.82350015</v>
      </c>
      <c r="D81" s="497" t="n">
        <v>8573.71694476</v>
      </c>
      <c r="E81" s="497" t="n">
        <v>47038.61011741</v>
      </c>
      <c r="F81" s="497" t="n">
        <v>30258.65142252</v>
      </c>
      <c r="G81" s="497" t="n">
        <v>62033.47492267</v>
      </c>
      <c r="H81" s="497" t="n">
        <v>18667.24361128</v>
      </c>
      <c r="I81" s="497" t="n">
        <v>2287.00658311</v>
      </c>
      <c r="J81" s="497" t="n">
        <v>20954.25019439</v>
      </c>
      <c r="K81" s="497" t="n">
        <v>82987.72511706</v>
      </c>
      <c r="L81" s="497" t="n">
        <v>124413.646775159</v>
      </c>
      <c r="M81" s="497" t="n">
        <v>3476.79540507375</v>
      </c>
      <c r="N81" s="497" t="n">
        <v>175626.548392069</v>
      </c>
      <c r="O81" s="497" t="n">
        <v>207401.371892219</v>
      </c>
    </row>
    <row r="82" s="495" customFormat="true" ht="18" hidden="false" customHeight="true" outlineLevel="0" collapsed="false">
      <c r="A82" s="496" t="s">
        <v>505</v>
      </c>
      <c r="B82" s="497" t="n">
        <v>38132.58286885</v>
      </c>
      <c r="C82" s="497" t="n">
        <v>31342.9794032</v>
      </c>
      <c r="D82" s="497" t="n">
        <v>8910.03847151</v>
      </c>
      <c r="E82" s="497" t="n">
        <v>47042.62134036</v>
      </c>
      <c r="F82" s="497" t="n">
        <v>30867.37444631</v>
      </c>
      <c r="G82" s="497" t="n">
        <v>62210.35384951</v>
      </c>
      <c r="H82" s="497" t="n">
        <v>18887.19453721</v>
      </c>
      <c r="I82" s="497" t="n">
        <v>2287.44426488</v>
      </c>
      <c r="J82" s="497" t="n">
        <v>21174.63880209</v>
      </c>
      <c r="K82" s="497" t="n">
        <v>83384.9926516</v>
      </c>
      <c r="L82" s="497" t="n">
        <v>123965.765280972</v>
      </c>
      <c r="M82" s="497" t="n">
        <v>3464.08554409468</v>
      </c>
      <c r="N82" s="497" t="n">
        <v>176007.778529372</v>
      </c>
      <c r="O82" s="497" t="n">
        <v>207350.757932572</v>
      </c>
    </row>
    <row r="83" s="495" customFormat="true" ht="18" hidden="false" customHeight="true" outlineLevel="0" collapsed="false">
      <c r="A83" s="493" t="s">
        <v>506</v>
      </c>
      <c r="B83" s="494" t="n">
        <v>38360.67872765</v>
      </c>
      <c r="C83" s="494" t="n">
        <v>31291.61279741</v>
      </c>
      <c r="D83" s="494" t="n">
        <v>8517.46723718</v>
      </c>
      <c r="E83" s="494" t="n">
        <v>46878.14596483</v>
      </c>
      <c r="F83" s="494" t="n">
        <v>30027.22751988</v>
      </c>
      <c r="G83" s="494" t="n">
        <v>61318.84031729</v>
      </c>
      <c r="H83" s="494" t="n">
        <v>19048.84820771</v>
      </c>
      <c r="I83" s="494" t="n">
        <v>2290.75644843</v>
      </c>
      <c r="J83" s="494" t="n">
        <v>21339.60465614</v>
      </c>
      <c r="K83" s="494" t="n">
        <v>82658.44497343</v>
      </c>
      <c r="L83" s="494" t="n">
        <v>124521.536333458</v>
      </c>
      <c r="M83" s="494" t="n">
        <v>3479.4312137191</v>
      </c>
      <c r="N83" s="494" t="n">
        <v>175888.368509478</v>
      </c>
      <c r="O83" s="494" t="n">
        <v>207179.981306888</v>
      </c>
    </row>
    <row r="84" s="495" customFormat="true" ht="18" hidden="false" customHeight="true" outlineLevel="0" collapsed="false">
      <c r="A84" s="493" t="s">
        <v>507</v>
      </c>
      <c r="B84" s="494" t="n">
        <v>38359.33775949</v>
      </c>
      <c r="C84" s="494" t="n">
        <v>31423.70738222</v>
      </c>
      <c r="D84" s="494" t="n">
        <v>8318.7364284</v>
      </c>
      <c r="E84" s="494" t="n">
        <v>46678.07418789</v>
      </c>
      <c r="F84" s="494" t="n">
        <v>29913.08615354</v>
      </c>
      <c r="G84" s="494" t="n">
        <v>61336.79353576</v>
      </c>
      <c r="H84" s="494" t="n">
        <v>19141.48908518</v>
      </c>
      <c r="I84" s="494" t="n">
        <v>2291.01436818</v>
      </c>
      <c r="J84" s="494" t="n">
        <v>21432.50345336</v>
      </c>
      <c r="K84" s="494" t="n">
        <v>82769.29698912</v>
      </c>
      <c r="L84" s="494" t="n">
        <v>124882.335786448</v>
      </c>
      <c r="M84" s="494" t="n">
        <v>3489.32756781117</v>
      </c>
      <c r="N84" s="494" t="n">
        <v>176227.925393348</v>
      </c>
      <c r="O84" s="494" t="n">
        <v>207651.632775568</v>
      </c>
    </row>
    <row r="85" s="495" customFormat="true" ht="18" hidden="false" customHeight="true" outlineLevel="0" collapsed="false">
      <c r="A85" s="496" t="s">
        <v>508</v>
      </c>
      <c r="B85" s="497" t="n">
        <v>38203.49003374</v>
      </c>
      <c r="C85" s="497" t="n">
        <v>31546.36611685</v>
      </c>
      <c r="D85" s="497" t="n">
        <v>8473.39713285</v>
      </c>
      <c r="E85" s="497" t="n">
        <v>46676.88716659</v>
      </c>
      <c r="F85" s="497" t="n">
        <v>28883.66928347</v>
      </c>
      <c r="G85" s="497" t="n">
        <v>60430.03540032</v>
      </c>
      <c r="H85" s="497" t="n">
        <v>19266.34111416</v>
      </c>
      <c r="I85" s="497" t="n">
        <v>2295.19562836</v>
      </c>
      <c r="J85" s="497" t="n">
        <v>21561.53674252</v>
      </c>
      <c r="K85" s="497" t="n">
        <v>81991.57214284</v>
      </c>
      <c r="L85" s="497" t="n">
        <v>124148.112172325</v>
      </c>
      <c r="M85" s="497" t="n">
        <v>3468.61885047204</v>
      </c>
      <c r="N85" s="497" t="n">
        <v>174593.318198315</v>
      </c>
      <c r="O85" s="497" t="n">
        <v>206139.684315165</v>
      </c>
    </row>
    <row r="86" s="495" customFormat="true" ht="18" hidden="false" customHeight="true" outlineLevel="0" collapsed="false">
      <c r="A86" s="496" t="s">
        <v>644</v>
      </c>
      <c r="B86" s="497" t="n">
        <v>38203.49003374</v>
      </c>
      <c r="C86" s="497" t="n">
        <v>31597.14755157</v>
      </c>
      <c r="D86" s="497" t="n">
        <v>8473.39713285</v>
      </c>
      <c r="E86" s="497" t="n">
        <v>46676.88716659</v>
      </c>
      <c r="F86" s="497" t="n">
        <v>29119.45285439</v>
      </c>
      <c r="G86" s="497" t="n">
        <v>60716.60040596</v>
      </c>
      <c r="H86" s="497" t="n">
        <v>19054.58284129</v>
      </c>
      <c r="I86" s="497" t="n">
        <v>2298.23014584</v>
      </c>
      <c r="J86" s="497" t="n">
        <v>21352.81298713</v>
      </c>
      <c r="K86" s="497" t="n">
        <v>82069.41339309</v>
      </c>
      <c r="L86" s="497" t="n">
        <v>124210.789169991</v>
      </c>
      <c r="M86" s="497" t="n">
        <v>3470.18579163348</v>
      </c>
      <c r="N86" s="497" t="n">
        <v>174683.055011511</v>
      </c>
      <c r="O86" s="497" t="n">
        <v>206280.202563081</v>
      </c>
    </row>
    <row r="87" s="495" customFormat="true" ht="18" hidden="false" customHeight="true" outlineLevel="0" collapsed="false">
      <c r="A87" s="493" t="s">
        <v>645</v>
      </c>
      <c r="B87" s="494" t="n">
        <v>38203.49003374</v>
      </c>
      <c r="C87" s="494" t="n">
        <v>31666.61796993</v>
      </c>
      <c r="D87" s="494" t="n">
        <v>8473.39713285</v>
      </c>
      <c r="E87" s="494" t="n">
        <v>46676.88716659</v>
      </c>
      <c r="F87" s="494" t="n">
        <v>29192.22976181</v>
      </c>
      <c r="G87" s="494" t="n">
        <v>60858.84773174</v>
      </c>
      <c r="H87" s="494" t="n">
        <v>18934.92668432</v>
      </c>
      <c r="I87" s="494" t="n">
        <v>2298.32422079</v>
      </c>
      <c r="J87" s="494" t="n">
        <v>21233.25090511</v>
      </c>
      <c r="K87" s="494" t="n">
        <v>82092.09863685</v>
      </c>
      <c r="L87" s="494" t="n">
        <v>124154.852350423</v>
      </c>
      <c r="M87" s="494" t="n">
        <v>3468.42923452882</v>
      </c>
      <c r="N87" s="494" t="n">
        <v>174580.333017343</v>
      </c>
      <c r="O87" s="494" t="n">
        <v>206246.950987273</v>
      </c>
    </row>
    <row r="88" s="495" customFormat="true" ht="18" hidden="false" customHeight="true" outlineLevel="0" collapsed="false">
      <c r="A88" s="493" t="s">
        <v>509</v>
      </c>
      <c r="B88" s="494" t="n">
        <v>38350.41453619</v>
      </c>
      <c r="C88" s="494" t="n">
        <v>31226.43170736</v>
      </c>
      <c r="D88" s="494" t="n">
        <v>8376.07665085</v>
      </c>
      <c r="E88" s="494" t="n">
        <v>46726.49118704</v>
      </c>
      <c r="F88" s="494" t="n">
        <v>28815.22764051</v>
      </c>
      <c r="G88" s="494" t="n">
        <v>60041.65934787</v>
      </c>
      <c r="H88" s="494" t="n">
        <v>18757.49603956</v>
      </c>
      <c r="I88" s="494" t="n">
        <v>2396.9943016</v>
      </c>
      <c r="J88" s="494" t="n">
        <v>21154.49034116</v>
      </c>
      <c r="K88" s="494" t="n">
        <v>81196.14968903</v>
      </c>
      <c r="L88" s="494" t="n">
        <v>124359.636095477</v>
      </c>
      <c r="M88" s="494" t="n">
        <v>3473.96574338717</v>
      </c>
      <c r="N88" s="494" t="n">
        <v>174329.354077147</v>
      </c>
      <c r="O88" s="494" t="n">
        <v>205555.785784507</v>
      </c>
    </row>
    <row r="89" s="495" customFormat="true" ht="18" hidden="false" customHeight="true" outlineLevel="0" collapsed="false">
      <c r="A89" s="496" t="s">
        <v>510</v>
      </c>
      <c r="B89" s="497" t="n">
        <v>38120.01235094</v>
      </c>
      <c r="C89" s="497" t="n">
        <v>30880.16048628</v>
      </c>
      <c r="D89" s="497" t="n">
        <v>9298.83361828</v>
      </c>
      <c r="E89" s="497" t="n">
        <v>47418.84596922</v>
      </c>
      <c r="F89" s="497" t="n">
        <v>28827.62453588</v>
      </c>
      <c r="G89" s="497" t="n">
        <v>59707.78502216</v>
      </c>
      <c r="H89" s="497" t="n">
        <v>18673.06301723</v>
      </c>
      <c r="I89" s="497" t="n">
        <v>2497.41894807</v>
      </c>
      <c r="J89" s="497" t="n">
        <v>21170.4819653</v>
      </c>
      <c r="K89" s="497" t="n">
        <v>80878.26698746</v>
      </c>
      <c r="L89" s="497" t="n">
        <v>125046.781952696</v>
      </c>
      <c r="M89" s="497" t="n">
        <v>3492.97565476322</v>
      </c>
      <c r="N89" s="497" t="n">
        <v>175044.888453876</v>
      </c>
      <c r="O89" s="497" t="n">
        <v>205925.048940156</v>
      </c>
    </row>
    <row r="90" s="495" customFormat="true" ht="18" hidden="false" customHeight="true" outlineLevel="0" collapsed="false">
      <c r="A90" s="496" t="s">
        <v>511</v>
      </c>
      <c r="B90" s="497" t="n">
        <v>38119.27887209</v>
      </c>
      <c r="C90" s="497" t="n">
        <v>30786.10470367</v>
      </c>
      <c r="D90" s="497" t="n">
        <v>9873.32072277</v>
      </c>
      <c r="E90" s="497" t="n">
        <v>47992.59959486</v>
      </c>
      <c r="F90" s="497" t="n">
        <v>29287.53407961</v>
      </c>
      <c r="G90" s="497" t="n">
        <v>60073.63878328</v>
      </c>
      <c r="H90" s="497" t="n">
        <v>18880.35339355</v>
      </c>
      <c r="I90" s="497" t="n">
        <v>2497.08501048</v>
      </c>
      <c r="J90" s="497" t="n">
        <v>21377.43840403</v>
      </c>
      <c r="K90" s="497" t="n">
        <v>81451.07718731</v>
      </c>
      <c r="L90" s="497" t="n">
        <v>125128.095582893</v>
      </c>
      <c r="M90" s="497" t="n">
        <v>3495.05175992327</v>
      </c>
      <c r="N90" s="497" t="n">
        <v>175793.068066533</v>
      </c>
      <c r="O90" s="497" t="n">
        <v>206579.172770203</v>
      </c>
    </row>
    <row r="91" s="495" customFormat="true" ht="18" hidden="false" customHeight="true" outlineLevel="0" collapsed="false">
      <c r="A91" s="493" t="s">
        <v>14</v>
      </c>
      <c r="B91" s="494" t="n">
        <v>37821.86335999</v>
      </c>
      <c r="C91" s="494" t="n">
        <v>30699.82423219</v>
      </c>
      <c r="D91" s="494" t="n">
        <v>9277.78506458</v>
      </c>
      <c r="E91" s="494" t="n">
        <v>47099.64842457</v>
      </c>
      <c r="F91" s="494" t="n">
        <v>29340.01669323</v>
      </c>
      <c r="G91" s="494" t="n">
        <v>60039.84092542</v>
      </c>
      <c r="H91" s="494" t="n">
        <v>18956.24160256</v>
      </c>
      <c r="I91" s="494" t="n">
        <v>2497.48671983</v>
      </c>
      <c r="J91" s="494" t="n">
        <v>21453.72832239</v>
      </c>
      <c r="K91" s="494" t="n">
        <v>81493.56924781</v>
      </c>
      <c r="L91" s="494" t="n">
        <v>125740.114182366</v>
      </c>
      <c r="M91" s="494" t="n">
        <v>3511.96015412966</v>
      </c>
      <c r="N91" s="494" t="n">
        <v>176533.859197986</v>
      </c>
      <c r="O91" s="494" t="n">
        <v>207233.683430176</v>
      </c>
    </row>
    <row r="92" s="495" customFormat="true" ht="18" hidden="false" customHeight="true" outlineLevel="0" collapsed="false">
      <c r="A92" s="493" t="s">
        <v>15</v>
      </c>
      <c r="B92" s="494" t="n">
        <v>38002.22319609</v>
      </c>
      <c r="C92" s="494" t="n">
        <v>31366.71042759</v>
      </c>
      <c r="D92" s="494" t="n">
        <v>9295.97562504</v>
      </c>
      <c r="E92" s="494" t="n">
        <v>47298.19882113</v>
      </c>
      <c r="F92" s="494" t="n">
        <v>28133.06397377</v>
      </c>
      <c r="G92" s="494" t="n">
        <v>59499.77440136</v>
      </c>
      <c r="H92" s="494" t="n">
        <v>19664.09151411</v>
      </c>
      <c r="I92" s="494" t="n">
        <v>2502.73190385</v>
      </c>
      <c r="J92" s="494" t="n">
        <v>22166.82341796</v>
      </c>
      <c r="K92" s="494" t="n">
        <v>81666.59781932</v>
      </c>
      <c r="L92" s="494" t="n">
        <v>124991.811029803</v>
      </c>
      <c r="M92" s="494" t="n">
        <v>3490.86481451967</v>
      </c>
      <c r="N92" s="494" t="n">
        <v>175291.698421533</v>
      </c>
      <c r="O92" s="494" t="n">
        <v>206658.408849123</v>
      </c>
    </row>
    <row r="93" customFormat="false" ht="15" hidden="false" customHeight="false" outlineLevel="0" collapsed="false">
      <c r="A93" s="420" t="s">
        <v>646</v>
      </c>
      <c r="B93" s="501"/>
      <c r="C93" s="501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</row>
    <row r="94" s="211" customFormat="true" ht="18.75" hidden="false" customHeight="true" outlineLevel="0" collapsed="false">
      <c r="A94" s="502" t="s">
        <v>647</v>
      </c>
      <c r="B94" s="421" t="n">
        <v>30.3459749151019</v>
      </c>
      <c r="C94" s="421" t="n">
        <v>33.5696427943799</v>
      </c>
      <c r="D94" s="421" t="n">
        <v>-3.91081254107706</v>
      </c>
      <c r="E94" s="421" t="n">
        <v>17.0950420960498</v>
      </c>
      <c r="F94" s="421" t="n">
        <v>3.89481286854005</v>
      </c>
      <c r="G94" s="421" t="n">
        <v>17.3199055555727</v>
      </c>
      <c r="H94" s="421" t="n">
        <v>30.1564356932551</v>
      </c>
      <c r="I94" s="421" t="n">
        <v>53.9600185990411</v>
      </c>
      <c r="J94" s="421" t="n">
        <v>37.4508351251783</v>
      </c>
      <c r="K94" s="421" t="n">
        <v>24.7641912742588</v>
      </c>
      <c r="L94" s="421" t="n">
        <v>25.9627251015179</v>
      </c>
      <c r="M94" s="421" t="n">
        <v>19.9646371519791</v>
      </c>
      <c r="N94" s="421" t="n">
        <v>24.674593224771</v>
      </c>
      <c r="O94" s="421" t="n">
        <v>25.5493287010512</v>
      </c>
    </row>
    <row r="95" s="211" customFormat="true" ht="18.75" hidden="false" customHeight="true" outlineLevel="0" collapsed="false">
      <c r="A95" s="502" t="s">
        <v>648</v>
      </c>
      <c r="B95" s="421" t="n">
        <v>14.9735231352561</v>
      </c>
      <c r="C95" s="421" t="n">
        <v>17.7704958670825</v>
      </c>
      <c r="D95" s="421" t="n">
        <v>48.5245265852027</v>
      </c>
      <c r="E95" s="421" t="n">
        <v>25.6233205516392</v>
      </c>
      <c r="F95" s="421" t="n">
        <v>14.1209874665647</v>
      </c>
      <c r="G95" s="421" t="n">
        <v>16.0007348184416</v>
      </c>
      <c r="H95" s="421" t="n">
        <v>52.6404311340502</v>
      </c>
      <c r="I95" s="421" t="n">
        <v>8.79440860534659</v>
      </c>
      <c r="J95" s="421" t="n">
        <v>37.5903797084147</v>
      </c>
      <c r="K95" s="421" t="n">
        <v>24.7962671644774</v>
      </c>
      <c r="L95" s="421" t="n">
        <v>10.4005067200034</v>
      </c>
      <c r="M95" s="421" t="n">
        <v>5.14299652693702</v>
      </c>
      <c r="N95" s="421" t="n">
        <v>15.0502182164858</v>
      </c>
      <c r="O95" s="421" t="n">
        <v>15.3348182656679</v>
      </c>
    </row>
    <row r="96" s="211" customFormat="true" ht="18.75" hidden="false" customHeight="true" outlineLevel="0" collapsed="false">
      <c r="A96" s="503" t="s">
        <v>649</v>
      </c>
      <c r="B96" s="504" t="n">
        <v>15.8889966483985</v>
      </c>
      <c r="C96" s="504" t="n">
        <v>12.2646680599436</v>
      </c>
      <c r="D96" s="504" t="n">
        <v>-13.380227119218</v>
      </c>
      <c r="E96" s="504" t="n">
        <v>4.90463189716666</v>
      </c>
      <c r="F96" s="504" t="n">
        <v>16.0961136829885</v>
      </c>
      <c r="G96" s="504" t="n">
        <v>14.0925481884691</v>
      </c>
      <c r="H96" s="504" t="n">
        <v>-13.4559753402622</v>
      </c>
      <c r="I96" s="504" t="n">
        <v>-40.6305617135542</v>
      </c>
      <c r="J96" s="504" t="n">
        <v>-20.8314373471832</v>
      </c>
      <c r="K96" s="504" t="n">
        <v>-1.5939825454773</v>
      </c>
      <c r="L96" s="504" t="n">
        <v>12.734139112989</v>
      </c>
      <c r="M96" s="504" t="n">
        <v>7.3660025349698</v>
      </c>
      <c r="N96" s="504" t="n">
        <v>6.84067805223667</v>
      </c>
      <c r="O96" s="504" t="n">
        <v>7.42012901147917</v>
      </c>
    </row>
    <row r="97" s="211" customFormat="true" ht="18.75" hidden="false" customHeight="true" outlineLevel="0" collapsed="false">
      <c r="A97" s="503" t="s">
        <v>650</v>
      </c>
      <c r="B97" s="504" t="n">
        <v>8.90034008962</v>
      </c>
      <c r="C97" s="504" t="n">
        <v>5.96598261319017</v>
      </c>
      <c r="D97" s="504" t="n">
        <v>1.9299969616325</v>
      </c>
      <c r="E97" s="504" t="n">
        <v>6.74040711359079</v>
      </c>
      <c r="F97" s="504" t="n">
        <v>19.2616108966682</v>
      </c>
      <c r="G97" s="504" t="n">
        <v>12.4203593603928</v>
      </c>
      <c r="H97" s="504" t="n">
        <v>13.6377987644916</v>
      </c>
      <c r="I97" s="504" t="n">
        <v>14.3203452673653</v>
      </c>
      <c r="J97" s="504" t="n">
        <v>13.7767200244124</v>
      </c>
      <c r="K97" s="504" t="n">
        <v>12.9104872270895</v>
      </c>
      <c r="L97" s="504" t="n">
        <v>13.1106132865283</v>
      </c>
      <c r="M97" s="504" t="n">
        <v>7.72428729281527</v>
      </c>
      <c r="N97" s="504" t="n">
        <v>13.9320198488585</v>
      </c>
      <c r="O97" s="504" t="n">
        <v>13.0426189491765</v>
      </c>
    </row>
    <row r="98" s="211" customFormat="true" ht="18.75" hidden="false" customHeight="true" outlineLevel="0" collapsed="false">
      <c r="A98" s="502" t="s">
        <v>651</v>
      </c>
      <c r="B98" s="421" t="n">
        <v>17.1091216874201</v>
      </c>
      <c r="C98" s="421" t="n">
        <v>15.580543797765</v>
      </c>
      <c r="D98" s="421" t="n">
        <v>9.41339546145339</v>
      </c>
      <c r="E98" s="421" t="n">
        <v>14.831881270715</v>
      </c>
      <c r="F98" s="421" t="n">
        <v>18.2706205335098</v>
      </c>
      <c r="G98" s="421" t="n">
        <v>16.9659139222439</v>
      </c>
      <c r="H98" s="421" t="n">
        <v>7.74063763613404</v>
      </c>
      <c r="I98" s="421" t="n">
        <v>-11.6386975642226</v>
      </c>
      <c r="J98" s="421" t="n">
        <v>3.77744246572111</v>
      </c>
      <c r="K98" s="421" t="n">
        <v>12.1636303518178</v>
      </c>
      <c r="L98" s="421" t="n">
        <v>22.0052226423441</v>
      </c>
      <c r="M98" s="421" t="n">
        <v>16.1954064504381</v>
      </c>
      <c r="N98" s="421" t="n">
        <v>19.0259735195042</v>
      </c>
      <c r="O98" s="421" t="n">
        <v>18.665375873601</v>
      </c>
    </row>
    <row r="99" s="211" customFormat="true" ht="18.75" hidden="false" customHeight="true" outlineLevel="0" collapsed="false">
      <c r="A99" s="502" t="s">
        <v>652</v>
      </c>
      <c r="B99" s="421" t="n">
        <v>11.2599005301623</v>
      </c>
      <c r="C99" s="421" t="n">
        <v>10.3550166786157</v>
      </c>
      <c r="D99" s="421" t="n">
        <v>64.2668380515598</v>
      </c>
      <c r="E99" s="421" t="n">
        <v>26.2050410676874</v>
      </c>
      <c r="F99" s="421" t="n">
        <v>33.9761484737108</v>
      </c>
      <c r="G99" s="421" t="n">
        <v>22.6554216138988</v>
      </c>
      <c r="H99" s="421" t="n">
        <v>13.363553513053</v>
      </c>
      <c r="I99" s="421" t="n">
        <v>-14.0048549415381</v>
      </c>
      <c r="J99" s="421" t="n">
        <v>8.59797890342964</v>
      </c>
      <c r="K99" s="421" t="n">
        <v>17.9194339141124</v>
      </c>
      <c r="L99" s="421" t="n">
        <v>11.4416940108646</v>
      </c>
      <c r="M99" s="421" t="n">
        <v>6.135022682318</v>
      </c>
      <c r="N99" s="421" t="n">
        <v>13.8787418334275</v>
      </c>
      <c r="O99" s="421" t="n">
        <v>13.5195369499403</v>
      </c>
    </row>
    <row r="100" s="211" customFormat="true" ht="18.75" hidden="false" customHeight="true" outlineLevel="0" collapsed="false">
      <c r="A100" s="503" t="s">
        <v>653</v>
      </c>
      <c r="B100" s="504" t="n">
        <v>10.7603236836168</v>
      </c>
      <c r="C100" s="504" t="n">
        <v>11.6469924044808</v>
      </c>
      <c r="D100" s="504" t="n">
        <v>-23.3691145503595</v>
      </c>
      <c r="E100" s="504" t="n">
        <v>-1.76444243229978</v>
      </c>
      <c r="F100" s="504" t="n">
        <v>-1.02255853177845</v>
      </c>
      <c r="G100" s="504" t="n">
        <v>4.44055419972629</v>
      </c>
      <c r="H100" s="504" t="n">
        <v>2.76266958934683</v>
      </c>
      <c r="I100" s="504" t="n">
        <v>-3.06128095891948</v>
      </c>
      <c r="J100" s="504" t="n">
        <v>1.95963250817022</v>
      </c>
      <c r="K100" s="504" t="n">
        <v>3.67079718207208</v>
      </c>
      <c r="L100" s="504" t="n">
        <v>11.4464767167149</v>
      </c>
      <c r="M100" s="504" t="n">
        <v>6.1395559268272</v>
      </c>
      <c r="N100" s="504" t="n">
        <v>8.54858233645539</v>
      </c>
      <c r="O100" s="504" t="n">
        <v>8.85562630494001</v>
      </c>
    </row>
    <row r="101" s="211" customFormat="true" ht="18.75" hidden="false" customHeight="true" outlineLevel="0" collapsed="false">
      <c r="A101" s="503" t="s">
        <v>654</v>
      </c>
      <c r="B101" s="504" t="n">
        <v>12.5755508582932</v>
      </c>
      <c r="C101" s="504" t="n">
        <v>10.9529171696001</v>
      </c>
      <c r="D101" s="504" t="n">
        <v>16.3084804872345</v>
      </c>
      <c r="E101" s="504" t="n">
        <v>13.6441760721824</v>
      </c>
      <c r="F101" s="504" t="n">
        <v>15.3867629232931</v>
      </c>
      <c r="G101" s="504" t="n">
        <v>13.3429676909574</v>
      </c>
      <c r="H101" s="504" t="n">
        <v>8.24670762431876</v>
      </c>
      <c r="I101" s="504" t="n">
        <v>4.97474738849792</v>
      </c>
      <c r="J101" s="504" t="n">
        <v>7.81776919882129</v>
      </c>
      <c r="K101" s="504" t="n">
        <v>11.6569570602031</v>
      </c>
      <c r="L101" s="504" t="n">
        <v>10.1904638121025</v>
      </c>
      <c r="M101" s="504" t="n">
        <v>4.94341815766224</v>
      </c>
      <c r="N101" s="504" t="n">
        <v>10.6222120748212</v>
      </c>
      <c r="O101" s="504" t="n">
        <v>10.655824411771</v>
      </c>
    </row>
    <row r="102" s="211" customFormat="true" ht="18.75" hidden="false" customHeight="true" outlineLevel="0" collapsed="false">
      <c r="A102" s="502" t="s">
        <v>655</v>
      </c>
      <c r="B102" s="421" t="n">
        <v>-4.32363747535929</v>
      </c>
      <c r="C102" s="421" t="n">
        <v>-3.80846849247992</v>
      </c>
      <c r="D102" s="421" t="n">
        <v>-20.292158585861</v>
      </c>
      <c r="E102" s="421" t="n">
        <v>-9.00211457966115</v>
      </c>
      <c r="F102" s="421" t="n">
        <v>-20.4691732084984</v>
      </c>
      <c r="G102" s="421" t="n">
        <v>-12.9513118246452</v>
      </c>
      <c r="H102" s="421" t="n">
        <v>-15.0779694232062</v>
      </c>
      <c r="I102" s="421" t="n">
        <v>-16.4635166641257</v>
      </c>
      <c r="J102" s="421" t="n">
        <v>-15.2548184892063</v>
      </c>
      <c r="K102" s="421" t="n">
        <v>-13.6300565238814</v>
      </c>
      <c r="L102" s="421" t="n">
        <v>-21.3421858241738</v>
      </c>
      <c r="M102" s="421" t="n">
        <v>-25.0879234621658</v>
      </c>
      <c r="N102" s="421" t="n">
        <v>-20.5821956439623</v>
      </c>
      <c r="O102" s="421" t="n">
        <v>-18.8727635860366</v>
      </c>
    </row>
    <row r="103" s="211" customFormat="true" ht="18.75" hidden="false" customHeight="true" outlineLevel="0" collapsed="false">
      <c r="A103" s="502" t="s">
        <v>656</v>
      </c>
      <c r="B103" s="421" t="n">
        <v>19.0811774821313</v>
      </c>
      <c r="C103" s="421" t="n">
        <v>21.6021110864368</v>
      </c>
      <c r="D103" s="421" t="n">
        <v>0.916418721239309</v>
      </c>
      <c r="E103" s="421" t="n">
        <v>14.4195325208938</v>
      </c>
      <c r="F103" s="421" t="n">
        <v>21.7378279635283</v>
      </c>
      <c r="G103" s="421" t="n">
        <v>21.6701559010352</v>
      </c>
      <c r="H103" s="421" t="n">
        <v>8.5506788860241</v>
      </c>
      <c r="I103" s="421" t="n">
        <v>-6.3322736645664</v>
      </c>
      <c r="J103" s="421" t="n">
        <v>6.67813629617597</v>
      </c>
      <c r="K103" s="421" t="n">
        <v>17.335750806758</v>
      </c>
      <c r="L103" s="421" t="n">
        <v>-2.54387648758548</v>
      </c>
      <c r="M103" s="421" t="n">
        <v>-6.88587121563807</v>
      </c>
      <c r="N103" s="421" t="n">
        <v>1.8456639506562</v>
      </c>
      <c r="O103" s="421" t="n">
        <v>4.23293248598067</v>
      </c>
    </row>
    <row r="104" s="211" customFormat="true" ht="18.75" hidden="false" customHeight="true" outlineLevel="0" collapsed="false">
      <c r="A104" s="502" t="s">
        <v>657</v>
      </c>
      <c r="B104" s="421" t="n">
        <v>21.2902204926437</v>
      </c>
      <c r="C104" s="421" t="n">
        <v>28.0851186043318</v>
      </c>
      <c r="D104" s="421" t="n">
        <v>15.6355999747084</v>
      </c>
      <c r="E104" s="421" t="n">
        <v>19.8713636267396</v>
      </c>
      <c r="F104" s="421" t="n">
        <v>14.6177762628814</v>
      </c>
      <c r="G104" s="421" t="n">
        <v>21.0027256043403</v>
      </c>
      <c r="H104" s="421" t="n">
        <v>9.1926016288344</v>
      </c>
      <c r="I104" s="421" t="n">
        <v>18.2402064529011</v>
      </c>
      <c r="J104" s="421" t="n">
        <v>10.3992177448037</v>
      </c>
      <c r="K104" s="421" t="n">
        <v>17.7609443875149</v>
      </c>
      <c r="L104" s="421" t="n">
        <v>1.2381619227954</v>
      </c>
      <c r="M104" s="421" t="n">
        <v>-3.11363252036307</v>
      </c>
      <c r="N104" s="421" t="n">
        <v>4.17779725673027</v>
      </c>
      <c r="O104" s="421" t="n">
        <v>6.85104736124693</v>
      </c>
    </row>
    <row r="105" s="211" customFormat="true" ht="18.75" hidden="false" customHeight="true" outlineLevel="0" collapsed="false">
      <c r="A105" s="503" t="s">
        <v>658</v>
      </c>
      <c r="B105" s="504" t="n">
        <v>21.6870578578413</v>
      </c>
      <c r="C105" s="504" t="n">
        <v>28.705245510607</v>
      </c>
      <c r="D105" s="504" t="n">
        <v>-5.12354237844817</v>
      </c>
      <c r="E105" s="504" t="n">
        <v>14.2285480639043</v>
      </c>
      <c r="F105" s="504" t="n">
        <v>28.2298139963926</v>
      </c>
      <c r="G105" s="504" t="n">
        <v>28.4533220595279</v>
      </c>
      <c r="H105" s="504" t="n">
        <v>11.1481493655629</v>
      </c>
      <c r="I105" s="504" t="n">
        <v>25.9671065977711</v>
      </c>
      <c r="J105" s="504" t="n">
        <v>13.0816437079653</v>
      </c>
      <c r="K105" s="504" t="n">
        <v>23.7357391452713</v>
      </c>
      <c r="L105" s="504" t="n">
        <v>3.09749337002121</v>
      </c>
      <c r="M105" s="504" t="n">
        <v>-1.19560773056621</v>
      </c>
      <c r="N105" s="504" t="n">
        <v>7.72040892057442</v>
      </c>
      <c r="O105" s="504" t="n">
        <v>10.0108750171928</v>
      </c>
    </row>
    <row r="106" s="211" customFormat="true" ht="18.75" hidden="false" customHeight="true" outlineLevel="0" collapsed="false">
      <c r="A106" s="503" t="s">
        <v>659</v>
      </c>
      <c r="B106" s="504" t="n">
        <v>28.5327583427434</v>
      </c>
      <c r="C106" s="504" t="n">
        <v>29.0034110820828</v>
      </c>
      <c r="D106" s="504" t="n">
        <v>-24.4302482734339</v>
      </c>
      <c r="E106" s="504" t="n">
        <v>13.9188841155091</v>
      </c>
      <c r="F106" s="504" t="n">
        <v>8.01673592456162</v>
      </c>
      <c r="G106" s="504" t="n">
        <v>17.3062010957667</v>
      </c>
      <c r="H106" s="504" t="n">
        <v>14.983193448632</v>
      </c>
      <c r="I106" s="504" t="n">
        <v>10.5219210635536</v>
      </c>
      <c r="J106" s="504" t="n">
        <v>14.3808699191331</v>
      </c>
      <c r="K106" s="504" t="n">
        <v>16.4640576189816</v>
      </c>
      <c r="L106" s="504" t="n">
        <v>7.87410997248743</v>
      </c>
      <c r="M106" s="504" t="n">
        <v>3.55157583813925</v>
      </c>
      <c r="N106" s="504" t="n">
        <v>8.63538481644222</v>
      </c>
      <c r="O106" s="504" t="n">
        <v>10.8879847467327</v>
      </c>
    </row>
    <row r="107" s="211" customFormat="true" ht="18.75" hidden="false" customHeight="true" outlineLevel="0" collapsed="false">
      <c r="A107" s="502" t="s">
        <v>660</v>
      </c>
      <c r="B107" s="421" t="n">
        <v>25.3377144092532</v>
      </c>
      <c r="C107" s="421" t="n">
        <v>34.4225223253219</v>
      </c>
      <c r="D107" s="421" t="n">
        <v>-36.6509928088898</v>
      </c>
      <c r="E107" s="421" t="n">
        <v>4.65610249610207</v>
      </c>
      <c r="F107" s="421" t="n">
        <v>5.97784598516242</v>
      </c>
      <c r="G107" s="421" t="n">
        <v>18.9822772168662</v>
      </c>
      <c r="H107" s="421" t="n">
        <v>13.3140178182783</v>
      </c>
      <c r="I107" s="421" t="n">
        <v>18.4633742864406</v>
      </c>
      <c r="J107" s="421" t="n">
        <v>13.991922375426</v>
      </c>
      <c r="K107" s="421" t="n">
        <v>17.4532005191658</v>
      </c>
      <c r="L107" s="421" t="n">
        <v>8.8462456534345</v>
      </c>
      <c r="M107" s="421" t="n">
        <v>4.65076096053836</v>
      </c>
      <c r="N107" s="421" t="n">
        <v>9.040875711421</v>
      </c>
      <c r="O107" s="421" t="n">
        <v>11.845929205924</v>
      </c>
    </row>
    <row r="108" s="211" customFormat="true" ht="18.75" hidden="false" customHeight="true" outlineLevel="0" collapsed="false">
      <c r="A108" s="502" t="s">
        <v>661</v>
      </c>
      <c r="B108" s="421" t="n">
        <v>27.7148351570126</v>
      </c>
      <c r="C108" s="421" t="n">
        <v>35.7822580898954</v>
      </c>
      <c r="D108" s="421" t="n">
        <v>-35.424322655594</v>
      </c>
      <c r="E108" s="421" t="n">
        <v>5.8543495456487</v>
      </c>
      <c r="F108" s="421" t="n">
        <v>13.7352476436053</v>
      </c>
      <c r="G108" s="421" t="n">
        <v>23.6511496351732</v>
      </c>
      <c r="H108" s="421" t="n">
        <v>15.4182360399105</v>
      </c>
      <c r="I108" s="421" t="n">
        <v>6.4313223656026</v>
      </c>
      <c r="J108" s="421" t="n">
        <v>14.2012604863673</v>
      </c>
      <c r="K108" s="421" t="n">
        <v>20.8161314977372</v>
      </c>
      <c r="L108" s="421" t="n">
        <v>9.5506764480086</v>
      </c>
      <c r="M108" s="421" t="n">
        <v>5.50104947503705</v>
      </c>
      <c r="N108" s="421" t="n">
        <v>10.7336019445508</v>
      </c>
      <c r="O108" s="421" t="n">
        <v>13.4940757579638</v>
      </c>
    </row>
    <row r="109" s="211" customFormat="true" ht="18.75" hidden="false" customHeight="true" outlineLevel="0" collapsed="false">
      <c r="A109" s="503" t="s">
        <v>662</v>
      </c>
      <c r="B109" s="504" t="n">
        <v>28.0277853643096</v>
      </c>
      <c r="C109" s="504" t="n">
        <v>29.1635673345984</v>
      </c>
      <c r="D109" s="504" t="n">
        <v>-21.9585775025346</v>
      </c>
      <c r="E109" s="504" t="n">
        <v>11.3823475784711</v>
      </c>
      <c r="F109" s="504" t="n">
        <v>17.5660020737939</v>
      </c>
      <c r="G109" s="504" t="n">
        <v>22.8194870193403</v>
      </c>
      <c r="H109" s="504" t="n">
        <v>16.2879681397999</v>
      </c>
      <c r="I109" s="504" t="n">
        <v>6.22568854669892</v>
      </c>
      <c r="J109" s="504" t="n">
        <v>14.9309831510001</v>
      </c>
      <c r="K109" s="504" t="n">
        <v>20.4059783423148</v>
      </c>
      <c r="L109" s="504" t="n">
        <v>10.7391592652795</v>
      </c>
      <c r="M109" s="504" t="n">
        <v>6.814814046275</v>
      </c>
      <c r="N109" s="504" t="n">
        <v>12.2421141403259</v>
      </c>
      <c r="O109" s="504" t="n">
        <v>14.0815161179009</v>
      </c>
    </row>
    <row r="110" s="211" customFormat="true" ht="18.75" hidden="false" customHeight="true" outlineLevel="0" collapsed="false">
      <c r="A110" s="503" t="s">
        <v>663</v>
      </c>
      <c r="B110" s="504" t="n">
        <v>35.5077053906701</v>
      </c>
      <c r="C110" s="504" t="n">
        <v>46.6552699952473</v>
      </c>
      <c r="D110" s="504" t="n">
        <v>-18.0437770224731</v>
      </c>
      <c r="E110" s="504" t="n">
        <v>17.9890554990591</v>
      </c>
      <c r="F110" s="504" t="n">
        <v>15.4404381681167</v>
      </c>
      <c r="G110" s="504" t="n">
        <v>29.140036623141</v>
      </c>
      <c r="H110" s="504" t="n">
        <v>20.4242249003314</v>
      </c>
      <c r="I110" s="504" t="n">
        <v>7.39323247168398</v>
      </c>
      <c r="J110" s="504" t="n">
        <v>18.45618670811</v>
      </c>
      <c r="K110" s="504" t="n">
        <v>25.9793932838493</v>
      </c>
      <c r="L110" s="504" t="n">
        <v>11.7259735792115</v>
      </c>
      <c r="M110" s="504" t="n">
        <v>7.94370217311327</v>
      </c>
      <c r="N110" s="504" t="n">
        <v>13.0527344931625</v>
      </c>
      <c r="O110" s="504" t="n">
        <v>16.6141272945534</v>
      </c>
    </row>
    <row r="111" s="211" customFormat="true" ht="18.75" hidden="false" customHeight="true" outlineLevel="0" collapsed="false">
      <c r="A111" s="502" t="s">
        <v>664</v>
      </c>
      <c r="B111" s="421" t="n">
        <v>37.7472163684027</v>
      </c>
      <c r="C111" s="421" t="n">
        <v>42.5055507859805</v>
      </c>
      <c r="D111" s="421" t="n">
        <v>-8.45056308721624</v>
      </c>
      <c r="E111" s="421" t="n">
        <v>24.344339203299</v>
      </c>
      <c r="F111" s="421" t="n">
        <v>14.5048668560121</v>
      </c>
      <c r="G111" s="421" t="n">
        <v>26.7758104484369</v>
      </c>
      <c r="H111" s="421" t="n">
        <v>19.4061258981901</v>
      </c>
      <c r="I111" s="421" t="n">
        <v>7.73279402307607</v>
      </c>
      <c r="J111" s="421" t="n">
        <v>17.6993972545962</v>
      </c>
      <c r="K111" s="421" t="n">
        <v>24.1324116826273</v>
      </c>
      <c r="L111" s="421" t="n">
        <v>14.080916787007</v>
      </c>
      <c r="M111" s="421" t="n">
        <v>10.3998102302358</v>
      </c>
      <c r="N111" s="421" t="n">
        <v>14.5611506698913</v>
      </c>
      <c r="O111" s="421" t="n">
        <v>17.5996970267613</v>
      </c>
    </row>
    <row r="112" s="211" customFormat="true" ht="18.75" hidden="false" customHeight="true" outlineLevel="0" collapsed="false">
      <c r="A112" s="502" t="s">
        <v>665</v>
      </c>
      <c r="B112" s="421" t="n">
        <v>36.0488024077721</v>
      </c>
      <c r="C112" s="421" t="n">
        <v>44.3463720332558</v>
      </c>
      <c r="D112" s="421" t="n">
        <v>0.222945882275871</v>
      </c>
      <c r="E112" s="421" t="n">
        <v>26.4325244115516</v>
      </c>
      <c r="F112" s="421" t="n">
        <v>21.0297675739666</v>
      </c>
      <c r="G112" s="421" t="n">
        <v>31.5141737703343</v>
      </c>
      <c r="H112" s="421" t="n">
        <v>16.1637664110414</v>
      </c>
      <c r="I112" s="421" t="n">
        <v>-27.1865899238708</v>
      </c>
      <c r="J112" s="421" t="n">
        <v>8.23857539137451</v>
      </c>
      <c r="K112" s="421" t="n">
        <v>24.1792918877868</v>
      </c>
      <c r="L112" s="421" t="n">
        <v>14.9951323133697</v>
      </c>
      <c r="M112" s="421" t="n">
        <v>11.4613667862925</v>
      </c>
      <c r="N112" s="421" t="n">
        <v>15.0516657949752</v>
      </c>
      <c r="O112" s="421" t="n">
        <v>18.1854853397859</v>
      </c>
    </row>
    <row r="113" s="211" customFormat="true" ht="18.75" hidden="false" customHeight="true" outlineLevel="0" collapsed="false">
      <c r="A113" s="503" t="s">
        <v>666</v>
      </c>
      <c r="B113" s="504" t="n">
        <v>37.2848451451235</v>
      </c>
      <c r="C113" s="504" t="n">
        <v>47.9332480166531</v>
      </c>
      <c r="D113" s="504" t="n">
        <v>0.520936425130847</v>
      </c>
      <c r="E113" s="504" t="n">
        <v>27.3087832518318</v>
      </c>
      <c r="F113" s="504" t="n">
        <v>25.6229980386782</v>
      </c>
      <c r="G113" s="504" t="n">
        <v>35.7828678937369</v>
      </c>
      <c r="H113" s="504" t="n">
        <v>13.9995534870174</v>
      </c>
      <c r="I113" s="504" t="n">
        <v>-22.548365446945</v>
      </c>
      <c r="J113" s="504" t="n">
        <v>7.3341877463653</v>
      </c>
      <c r="K113" s="504" t="n">
        <v>26.7765305489485</v>
      </c>
      <c r="L113" s="504" t="n">
        <v>14.7296459836273</v>
      </c>
      <c r="M113" s="504" t="n">
        <v>11.3865252136852</v>
      </c>
      <c r="N113" s="504" t="n">
        <v>15.3903334884551</v>
      </c>
      <c r="O113" s="504" t="n">
        <v>18.8776339160337</v>
      </c>
    </row>
    <row r="114" s="211" customFormat="true" ht="18.75" hidden="false" customHeight="true" outlineLevel="0" collapsed="false">
      <c r="A114" s="503" t="s">
        <v>667</v>
      </c>
      <c r="B114" s="504" t="n">
        <v>34.1393467073706</v>
      </c>
      <c r="C114" s="504" t="n">
        <v>34.5677951614332</v>
      </c>
      <c r="D114" s="504" t="n">
        <v>-6.76706541267386</v>
      </c>
      <c r="E114" s="504" t="n">
        <v>24.1087349858323</v>
      </c>
      <c r="F114" s="504" t="n">
        <v>28.288179355035</v>
      </c>
      <c r="G114" s="504" t="n">
        <v>31.2631848537037</v>
      </c>
      <c r="H114" s="504" t="n">
        <v>21.925258211449</v>
      </c>
      <c r="I114" s="504" t="n">
        <v>-2.21632099062582</v>
      </c>
      <c r="J114" s="504" t="n">
        <v>19.0006322921133</v>
      </c>
      <c r="K114" s="504" t="n">
        <v>27.8882490165852</v>
      </c>
      <c r="L114" s="504" t="n">
        <v>15.713020294272</v>
      </c>
      <c r="M114" s="504" t="n">
        <v>12.3417558080033</v>
      </c>
      <c r="N114" s="504" t="n">
        <v>18.1321459892747</v>
      </c>
      <c r="O114" s="504" t="n">
        <v>20.2222798641239</v>
      </c>
    </row>
    <row r="115" s="211" customFormat="true" ht="18.75" hidden="false" customHeight="true" outlineLevel="0" collapsed="false">
      <c r="A115" s="502" t="s">
        <v>668</v>
      </c>
      <c r="B115" s="421" t="n">
        <v>25.6063111281574</v>
      </c>
      <c r="C115" s="421" t="n">
        <v>31.0530907565598</v>
      </c>
      <c r="D115" s="421" t="n">
        <v>30.2460953656101</v>
      </c>
      <c r="E115" s="421" t="n">
        <v>26.6565038531309</v>
      </c>
      <c r="F115" s="421" t="n">
        <v>11.4288090129616</v>
      </c>
      <c r="G115" s="421" t="n">
        <v>21.2085279965673</v>
      </c>
      <c r="H115" s="421" t="n">
        <v>18.4233185319444</v>
      </c>
      <c r="I115" s="421" t="n">
        <v>1.78247505292208</v>
      </c>
      <c r="J115" s="421" t="n">
        <v>16.5849503217359</v>
      </c>
      <c r="K115" s="421" t="n">
        <v>19.9932025875121</v>
      </c>
      <c r="L115" s="421" t="n">
        <v>17.0012030038724</v>
      </c>
      <c r="M115" s="421" t="n">
        <v>13.6871572417503</v>
      </c>
      <c r="N115" s="421" t="n">
        <v>16.031807538152</v>
      </c>
      <c r="O115" s="421" t="n">
        <v>18.1493670282107</v>
      </c>
    </row>
    <row r="116" s="211" customFormat="true" ht="18.75" hidden="false" customHeight="true" outlineLevel="0" collapsed="false">
      <c r="A116" s="502" t="s">
        <v>669</v>
      </c>
      <c r="B116" s="421" t="n">
        <v>28.0993425804969</v>
      </c>
      <c r="C116" s="421" t="n">
        <v>33.7928634707349</v>
      </c>
      <c r="D116" s="421" t="n">
        <v>-4.32185985066328</v>
      </c>
      <c r="E116" s="421" t="n">
        <v>20.2516794624024</v>
      </c>
      <c r="F116" s="421" t="n">
        <v>13.5017067550048</v>
      </c>
      <c r="G116" s="421" t="n">
        <v>23.684944487422</v>
      </c>
      <c r="H116" s="421" t="n">
        <v>15.8008836843083</v>
      </c>
      <c r="I116" s="421" t="n">
        <v>-7.29833183141855</v>
      </c>
      <c r="J116" s="421" t="n">
        <v>12.5015069153081</v>
      </c>
      <c r="K116" s="421" t="n">
        <v>20.479603972148</v>
      </c>
      <c r="L116" s="421" t="n">
        <v>15.4052346570342</v>
      </c>
      <c r="M116" s="421" t="n">
        <v>12.2285643978633</v>
      </c>
      <c r="N116" s="421" t="n">
        <v>14.7529588361835</v>
      </c>
      <c r="O116" s="421" t="n">
        <v>17.3050332497475</v>
      </c>
    </row>
    <row r="117" s="211" customFormat="true" ht="18.75" hidden="false" customHeight="true" outlineLevel="0" collapsed="false">
      <c r="A117" s="503" t="s">
        <v>670</v>
      </c>
      <c r="B117" s="504" t="n">
        <v>33.1488867801074</v>
      </c>
      <c r="C117" s="504" t="n">
        <v>38.1010273761289</v>
      </c>
      <c r="D117" s="504" t="n">
        <v>-11.6940046023765</v>
      </c>
      <c r="E117" s="504" t="n">
        <v>22.7873794366066</v>
      </c>
      <c r="F117" s="504" t="n">
        <v>12.8637570941498</v>
      </c>
      <c r="G117" s="504" t="n">
        <v>24.7514756653061</v>
      </c>
      <c r="H117" s="504" t="n">
        <v>20.6225717454571</v>
      </c>
      <c r="I117" s="504" t="n">
        <v>-15.8691939680796</v>
      </c>
      <c r="J117" s="504" t="n">
        <v>15.3187956663506</v>
      </c>
      <c r="K117" s="504" t="n">
        <v>22.1058383314128</v>
      </c>
      <c r="L117" s="504" t="n">
        <v>14.8010244560095</v>
      </c>
      <c r="M117" s="504" t="n">
        <v>11.732859533921</v>
      </c>
      <c r="N117" s="504" t="n">
        <v>14.5452794095164</v>
      </c>
      <c r="O117" s="504" t="n">
        <v>17.5532653593942</v>
      </c>
    </row>
    <row r="118" s="211" customFormat="true" ht="18.75" hidden="false" customHeight="true" outlineLevel="0" collapsed="false">
      <c r="A118" s="503" t="s">
        <v>671</v>
      </c>
      <c r="B118" s="504" t="n">
        <v>32.610409564103</v>
      </c>
      <c r="C118" s="504" t="n">
        <v>41.2790244286535</v>
      </c>
      <c r="D118" s="504" t="n">
        <v>30.4674902107275</v>
      </c>
      <c r="E118" s="504" t="n">
        <v>32.218170508701</v>
      </c>
      <c r="F118" s="504" t="n">
        <v>14.853044214303</v>
      </c>
      <c r="G118" s="504" t="n">
        <v>27.7165219540217</v>
      </c>
      <c r="H118" s="504" t="n">
        <v>24.5755580493372</v>
      </c>
      <c r="I118" s="504" t="n">
        <v>24.5997192096195</v>
      </c>
      <c r="J118" s="504" t="n">
        <v>24.5787100326182</v>
      </c>
      <c r="K118" s="504" t="n">
        <v>26.829367093452</v>
      </c>
      <c r="L118" s="504" t="n">
        <v>15.1837228477787</v>
      </c>
      <c r="M118" s="504" t="n">
        <v>12.1977256491153</v>
      </c>
      <c r="N118" s="504" t="n">
        <v>16.2556152288498</v>
      </c>
      <c r="O118" s="504" t="n">
        <v>19.4751884096099</v>
      </c>
    </row>
    <row r="119" s="211" customFormat="true" ht="18.75" hidden="false" customHeight="true" outlineLevel="0" collapsed="false">
      <c r="A119" s="502" t="s">
        <v>672</v>
      </c>
      <c r="B119" s="421" t="n">
        <v>25.9735559688322</v>
      </c>
      <c r="C119" s="421" t="n">
        <v>31.3419107985778</v>
      </c>
      <c r="D119" s="421" t="n">
        <v>15.4897975582191</v>
      </c>
      <c r="E119" s="421" t="n">
        <v>23.8563453401956</v>
      </c>
      <c r="F119" s="421" t="n">
        <v>24.5474304473485</v>
      </c>
      <c r="G119" s="421" t="n">
        <v>28.0568587693196</v>
      </c>
      <c r="H119" s="421" t="n">
        <v>21.3349061934925</v>
      </c>
      <c r="I119" s="421" t="n">
        <v>28.5267247357489</v>
      </c>
      <c r="J119" s="421" t="n">
        <v>22.3188365016562</v>
      </c>
      <c r="K119" s="421" t="n">
        <v>26.3505041439458</v>
      </c>
      <c r="L119" s="421" t="n">
        <v>15.8272514867534</v>
      </c>
      <c r="M119" s="421" t="n">
        <v>12.9143787983806</v>
      </c>
      <c r="N119" s="421" t="n">
        <v>17.8922440970801</v>
      </c>
      <c r="O119" s="421" t="n">
        <v>19.6786688812123</v>
      </c>
    </row>
    <row r="120" s="211" customFormat="true" ht="18.75" hidden="false" customHeight="true" outlineLevel="0" collapsed="false">
      <c r="A120" s="502" t="s">
        <v>673</v>
      </c>
      <c r="B120" s="421" t="n">
        <v>26.073971327138</v>
      </c>
      <c r="C120" s="421" t="n">
        <v>30.019465082718</v>
      </c>
      <c r="D120" s="421" t="n">
        <v>10.8564873702108</v>
      </c>
      <c r="E120" s="421" t="n">
        <v>22.8598361686512</v>
      </c>
      <c r="F120" s="421" t="n">
        <v>18.118911006629</v>
      </c>
      <c r="G120" s="421" t="n">
        <v>23.9964371301823</v>
      </c>
      <c r="H120" s="421" t="n">
        <v>20.9271455495518</v>
      </c>
      <c r="I120" s="421" t="n">
        <v>43.5225585824453</v>
      </c>
      <c r="J120" s="421" t="n">
        <v>23.7787555518807</v>
      </c>
      <c r="K120" s="421" t="n">
        <v>23.9347070590993</v>
      </c>
      <c r="L120" s="421" t="n">
        <v>18.3396757408801</v>
      </c>
      <c r="M120" s="421" t="n">
        <v>15.4582745580315</v>
      </c>
      <c r="N120" s="421" t="n">
        <v>18.9673483966931</v>
      </c>
      <c r="O120" s="421" t="n">
        <v>20.4245327402288</v>
      </c>
    </row>
    <row r="121" s="211" customFormat="true" ht="18.75" hidden="false" customHeight="true" outlineLevel="0" collapsed="false">
      <c r="A121" s="503" t="s">
        <v>674</v>
      </c>
      <c r="B121" s="504" t="n">
        <v>25.2833555932999</v>
      </c>
      <c r="C121" s="504" t="n">
        <v>30.1873610381388</v>
      </c>
      <c r="D121" s="504" t="n">
        <v>-9.16410155322749</v>
      </c>
      <c r="E121" s="504" t="n">
        <v>17.2460651522473</v>
      </c>
      <c r="F121" s="504" t="n">
        <v>18.7683608068976</v>
      </c>
      <c r="G121" s="504" t="n">
        <v>24.2081428721923</v>
      </c>
      <c r="H121" s="504" t="n">
        <v>17.9725025156393</v>
      </c>
      <c r="I121" s="504" t="n">
        <v>46.7206473884556</v>
      </c>
      <c r="J121" s="504" t="n">
        <v>21.5557839604475</v>
      </c>
      <c r="K121" s="504" t="n">
        <v>23.4335462760966</v>
      </c>
      <c r="L121" s="504" t="n">
        <v>17.6771652545697</v>
      </c>
      <c r="M121" s="504" t="n">
        <v>14.9032204012499</v>
      </c>
      <c r="N121" s="504" t="n">
        <v>18.3168638377995</v>
      </c>
      <c r="O121" s="504" t="n">
        <v>19.777804742306</v>
      </c>
    </row>
    <row r="122" s="211" customFormat="true" ht="18.75" hidden="false" customHeight="true" outlineLevel="0" collapsed="false">
      <c r="A122" s="503" t="s">
        <v>675</v>
      </c>
      <c r="B122" s="504" t="n">
        <v>19.7896569446054</v>
      </c>
      <c r="C122" s="504" t="n">
        <v>22.8812514827756</v>
      </c>
      <c r="D122" s="504" t="n">
        <v>1.77215833716242</v>
      </c>
      <c r="E122" s="504" t="n">
        <v>15.6955060616579</v>
      </c>
      <c r="F122" s="504" t="n">
        <v>16.7740527863469</v>
      </c>
      <c r="G122" s="504" t="n">
        <v>19.8179196782922</v>
      </c>
      <c r="H122" s="504" t="n">
        <v>20.5268135577239</v>
      </c>
      <c r="I122" s="504" t="n">
        <v>42.8494877747184</v>
      </c>
      <c r="J122" s="504" t="n">
        <v>23.5832925666586</v>
      </c>
      <c r="K122" s="504" t="n">
        <v>20.8653229813211</v>
      </c>
      <c r="L122" s="504" t="n">
        <v>16.8414427530039</v>
      </c>
      <c r="M122" s="504" t="n">
        <v>14.181048080912</v>
      </c>
      <c r="N122" s="504" t="n">
        <v>17.6326628553677</v>
      </c>
      <c r="O122" s="504" t="n">
        <v>18.3322420260442</v>
      </c>
    </row>
    <row r="123" s="211" customFormat="true" ht="18.75" hidden="false" customHeight="true" outlineLevel="0" collapsed="false">
      <c r="A123" s="502" t="s">
        <v>676</v>
      </c>
      <c r="B123" s="421" t="n">
        <v>18.3000855662755</v>
      </c>
      <c r="C123" s="421" t="n">
        <v>20.3450296141443</v>
      </c>
      <c r="D123" s="421" t="n">
        <v>12.9060065714545</v>
      </c>
      <c r="E123" s="421" t="n">
        <v>17.1478961086928</v>
      </c>
      <c r="F123" s="421" t="n">
        <v>16.800351543484</v>
      </c>
      <c r="G123" s="421" t="n">
        <v>18.5465013668354</v>
      </c>
      <c r="H123" s="421" t="n">
        <v>19.9087256629517</v>
      </c>
      <c r="I123" s="421" t="n">
        <v>46.8142039428761</v>
      </c>
      <c r="J123" s="421" t="n">
        <v>23.5094016759859</v>
      </c>
      <c r="K123" s="421" t="n">
        <v>19.9169823754118</v>
      </c>
      <c r="L123" s="421" t="n">
        <v>14.5626413718115</v>
      </c>
      <c r="M123" s="421" t="n">
        <v>12.0461761037695</v>
      </c>
      <c r="N123" s="421" t="n">
        <v>15.9639160943295</v>
      </c>
      <c r="O123" s="421" t="n">
        <v>16.5411889809247</v>
      </c>
    </row>
    <row r="124" s="211" customFormat="true" ht="18.75" hidden="false" customHeight="true" outlineLevel="0" collapsed="false">
      <c r="A124" s="502" t="s">
        <v>677</v>
      </c>
      <c r="B124" s="421" t="n">
        <v>18.6434948494602</v>
      </c>
      <c r="C124" s="421" t="n">
        <v>20.8587546505289</v>
      </c>
      <c r="D124" s="421" t="n">
        <v>9.17991743948072</v>
      </c>
      <c r="E124" s="421" t="n">
        <v>16.629890591021</v>
      </c>
      <c r="F124" s="421" t="n">
        <v>17.1246181842671</v>
      </c>
      <c r="G124" s="421" t="n">
        <v>18.9675192894156</v>
      </c>
      <c r="H124" s="421" t="n">
        <v>19.3249733505886</v>
      </c>
      <c r="I124" s="421" t="n">
        <v>59.1587203326505</v>
      </c>
      <c r="J124" s="421" t="n">
        <v>24.2238615792903</v>
      </c>
      <c r="K124" s="421" t="n">
        <v>20.4113251380486</v>
      </c>
      <c r="L124" s="421" t="n">
        <v>11.7977014361251</v>
      </c>
      <c r="M124" s="421" t="n">
        <v>9.42883934583236</v>
      </c>
      <c r="N124" s="421" t="n">
        <v>14.0523161945515</v>
      </c>
      <c r="O124" s="421" t="n">
        <v>14.9416125025981</v>
      </c>
    </row>
    <row r="125" s="211" customFormat="true" ht="18.75" hidden="false" customHeight="true" outlineLevel="0" collapsed="false">
      <c r="A125" s="503" t="s">
        <v>678</v>
      </c>
      <c r="B125" s="504" t="n">
        <v>22.5983051639626</v>
      </c>
      <c r="C125" s="504" t="n">
        <v>27.6764987563713</v>
      </c>
      <c r="D125" s="504" t="n">
        <v>6.88305733917336</v>
      </c>
      <c r="E125" s="504" t="n">
        <v>19.2311987023686</v>
      </c>
      <c r="F125" s="504" t="n">
        <v>18.8557999437005</v>
      </c>
      <c r="G125" s="504" t="n">
        <v>23.2321042895561</v>
      </c>
      <c r="H125" s="504" t="n">
        <v>21.2087805161585</v>
      </c>
      <c r="I125" s="504" t="n">
        <v>50.395133567921</v>
      </c>
      <c r="J125" s="504" t="n">
        <v>25.0496865024927</v>
      </c>
      <c r="K125" s="504" t="n">
        <v>23.719272973439</v>
      </c>
      <c r="L125" s="504" t="n">
        <v>12.0592861672837</v>
      </c>
      <c r="M125" s="504" t="n">
        <v>9.77496517091816</v>
      </c>
      <c r="N125" s="504" t="n">
        <v>14.5965936347473</v>
      </c>
      <c r="O125" s="504" t="n">
        <v>16.3408212230933</v>
      </c>
    </row>
    <row r="126" s="211" customFormat="true" ht="18.75" hidden="false" customHeight="true" outlineLevel="0" collapsed="false">
      <c r="A126" s="503" t="s">
        <v>679</v>
      </c>
      <c r="B126" s="504" t="n">
        <v>26.7537633576385</v>
      </c>
      <c r="C126" s="504" t="n">
        <v>34.6362920743867</v>
      </c>
      <c r="D126" s="504" t="n">
        <v>30.9417093010365</v>
      </c>
      <c r="E126" s="504" t="n">
        <v>27.5252068194529</v>
      </c>
      <c r="F126" s="504" t="n">
        <v>15.1609820261945</v>
      </c>
      <c r="G126" s="504" t="n">
        <v>24.6198089428467</v>
      </c>
      <c r="H126" s="504" t="n">
        <v>16.1535539553269</v>
      </c>
      <c r="I126" s="504" t="n">
        <v>-3.01234228446584</v>
      </c>
      <c r="J126" s="504" t="n">
        <v>14.245674700944</v>
      </c>
      <c r="K126" s="504" t="n">
        <v>21.9630317776552</v>
      </c>
      <c r="L126" s="504" t="n">
        <v>10.5959497175204</v>
      </c>
      <c r="M126" s="504" t="n">
        <v>8.43389033269941</v>
      </c>
      <c r="N126" s="504" t="n">
        <v>11.8276425082712</v>
      </c>
      <c r="O126" s="504" t="n">
        <v>15.0743487160103</v>
      </c>
    </row>
    <row r="127" s="211" customFormat="true" ht="18.75" hidden="false" customHeight="true" outlineLevel="0" collapsed="false">
      <c r="A127" s="502" t="s">
        <v>680</v>
      </c>
      <c r="B127" s="421" t="n">
        <v>20.9909317921282</v>
      </c>
      <c r="C127" s="421" t="n">
        <v>24.3202845385883</v>
      </c>
      <c r="D127" s="421" t="n">
        <v>8.61062197188403</v>
      </c>
      <c r="E127" s="421" t="n">
        <v>18.1092902916776</v>
      </c>
      <c r="F127" s="421" t="n">
        <v>19.8457294772625</v>
      </c>
      <c r="G127" s="421" t="n">
        <v>22.2567258263746</v>
      </c>
      <c r="H127" s="421" t="n">
        <v>19.3884405127731</v>
      </c>
      <c r="I127" s="421" t="n">
        <v>-11.6031718328836</v>
      </c>
      <c r="J127" s="421" t="n">
        <v>16.3993996500518</v>
      </c>
      <c r="K127" s="421" t="n">
        <v>20.7608357664657</v>
      </c>
      <c r="L127" s="421" t="n">
        <v>9.56191923672605</v>
      </c>
      <c r="M127" s="421" t="n">
        <v>7.41361607103872</v>
      </c>
      <c r="N127" s="421" t="n">
        <v>12.0000334947499</v>
      </c>
      <c r="O127" s="421" t="n">
        <v>13.9265113064105</v>
      </c>
    </row>
    <row r="128" s="211" customFormat="true" ht="18.75" hidden="false" customHeight="true" outlineLevel="0" collapsed="false">
      <c r="A128" s="502" t="s">
        <v>681</v>
      </c>
      <c r="B128" s="421" t="n">
        <v>21.3914655121396</v>
      </c>
      <c r="C128" s="421" t="n">
        <v>21.6105679498998</v>
      </c>
      <c r="D128" s="421" t="n">
        <v>25.0680012406828</v>
      </c>
      <c r="E128" s="421" t="n">
        <v>22.0995280193756</v>
      </c>
      <c r="F128" s="421" t="n">
        <v>25.2470341190769</v>
      </c>
      <c r="G128" s="421" t="n">
        <v>23.2729087051645</v>
      </c>
      <c r="H128" s="421" t="n">
        <v>18.1292674559295</v>
      </c>
      <c r="I128" s="421" t="n">
        <v>-9.62859999249424</v>
      </c>
      <c r="J128" s="421" t="n">
        <v>14.8622610310086</v>
      </c>
      <c r="K128" s="421" t="n">
        <v>21.021921096866</v>
      </c>
      <c r="L128" s="421" t="n">
        <v>12.3597242423453</v>
      </c>
      <c r="M128" s="421" t="n">
        <v>10.1567843442696</v>
      </c>
      <c r="N128" s="421" t="n">
        <v>14.6221659500625</v>
      </c>
      <c r="O128" s="421" t="n">
        <v>15.6905385607882</v>
      </c>
    </row>
    <row r="129" s="211" customFormat="true" ht="18.75" hidden="false" customHeight="true" outlineLevel="0" collapsed="false">
      <c r="A129" s="503" t="s">
        <v>682</v>
      </c>
      <c r="B129" s="504" t="n">
        <v>21.8379634716348</v>
      </c>
      <c r="C129" s="504" t="n">
        <v>22.9862226142675</v>
      </c>
      <c r="D129" s="504" t="n">
        <v>33.1954355254838</v>
      </c>
      <c r="E129" s="504" t="n">
        <v>23.7252918425356</v>
      </c>
      <c r="F129" s="504" t="n">
        <v>23.9390748872005</v>
      </c>
      <c r="G129" s="504" t="n">
        <v>23.4422161532458</v>
      </c>
      <c r="H129" s="504" t="n">
        <v>11.1834058901611</v>
      </c>
      <c r="I129" s="504" t="n">
        <v>12.7626526565915</v>
      </c>
      <c r="J129" s="504" t="n">
        <v>11.3508597838176</v>
      </c>
      <c r="K129" s="504" t="n">
        <v>20.2393860705066</v>
      </c>
      <c r="L129" s="504" t="n">
        <v>12.0292218049715</v>
      </c>
      <c r="M129" s="504" t="n">
        <v>9.8326382048072</v>
      </c>
      <c r="N129" s="504" t="n">
        <v>13.8756241726105</v>
      </c>
      <c r="O129" s="504" t="n">
        <v>15.2423708337732</v>
      </c>
    </row>
    <row r="130" s="211" customFormat="true" ht="18.75" hidden="false" customHeight="true" outlineLevel="0" collapsed="false">
      <c r="A130" s="503" t="s">
        <v>683</v>
      </c>
      <c r="B130" s="504" t="n">
        <v>14.9536749056478</v>
      </c>
      <c r="C130" s="504" t="n">
        <v>15.5771921191739</v>
      </c>
      <c r="D130" s="504" t="n">
        <v>26.3074423629417</v>
      </c>
      <c r="E130" s="504" t="n">
        <v>17.0043467406176</v>
      </c>
      <c r="F130" s="504" t="n">
        <v>23.7509383514309</v>
      </c>
      <c r="G130" s="504" t="n">
        <v>19.3496578457135</v>
      </c>
      <c r="H130" s="504" t="n">
        <v>7.81091626696395</v>
      </c>
      <c r="I130" s="504" t="n">
        <v>-11.4600245586952</v>
      </c>
      <c r="J130" s="504" t="n">
        <v>5.2964705132222</v>
      </c>
      <c r="K130" s="504" t="n">
        <v>15.4469021379063</v>
      </c>
      <c r="L130" s="504" t="n">
        <v>12.362000853484</v>
      </c>
      <c r="M130" s="504" t="n">
        <v>10.158818193899</v>
      </c>
      <c r="N130" s="504" t="n">
        <v>13.2083747531504</v>
      </c>
      <c r="O130" s="504" t="n">
        <v>13.568773576735</v>
      </c>
    </row>
    <row r="131" s="211" customFormat="true" ht="18.75" hidden="false" customHeight="true" outlineLevel="0" collapsed="false">
      <c r="A131" s="502" t="s">
        <v>684</v>
      </c>
      <c r="B131" s="421" t="n">
        <v>22.3694441518315</v>
      </c>
      <c r="C131" s="421" t="n">
        <v>22.8071030644798</v>
      </c>
      <c r="D131" s="421" t="n">
        <v>22.8571841715241</v>
      </c>
      <c r="E131" s="421" t="n">
        <v>22.4612902712319</v>
      </c>
      <c r="F131" s="421" t="n">
        <v>23.889755697864</v>
      </c>
      <c r="G131" s="421" t="n">
        <v>23.3162077212193</v>
      </c>
      <c r="H131" s="421" t="n">
        <v>10.3178995607031</v>
      </c>
      <c r="I131" s="421" t="n">
        <v>-22.2335918934992</v>
      </c>
      <c r="J131" s="421" t="n">
        <v>5.63843019624488</v>
      </c>
      <c r="K131" s="421" t="n">
        <v>18.2269892938419</v>
      </c>
      <c r="L131" s="421" t="n">
        <v>10.7024407249457</v>
      </c>
      <c r="M131" s="421" t="n">
        <v>8.51401283171489</v>
      </c>
      <c r="N131" s="421" t="n">
        <v>12.0404609083603</v>
      </c>
      <c r="O131" s="421" t="n">
        <v>13.6098841225857</v>
      </c>
    </row>
    <row r="132" s="211" customFormat="true" ht="18.75" hidden="false" customHeight="true" outlineLevel="0" collapsed="false">
      <c r="A132" s="502" t="s">
        <v>685</v>
      </c>
      <c r="B132" s="421" t="n">
        <v>22.5561110369792</v>
      </c>
      <c r="C132" s="421" t="n">
        <v>24.3969911318884</v>
      </c>
      <c r="D132" s="421" t="n">
        <v>36.0888418101216</v>
      </c>
      <c r="E132" s="421" t="n">
        <v>24.9990924194852</v>
      </c>
      <c r="F132" s="421" t="n">
        <v>13.619637084908</v>
      </c>
      <c r="G132" s="421" t="n">
        <v>19.0572957650529</v>
      </c>
      <c r="H132" s="421" t="n">
        <v>15.7992214267376</v>
      </c>
      <c r="I132" s="421" t="n">
        <v>-14.7060399775014</v>
      </c>
      <c r="J132" s="421" t="n">
        <v>11.3047259720663</v>
      </c>
      <c r="K132" s="421" t="n">
        <v>16.8482071806642</v>
      </c>
      <c r="L132" s="421" t="n">
        <v>10.1366169551152</v>
      </c>
      <c r="M132" s="421" t="n">
        <v>7.97697291359665</v>
      </c>
      <c r="N132" s="421" t="n">
        <v>10.8289708308283</v>
      </c>
      <c r="O132" s="421" t="n">
        <v>12.6946012458734</v>
      </c>
    </row>
    <row r="133" customFormat="false" ht="12" hidden="false" customHeight="true" outlineLevel="0" collapsed="false">
      <c r="A133" s="505"/>
      <c r="B133" s="506"/>
      <c r="C133" s="506"/>
      <c r="D133" s="506"/>
      <c r="E133" s="506"/>
      <c r="F133" s="506"/>
      <c r="G133" s="506"/>
      <c r="H133" s="506"/>
      <c r="I133" s="506"/>
      <c r="J133" s="506"/>
      <c r="K133" s="506"/>
      <c r="L133" s="506"/>
      <c r="M133" s="506"/>
      <c r="N133" s="506"/>
      <c r="O133" s="506"/>
    </row>
    <row r="134" customFormat="false" ht="18" hidden="false" customHeight="false" outlineLevel="0" collapsed="false">
      <c r="A134" s="507" t="s">
        <v>686</v>
      </c>
      <c r="B134" s="507"/>
      <c r="C134" s="508"/>
      <c r="D134" s="507"/>
      <c r="E134" s="509"/>
      <c r="L134" s="208"/>
      <c r="M134" s="510"/>
      <c r="N134" s="509"/>
      <c r="O134" s="509"/>
    </row>
    <row r="135" customFormat="false" ht="15" hidden="false" customHeight="false" outlineLevel="0" collapsed="false">
      <c r="A135" s="507" t="s">
        <v>687</v>
      </c>
      <c r="B135" s="511"/>
      <c r="C135" s="512"/>
      <c r="D135" s="511"/>
      <c r="E135" s="513"/>
      <c r="F135" s="513"/>
      <c r="G135" s="513"/>
      <c r="H135" s="513"/>
      <c r="I135" s="513"/>
      <c r="J135" s="513"/>
      <c r="K135" s="513"/>
      <c r="L135" s="514"/>
      <c r="M135" s="515"/>
      <c r="N135" s="515"/>
      <c r="O135" s="516"/>
    </row>
    <row r="136" customFormat="false" ht="15" hidden="false" customHeight="false" outlineLevel="0" collapsed="false">
      <c r="A136" s="507" t="s">
        <v>688</v>
      </c>
      <c r="B136" s="511"/>
      <c r="C136" s="512"/>
      <c r="D136" s="511"/>
      <c r="E136" s="513"/>
      <c r="F136" s="513"/>
      <c r="G136" s="517"/>
      <c r="H136" s="513"/>
      <c r="I136" s="513"/>
      <c r="J136" s="517"/>
      <c r="K136" s="517"/>
      <c r="L136" s="518"/>
      <c r="M136" s="515"/>
      <c r="N136" s="513"/>
      <c r="O136" s="513" t="s">
        <v>180</v>
      </c>
    </row>
    <row r="137" customFormat="false" ht="15" hidden="false" customHeight="false" outlineLevel="0" collapsed="false">
      <c r="A137" s="507" t="s">
        <v>689</v>
      </c>
      <c r="B137" s="511"/>
      <c r="C137" s="512"/>
      <c r="D137" s="511"/>
      <c r="E137" s="513"/>
      <c r="F137" s="513"/>
      <c r="G137" s="517"/>
      <c r="H137" s="513"/>
      <c r="I137" s="513"/>
      <c r="J137" s="517"/>
      <c r="K137" s="517"/>
      <c r="L137" s="518"/>
      <c r="M137" s="515"/>
      <c r="N137" s="515"/>
      <c r="O137" s="513"/>
    </row>
    <row r="138" customFormat="false" ht="15" hidden="false" customHeight="true" outlineLevel="0" collapsed="false">
      <c r="A138" s="507" t="s">
        <v>690</v>
      </c>
      <c r="B138" s="519"/>
      <c r="C138" s="520"/>
      <c r="D138" s="519"/>
      <c r="E138" s="521"/>
      <c r="F138" s="521"/>
      <c r="G138" s="522"/>
      <c r="H138" s="523"/>
      <c r="I138" s="524"/>
      <c r="J138" s="513"/>
      <c r="K138" s="513"/>
      <c r="L138" s="525"/>
      <c r="M138" s="515"/>
      <c r="N138" s="513"/>
      <c r="O138" s="513"/>
    </row>
    <row r="139" customFormat="false" ht="15" hidden="false" customHeight="false" outlineLevel="0" collapsed="false">
      <c r="A139" s="507" t="s">
        <v>96</v>
      </c>
      <c r="B139" s="511"/>
      <c r="C139" s="512"/>
      <c r="D139" s="511"/>
      <c r="E139" s="513"/>
      <c r="F139" s="517"/>
      <c r="G139" s="526"/>
      <c r="H139" s="527"/>
      <c r="I139" s="527"/>
      <c r="J139" s="513"/>
      <c r="K139" s="513"/>
      <c r="L139" s="514"/>
      <c r="M139" s="216"/>
    </row>
    <row r="140" customFormat="false" ht="15" hidden="false" customHeight="false" outlineLevel="0" collapsed="false">
      <c r="A140" s="507"/>
      <c r="B140" s="528"/>
      <c r="C140" s="528"/>
      <c r="D140" s="528"/>
      <c r="E140" s="528"/>
      <c r="F140" s="528"/>
      <c r="G140" s="528"/>
      <c r="H140" s="528"/>
      <c r="I140" s="528"/>
      <c r="J140" s="528"/>
      <c r="K140" s="528"/>
      <c r="L140" s="528"/>
      <c r="M140" s="528"/>
      <c r="N140" s="528"/>
      <c r="O140" s="528"/>
    </row>
    <row r="141" customFormat="false" ht="12" hidden="false" customHeight="true" outlineLevel="0" collapsed="false">
      <c r="C141" s="219"/>
      <c r="D141" s="219"/>
      <c r="E141" s="219"/>
      <c r="F141" s="219"/>
      <c r="K141" s="529"/>
      <c r="L141" s="234"/>
      <c r="M141" s="529"/>
    </row>
    <row r="142" customFormat="false" ht="15" hidden="false" customHeight="false" outlineLevel="0" collapsed="false">
      <c r="A142" s="493"/>
      <c r="B142" s="498"/>
      <c r="C142" s="498"/>
      <c r="D142" s="498"/>
      <c r="E142" s="498"/>
      <c r="F142" s="498"/>
      <c r="G142" s="498"/>
      <c r="H142" s="498"/>
      <c r="I142" s="498"/>
      <c r="J142" s="498"/>
      <c r="K142" s="498"/>
      <c r="L142" s="498"/>
      <c r="M142" s="498"/>
      <c r="N142" s="498"/>
      <c r="O142" s="498"/>
    </row>
    <row r="144" s="530" customFormat="tru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</row>
    <row r="145" s="530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</row>
    <row r="146" s="530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</row>
    <row r="147" s="530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</row>
    <row r="151" s="530" customFormat="true" ht="15" hidden="false" customHeight="false" outlineLevel="0" collapsed="false">
      <c r="A151" s="54"/>
      <c r="B151" s="54"/>
      <c r="C151" s="54"/>
      <c r="D151" s="54"/>
      <c r="E151" s="54"/>
      <c r="F151" s="232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8:40:13Z</dcterms:created>
  <dc:creator>Corea Reyes, María Eugenia</dc:creator>
  <dc:description/>
  <dc:language>en-US</dc:language>
  <cp:lastModifiedBy>Corea Reyes, María Eugenia</cp:lastModifiedBy>
  <dcterms:modified xsi:type="dcterms:W3CDTF">2022-06-13T20:35:45Z</dcterms:modified>
  <cp:revision>0</cp:revision>
  <dc:subject/>
  <dc:title/>
</cp:coreProperties>
</file>