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10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2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12">
  <si>
    <t xml:space="preserve">Cuadro # 1 :</t>
  </si>
  <si>
    <t xml:space="preserve">Principales cuentas del BCN y el sistema financiero </t>
  </si>
  <si>
    <t xml:space="preserve">(saldo en millones de córdobas) al 07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jun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7.00 millones a BANPRO S.A.</t>
  </si>
  <si>
    <t xml:space="preserve">      Compra de divisas por US$ 0.20 millón a Banco ATLANTIDA S.A.</t>
  </si>
  <si>
    <t xml:space="preserve">      Compra de divisas por US$ 0.08 millón a TELEDOLAR S.A.</t>
  </si>
  <si>
    <t xml:space="preserve">8/:  Cordobización de US$ 0.21 millón  (MHCP-RE/OFID-PDCR-MTI)</t>
  </si>
  <si>
    <t xml:space="preserve">      Cordobización de US$ 0.09 millón  (MHCP-RE/BM-AIF-PROY. CARCIP-TELCOR)</t>
  </si>
  <si>
    <t xml:space="preserve">9/:  Transferencia al exterior por US$ 1.84 millones (A Cuenta de OPEP-PROY-TE)</t>
  </si>
  <si>
    <t xml:space="preserve">      Liquidación TEF por US$ 1.48 millones (A Cuenta de BCIE-PMRC-CHA)</t>
  </si>
  <si>
    <t xml:space="preserve">      Liquidación TEF por US$ 0.04 millón (A Cuenta de BM-PROY. MARU-MTI)</t>
  </si>
  <si>
    <t xml:space="preserve">10/:Variación cambiaria-pérdida de US$ 1.38 millón ( Tenencias de DEG ).</t>
  </si>
  <si>
    <t xml:space="preserve">      Variación cambiaria-pérdida de US$ 0.1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;[RED]#,##0.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IERCOLES%2008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IERCOLES%2008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16" activeCellId="0" sqref="D16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34" min="11" style="1" width="11.55"/>
    <col collapsed="false" customWidth="false" hidden="false" outlineLevel="0" max="235" min="235" style="1" width="56.88"/>
    <col collapsed="false" customWidth="true" hidden="false" outlineLevel="0" max="239" min="236" style="1" width="12.66"/>
    <col collapsed="false" customWidth="true" hidden="false" outlineLevel="0" max="243" min="240" style="1" width="14.11"/>
    <col collapsed="false" customWidth="true" hidden="false" outlineLevel="0" max="244" min="244" style="1" width="12.66"/>
    <col collapsed="false" customWidth="true" hidden="false" outlineLevel="0" max="245" min="245" style="1" width="1.1"/>
    <col collapsed="false" customWidth="true" hidden="false" outlineLevel="0" max="250" min="246" style="1" width="11.55"/>
    <col collapsed="false" customWidth="true" hidden="false" outlineLevel="0" max="255" min="251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05.33682718336</v>
      </c>
      <c r="I6" s="27" t="n">
        <v>2808.67397655308</v>
      </c>
      <c r="J6" s="27"/>
      <c r="K6" s="27" t="n">
        <v>3.33714936971819</v>
      </c>
      <c r="L6" s="27" t="n">
        <v>-37.103647566028</v>
      </c>
      <c r="M6" s="27" t="n">
        <v>-37.103647566028</v>
      </c>
      <c r="N6" s="27" t="n">
        <v>107.871508909435</v>
      </c>
      <c r="O6" s="27" t="n">
        <v>277.804839607362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82.57096965797</v>
      </c>
      <c r="I7" s="27" t="n">
        <v>4294.01642565071</v>
      </c>
      <c r="J7" s="27"/>
      <c r="K7" s="27" t="n">
        <v>11.4454559927317</v>
      </c>
      <c r="L7" s="27" t="n">
        <v>9.71988478798448</v>
      </c>
      <c r="M7" s="27" t="n">
        <v>9.71988478798448</v>
      </c>
      <c r="N7" s="27" t="n">
        <v>165.247806434428</v>
      </c>
      <c r="O7" s="27" t="n">
        <v>339.460222510148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36.24112320457</v>
      </c>
      <c r="I8" s="28" t="n">
        <v>-543.849429827578</v>
      </c>
      <c r="J8" s="28"/>
      <c r="K8" s="28" t="n">
        <v>-7.60830662300816</v>
      </c>
      <c r="L8" s="28" t="n">
        <v>16.2062286461862</v>
      </c>
      <c r="M8" s="28" t="n">
        <v>16.2062286461862</v>
      </c>
      <c r="N8" s="28" t="n">
        <v>26.9856173048164</v>
      </c>
      <c r="O8" s="28" t="n">
        <v>152.068604507438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01647270048</v>
      </c>
      <c r="I9" s="28" t="n">
        <v>-223.801647270053</v>
      </c>
      <c r="J9" s="28"/>
      <c r="K9" s="28" t="n">
        <v>-5.22959453519434E-012</v>
      </c>
      <c r="L9" s="28" t="n">
        <v>-1.99008809431689E-010</v>
      </c>
      <c r="M9" s="28" t="n">
        <v>-1.99008809431689E-010</v>
      </c>
      <c r="N9" s="28" t="n">
        <v>-1.99799982980937</v>
      </c>
      <c r="O9" s="28" t="n">
        <v>-4.9199984102234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6.011372</v>
      </c>
      <c r="J10" s="27"/>
      <c r="K10" s="27" t="n">
        <v>0</v>
      </c>
      <c r="L10" s="27" t="n">
        <v>-0.529761000000008</v>
      </c>
      <c r="M10" s="27" t="n">
        <v>-0.529761000000008</v>
      </c>
      <c r="N10" s="27" t="n">
        <v>-45.6839150000001</v>
      </c>
      <c r="O10" s="27" t="n">
        <v>-176.583989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119.5</v>
      </c>
      <c r="I11" s="27" t="n">
        <v>-120</v>
      </c>
      <c r="J11" s="27"/>
      <c r="K11" s="27" t="n">
        <v>-0.5</v>
      </c>
      <c r="L11" s="27" t="n">
        <v>-62.5</v>
      </c>
      <c r="M11" s="27" t="n">
        <v>-62.5</v>
      </c>
      <c r="N11" s="27" t="n">
        <v>-37</v>
      </c>
      <c r="O11" s="27" t="n">
        <v>-32.5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.32</v>
      </c>
      <c r="O12" s="28" t="n">
        <v>0.2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52.57096965797</v>
      </c>
      <c r="I15" s="27" t="n">
        <v>4364.01642565071</v>
      </c>
      <c r="J15" s="27"/>
      <c r="K15" s="27" t="n">
        <v>11.4454559927317</v>
      </c>
      <c r="L15" s="27" t="n">
        <v>9.71988478798448</v>
      </c>
      <c r="M15" s="27" t="n">
        <v>9.71988478798448</v>
      </c>
      <c r="N15" s="27" t="n">
        <v>155.247806434428</v>
      </c>
      <c r="O15" s="27" t="n">
        <v>317.460222510148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20.375655407409</v>
      </c>
      <c r="I16" s="27" t="n">
        <v>520.53895642855</v>
      </c>
      <c r="J16" s="27"/>
      <c r="K16" s="27" t="n">
        <v>0.163301021141365</v>
      </c>
      <c r="L16" s="27" t="n">
        <v>-11.6693431179596</v>
      </c>
      <c r="M16" s="27" t="n">
        <v>-11.6693431179596</v>
      </c>
      <c r="N16" s="27" t="n">
        <v>-94.169709808114</v>
      </c>
      <c r="O16" s="27" t="n">
        <v>-32.3189768060021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72.94662506538</v>
      </c>
      <c r="I17" s="28" t="n">
        <v>4884.55538207926</v>
      </c>
      <c r="J17" s="28"/>
      <c r="K17" s="28" t="n">
        <v>11.6087570138725</v>
      </c>
      <c r="L17" s="28" t="n">
        <v>-1.94945832997564</v>
      </c>
      <c r="M17" s="28" t="n">
        <v>-1.94945832997564</v>
      </c>
      <c r="N17" s="28" t="n">
        <v>61.0780966263137</v>
      </c>
      <c r="O17" s="28" t="n">
        <v>285.14124570414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6773.9369484851</v>
      </c>
      <c r="I19" s="28" t="n">
        <v>-46660.7169655751</v>
      </c>
      <c r="J19" s="28"/>
      <c r="K19" s="28" t="n">
        <v>113.219982909992</v>
      </c>
      <c r="L19" s="28" t="n">
        <v>-137.602635890013</v>
      </c>
      <c r="M19" s="28" t="n">
        <v>-137.602635890013</v>
      </c>
      <c r="N19" s="28" t="n">
        <v>-7106.90192902001</v>
      </c>
      <c r="O19" s="28" t="n">
        <v>-18946.01635364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6773.9369484851</v>
      </c>
      <c r="I20" s="28" t="n">
        <v>-46660.7169655751</v>
      </c>
      <c r="J20" s="28"/>
      <c r="K20" s="28" t="n">
        <v>113.219982909992</v>
      </c>
      <c r="L20" s="28" t="n">
        <v>-137.602635890013</v>
      </c>
      <c r="M20" s="28" t="n">
        <v>-137.602635890013</v>
      </c>
      <c r="N20" s="28" t="n">
        <v>-7106.90192902001</v>
      </c>
      <c r="O20" s="28" t="n">
        <v>-18946.01635364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9570.07354811</v>
      </c>
      <c r="I22" s="27" t="n">
        <v>-19562.85923665</v>
      </c>
      <c r="J22" s="27"/>
      <c r="K22" s="27" t="n">
        <v>7.21431146000032</v>
      </c>
      <c r="L22" s="27" t="n">
        <v>-1716.90183427</v>
      </c>
      <c r="M22" s="27" t="n">
        <v>-1716.90183427</v>
      </c>
      <c r="N22" s="27" t="n">
        <v>-5370.6339601</v>
      </c>
      <c r="O22" s="27" t="n">
        <v>-14213.14515575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757.59261452</v>
      </c>
      <c r="I23" s="28" t="n">
        <v>-25651.58694307</v>
      </c>
      <c r="J23" s="28"/>
      <c r="K23" s="28" t="n">
        <v>106.005671449995</v>
      </c>
      <c r="L23" s="28" t="n">
        <v>1639.29919837999</v>
      </c>
      <c r="M23" s="28" t="n">
        <v>1639.29919837999</v>
      </c>
      <c r="N23" s="28" t="n">
        <v>-1256.26796892</v>
      </c>
      <c r="O23" s="28" t="n">
        <v>-4064.3629730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389.22064254968</v>
      </c>
      <c r="I29" s="27" t="n">
        <v>-2389.22064254968</v>
      </c>
      <c r="J29" s="27"/>
      <c r="K29" s="27" t="n">
        <v>0</v>
      </c>
      <c r="L29" s="27" t="n">
        <v>-60</v>
      </c>
      <c r="M29" s="27" t="n">
        <v>-60</v>
      </c>
      <c r="N29" s="27" t="n">
        <v>-480</v>
      </c>
      <c r="O29" s="27" t="n">
        <v>-66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96370991208</v>
      </c>
      <c r="I34" s="27" t="n">
        <v>-156.942433311208</v>
      </c>
      <c r="J34" s="27"/>
      <c r="K34" s="27" t="n">
        <v>0.05393767999999</v>
      </c>
      <c r="L34" s="27" t="n">
        <v>102.03952605</v>
      </c>
      <c r="M34" s="27" t="n">
        <v>102.03952605</v>
      </c>
      <c r="N34" s="27" t="n">
        <v>25.8602614200001</v>
      </c>
      <c r="O34" s="27" t="n">
        <v>54.0112416700003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3.1730668542705</v>
      </c>
      <c r="J35" s="28"/>
      <c r="K35" s="28" t="n">
        <v>1.00000008274037E-008</v>
      </c>
      <c r="L35" s="28" t="n">
        <v>0.865025000000003</v>
      </c>
      <c r="M35" s="28" t="n">
        <v>0.865025000000003</v>
      </c>
      <c r="N35" s="28" t="n">
        <v>-0.170564199999994</v>
      </c>
      <c r="O35" s="28" t="n">
        <v>-2.26747417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66</v>
      </c>
      <c r="I36" s="28" t="n">
        <v>192.8280685</v>
      </c>
      <c r="J36" s="28"/>
      <c r="K36" s="28" t="n">
        <v>-1.60000013238459E-007</v>
      </c>
      <c r="L36" s="28" t="n">
        <v>-100.00000117</v>
      </c>
      <c r="M36" s="28" t="n">
        <v>-100.00000117</v>
      </c>
      <c r="N36" s="28" t="n">
        <v>-25.9793706000001</v>
      </c>
      <c r="O36" s="28" t="n">
        <v>-55.81849475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34136917547888</v>
      </c>
      <c r="I37" s="27" t="n">
        <v>7.28743166547888</v>
      </c>
      <c r="J37" s="27"/>
      <c r="K37" s="27" t="n">
        <v>-0.0539375099999999</v>
      </c>
      <c r="L37" s="27" t="n">
        <v>-1.17449988</v>
      </c>
      <c r="M37" s="27" t="n">
        <v>-1.17449988</v>
      </c>
      <c r="N37" s="27" t="n">
        <v>-0.0514550199999988</v>
      </c>
      <c r="O37" s="27" t="n">
        <v>-0.46022109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8043.60420535</v>
      </c>
      <c r="I39" s="28" t="n">
        <v>8545.26273605</v>
      </c>
      <c r="J39" s="28"/>
      <c r="K39" s="28" t="n">
        <v>501.658530700001</v>
      </c>
      <c r="L39" s="28" t="n">
        <v>209.221114120001</v>
      </c>
      <c r="M39" s="28" t="n">
        <v>209.221114120001</v>
      </c>
      <c r="N39" s="28" t="n">
        <v>-819.633567819999</v>
      </c>
      <c r="O39" s="28" t="n">
        <v>-2494.63051176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8042.80518701</v>
      </c>
      <c r="I40" s="28" t="n">
        <v>8544.4637177</v>
      </c>
      <c r="J40" s="28"/>
      <c r="K40" s="28" t="n">
        <v>501.658530690001</v>
      </c>
      <c r="L40" s="28" t="n">
        <v>210.22111411</v>
      </c>
      <c r="M40" s="28" t="n">
        <v>210.22111411</v>
      </c>
      <c r="N40" s="28" t="n">
        <v>-812.833421719999</v>
      </c>
      <c r="O40" s="28" t="n">
        <v>-2494.96375082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9901835</v>
      </c>
      <c r="J41" s="27"/>
      <c r="K41" s="27" t="n">
        <v>1.00000000502476E-008</v>
      </c>
      <c r="L41" s="27" t="n">
        <v>-0.99999999</v>
      </c>
      <c r="M41" s="27" t="n">
        <v>-0.99999999</v>
      </c>
      <c r="N41" s="27" t="n">
        <v>-6.8001461</v>
      </c>
      <c r="O41" s="27" t="n">
        <v>0.3332390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15.7216385423114</v>
      </c>
      <c r="I44" s="28" t="n">
        <v>16.7022533785272</v>
      </c>
      <c r="J44" s="28"/>
      <c r="K44" s="28" t="n">
        <v>0.980614836215775</v>
      </c>
      <c r="L44" s="28" t="n">
        <v>0.497661281079598</v>
      </c>
      <c r="M44" s="28" t="n">
        <v>0.497661281079598</v>
      </c>
      <c r="N44" s="28" t="n">
        <v>-2.0011292867971</v>
      </c>
      <c r="O44" s="28" t="n">
        <v>-5.40141640572737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5.2861774791637</v>
      </c>
      <c r="I45" s="27" t="n">
        <v>15.5031770984165</v>
      </c>
      <c r="J45" s="27"/>
      <c r="K45" s="27" t="n">
        <v>0.216999619252745</v>
      </c>
      <c r="L45" s="27" t="n">
        <v>-0.553282978452579</v>
      </c>
      <c r="M45" s="27" t="n">
        <v>-0.553282978452579</v>
      </c>
      <c r="N45" s="27" t="n">
        <v>-0.978482785842338</v>
      </c>
      <c r="O45" s="27" t="n">
        <v>-5.49974090102607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5.7216385423114</v>
      </c>
      <c r="I46" s="27" t="n">
        <v>16.2119459604193</v>
      </c>
      <c r="J46" s="27"/>
      <c r="K46" s="27" t="n">
        <v>0.490307418107889</v>
      </c>
      <c r="L46" s="27" t="n">
        <v>-1.57749356669817</v>
      </c>
      <c r="M46" s="27" t="n">
        <v>-1.57749356669817</v>
      </c>
      <c r="N46" s="27" t="n">
        <v>-2.51401825037857</v>
      </c>
      <c r="O46" s="27" t="n">
        <v>-3.55038273661868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2861774791637</v>
      </c>
      <c r="I47" s="28" t="n">
        <v>15.3946772887901</v>
      </c>
      <c r="J47" s="28"/>
      <c r="K47" s="28" t="n">
        <v>0.108499809626371</v>
      </c>
      <c r="L47" s="28" t="n">
        <v>-0.468493091545975</v>
      </c>
      <c r="M47" s="28" t="n">
        <v>-0.468493091545975</v>
      </c>
      <c r="N47" s="28" t="n">
        <v>-0.476176133657109</v>
      </c>
      <c r="O47" s="28" t="n">
        <v>-2.2540308428685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318.0719423079</v>
      </c>
      <c r="I50" s="27" t="n">
        <v>27338.0719423079</v>
      </c>
      <c r="J50" s="27"/>
      <c r="K50" s="27" t="n">
        <v>20</v>
      </c>
      <c r="L50" s="27" t="n">
        <v>151.272464968002</v>
      </c>
      <c r="M50" s="27" t="n">
        <v>151.272464968002</v>
      </c>
      <c r="N50" s="27" t="n">
        <v>2217.84868096801</v>
      </c>
      <c r="O50" s="27" t="n">
        <v>7135.950361848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/>
      <c r="K53" s="27" t="n">
        <v>0</v>
      </c>
      <c r="L53" s="27" t="n">
        <v>1.27246496800217</v>
      </c>
      <c r="M53" s="27" t="n">
        <v>1.27246496800217</v>
      </c>
      <c r="N53" s="27" t="n">
        <v>1646.11370496801</v>
      </c>
      <c r="O53" s="27" t="n">
        <v>6370.77218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70</v>
      </c>
      <c r="I54" s="27" t="n">
        <v>90</v>
      </c>
      <c r="J54" s="27"/>
      <c r="K54" s="27" t="n">
        <v>20</v>
      </c>
      <c r="L54" s="27" t="n">
        <v>90</v>
      </c>
      <c r="M54" s="27" t="n">
        <v>90</v>
      </c>
      <c r="N54" s="27" t="n">
        <v>90</v>
      </c>
      <c r="O54" s="27" t="n">
        <v>9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389.22064254968</v>
      </c>
      <c r="I58" s="27" t="n">
        <v>2389.22064254968</v>
      </c>
      <c r="J58" s="27"/>
      <c r="K58" s="27" t="n">
        <v>0</v>
      </c>
      <c r="L58" s="27" t="n">
        <v>60</v>
      </c>
      <c r="M58" s="27" t="n">
        <v>60</v>
      </c>
      <c r="N58" s="27" t="n">
        <v>480</v>
      </c>
      <c r="O58" s="27" t="n">
        <v>66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1.73497600000002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6681.327074679</v>
      </c>
      <c r="I61" s="27" t="n">
        <v>206682.022269588</v>
      </c>
      <c r="J61" s="27"/>
      <c r="K61" s="27" t="n">
        <v>0.695194909028942</v>
      </c>
      <c r="L61" s="27" t="n">
        <v>20.5354324622604</v>
      </c>
      <c r="M61" s="27" t="n">
        <v>20.5354324622604</v>
      </c>
      <c r="N61" s="27" t="n">
        <v>-458.502554998035</v>
      </c>
      <c r="O61" s="27" t="n">
        <v>3334.33991094568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0827.09502868</v>
      </c>
      <c r="I62" s="27" t="n">
        <v>80554.45028514</v>
      </c>
      <c r="J62" s="27"/>
      <c r="K62" s="27" t="n">
        <v>-272.644743540019</v>
      </c>
      <c r="L62" s="27" t="n">
        <v>-1031.01276600001</v>
      </c>
      <c r="M62" s="27" t="n">
        <v>-1031.01276600001</v>
      </c>
      <c r="N62" s="27" t="n">
        <v>-1816.22643614002</v>
      </c>
      <c r="O62" s="27" t="n">
        <v>-3451.14042645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59619.03514313</v>
      </c>
      <c r="I63" s="28" t="n">
        <v>59348.99386105</v>
      </c>
      <c r="J63" s="28"/>
      <c r="K63" s="28" t="n">
        <v>-270.041282080012</v>
      </c>
      <c r="L63" s="28" t="n">
        <v>-681.611978030007</v>
      </c>
      <c r="M63" s="28" t="n">
        <v>-681.611978030007</v>
      </c>
      <c r="N63" s="28" t="n">
        <v>-2157.53286033</v>
      </c>
      <c r="O63" s="28" t="n">
        <v>-3977.42761264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30721.52100012</v>
      </c>
      <c r="I64" s="28" t="n">
        <v>30324.88487524</v>
      </c>
      <c r="J64" s="28"/>
      <c r="K64" s="28" t="n">
        <v>-396.636124880009</v>
      </c>
      <c r="L64" s="28" t="n">
        <v>-1409.37898430001</v>
      </c>
      <c r="M64" s="28" t="n">
        <v>-1409.37898430001</v>
      </c>
      <c r="N64" s="28" t="n">
        <v>-1747.41191611001</v>
      </c>
      <c r="O64" s="28" t="n">
        <v>-4372.83031936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28897.51414301</v>
      </c>
      <c r="I65" s="27" t="n">
        <v>29024.10898581</v>
      </c>
      <c r="J65" s="27"/>
      <c r="K65" s="27" t="n">
        <v>126.594842800001</v>
      </c>
      <c r="L65" s="27" t="n">
        <v>727.767006269995</v>
      </c>
      <c r="M65" s="27" t="n">
        <v>727.767006269995</v>
      </c>
      <c r="N65" s="27" t="n">
        <v>-410.120944219998</v>
      </c>
      <c r="O65" s="27" t="n">
        <v>395.402706719997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208.05988555</v>
      </c>
      <c r="I66" s="27" t="n">
        <v>21205.45642409</v>
      </c>
      <c r="J66" s="27"/>
      <c r="K66" s="27" t="n">
        <v>-2.60346146000302</v>
      </c>
      <c r="L66" s="27" t="n">
        <v>-349.40078797</v>
      </c>
      <c r="M66" s="27" t="n">
        <v>-349.40078797</v>
      </c>
      <c r="N66" s="27" t="n">
        <v>341.306424189996</v>
      </c>
      <c r="O66" s="27" t="n">
        <v>526.287186190002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8695.85588045</v>
      </c>
      <c r="I67" s="28" t="n">
        <v>18692.93681411</v>
      </c>
      <c r="J67" s="28"/>
      <c r="K67" s="28" t="n">
        <v>-2.91906634000407</v>
      </c>
      <c r="L67" s="28" t="n">
        <v>-351.716265850002</v>
      </c>
      <c r="M67" s="28" t="n">
        <v>-351.716265850002</v>
      </c>
      <c r="N67" s="28" t="n">
        <v>117.891383509996</v>
      </c>
      <c r="O67" s="28" t="n">
        <v>-471.601880589999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12.2040051</v>
      </c>
      <c r="I68" s="28" t="n">
        <v>2512.51960998</v>
      </c>
      <c r="J68" s="28"/>
      <c r="K68" s="28" t="n">
        <v>0.315604880000592</v>
      </c>
      <c r="L68" s="28" t="n">
        <v>2.31547788000034</v>
      </c>
      <c r="M68" s="28" t="n">
        <v>2.31547788000034</v>
      </c>
      <c r="N68" s="28" t="n">
        <v>223.41504068</v>
      </c>
      <c r="O68" s="28" t="n">
        <v>997.889066780001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5854.232045999</v>
      </c>
      <c r="I69" s="27" t="n">
        <v>126127.571984448</v>
      </c>
      <c r="J69" s="27"/>
      <c r="K69" s="27" t="n">
        <v>273.339938449033</v>
      </c>
      <c r="L69" s="27" t="n">
        <v>1051.54819846226</v>
      </c>
      <c r="M69" s="27" t="n">
        <v>1051.54819846226</v>
      </c>
      <c r="N69" s="27" t="n">
        <v>1357.72388114198</v>
      </c>
      <c r="O69" s="27" t="n">
        <v>6785.48033739568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5388.3558654163</v>
      </c>
      <c r="I70" s="27" t="n">
        <v>35569.8294253981</v>
      </c>
      <c r="J70" s="27"/>
      <c r="K70" s="27" t="n">
        <v>181.473559981772</v>
      </c>
      <c r="L70" s="27" t="n">
        <v>889.312981460455</v>
      </c>
      <c r="M70" s="27" t="n">
        <v>889.312981460455</v>
      </c>
      <c r="N70" s="27" t="n">
        <v>-741.753175208105</v>
      </c>
      <c r="O70" s="27" t="n">
        <v>1526.86938364559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618.1457643267</v>
      </c>
      <c r="I71" s="28" t="n">
        <v>58686.6728944465</v>
      </c>
      <c r="J71" s="28"/>
      <c r="K71" s="28" t="n">
        <v>68.5271301198154</v>
      </c>
      <c r="L71" s="28" t="n">
        <v>241.311667164104</v>
      </c>
      <c r="M71" s="28" t="n">
        <v>241.311667164104</v>
      </c>
      <c r="N71" s="28" t="n">
        <v>1752.91934334648</v>
      </c>
      <c r="O71" s="28" t="n">
        <v>3958.91604584649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847.7304162562</v>
      </c>
      <c r="I72" s="28" t="n">
        <v>31871.0696646036</v>
      </c>
      <c r="J72" s="28"/>
      <c r="K72" s="28" t="n">
        <v>23.3392483474418</v>
      </c>
      <c r="L72" s="28" t="n">
        <v>-79.0764501622944</v>
      </c>
      <c r="M72" s="28" t="n">
        <v>-79.0764501622944</v>
      </c>
      <c r="N72" s="28" t="n">
        <v>346.557713003607</v>
      </c>
      <c r="O72" s="28" t="n">
        <v>1299.6949079036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/>
      <c r="K74" s="27" t="n">
        <v>0</v>
      </c>
      <c r="L74" s="27" t="n">
        <v>0</v>
      </c>
      <c r="M74" s="27" t="n">
        <v>0</v>
      </c>
      <c r="N74" s="27" t="n">
        <v>164.425299014125</v>
      </c>
      <c r="O74" s="27" t="n">
        <v>3731.21884527441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/>
      <c r="K75" s="28" t="n">
        <v>0</v>
      </c>
      <c r="L75" s="28" t="n">
        <v>0</v>
      </c>
      <c r="M75" s="28" t="n">
        <v>0</v>
      </c>
      <c r="N75" s="28" t="n">
        <v>639.444803686216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46"/>
      <c r="N87" s="46"/>
      <c r="O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95" activeCellId="0" sqref="C95"/>
    </sheetView>
  </sheetViews>
  <sheetFormatPr defaultColWidth="14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true" hidden="false" outlineLevel="0" max="3" min="3" style="186" width="12.21"/>
    <col collapsed="false" customWidth="fals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2" min="19" style="186" width="11.55"/>
    <col collapsed="false" customWidth="true" hidden="false" outlineLevel="0" max="253" min="253" style="186" width="18.88"/>
    <col collapsed="false" customWidth="true" hidden="false" outlineLevel="0" max="254" min="254" style="186" width="14.99"/>
    <col collapsed="false" customWidth="true" hidden="false" outlineLevel="0" max="255" min="255" style="186" width="12.21"/>
    <col collapsed="false" customWidth="false" hidden="false" outlineLevel="0" max="257" min="256" style="186" width="14.55"/>
  </cols>
  <sheetData>
    <row r="1" customFormat="false" ht="25.5" hidden="false" customHeight="true" outlineLevel="0" collapsed="false">
      <c r="A1" s="187" t="s">
        <v>647</v>
      </c>
      <c r="B1" s="236"/>
    </row>
    <row r="2" customFormat="false" ht="18" hidden="false" customHeight="false" outlineLevel="0" collapsed="false">
      <c r="A2" s="500" t="s">
        <v>648</v>
      </c>
      <c r="N2" s="215"/>
    </row>
    <row r="3" customFormat="false" ht="21.75" hidden="false" customHeight="true" outlineLevel="0" collapsed="false">
      <c r="A3" s="501" t="s">
        <v>649</v>
      </c>
      <c r="F3" s="501"/>
      <c r="G3" s="501"/>
    </row>
    <row r="4" customFormat="false" ht="15" hidden="false" customHeight="false" outlineLevel="0" collapsed="false">
      <c r="A4" s="502"/>
      <c r="B4" s="503" t="s">
        <v>650</v>
      </c>
      <c r="C4" s="503"/>
      <c r="D4" s="503"/>
      <c r="E4" s="503"/>
      <c r="F4" s="504" t="s">
        <v>651</v>
      </c>
      <c r="G4" s="504"/>
      <c r="H4" s="504"/>
      <c r="I4" s="505"/>
      <c r="J4" s="504" t="s">
        <v>652</v>
      </c>
      <c r="K4" s="504"/>
      <c r="L4" s="504"/>
      <c r="M4" s="505"/>
      <c r="N4" s="504" t="s">
        <v>653</v>
      </c>
      <c r="O4" s="504"/>
      <c r="P4" s="504"/>
      <c r="Q4" s="504"/>
      <c r="R4" s="504"/>
    </row>
    <row r="5" customFormat="false" ht="15" hidden="false" customHeight="false" outlineLevel="0" collapsed="false">
      <c r="A5" s="506" t="s">
        <v>431</v>
      </c>
      <c r="B5" s="507" t="s">
        <v>654</v>
      </c>
      <c r="C5" s="508" t="s">
        <v>655</v>
      </c>
      <c r="D5" s="508"/>
      <c r="E5" s="509"/>
      <c r="F5" s="510" t="s">
        <v>656</v>
      </c>
      <c r="G5" s="510" t="s">
        <v>657</v>
      </c>
      <c r="H5" s="510" t="s">
        <v>658</v>
      </c>
      <c r="I5" s="511"/>
      <c r="J5" s="512" t="s">
        <v>659</v>
      </c>
      <c r="K5" s="512"/>
      <c r="L5" s="511" t="s">
        <v>660</v>
      </c>
      <c r="M5" s="511"/>
      <c r="N5" s="512" t="s">
        <v>661</v>
      </c>
      <c r="O5" s="512"/>
      <c r="P5" s="511"/>
      <c r="Q5" s="512" t="s">
        <v>662</v>
      </c>
      <c r="R5" s="512"/>
    </row>
    <row r="6" customFormat="false" ht="15.75" hidden="false" customHeight="false" outlineLevel="0" collapsed="false">
      <c r="A6" s="513"/>
      <c r="B6" s="507"/>
      <c r="C6" s="514" t="s">
        <v>663</v>
      </c>
      <c r="D6" s="514" t="s">
        <v>664</v>
      </c>
      <c r="E6" s="515"/>
      <c r="F6" s="510"/>
      <c r="G6" s="510"/>
      <c r="H6" s="510"/>
      <c r="I6" s="516"/>
      <c r="J6" s="515" t="s">
        <v>656</v>
      </c>
      <c r="K6" s="515" t="s">
        <v>657</v>
      </c>
      <c r="L6" s="515" t="s">
        <v>665</v>
      </c>
      <c r="M6" s="515"/>
      <c r="N6" s="515" t="s">
        <v>666</v>
      </c>
      <c r="O6" s="515" t="s">
        <v>667</v>
      </c>
      <c r="P6" s="515"/>
      <c r="Q6" s="515" t="s">
        <v>666</v>
      </c>
      <c r="R6" s="515" t="s">
        <v>667</v>
      </c>
    </row>
    <row r="7" s="522" customFormat="true" ht="15" hidden="false" customHeight="false" outlineLevel="0" collapsed="false">
      <c r="A7" s="517" t="s">
        <v>445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14" t="n">
        <v>2713.7994</v>
      </c>
      <c r="K7" s="214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522" customFormat="true" ht="15" hidden="false" customHeight="false" outlineLevel="0" collapsed="false">
      <c r="A8" s="517" t="s">
        <v>447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14" t="n">
        <v>2914.3916</v>
      </c>
      <c r="K8" s="214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522" customFormat="true" ht="15" hidden="false" customHeight="false" outlineLevel="0" collapsed="false">
      <c r="A9" s="523" t="s">
        <v>668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210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522" customFormat="true" ht="15" hidden="false" customHeight="false" outlineLevel="0" collapsed="false">
      <c r="A10" s="523" t="s">
        <v>449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210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522" customFormat="true" ht="15" hidden="false" customHeight="false" outlineLevel="0" collapsed="false">
      <c r="A11" s="517" t="s">
        <v>450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14" t="n">
        <v>3891.771048</v>
      </c>
      <c r="K11" s="214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522" customFormat="true" ht="15" hidden="false" customHeight="false" outlineLevel="0" collapsed="false">
      <c r="A12" s="517" t="s">
        <v>451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14" t="n">
        <v>3507.20957</v>
      </c>
      <c r="K12" s="214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522" customFormat="true" ht="15.75" hidden="false" customHeight="true" outlineLevel="0" collapsed="false">
      <c r="A13" s="523" t="s">
        <v>452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210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522" customFormat="true" ht="15.75" hidden="false" customHeight="true" outlineLevel="0" collapsed="false">
      <c r="A14" s="523" t="s">
        <v>453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210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522" customFormat="true" ht="15" hidden="false" customHeight="false" outlineLevel="0" collapsed="false">
      <c r="A15" s="517" t="s">
        <v>454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7"/>
      <c r="J15" s="521" t="n">
        <v>4956.733354</v>
      </c>
      <c r="K15" s="214" t="n">
        <v>-5056.0396549</v>
      </c>
      <c r="L15" s="521" t="n">
        <v>60.5</v>
      </c>
      <c r="M15" s="528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522" customFormat="true" ht="15" hidden="false" customHeight="true" outlineLevel="0" collapsed="false">
      <c r="A16" s="517" t="s">
        <v>455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7"/>
      <c r="J16" s="521" t="n">
        <v>5162.18201</v>
      </c>
      <c r="K16" s="214" t="n">
        <v>-5242.43024</v>
      </c>
      <c r="L16" s="521" t="n">
        <v>139.1</v>
      </c>
      <c r="M16" s="528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522" customFormat="true" ht="15" hidden="false" customHeight="true" outlineLevel="0" collapsed="false">
      <c r="A17" s="523" t="s">
        <v>456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210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522" customFormat="true" ht="15" hidden="false" customHeight="true" outlineLevel="0" collapsed="false">
      <c r="A18" s="523" t="s">
        <v>457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210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522" customFormat="true" ht="15" hidden="false" customHeight="true" outlineLevel="0" collapsed="false">
      <c r="A19" s="294" t="s">
        <v>458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30" t="n">
        <v>5795.95306749325</v>
      </c>
      <c r="K19" s="214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22" customFormat="true" ht="15" hidden="false" customHeight="true" outlineLevel="0" collapsed="false">
      <c r="A20" s="294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30" t="n">
        <v>6157.52866134921</v>
      </c>
      <c r="K20" s="214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22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14"/>
      <c r="K21" s="214"/>
      <c r="L21" s="521"/>
      <c r="M21" s="521"/>
      <c r="N21" s="521"/>
      <c r="O21" s="521"/>
      <c r="P21" s="521"/>
      <c r="Q21" s="521"/>
      <c r="R21" s="521"/>
    </row>
    <row r="22" s="522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</row>
    <row r="23" s="522" customFormat="true" ht="18" hidden="false" customHeight="true" outlineLevel="0" collapsed="false">
      <c r="A23" s="523" t="s">
        <v>461</v>
      </c>
      <c r="B23" s="524" t="n">
        <v>30.9188</v>
      </c>
      <c r="C23" s="524" t="n">
        <v>30.9231543228325</v>
      </c>
      <c r="D23" s="524" t="n">
        <v>31.0101556691761</v>
      </c>
      <c r="E23" s="524"/>
      <c r="F23" s="525" t="n">
        <v>-0.0207986844299813</v>
      </c>
      <c r="G23" s="525" t="n">
        <v>0.551811689851987</v>
      </c>
      <c r="H23" s="525" t="n">
        <v>0.265506502711003</v>
      </c>
      <c r="I23" s="537"/>
      <c r="J23" s="538" t="n">
        <v>631.931935515646</v>
      </c>
      <c r="K23" s="538" t="n">
        <v>-639.288873065738</v>
      </c>
      <c r="L23" s="526" t="n">
        <v>0</v>
      </c>
      <c r="M23" s="526"/>
      <c r="N23" s="526" t="n">
        <v>0</v>
      </c>
      <c r="O23" s="526" t="n">
        <v>0</v>
      </c>
      <c r="P23" s="526"/>
      <c r="Q23" s="526" t="n">
        <v>-0.07587592</v>
      </c>
      <c r="R23" s="526" t="n">
        <v>-13.4045723712019</v>
      </c>
    </row>
    <row r="24" s="522" customFormat="true" ht="18" hidden="false" customHeight="true" outlineLevel="0" collapsed="false">
      <c r="A24" s="523" t="s">
        <v>462</v>
      </c>
      <c r="B24" s="524" t="n">
        <v>31.0347</v>
      </c>
      <c r="C24" s="524" t="n">
        <v>30.9762661160539</v>
      </c>
      <c r="D24" s="524" t="n">
        <v>31.1422594030006</v>
      </c>
      <c r="E24" s="524"/>
      <c r="F24" s="525" t="n">
        <v>-0.0912617286781048</v>
      </c>
      <c r="G24" s="525" t="n">
        <v>0.396802315893104</v>
      </c>
      <c r="H24" s="525" t="n">
        <v>0.1527702936075</v>
      </c>
      <c r="I24" s="537"/>
      <c r="J24" s="538" t="n">
        <v>561.490340254669</v>
      </c>
      <c r="K24" s="538" t="n">
        <v>-581.320462625801</v>
      </c>
      <c r="L24" s="526" t="n">
        <v>-10</v>
      </c>
      <c r="M24" s="526"/>
      <c r="N24" s="526" t="n">
        <v>0</v>
      </c>
      <c r="O24" s="526" t="n">
        <v>0</v>
      </c>
      <c r="P24" s="526"/>
      <c r="Q24" s="526" t="n">
        <v>-0.51515797</v>
      </c>
      <c r="R24" s="526" t="n">
        <v>-17.4293498711873</v>
      </c>
    </row>
    <row r="25" s="522" customFormat="true" ht="18" hidden="false" customHeight="true" outlineLevel="0" collapsed="false">
      <c r="A25" s="517" t="s">
        <v>463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9" t="n">
        <v>630.009800831109</v>
      </c>
      <c r="K25" s="539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522" customFormat="true" ht="18" hidden="false" customHeight="true" outlineLevel="0" collapsed="false">
      <c r="A26" s="517" t="s">
        <v>7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9" t="n">
        <v>522.667524715878</v>
      </c>
      <c r="K26" s="539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522" customFormat="true" ht="18" hidden="false" customHeight="true" outlineLevel="0" collapsed="false">
      <c r="A27" s="523" t="s">
        <v>8</v>
      </c>
      <c r="B27" s="524" t="n">
        <v>31.4187</v>
      </c>
      <c r="C27" s="524" t="n">
        <v>31.5760971386991</v>
      </c>
      <c r="D27" s="524" t="n">
        <v>31.8059433770984</v>
      </c>
      <c r="E27" s="524"/>
      <c r="F27" s="525" t="n">
        <v>0.103323094615584</v>
      </c>
      <c r="G27" s="525" t="n">
        <v>0.917490826712341</v>
      </c>
      <c r="H27" s="525" t="n">
        <v>0.510406960663962</v>
      </c>
      <c r="I27" s="537"/>
      <c r="J27" s="538" t="n">
        <v>480.190071179042</v>
      </c>
      <c r="K27" s="538" t="n">
        <v>-550.919077574472</v>
      </c>
      <c r="L27" s="526" t="n">
        <v>90.785121799949</v>
      </c>
      <c r="M27" s="526"/>
      <c r="N27" s="526" t="n">
        <v>0</v>
      </c>
      <c r="O27" s="526" t="n">
        <v>0</v>
      </c>
      <c r="P27" s="526"/>
      <c r="Q27" s="526" t="n">
        <v>-3.38465782971939</v>
      </c>
      <c r="R27" s="526" t="n">
        <v>-11.67178116</v>
      </c>
    </row>
    <row r="28" s="522" customFormat="true" ht="18" hidden="false" customHeight="true" outlineLevel="0" collapsed="false">
      <c r="A28" s="523" t="s">
        <v>9</v>
      </c>
      <c r="B28" s="524" t="n">
        <v>31.5449829158612</v>
      </c>
      <c r="C28" s="524" t="n">
        <v>31.6539604864607</v>
      </c>
      <c r="D28" s="524" t="n">
        <v>31.9718099103524</v>
      </c>
      <c r="E28" s="524"/>
      <c r="F28" s="525" t="n">
        <v>0.407314948310314</v>
      </c>
      <c r="G28" s="525" t="n">
        <v>1.19861327350947</v>
      </c>
      <c r="H28" s="525" t="n">
        <v>0.802964110909891</v>
      </c>
      <c r="I28" s="537"/>
      <c r="J28" s="538" t="n">
        <v>461.979034918318</v>
      </c>
      <c r="K28" s="538" t="n">
        <v>-491.377880747757</v>
      </c>
      <c r="L28" s="526" t="n">
        <v>217.6570258</v>
      </c>
      <c r="M28" s="526"/>
      <c r="N28" s="526" t="n">
        <v>50</v>
      </c>
      <c r="O28" s="526" t="n">
        <v>0</v>
      </c>
      <c r="P28" s="526"/>
      <c r="Q28" s="526" t="n">
        <v>-11.2026117947266</v>
      </c>
      <c r="R28" s="526" t="n">
        <v>-25.1431497672119</v>
      </c>
    </row>
    <row r="29" s="522" customFormat="true" ht="18" hidden="false" customHeight="true" outlineLevel="0" collapsed="false">
      <c r="A29" s="517" t="s">
        <v>464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9" t="n">
        <v>439.822103534352</v>
      </c>
      <c r="K29" s="539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522" customFormat="true" ht="18" hidden="false" customHeight="true" outlineLevel="0" collapsed="false">
      <c r="A30" s="517" t="s">
        <v>465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9" t="n">
        <v>471.218958333832</v>
      </c>
      <c r="K30" s="539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522" customFormat="true" ht="18" hidden="false" customHeight="true" outlineLevel="0" collapsed="false">
      <c r="A31" s="523" t="s">
        <v>466</v>
      </c>
      <c r="B31" s="524" t="n">
        <v>31.9353118159321</v>
      </c>
      <c r="C31" s="524" t="n">
        <v>32.0733183160638</v>
      </c>
      <c r="D31" s="524" t="n">
        <v>32.3880668336009</v>
      </c>
      <c r="E31" s="524"/>
      <c r="F31" s="525" t="n">
        <v>0.487826647169799</v>
      </c>
      <c r="G31" s="525" t="n">
        <v>1.26688348990472</v>
      </c>
      <c r="H31" s="525" t="n">
        <v>0.877355068537262</v>
      </c>
      <c r="I31" s="537"/>
      <c r="J31" s="538" t="n">
        <v>406.916661499946</v>
      </c>
      <c r="K31" s="538" t="n">
        <v>-472.374200663063</v>
      </c>
      <c r="L31" s="526" t="n">
        <v>131.55756217</v>
      </c>
      <c r="M31" s="526"/>
      <c r="N31" s="526" t="n">
        <v>50</v>
      </c>
      <c r="O31" s="526" t="n">
        <v>0</v>
      </c>
      <c r="P31" s="526"/>
      <c r="Q31" s="526" t="n">
        <v>-4.79368520172684</v>
      </c>
      <c r="R31" s="526" t="n">
        <v>-13.4144471</v>
      </c>
    </row>
    <row r="32" s="522" customFormat="true" ht="18" hidden="false" customHeight="true" outlineLevel="0" collapsed="false">
      <c r="A32" s="523" t="s">
        <v>467</v>
      </c>
      <c r="B32" s="524" t="n">
        <v>32.0679</v>
      </c>
      <c r="C32" s="524" t="n">
        <v>32.2985507665394</v>
      </c>
      <c r="D32" s="524" t="n">
        <v>32.6415592489799</v>
      </c>
      <c r="E32" s="524"/>
      <c r="F32" s="525" t="n">
        <v>0.539500608961253</v>
      </c>
      <c r="G32" s="525" t="n">
        <v>1.38919065051758</v>
      </c>
      <c r="H32" s="525" t="n">
        <v>0.964345629739417</v>
      </c>
      <c r="I32" s="537"/>
      <c r="J32" s="538" t="n">
        <v>453.348577709423</v>
      </c>
      <c r="K32" s="538" t="n">
        <v>-529.795613183241</v>
      </c>
      <c r="L32" s="526" t="n">
        <v>97.350376</v>
      </c>
      <c r="M32" s="526"/>
      <c r="N32" s="526" t="n">
        <v>50</v>
      </c>
      <c r="O32" s="526" t="n">
        <v>0</v>
      </c>
      <c r="P32" s="526"/>
      <c r="Q32" s="526" t="n">
        <v>-1.53502947478893</v>
      </c>
      <c r="R32" s="526" t="n">
        <v>-12.2553151190902</v>
      </c>
    </row>
    <row r="33" s="522" customFormat="true" ht="18" hidden="false" customHeight="true" outlineLevel="0" collapsed="false">
      <c r="A33" s="517" t="s">
        <v>468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9" t="n">
        <v>488.706937047183</v>
      </c>
      <c r="K33" s="539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522" customFormat="true" ht="18" hidden="false" customHeight="true" outlineLevel="0" collapsed="false">
      <c r="A34" s="517" t="s">
        <v>469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9" t="n">
        <v>520.006805956907</v>
      </c>
      <c r="K34" s="539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522" customFormat="true" ht="18" hidden="false" customHeight="true" outlineLevel="0" collapsed="false">
      <c r="A35" s="517"/>
      <c r="F35" s="519"/>
      <c r="G35" s="519"/>
      <c r="H35" s="519"/>
      <c r="I35" s="520"/>
      <c r="J35" s="539"/>
      <c r="K35" s="539"/>
      <c r="L35" s="521"/>
      <c r="M35" s="521"/>
      <c r="N35" s="521"/>
      <c r="O35" s="521"/>
      <c r="P35" s="521"/>
      <c r="Q35" s="521"/>
      <c r="R35" s="521"/>
    </row>
    <row r="36" s="522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0"/>
      <c r="J36" s="541" t="n">
        <v>5555.51645258534</v>
      </c>
      <c r="K36" s="541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</row>
    <row r="37" s="522" customFormat="true" ht="18" hidden="false" customHeight="true" outlineLevel="0" collapsed="false">
      <c r="A37" s="542" t="s">
        <v>461</v>
      </c>
      <c r="B37" s="524" t="n">
        <v>32.4647</v>
      </c>
      <c r="C37" s="524" t="n">
        <v>32.7485312262724</v>
      </c>
      <c r="D37" s="524" t="n">
        <v>33.1061406244529</v>
      </c>
      <c r="E37" s="524"/>
      <c r="F37" s="525" t="n">
        <v>0.875822236938306</v>
      </c>
      <c r="G37" s="525" t="n">
        <v>2.19576626349628</v>
      </c>
      <c r="H37" s="525" t="n">
        <v>1.53579425021729</v>
      </c>
      <c r="I37" s="537"/>
      <c r="J37" s="543" t="n">
        <v>508.751745440544</v>
      </c>
      <c r="K37" s="538" t="n">
        <v>-553.210233331089</v>
      </c>
      <c r="L37" s="543" t="n">
        <v>44.9867190099136</v>
      </c>
      <c r="M37" s="543"/>
      <c r="N37" s="543" t="n">
        <v>0</v>
      </c>
      <c r="O37" s="543" t="n">
        <v>0</v>
      </c>
      <c r="P37" s="543"/>
      <c r="Q37" s="526" t="n">
        <v>-6.61511167</v>
      </c>
      <c r="R37" s="526" t="n">
        <v>-17.2299564925877</v>
      </c>
    </row>
    <row r="38" s="522" customFormat="true" ht="18" hidden="false" customHeight="true" outlineLevel="0" collapsed="false">
      <c r="A38" s="542" t="s">
        <v>462</v>
      </c>
      <c r="B38" s="524" t="n">
        <v>32.5865</v>
      </c>
      <c r="C38" s="524" t="n">
        <v>32.8511055431961</v>
      </c>
      <c r="D38" s="524" t="n">
        <v>33.2283836153905</v>
      </c>
      <c r="E38" s="524"/>
      <c r="F38" s="525" t="n">
        <v>0.812009707075271</v>
      </c>
      <c r="G38" s="525" t="n">
        <v>1.96978385340693</v>
      </c>
      <c r="H38" s="525" t="n">
        <v>1.3908967802411</v>
      </c>
      <c r="I38" s="537"/>
      <c r="J38" s="543" t="n">
        <v>412.416575789772</v>
      </c>
      <c r="K38" s="538" t="n">
        <v>-448.008939161388</v>
      </c>
      <c r="L38" s="543" t="n">
        <v>35.55</v>
      </c>
      <c r="M38" s="543" t="n">
        <v>0</v>
      </c>
      <c r="N38" s="543" t="n">
        <v>0</v>
      </c>
      <c r="O38" s="543" t="n">
        <v>0</v>
      </c>
      <c r="P38" s="543"/>
      <c r="Q38" s="526" t="n">
        <v>-6.40716538</v>
      </c>
      <c r="R38" s="526" t="n">
        <v>-18.76187214</v>
      </c>
    </row>
    <row r="39" s="522" customFormat="true" ht="18" hidden="false" customHeight="true" outlineLevel="0" collapsed="false">
      <c r="A39" s="522" t="s">
        <v>463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39" t="n">
        <v>501.281044046699</v>
      </c>
      <c r="K39" s="539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21" t="n">
        <v>-2.20977119</v>
      </c>
      <c r="R39" s="521" t="n">
        <v>-14.2872150323022</v>
      </c>
    </row>
    <row r="40" s="522" customFormat="true" ht="18" hidden="false" customHeight="true" outlineLevel="0" collapsed="false">
      <c r="A40" s="522" t="s">
        <v>7</v>
      </c>
      <c r="B40" s="518" t="n">
        <v>32.8533</v>
      </c>
      <c r="C40" s="544" t="n">
        <v>32.8188084282095</v>
      </c>
      <c r="D40" s="544" t="n">
        <v>33.2124291699462</v>
      </c>
      <c r="E40" s="544"/>
      <c r="F40" s="519" t="n">
        <v>-0.12697416122993</v>
      </c>
      <c r="G40" s="519" t="n">
        <v>0.95785728843724</v>
      </c>
      <c r="H40" s="519" t="n">
        <v>0.415441563603655</v>
      </c>
      <c r="I40" s="520"/>
      <c r="J40" s="239" t="n">
        <v>440.488049311444</v>
      </c>
      <c r="K40" s="539" t="n">
        <v>-422.527676560384</v>
      </c>
      <c r="L40" s="539" t="n">
        <v>-49</v>
      </c>
      <c r="M40" s="239"/>
      <c r="N40" s="239" t="n">
        <v>0</v>
      </c>
      <c r="O40" s="239" t="n">
        <v>0</v>
      </c>
      <c r="P40" s="239"/>
      <c r="Q40" s="521" t="n">
        <v>-8.08114356534357</v>
      </c>
      <c r="R40" s="521" t="n">
        <v>-15.01339343</v>
      </c>
    </row>
    <row r="41" s="522" customFormat="true" ht="18" hidden="false" customHeight="true" outlineLevel="0" collapsed="false">
      <c r="A41" s="542" t="s">
        <v>8</v>
      </c>
      <c r="B41" s="524" t="n">
        <v>32.9897</v>
      </c>
      <c r="C41" s="545" t="n">
        <v>32.9956424803108</v>
      </c>
      <c r="D41" s="545" t="n">
        <v>33.3519108908287</v>
      </c>
      <c r="E41" s="545"/>
      <c r="F41" s="525" t="n">
        <v>-0.0734641757913343</v>
      </c>
      <c r="G41" s="525" t="n">
        <v>1.00128118873553</v>
      </c>
      <c r="H41" s="525" t="n">
        <v>0.463908506472097</v>
      </c>
      <c r="I41" s="537"/>
      <c r="J41" s="543" t="n">
        <v>444.842386342854</v>
      </c>
      <c r="K41" s="538" t="n">
        <v>-454.384712336792</v>
      </c>
      <c r="L41" s="538" t="n">
        <v>-0.31948168</v>
      </c>
      <c r="M41" s="543"/>
      <c r="N41" s="543" t="n">
        <v>0</v>
      </c>
      <c r="O41" s="543" t="n">
        <v>0</v>
      </c>
      <c r="P41" s="543"/>
      <c r="Q41" s="526" t="n">
        <v>-9.89724797</v>
      </c>
      <c r="R41" s="526" t="n">
        <v>-20.0295032</v>
      </c>
    </row>
    <row r="42" s="522" customFormat="true" ht="18" hidden="false" customHeight="true" outlineLevel="0" collapsed="false">
      <c r="A42" s="542" t="s">
        <v>9</v>
      </c>
      <c r="B42" s="524" t="n">
        <v>33.1222</v>
      </c>
      <c r="C42" s="545" t="n">
        <v>33.0821588170525</v>
      </c>
      <c r="D42" s="545" t="n">
        <v>33.4604108890866</v>
      </c>
      <c r="E42" s="545"/>
      <c r="F42" s="525" t="n">
        <v>-0.0147518806203293</v>
      </c>
      <c r="G42" s="525" t="n">
        <v>0.93239837347631</v>
      </c>
      <c r="H42" s="525" t="n">
        <v>0.45882324642799</v>
      </c>
      <c r="I42" s="537"/>
      <c r="J42" s="543" t="n">
        <v>441.382495978738</v>
      </c>
      <c r="K42" s="538" t="n">
        <v>-415.628410750722</v>
      </c>
      <c r="L42" s="538" t="n">
        <v>0.4</v>
      </c>
      <c r="M42" s="543"/>
      <c r="N42" s="543" t="n">
        <v>0</v>
      </c>
      <c r="O42" s="543" t="n">
        <v>0</v>
      </c>
      <c r="P42" s="543"/>
      <c r="Q42" s="526" t="n">
        <v>-13.3707654850219</v>
      </c>
      <c r="R42" s="526" t="n">
        <v>-26.8657565908036</v>
      </c>
    </row>
    <row r="43" s="522" customFormat="true" ht="18" hidden="false" customHeight="true" outlineLevel="0" collapsed="false">
      <c r="A43" s="546" t="s">
        <v>464</v>
      </c>
      <c r="B43" s="518" t="n">
        <v>33.2598</v>
      </c>
      <c r="C43" s="544" t="n">
        <v>33.1852214405658</v>
      </c>
      <c r="D43" s="544" t="n">
        <v>33.4687353893811</v>
      </c>
      <c r="E43" s="544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7" t="n">
        <v>440.602894206294</v>
      </c>
      <c r="K43" s="539" t="n">
        <v>-453.118697473018</v>
      </c>
      <c r="L43" s="539" t="n">
        <v>-8</v>
      </c>
      <c r="M43" s="547"/>
      <c r="N43" s="547" t="n">
        <v>0</v>
      </c>
      <c r="O43" s="547" t="n">
        <v>0</v>
      </c>
      <c r="P43" s="547"/>
      <c r="Q43" s="521" t="n">
        <v>-6.36592627</v>
      </c>
      <c r="R43" s="521" t="n">
        <v>-17.7427042766165</v>
      </c>
    </row>
    <row r="44" s="522" customFormat="true" ht="18" hidden="false" customHeight="true" outlineLevel="0" collapsed="false">
      <c r="A44" s="546" t="s">
        <v>465</v>
      </c>
      <c r="B44" s="518" t="n">
        <v>33.3979</v>
      </c>
      <c r="C44" s="544" t="n">
        <v>33.2045242365285</v>
      </c>
      <c r="D44" s="544" t="n">
        <v>33.5400519829156</v>
      </c>
      <c r="E44" s="544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7" t="n">
        <v>458.212872021781</v>
      </c>
      <c r="K44" s="539" t="n">
        <v>-444.116788419716</v>
      </c>
      <c r="L44" s="539" t="n">
        <v>-7</v>
      </c>
      <c r="M44" s="547"/>
      <c r="N44" s="547" t="n">
        <v>0</v>
      </c>
      <c r="O44" s="547" t="n">
        <v>0</v>
      </c>
      <c r="P44" s="547"/>
      <c r="Q44" s="521" t="n">
        <v>-6.18634862</v>
      </c>
      <c r="R44" s="521" t="n">
        <v>-20.3666911521655</v>
      </c>
    </row>
    <row r="45" s="522" customFormat="true" ht="18" hidden="false" customHeight="true" outlineLevel="0" collapsed="false">
      <c r="A45" s="542" t="s">
        <v>466</v>
      </c>
      <c r="B45" s="524" t="n">
        <v>33.5321</v>
      </c>
      <c r="C45" s="545" t="n">
        <v>33.3572359695512</v>
      </c>
      <c r="D45" s="545" t="n">
        <v>33.6827443956294</v>
      </c>
      <c r="E45" s="545"/>
      <c r="F45" s="525" t="n">
        <v>-0.455606886518713</v>
      </c>
      <c r="G45" s="525" t="n">
        <v>0.304703757880437</v>
      </c>
      <c r="H45" s="525" t="n">
        <v>-0.0754515643191375</v>
      </c>
      <c r="I45" s="537"/>
      <c r="J45" s="543" t="n">
        <v>410.797874109543</v>
      </c>
      <c r="K45" s="538" t="n">
        <v>-412.912911017899</v>
      </c>
      <c r="L45" s="538" t="n">
        <v>-21</v>
      </c>
      <c r="M45" s="543"/>
      <c r="N45" s="543" t="n">
        <v>0</v>
      </c>
      <c r="O45" s="543" t="n">
        <v>0</v>
      </c>
      <c r="P45" s="543"/>
      <c r="Q45" s="526" t="n">
        <v>-2.20977119</v>
      </c>
      <c r="R45" s="526" t="n">
        <v>-13.6735208115432</v>
      </c>
    </row>
    <row r="46" s="522" customFormat="true" ht="18" hidden="false" customHeight="true" outlineLevel="0" collapsed="false">
      <c r="A46" s="542" t="s">
        <v>467</v>
      </c>
      <c r="B46" s="524" t="n">
        <v>33.6713</v>
      </c>
      <c r="C46" s="545" t="n">
        <v>33.54805473692</v>
      </c>
      <c r="D46" s="545" t="n">
        <v>33.8231502375472</v>
      </c>
      <c r="E46" s="545"/>
      <c r="F46" s="525" t="n">
        <v>-0.47601428677758</v>
      </c>
      <c r="G46" s="525" t="n">
        <v>0.379028244977839</v>
      </c>
      <c r="H46" s="525" t="n">
        <v>-0.0484930208998708</v>
      </c>
      <c r="I46" s="537"/>
      <c r="J46" s="543" t="n">
        <v>453.002775789734</v>
      </c>
      <c r="K46" s="538" t="n">
        <v>-456.876831461079</v>
      </c>
      <c r="L46" s="538" t="n">
        <v>-19.01425547</v>
      </c>
      <c r="M46" s="543"/>
      <c r="N46" s="543" t="n">
        <v>0</v>
      </c>
      <c r="O46" s="543" t="n">
        <v>0</v>
      </c>
      <c r="P46" s="543"/>
      <c r="Q46" s="526" t="n">
        <v>-7.78226996912368</v>
      </c>
      <c r="R46" s="526" t="n">
        <v>-15.5645165718879</v>
      </c>
    </row>
    <row r="47" s="522" customFormat="true" ht="18" hidden="false" customHeight="true" outlineLevel="0" collapsed="false">
      <c r="A47" s="546" t="s">
        <v>468</v>
      </c>
      <c r="B47" s="518" t="n">
        <v>33.7532202632444</v>
      </c>
      <c r="C47" s="544" t="n">
        <v>33.5276225906542</v>
      </c>
      <c r="D47" s="544" t="n">
        <v>33.8682609261043</v>
      </c>
      <c r="E47" s="544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7" t="n">
        <v>484.347988817276</v>
      </c>
      <c r="K47" s="539" t="n">
        <v>-410.313457599394</v>
      </c>
      <c r="L47" s="539" t="n">
        <v>-14.07480225</v>
      </c>
      <c r="M47" s="547" t="n">
        <v>0</v>
      </c>
      <c r="N47" s="547" t="n">
        <v>0</v>
      </c>
      <c r="O47" s="547" t="n">
        <v>0</v>
      </c>
      <c r="P47" s="547"/>
      <c r="Q47" s="521" t="n">
        <v>-9.51014456127159</v>
      </c>
      <c r="R47" s="521" t="n">
        <v>-19.80564009</v>
      </c>
    </row>
    <row r="48" s="522" customFormat="true" ht="18" hidden="false" customHeight="true" outlineLevel="0" collapsed="false">
      <c r="A48" s="546" t="s">
        <v>469</v>
      </c>
      <c r="B48" s="518" t="n">
        <v>33.8381</v>
      </c>
      <c r="C48" s="544" t="n">
        <v>33.5454308983098</v>
      </c>
      <c r="D48" s="544" t="n">
        <v>33.9007913808989</v>
      </c>
      <c r="E48" s="544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7" t="n">
        <v>559.389750730663</v>
      </c>
      <c r="K48" s="539" t="n">
        <v>-541.036464865118</v>
      </c>
      <c r="L48" s="539" t="n">
        <v>-44.035</v>
      </c>
      <c r="M48" s="547" t="n">
        <v>0</v>
      </c>
      <c r="N48" s="547" t="n">
        <v>0</v>
      </c>
      <c r="O48" s="547" t="n">
        <v>0</v>
      </c>
      <c r="P48" s="547"/>
      <c r="Q48" s="521" t="n">
        <v>-13.8646032751279</v>
      </c>
      <c r="R48" s="521" t="n">
        <v>-28.6313897</v>
      </c>
    </row>
    <row r="49" s="522" customFormat="true" ht="18" hidden="false" customHeight="true" outlineLevel="0" collapsed="false">
      <c r="A49" s="546"/>
      <c r="B49" s="518"/>
      <c r="C49" s="544"/>
      <c r="D49" s="544"/>
      <c r="E49" s="544"/>
      <c r="F49" s="519"/>
      <c r="G49" s="519"/>
      <c r="H49" s="519"/>
      <c r="I49" s="520"/>
      <c r="J49" s="219"/>
      <c r="K49" s="219"/>
      <c r="L49" s="219"/>
      <c r="M49" s="547"/>
      <c r="N49" s="547"/>
      <c r="O49" s="547"/>
      <c r="P49" s="547"/>
      <c r="Q49" s="547"/>
      <c r="R49" s="521"/>
    </row>
    <row r="50" s="522" customFormat="true" ht="18" hidden="false" customHeight="true" outlineLevel="0" collapsed="false">
      <c r="A50" s="532" t="s">
        <v>669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0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</row>
    <row r="51" s="522" customFormat="true" ht="18" hidden="false" customHeight="true" outlineLevel="0" collapsed="false">
      <c r="A51" s="548" t="s">
        <v>461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25" t="n">
        <v>-0.500721378130027</v>
      </c>
      <c r="G51" s="525" t="n">
        <v>0.247201467779078</v>
      </c>
      <c r="H51" s="525" t="n">
        <v>-0.126759955175474</v>
      </c>
      <c r="I51" s="550"/>
      <c r="J51" s="526" t="n">
        <v>523.521223249731</v>
      </c>
      <c r="K51" s="526" t="n">
        <v>-520.895839497128</v>
      </c>
      <c r="L51" s="526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522" customFormat="true" ht="18" hidden="false" customHeight="true" outlineLevel="0" collapsed="false">
      <c r="A52" s="548" t="s">
        <v>462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25" t="n">
        <v>-0.443538237100812</v>
      </c>
      <c r="G52" s="525" t="n">
        <v>0.401056387110478</v>
      </c>
      <c r="H52" s="525" t="n">
        <v>-0.0212409249951668</v>
      </c>
      <c r="I52" s="550"/>
      <c r="J52" s="526" t="n">
        <v>469.40583164231</v>
      </c>
      <c r="K52" s="526" t="n">
        <v>-430.649526944313</v>
      </c>
      <c r="L52" s="526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522" customFormat="true" ht="18" hidden="false" customHeight="true" outlineLevel="0" collapsed="false">
      <c r="A53" s="551" t="s">
        <v>463</v>
      </c>
      <c r="B53" s="529" t="n">
        <v>34.0877</v>
      </c>
      <c r="C53" s="529" t="n">
        <v>33.9151553220771</v>
      </c>
      <c r="D53" s="529" t="n">
        <v>34.1772773211239</v>
      </c>
      <c r="E53" s="529"/>
      <c r="F53" s="519" t="n">
        <v>-0.46431244817375</v>
      </c>
      <c r="G53" s="519" t="n">
        <v>0.275407738938153</v>
      </c>
      <c r="H53" s="519" t="n">
        <v>-0.0944523546177985</v>
      </c>
      <c r="I53" s="552"/>
      <c r="J53" s="521" t="n">
        <v>456.136021178836</v>
      </c>
      <c r="K53" s="521" t="n">
        <v>-462.161976804798</v>
      </c>
      <c r="L53" s="521" t="n">
        <v>-31.03</v>
      </c>
      <c r="M53" s="539"/>
      <c r="N53" s="539" t="n">
        <v>0</v>
      </c>
      <c r="O53" s="539" t="n">
        <v>0</v>
      </c>
      <c r="P53" s="539"/>
      <c r="Q53" s="539" t="n">
        <v>-2.20977119</v>
      </c>
      <c r="R53" s="539" t="n">
        <v>-14.02740127</v>
      </c>
    </row>
    <row r="54" s="522" customFormat="true" ht="18" hidden="false" customHeight="true" outlineLevel="0" collapsed="false">
      <c r="A54" s="551" t="s">
        <v>7</v>
      </c>
      <c r="B54" s="529" t="n">
        <v>34.1704</v>
      </c>
      <c r="C54" s="529" t="n">
        <v>34.0492929067758</v>
      </c>
      <c r="D54" s="529" t="n">
        <v>34.3148320517893</v>
      </c>
      <c r="E54" s="529"/>
      <c r="F54" s="519" t="n">
        <v>-0.536924509707864</v>
      </c>
      <c r="G54" s="519" t="n">
        <v>0.245621697270335</v>
      </c>
      <c r="H54" s="519" t="n">
        <v>-0.145651406218765</v>
      </c>
      <c r="I54" s="552"/>
      <c r="J54" s="521" t="n">
        <v>389.792570253343</v>
      </c>
      <c r="K54" s="521" t="n">
        <v>-394.935956805118</v>
      </c>
      <c r="L54" s="521" t="n">
        <v>-25.08865808</v>
      </c>
      <c r="M54" s="539"/>
      <c r="N54" s="539" t="n">
        <v>0</v>
      </c>
      <c r="O54" s="539" t="n">
        <v>0</v>
      </c>
      <c r="P54" s="539"/>
      <c r="Q54" s="539" t="n">
        <v>-7.49168854348176</v>
      </c>
      <c r="R54" s="539" t="n">
        <v>-17.0092759375006</v>
      </c>
    </row>
    <row r="55" s="522" customFormat="true" ht="18" hidden="false" customHeight="true" outlineLevel="0" collapsed="false">
      <c r="A55" s="548" t="s">
        <v>8</v>
      </c>
      <c r="B55" s="549" t="n">
        <v>34.256</v>
      </c>
      <c r="C55" s="549" t="n">
        <v>34.0695243049394</v>
      </c>
      <c r="D55" s="549" t="n">
        <v>34.5707748356368</v>
      </c>
      <c r="E55" s="549"/>
      <c r="F55" s="525" t="n">
        <v>-0.315593204871438</v>
      </c>
      <c r="G55" s="525" t="n">
        <v>0.491552995237218</v>
      </c>
      <c r="H55" s="525" t="n">
        <v>0.08797989518289</v>
      </c>
      <c r="I55" s="550"/>
      <c r="J55" s="526" t="n">
        <v>375.454256658243</v>
      </c>
      <c r="K55" s="526" t="n">
        <v>-372.606616072444</v>
      </c>
      <c r="L55" s="526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522" customFormat="true" ht="18" hidden="false" customHeight="true" outlineLevel="0" collapsed="false">
      <c r="A56" s="548" t="s">
        <v>9</v>
      </c>
      <c r="B56" s="549" t="n">
        <v>34.3391</v>
      </c>
      <c r="C56" s="549" t="n">
        <v>34.3799723435004</v>
      </c>
      <c r="D56" s="549" t="n">
        <v>34.821230721644</v>
      </c>
      <c r="E56" s="549"/>
      <c r="F56" s="525" t="n">
        <v>-0.0713227921489323</v>
      </c>
      <c r="G56" s="525" t="n">
        <v>0.973587643855712</v>
      </c>
      <c r="H56" s="525" t="n">
        <v>0.45113242585339</v>
      </c>
      <c r="I56" s="550"/>
      <c r="J56" s="526" t="n">
        <v>358.878565091658</v>
      </c>
      <c r="K56" s="526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522" customFormat="true" ht="18" hidden="false" customHeight="true" outlineLevel="0" collapsed="false">
      <c r="A57" s="551" t="s">
        <v>464</v>
      </c>
      <c r="B57" s="518" t="n">
        <v>34.4252</v>
      </c>
      <c r="C57" s="544" t="n">
        <v>34.5092196982593</v>
      </c>
      <c r="D57" s="544" t="n">
        <v>34.9194050705308</v>
      </c>
      <c r="E57" s="529"/>
      <c r="F57" s="519" t="n">
        <v>0.165148218807731</v>
      </c>
      <c r="G57" s="519" t="n">
        <v>1.34516498611947</v>
      </c>
      <c r="H57" s="519" t="n">
        <v>0.755156602463601</v>
      </c>
      <c r="I57" s="552"/>
      <c r="J57" s="521" t="n">
        <v>415.637180006162</v>
      </c>
      <c r="K57" s="521" t="n">
        <v>-433.479593503784</v>
      </c>
      <c r="L57" s="539" t="n">
        <v>14.35</v>
      </c>
      <c r="M57" s="539"/>
      <c r="N57" s="539" t="n">
        <v>0</v>
      </c>
      <c r="O57" s="539" t="n">
        <v>0</v>
      </c>
      <c r="P57" s="539"/>
      <c r="Q57" s="539" t="n">
        <v>-8.25384603</v>
      </c>
      <c r="R57" s="539" t="n">
        <v>-18.36496257</v>
      </c>
    </row>
    <row r="58" s="522" customFormat="true" ht="18" hidden="false" customHeight="true" outlineLevel="0" collapsed="false">
      <c r="A58" s="551" t="s">
        <v>465</v>
      </c>
      <c r="B58" s="518" t="n">
        <v>34.5115</v>
      </c>
      <c r="C58" s="544" t="n">
        <v>34.57867607019</v>
      </c>
      <c r="D58" s="544" t="n">
        <v>34.8862670184964</v>
      </c>
      <c r="E58" s="529"/>
      <c r="F58" s="519" t="n">
        <v>0.221239605021115</v>
      </c>
      <c r="G58" s="519" t="n">
        <v>1.20459208780402</v>
      </c>
      <c r="H58" s="519" t="n">
        <v>0.712915846412566</v>
      </c>
      <c r="I58" s="552"/>
      <c r="J58" s="521" t="n">
        <v>416.355253604887</v>
      </c>
      <c r="K58" s="521" t="n">
        <v>-414.113667374715</v>
      </c>
      <c r="L58" s="539" t="n">
        <v>5.2</v>
      </c>
      <c r="M58" s="539" t="n">
        <v>0</v>
      </c>
      <c r="N58" s="539" t="n">
        <v>0</v>
      </c>
      <c r="O58" s="539" t="n">
        <v>0</v>
      </c>
      <c r="P58" s="539"/>
      <c r="Q58" s="539" t="n">
        <v>-6.80432398</v>
      </c>
      <c r="R58" s="539" t="n">
        <v>-25.58837644</v>
      </c>
    </row>
    <row r="59" s="522" customFormat="true" ht="18" hidden="false" customHeight="true" outlineLevel="0" collapsed="false">
      <c r="A59" s="548" t="s">
        <v>466</v>
      </c>
      <c r="B59" s="524" t="n">
        <v>34.5952</v>
      </c>
      <c r="C59" s="545" t="n">
        <v>34.5854472069978</v>
      </c>
      <c r="D59" s="545" t="n">
        <v>34.8751395442559</v>
      </c>
      <c r="E59" s="549"/>
      <c r="F59" s="525" t="n">
        <v>0.077347912240711</v>
      </c>
      <c r="G59" s="525" t="n">
        <v>0.925534708100177</v>
      </c>
      <c r="H59" s="525" t="n">
        <v>0.501441310170444</v>
      </c>
      <c r="I59" s="550"/>
      <c r="J59" s="526" t="n">
        <v>429.751544600162</v>
      </c>
      <c r="K59" s="526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522" customFormat="true" ht="18" hidden="false" customHeight="true" outlineLevel="0" collapsed="false">
      <c r="A60" s="548" t="s">
        <v>467</v>
      </c>
      <c r="B60" s="524" t="n">
        <v>34.6819</v>
      </c>
      <c r="C60" s="545" t="n">
        <v>34.5873948165255</v>
      </c>
      <c r="D60" s="545" t="n">
        <v>34.9566581697489</v>
      </c>
      <c r="E60" s="545"/>
      <c r="F60" s="553" t="n">
        <v>-0.0996123826141559</v>
      </c>
      <c r="G60" s="553" t="n">
        <v>0.766433507042529</v>
      </c>
      <c r="H60" s="553" t="n">
        <v>0.333410562214187</v>
      </c>
      <c r="I60" s="545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522" customFormat="true" ht="18" hidden="false" customHeight="true" outlineLevel="0" collapsed="false">
      <c r="A61" s="551" t="s">
        <v>468</v>
      </c>
      <c r="B61" s="518" t="n">
        <v>34.7661</v>
      </c>
      <c r="C61" s="544" t="n">
        <v>34.6380745478717</v>
      </c>
      <c r="D61" s="544" t="n">
        <v>34.9787313500033</v>
      </c>
      <c r="E61" s="544"/>
      <c r="F61" s="554" t="n">
        <v>-0.256167950811615</v>
      </c>
      <c r="G61" s="554" t="n">
        <v>0.669442105304144</v>
      </c>
      <c r="H61" s="554" t="n">
        <v>0.206637077246264</v>
      </c>
      <c r="I61" s="544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522" customFormat="true" ht="18" hidden="false" customHeight="true" outlineLevel="0" collapsed="false">
      <c r="A62" s="546" t="s">
        <v>469</v>
      </c>
      <c r="B62" s="518" t="n">
        <v>34.8245</v>
      </c>
      <c r="C62" s="544" t="n">
        <v>34.5645002581806</v>
      </c>
      <c r="D62" s="544" t="n">
        <v>35.5006623087272</v>
      </c>
      <c r="E62" s="544"/>
      <c r="F62" s="554" t="n">
        <v>-0.329693993126558</v>
      </c>
      <c r="G62" s="554" t="n">
        <v>0.806766089222332</v>
      </c>
      <c r="H62" s="554" t="n">
        <v>0.238536048047887</v>
      </c>
      <c r="I62" s="544"/>
      <c r="J62" s="521" t="n">
        <v>552.473512158298</v>
      </c>
      <c r="K62" s="521" t="n">
        <v>-574.064566266835</v>
      </c>
      <c r="L62" s="521" t="n">
        <v>-0.05</v>
      </c>
      <c r="M62" s="521"/>
      <c r="N62" s="521" t="n">
        <v>0</v>
      </c>
      <c r="O62" s="521" t="n">
        <v>0</v>
      </c>
      <c r="P62" s="521"/>
      <c r="Q62" s="521" t="n">
        <v>-14.6847870944422</v>
      </c>
      <c r="R62" s="521" t="n">
        <v>-38.3997669516631</v>
      </c>
    </row>
    <row r="63" s="522" customFormat="true" ht="18" hidden="false" customHeight="true" outlineLevel="0" collapsed="false">
      <c r="A63" s="551"/>
      <c r="B63" s="518"/>
      <c r="C63" s="544"/>
      <c r="D63" s="544"/>
      <c r="E63" s="544"/>
      <c r="F63" s="555"/>
      <c r="G63" s="521"/>
      <c r="H63" s="521"/>
      <c r="I63" s="544"/>
      <c r="J63" s="521"/>
      <c r="K63" s="521"/>
      <c r="L63" s="555"/>
      <c r="M63" s="521"/>
      <c r="N63" s="521"/>
      <c r="O63" s="521"/>
      <c r="P63" s="521"/>
      <c r="Q63" s="521"/>
      <c r="R63" s="521"/>
    </row>
    <row r="64" s="522" customFormat="true" ht="18" hidden="false" customHeight="true" outlineLevel="0" collapsed="false">
      <c r="A64" s="532" t="s">
        <v>670</v>
      </c>
      <c r="B64" s="533"/>
      <c r="C64" s="533"/>
      <c r="D64" s="533"/>
      <c r="E64" s="533"/>
      <c r="F64" s="534" t="n">
        <v>-0.376447043436842</v>
      </c>
      <c r="G64" s="534" t="n">
        <v>0.534942655165238</v>
      </c>
      <c r="H64" s="534" t="n">
        <v>0.0792478058641985</v>
      </c>
      <c r="I64" s="540"/>
      <c r="J64" s="536" t="n">
        <v>6397.72378809658</v>
      </c>
      <c r="K64" s="536" t="n">
        <v>-6192.64397299243</v>
      </c>
      <c r="L64" s="536" t="n">
        <v>-167.73624254</v>
      </c>
      <c r="M64" s="536"/>
      <c r="N64" s="536" t="n">
        <v>0</v>
      </c>
      <c r="O64" s="536" t="n">
        <v>0</v>
      </c>
      <c r="P64" s="536"/>
      <c r="Q64" s="536" t="n">
        <v>-84.0181891649241</v>
      </c>
      <c r="R64" s="536" t="n">
        <v>-286.884528833976</v>
      </c>
    </row>
    <row r="65" s="522" customFormat="true" ht="18" hidden="false" customHeight="true" outlineLevel="0" collapsed="false">
      <c r="A65" s="548" t="s">
        <v>461</v>
      </c>
      <c r="B65" s="524" t="n">
        <v>34.8831</v>
      </c>
      <c r="C65" s="545" t="n">
        <v>34.713931008374</v>
      </c>
      <c r="D65" s="545" t="n">
        <v>35.1406424436382</v>
      </c>
      <c r="E65" s="549"/>
      <c r="F65" s="525" t="n">
        <v>-0.224478567766267</v>
      </c>
      <c r="G65" s="525" t="n">
        <v>0.930359760386105</v>
      </c>
      <c r="H65" s="525" t="n">
        <v>0.352940596309919</v>
      </c>
      <c r="I65" s="550"/>
      <c r="J65" s="526" t="n">
        <v>484.775815361191</v>
      </c>
      <c r="K65" s="526" t="n">
        <v>-453.933590737502</v>
      </c>
      <c r="L65" s="538" t="n">
        <v>0</v>
      </c>
      <c r="M65" s="538"/>
      <c r="N65" s="538" t="n">
        <v>0</v>
      </c>
      <c r="O65" s="538" t="n">
        <v>0</v>
      </c>
      <c r="P65" s="538"/>
      <c r="Q65" s="538" t="n">
        <v>-7.750651</v>
      </c>
      <c r="R65" s="538" t="n">
        <v>-17.3747134219662</v>
      </c>
      <c r="S65" s="556"/>
      <c r="T65" s="556"/>
      <c r="U65" s="556"/>
      <c r="V65" s="556"/>
    </row>
    <row r="66" s="522" customFormat="true" ht="18" hidden="false" customHeight="true" outlineLevel="0" collapsed="false">
      <c r="A66" s="548" t="s">
        <v>462</v>
      </c>
      <c r="B66" s="524" t="n">
        <v>34.9361</v>
      </c>
      <c r="C66" s="545" t="n">
        <v>34.7250011290592</v>
      </c>
      <c r="D66" s="545" t="n">
        <v>35.1701200826462</v>
      </c>
      <c r="E66" s="545"/>
      <c r="F66" s="553" t="n">
        <v>-0.306511150838444</v>
      </c>
      <c r="G66" s="553" t="n">
        <v>0.788078252568893</v>
      </c>
      <c r="H66" s="553" t="n">
        <v>0.240783550865225</v>
      </c>
      <c r="I66" s="545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  <c r="S66" s="556"/>
      <c r="T66" s="556"/>
      <c r="U66" s="556"/>
      <c r="V66" s="556"/>
    </row>
    <row r="67" s="522" customFormat="true" ht="18" hidden="false" customHeight="true" outlineLevel="0" collapsed="false">
      <c r="A67" s="546" t="s">
        <v>463</v>
      </c>
      <c r="B67" s="518" t="n">
        <v>34.9949</v>
      </c>
      <c r="C67" s="518" t="n">
        <v>34.8501727092919</v>
      </c>
      <c r="D67" s="518" t="n">
        <v>35.1324212405937</v>
      </c>
      <c r="E67" s="529"/>
      <c r="F67" s="519" t="n">
        <v>-0.419898534788576</v>
      </c>
      <c r="G67" s="519" t="n">
        <v>0.448126307796991</v>
      </c>
      <c r="H67" s="519" t="n">
        <v>0.0141138865042076</v>
      </c>
      <c r="I67" s="552"/>
      <c r="J67" s="521" t="n">
        <v>546.492345224183</v>
      </c>
      <c r="K67" s="521" t="n">
        <v>-541.016488072257</v>
      </c>
      <c r="L67" s="521" t="n">
        <v>-59.81</v>
      </c>
      <c r="M67" s="521"/>
      <c r="N67" s="521" t="n">
        <v>0</v>
      </c>
      <c r="O67" s="521" t="n">
        <v>0</v>
      </c>
      <c r="P67" s="521"/>
      <c r="Q67" s="521" t="n">
        <v>-2.20977119</v>
      </c>
      <c r="R67" s="521" t="n">
        <v>-16.8659818369821</v>
      </c>
      <c r="S67" s="556"/>
      <c r="T67" s="556"/>
      <c r="U67" s="556"/>
      <c r="V67" s="556"/>
    </row>
    <row r="68" s="522" customFormat="true" ht="18" hidden="false" customHeight="true" outlineLevel="0" collapsed="false">
      <c r="A68" s="546" t="s">
        <v>7</v>
      </c>
      <c r="B68" s="518" t="n">
        <v>35.0519</v>
      </c>
      <c r="C68" s="518" t="n">
        <v>34.8898876679894</v>
      </c>
      <c r="D68" s="518" t="n">
        <v>35.1946448609279</v>
      </c>
      <c r="E68" s="529"/>
      <c r="F68" s="519" t="n">
        <v>-0.438629129427136</v>
      </c>
      <c r="G68" s="519" t="n">
        <v>0.336945078391408</v>
      </c>
      <c r="H68" s="519" t="n">
        <v>-0.050842025517864</v>
      </c>
      <c r="I68" s="552"/>
      <c r="J68" s="521" t="n">
        <v>451.529881421478</v>
      </c>
      <c r="K68" s="521" t="n">
        <v>-456.977992856405</v>
      </c>
      <c r="L68" s="521" t="n">
        <v>-16.1</v>
      </c>
      <c r="M68" s="521"/>
      <c r="N68" s="521" t="n">
        <v>0</v>
      </c>
      <c r="O68" s="521" t="n">
        <v>0</v>
      </c>
      <c r="P68" s="521"/>
      <c r="Q68" s="521" t="n">
        <v>-7.0643803858887</v>
      </c>
      <c r="R68" s="521" t="n">
        <v>-18.80773602</v>
      </c>
      <c r="S68" s="556"/>
      <c r="T68" s="556"/>
      <c r="U68" s="556"/>
      <c r="V68" s="556"/>
    </row>
    <row r="69" s="522" customFormat="true" ht="18" hidden="false" customHeight="true" outlineLevel="0" collapsed="false">
      <c r="A69" s="548" t="s">
        <v>8</v>
      </c>
      <c r="B69" s="524" t="n">
        <v>35.1109</v>
      </c>
      <c r="C69" s="545" t="n">
        <v>34.9747463995893</v>
      </c>
      <c r="D69" s="545" t="n">
        <v>35.2203093717673</v>
      </c>
      <c r="E69" s="549"/>
      <c r="F69" s="525" t="n">
        <v>-0.452654736569683</v>
      </c>
      <c r="G69" s="525" t="n">
        <v>0.294749468663079</v>
      </c>
      <c r="H69" s="525" t="n">
        <v>-0.0789526339533019</v>
      </c>
      <c r="I69" s="550"/>
      <c r="J69" s="526" t="n">
        <v>475.211643973763</v>
      </c>
      <c r="K69" s="526" t="n">
        <v>-461.631011331315</v>
      </c>
      <c r="L69" s="538" t="n">
        <v>-1.5</v>
      </c>
      <c r="M69" s="538"/>
      <c r="N69" s="538" t="n">
        <v>0</v>
      </c>
      <c r="O69" s="538" t="n">
        <v>0</v>
      </c>
      <c r="P69" s="538"/>
      <c r="Q69" s="538" t="n">
        <v>-5.46739479</v>
      </c>
      <c r="R69" s="538" t="n">
        <v>-24.24931513</v>
      </c>
      <c r="S69" s="556"/>
      <c r="T69" s="556"/>
      <c r="U69" s="556"/>
      <c r="V69" s="556"/>
    </row>
    <row r="70" s="522" customFormat="true" ht="18" hidden="false" customHeight="true" outlineLevel="0" collapsed="false">
      <c r="A70" s="548" t="s">
        <v>9</v>
      </c>
      <c r="B70" s="524" t="n">
        <v>35.1681</v>
      </c>
      <c r="C70" s="545" t="n">
        <v>34.9962424459499</v>
      </c>
      <c r="D70" s="545" t="n">
        <v>35.2813683467326</v>
      </c>
      <c r="E70" s="545"/>
      <c r="F70" s="553" t="n">
        <v>-0.456201072760904</v>
      </c>
      <c r="G70" s="553" t="n">
        <v>0.308043617072492</v>
      </c>
      <c r="H70" s="553" t="n">
        <v>-0.0740787278442063</v>
      </c>
      <c r="I70" s="545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  <c r="S70" s="556"/>
      <c r="T70" s="556"/>
      <c r="U70" s="556"/>
      <c r="V70" s="556"/>
    </row>
    <row r="71" s="522" customFormat="true" ht="18" hidden="false" customHeight="true" outlineLevel="0" collapsed="false">
      <c r="A71" s="546" t="s">
        <v>464</v>
      </c>
      <c r="B71" s="518" t="n">
        <v>35.2273</v>
      </c>
      <c r="C71" s="518" t="n">
        <v>35.0098502598049</v>
      </c>
      <c r="D71" s="518" t="n">
        <v>35.4167279589648</v>
      </c>
      <c r="E71" s="529"/>
      <c r="F71" s="519" t="n">
        <v>-0.473901968517656</v>
      </c>
      <c r="G71" s="519" t="n">
        <v>0.329533554004458</v>
      </c>
      <c r="H71" s="519" t="n">
        <v>-0.0721842072565988</v>
      </c>
      <c r="I71" s="552"/>
      <c r="J71" s="521" t="n">
        <v>522.332726184093</v>
      </c>
      <c r="K71" s="521" t="n">
        <v>-519.024805148573</v>
      </c>
      <c r="L71" s="521" t="n">
        <v>-15.6</v>
      </c>
      <c r="M71" s="521"/>
      <c r="N71" s="521" t="n">
        <v>0</v>
      </c>
      <c r="O71" s="521" t="n">
        <v>0</v>
      </c>
      <c r="P71" s="521"/>
      <c r="Q71" s="521" t="n">
        <v>-7.6054818</v>
      </c>
      <c r="R71" s="521" t="n">
        <v>-18.26909151</v>
      </c>
      <c r="S71" s="556"/>
      <c r="T71" s="556"/>
      <c r="U71" s="556"/>
      <c r="V71" s="556"/>
    </row>
    <row r="72" s="522" customFormat="true" ht="18" hidden="false" customHeight="true" outlineLevel="0" collapsed="false">
      <c r="A72" s="546" t="s">
        <v>465</v>
      </c>
      <c r="B72" s="518" t="n">
        <v>35.2866</v>
      </c>
      <c r="C72" s="518" t="n">
        <v>35.1523666018657</v>
      </c>
      <c r="D72" s="518" t="n">
        <v>35.5176799741185</v>
      </c>
      <c r="E72" s="529"/>
      <c r="F72" s="519" t="n">
        <v>-0.445119478536589</v>
      </c>
      <c r="G72" s="519" t="n">
        <v>0.416236520966202</v>
      </c>
      <c r="H72" s="519" t="n">
        <v>-0.0144414787851934</v>
      </c>
      <c r="I72" s="552"/>
      <c r="J72" s="521" t="n">
        <v>482.755564007559</v>
      </c>
      <c r="K72" s="521" t="n">
        <v>-496.569531049717</v>
      </c>
      <c r="L72" s="521" t="n">
        <v>-9.07</v>
      </c>
      <c r="M72" s="521"/>
      <c r="N72" s="521" t="n">
        <v>0</v>
      </c>
      <c r="O72" s="521" t="n">
        <v>0</v>
      </c>
      <c r="P72" s="521"/>
      <c r="Q72" s="521" t="n">
        <v>-6.38273958</v>
      </c>
      <c r="R72" s="521" t="n">
        <v>-27.765226904</v>
      </c>
      <c r="S72" s="556"/>
      <c r="T72" s="556"/>
      <c r="U72" s="556"/>
      <c r="V72" s="556"/>
    </row>
    <row r="73" s="522" customFormat="true" ht="18" hidden="false" customHeight="true" outlineLevel="0" collapsed="false">
      <c r="A73" s="548" t="s">
        <v>466</v>
      </c>
      <c r="B73" s="524" t="n">
        <v>35.3441</v>
      </c>
      <c r="C73" s="545" t="n">
        <v>35.2160902380041</v>
      </c>
      <c r="D73" s="545" t="n">
        <v>35.5791720221941</v>
      </c>
      <c r="E73" s="549"/>
      <c r="F73" s="525" t="n">
        <v>-0.324787925735384</v>
      </c>
      <c r="G73" s="525" t="n">
        <v>0.645776381659142</v>
      </c>
      <c r="H73" s="525" t="n">
        <v>0.160494227961879</v>
      </c>
      <c r="I73" s="550"/>
      <c r="J73" s="526" t="n">
        <v>493.5484479465</v>
      </c>
      <c r="K73" s="526" t="n">
        <v>-466.562879947037</v>
      </c>
      <c r="L73" s="538" t="n">
        <v>-0.57885812</v>
      </c>
      <c r="M73" s="538"/>
      <c r="N73" s="538" t="n">
        <v>0</v>
      </c>
      <c r="O73" s="538" t="n">
        <v>0</v>
      </c>
      <c r="P73" s="538"/>
      <c r="Q73" s="526" t="n">
        <v>-2.20977119</v>
      </c>
      <c r="R73" s="538" t="n">
        <v>-17.89539969</v>
      </c>
      <c r="S73" s="556"/>
      <c r="T73" s="556"/>
      <c r="U73" s="556"/>
      <c r="V73" s="556"/>
    </row>
    <row r="74" s="522" customFormat="true" ht="18" hidden="false" customHeight="true" outlineLevel="0" collapsed="false">
      <c r="A74" s="548" t="s">
        <v>467</v>
      </c>
      <c r="B74" s="549" t="n">
        <v>35.4036</v>
      </c>
      <c r="C74" s="557" t="n">
        <v>35.2354586994205</v>
      </c>
      <c r="D74" s="558" t="n">
        <v>35.7749095526686</v>
      </c>
      <c r="E74" s="559"/>
      <c r="F74" s="525" t="n">
        <v>-0.274498339504949</v>
      </c>
      <c r="G74" s="525" t="n">
        <v>0.696036324732419</v>
      </c>
      <c r="H74" s="525" t="n">
        <v>0.210768992613735</v>
      </c>
      <c r="I74" s="550"/>
      <c r="J74" s="526" t="n">
        <v>546.701633369929</v>
      </c>
      <c r="K74" s="526" t="n">
        <v>-520.701735132196</v>
      </c>
      <c r="L74" s="560" t="n">
        <v>-0.484912130000002</v>
      </c>
      <c r="M74" s="542"/>
      <c r="N74" s="526" t="n">
        <v>0</v>
      </c>
      <c r="O74" s="526" t="n">
        <v>0</v>
      </c>
      <c r="P74" s="526"/>
      <c r="Q74" s="526" t="n">
        <v>-6.1744171190354</v>
      </c>
      <c r="R74" s="526" t="n">
        <v>-20.06170469</v>
      </c>
      <c r="S74" s="556"/>
      <c r="T74" s="556"/>
      <c r="U74" s="556"/>
      <c r="V74" s="556"/>
    </row>
    <row r="75" s="522" customFormat="true" ht="18" hidden="false" customHeight="true" outlineLevel="0" collapsed="false">
      <c r="A75" s="522" t="s">
        <v>468</v>
      </c>
      <c r="B75" s="529" t="n">
        <v>35.4613</v>
      </c>
      <c r="C75" s="561" t="n">
        <v>35.3257466998238</v>
      </c>
      <c r="D75" s="562" t="n">
        <v>35.6618973395814</v>
      </c>
      <c r="E75" s="555"/>
      <c r="F75" s="519" t="n">
        <v>-0.296085232795024</v>
      </c>
      <c r="G75" s="519" t="n">
        <v>0.621061254308651</v>
      </c>
      <c r="H75" s="519" t="n">
        <v>0.162488010756813</v>
      </c>
      <c r="I75" s="552"/>
      <c r="J75" s="521" t="n">
        <v>681.473759659122</v>
      </c>
      <c r="K75" s="521" t="n">
        <v>-579.628121184926</v>
      </c>
      <c r="L75" s="563" t="n">
        <v>-35.30970013</v>
      </c>
      <c r="M75" s="522" t="n">
        <v>0</v>
      </c>
      <c r="N75" s="521" t="n">
        <v>0</v>
      </c>
      <c r="O75" s="521" t="n">
        <v>0</v>
      </c>
      <c r="P75" s="521"/>
      <c r="Q75" s="521" t="n">
        <v>-5.38770972</v>
      </c>
      <c r="R75" s="521" t="n">
        <v>-24.72133904</v>
      </c>
      <c r="S75" s="556"/>
      <c r="T75" s="556"/>
      <c r="U75" s="556"/>
      <c r="V75" s="556"/>
    </row>
    <row r="76" s="522" customFormat="true" ht="18" hidden="false" customHeight="true" outlineLevel="0" collapsed="false">
      <c r="A76" s="546" t="s">
        <v>469</v>
      </c>
      <c r="B76" s="529" t="n">
        <v>35.521</v>
      </c>
      <c r="C76" s="564" t="n">
        <v>35.3293275147764</v>
      </c>
      <c r="D76" s="562" t="n">
        <v>35.9784227903409</v>
      </c>
      <c r="E76" s="555"/>
      <c r="F76" s="519" t="n">
        <v>-0.404598384001487</v>
      </c>
      <c r="G76" s="519" t="n">
        <v>0.604365341433022</v>
      </c>
      <c r="H76" s="519" t="n">
        <v>0.0998834787157676</v>
      </c>
      <c r="I76" s="552"/>
      <c r="J76" s="521" t="n">
        <v>691.396761168412</v>
      </c>
      <c r="K76" s="521" t="n">
        <v>-740.768720724668</v>
      </c>
      <c r="L76" s="565" t="n">
        <v>-22.68277216</v>
      </c>
      <c r="M76" s="546" t="n">
        <v>0</v>
      </c>
      <c r="N76" s="521" t="n">
        <v>0</v>
      </c>
      <c r="O76" s="521" t="n">
        <v>0</v>
      </c>
      <c r="P76" s="521"/>
      <c r="Q76" s="521" t="n">
        <v>-14.60317835</v>
      </c>
      <c r="R76" s="521" t="n">
        <v>-37.754241963</v>
      </c>
      <c r="S76" s="556"/>
      <c r="T76" s="556"/>
      <c r="U76" s="556"/>
      <c r="V76" s="556"/>
    </row>
    <row r="77" s="522" customFormat="true" ht="18" hidden="false" customHeight="true" outlineLevel="0" collapsed="false">
      <c r="B77" s="529"/>
      <c r="C77" s="561"/>
      <c r="D77" s="562"/>
      <c r="E77" s="555"/>
      <c r="F77" s="519"/>
      <c r="G77" s="519"/>
      <c r="H77" s="519"/>
      <c r="I77" s="552"/>
      <c r="J77" s="521"/>
      <c r="K77" s="521"/>
      <c r="L77" s="563"/>
      <c r="N77" s="521"/>
      <c r="O77" s="521"/>
      <c r="P77" s="521"/>
      <c r="Q77" s="521"/>
      <c r="R77" s="521"/>
    </row>
    <row r="78" s="522" customFormat="true" ht="18" hidden="false" customHeight="true" outlineLevel="0" collapsed="false">
      <c r="A78" s="532" t="s">
        <v>671</v>
      </c>
      <c r="B78" s="533"/>
      <c r="C78" s="533"/>
      <c r="D78" s="533"/>
      <c r="E78" s="533"/>
      <c r="F78" s="534" t="n">
        <v>-0.298005500173124</v>
      </c>
      <c r="G78" s="566" t="n">
        <v>0.573597634670017</v>
      </c>
      <c r="H78" s="566" t="n">
        <v>0.137796067248446</v>
      </c>
      <c r="I78" s="540"/>
      <c r="J78" s="536" t="n">
        <v>2948.8917593719</v>
      </c>
      <c r="K78" s="536" t="n">
        <v>-2817.0252977838</v>
      </c>
      <c r="L78" s="536" t="n">
        <v>-157.13253921</v>
      </c>
      <c r="M78" s="536"/>
      <c r="N78" s="536" t="n">
        <v>0</v>
      </c>
      <c r="O78" s="536" t="n">
        <v>0</v>
      </c>
      <c r="P78" s="536"/>
      <c r="Q78" s="536" t="n">
        <v>-39.54479793</v>
      </c>
      <c r="R78" s="536" t="n">
        <v>-123.927295003147</v>
      </c>
    </row>
    <row r="79" s="522" customFormat="true" ht="18" hidden="false" customHeight="true" outlineLevel="0" collapsed="false">
      <c r="A79" s="567" t="s">
        <v>461</v>
      </c>
      <c r="B79" s="568" t="n">
        <v>35.5807</v>
      </c>
      <c r="C79" s="569" t="n">
        <v>35.4897395399128</v>
      </c>
      <c r="D79" s="570" t="n">
        <v>35.7851711825133</v>
      </c>
      <c r="E79" s="568" t="n">
        <v>0.226072397390452</v>
      </c>
      <c r="F79" s="525" t="n">
        <v>-0.21970404385784</v>
      </c>
      <c r="G79" s="571" t="n">
        <v>0.689075081160759</v>
      </c>
      <c r="H79" s="571" t="n">
        <v>0.234685518651459</v>
      </c>
      <c r="I79" s="571"/>
      <c r="J79" s="572" t="n">
        <v>592.711789281876</v>
      </c>
      <c r="K79" s="572" t="n">
        <v>-558.266831479403</v>
      </c>
      <c r="L79" s="572" t="n">
        <v>-0.657058</v>
      </c>
      <c r="M79" s="572" t="n">
        <v>0</v>
      </c>
      <c r="N79" s="572" t="n">
        <v>0</v>
      </c>
      <c r="O79" s="572" t="n">
        <v>0</v>
      </c>
      <c r="P79" s="572"/>
      <c r="Q79" s="572" t="n">
        <v>-7.49111645</v>
      </c>
      <c r="R79" s="572" t="n">
        <v>-19.31389037</v>
      </c>
    </row>
    <row r="80" s="522" customFormat="true" ht="18" hidden="false" customHeight="true" outlineLevel="0" collapsed="false">
      <c r="A80" s="567" t="s">
        <v>462</v>
      </c>
      <c r="B80" s="573" t="n">
        <v>35.6348</v>
      </c>
      <c r="C80" s="574" t="n">
        <v>35.5248749058945</v>
      </c>
      <c r="D80" s="574" t="n">
        <v>35.8769693326036</v>
      </c>
      <c r="E80" s="568"/>
      <c r="F80" s="525" t="n">
        <v>-0.24492424087432</v>
      </c>
      <c r="G80" s="571" t="n">
        <v>0.616539468160857</v>
      </c>
      <c r="H80" s="571" t="n">
        <v>0.185807613643269</v>
      </c>
      <c r="I80" s="571"/>
      <c r="J80" s="572" t="n">
        <v>608.306547944062</v>
      </c>
      <c r="K80" s="572" t="n">
        <v>-506.98530290053</v>
      </c>
      <c r="L80" s="572" t="n">
        <v>-11.782883</v>
      </c>
      <c r="M80" s="572"/>
      <c r="N80" s="572" t="n">
        <v>0</v>
      </c>
      <c r="O80" s="572" t="n">
        <v>0</v>
      </c>
      <c r="P80" s="572"/>
      <c r="Q80" s="572" t="n">
        <v>-5.30693551</v>
      </c>
      <c r="R80" s="572" t="n">
        <v>-30.56718839</v>
      </c>
    </row>
    <row r="81" s="522" customFormat="true" ht="18" hidden="false" customHeight="true" outlineLevel="0" collapsed="false">
      <c r="A81" s="575" t="s">
        <v>463</v>
      </c>
      <c r="B81" s="576" t="n">
        <v>35.6948</v>
      </c>
      <c r="C81" s="577" t="n">
        <v>35.595891112892</v>
      </c>
      <c r="D81" s="578" t="n">
        <v>35.9058833828646</v>
      </c>
      <c r="E81" s="579"/>
      <c r="F81" s="519" t="n">
        <v>-0.319101344138173</v>
      </c>
      <c r="G81" s="580" t="n">
        <v>0.556327416014368</v>
      </c>
      <c r="H81" s="580" t="n">
        <v>0.118613035938098</v>
      </c>
      <c r="I81" s="580"/>
      <c r="J81" s="581" t="n">
        <v>597.647027060865</v>
      </c>
      <c r="K81" s="581" t="n">
        <v>-632.949410105853</v>
      </c>
      <c r="L81" s="581" t="n">
        <v>-66.2037</v>
      </c>
      <c r="M81" s="581"/>
      <c r="N81" s="581" t="n">
        <v>0</v>
      </c>
      <c r="O81" s="581" t="n">
        <v>0</v>
      </c>
      <c r="P81" s="581"/>
      <c r="Q81" s="581" t="n">
        <v>-2.20977119</v>
      </c>
      <c r="R81" s="581" t="n">
        <v>-18.73474782</v>
      </c>
    </row>
    <row r="82" s="522" customFormat="true" ht="18" hidden="false" customHeight="true" outlineLevel="0" collapsed="false">
      <c r="A82" s="575" t="s">
        <v>7</v>
      </c>
      <c r="B82" s="576" t="n">
        <v>35.753</v>
      </c>
      <c r="C82" s="577" t="n">
        <v>35.6239590524752</v>
      </c>
      <c r="D82" s="579" t="n">
        <v>36.1098689846254</v>
      </c>
      <c r="E82" s="579"/>
      <c r="F82" s="519" t="n">
        <v>-0.352273806053084</v>
      </c>
      <c r="G82" s="580" t="n">
        <v>0.613420832213304</v>
      </c>
      <c r="H82" s="580" t="n">
        <v>0.13057351308011</v>
      </c>
      <c r="I82" s="580"/>
      <c r="J82" s="581" t="n">
        <v>576.213779129836</v>
      </c>
      <c r="K82" s="581" t="n">
        <v>-550.797466733191</v>
      </c>
      <c r="L82" s="581" t="n">
        <v>-19.019</v>
      </c>
      <c r="M82" s="581"/>
      <c r="N82" s="581" t="n">
        <v>0</v>
      </c>
      <c r="O82" s="581" t="n">
        <v>0</v>
      </c>
      <c r="P82" s="581"/>
      <c r="Q82" s="214" t="n">
        <v>-5.30540611</v>
      </c>
      <c r="R82" s="581" t="n">
        <v>-20.9052353631467</v>
      </c>
    </row>
    <row r="83" s="522" customFormat="true" ht="18" hidden="false" customHeight="true" outlineLevel="0" collapsed="false">
      <c r="A83" s="582" t="s">
        <v>8</v>
      </c>
      <c r="B83" s="583" t="n">
        <v>35.8131</v>
      </c>
      <c r="C83" s="584" t="n">
        <v>35.7033713050081</v>
      </c>
      <c r="D83" s="585" t="n">
        <v>35.9644546148667</v>
      </c>
      <c r="E83" s="585"/>
      <c r="F83" s="586" t="n">
        <v>-0.343252692160406</v>
      </c>
      <c r="G83" s="587" t="n">
        <v>0.545186509214269</v>
      </c>
      <c r="H83" s="587" t="n">
        <v>0.100966908526932</v>
      </c>
      <c r="I83" s="587"/>
      <c r="J83" s="588" t="n">
        <v>554.359759592534</v>
      </c>
      <c r="K83" s="588" t="n">
        <v>-546.556587298361</v>
      </c>
      <c r="L83" s="588" t="n">
        <v>-41.70703281</v>
      </c>
      <c r="M83" s="588" t="n">
        <v>0</v>
      </c>
      <c r="N83" s="588" t="n">
        <v>0</v>
      </c>
      <c r="O83" s="588" t="n">
        <v>0</v>
      </c>
      <c r="P83" s="588" t="n">
        <v>0</v>
      </c>
      <c r="Q83" s="589" t="n">
        <v>-5.30964877</v>
      </c>
      <c r="R83" s="588" t="n">
        <v>-28.39485493</v>
      </c>
    </row>
    <row r="84" s="522" customFormat="true" ht="18" hidden="false" customHeight="true" outlineLevel="0" collapsed="false">
      <c r="A84" s="590"/>
      <c r="B84" s="576"/>
      <c r="C84" s="579"/>
      <c r="D84" s="591"/>
      <c r="E84" s="579"/>
      <c r="F84" s="519"/>
      <c r="G84" s="580"/>
      <c r="H84" s="580"/>
      <c r="I84" s="580"/>
      <c r="J84" s="581"/>
      <c r="K84" s="581"/>
      <c r="L84" s="581"/>
      <c r="M84" s="581"/>
      <c r="N84" s="581"/>
      <c r="O84" s="581"/>
      <c r="P84" s="581"/>
      <c r="Q84" s="581"/>
      <c r="R84" s="581"/>
    </row>
    <row r="85" s="522" customFormat="true" ht="18" hidden="false" customHeight="true" outlineLevel="0" collapsed="false">
      <c r="A85" s="590" t="s">
        <v>9</v>
      </c>
      <c r="B85" s="579"/>
      <c r="C85" s="579"/>
      <c r="D85" s="591"/>
      <c r="E85" s="579"/>
      <c r="F85" s="519" t="n">
        <v>-0.308776873954922</v>
      </c>
      <c r="G85" s="580" t="n">
        <v>0.421036501256544</v>
      </c>
      <c r="H85" s="580" t="n">
        <v>0.0561298136508109</v>
      </c>
      <c r="I85" s="580"/>
      <c r="J85" s="581" t="n">
        <v>19.6528563627225</v>
      </c>
      <c r="K85" s="581" t="n">
        <v>-21.4696992664667</v>
      </c>
      <c r="L85" s="521" t="n">
        <v>-17.7628654</v>
      </c>
      <c r="M85" s="521"/>
      <c r="N85" s="521" t="n">
        <v>0</v>
      </c>
      <c r="O85" s="521" t="n">
        <v>0</v>
      </c>
      <c r="P85" s="521"/>
      <c r="Q85" s="521" t="n">
        <v>-13.9219199</v>
      </c>
      <c r="R85" s="521" t="n">
        <v>-6.01137813</v>
      </c>
    </row>
    <row r="86" s="522" customFormat="true" ht="18" hidden="false" customHeight="true" outlineLevel="0" collapsed="false">
      <c r="A86" s="294" t="s">
        <v>471</v>
      </c>
      <c r="B86" s="579" t="n">
        <v>35.8151</v>
      </c>
      <c r="C86" s="579" t="n">
        <v>35.7045112538162</v>
      </c>
      <c r="D86" s="579" t="n">
        <v>35.9658946439615</v>
      </c>
      <c r="E86" s="529"/>
      <c r="F86" s="519" t="n">
        <v>-0.308776873954922</v>
      </c>
      <c r="G86" s="580" t="n">
        <v>0.421036501256544</v>
      </c>
      <c r="H86" s="580" t="n">
        <v>0.0561298136508109</v>
      </c>
      <c r="I86" s="592"/>
      <c r="J86" s="581" t="n">
        <v>19.6528563627225</v>
      </c>
      <c r="K86" s="581" t="n">
        <v>-21.4696992664667</v>
      </c>
      <c r="L86" s="214" t="n">
        <v>-0.073</v>
      </c>
      <c r="M86" s="581"/>
      <c r="N86" s="581" t="n">
        <v>0</v>
      </c>
      <c r="O86" s="581" t="n">
        <v>0</v>
      </c>
      <c r="P86" s="581"/>
      <c r="Q86" s="581" t="n">
        <v>-10.0048649</v>
      </c>
      <c r="R86" s="214" t="n">
        <v>-3.31445446</v>
      </c>
    </row>
    <row r="87" s="522" customFormat="true" ht="18" hidden="false" customHeight="true" outlineLevel="0" collapsed="false">
      <c r="A87" s="306" t="s">
        <v>472</v>
      </c>
      <c r="B87" s="585" t="n">
        <v>35.817</v>
      </c>
      <c r="C87" s="585" t="s">
        <v>672</v>
      </c>
      <c r="D87" s="585" t="s">
        <v>672</v>
      </c>
      <c r="E87" s="593"/>
      <c r="F87" s="594" t="s">
        <v>672</v>
      </c>
      <c r="G87" s="594" t="s">
        <v>672</v>
      </c>
      <c r="H87" s="594" t="s">
        <v>672</v>
      </c>
      <c r="I87" s="595"/>
      <c r="J87" s="596" t="s">
        <v>672</v>
      </c>
      <c r="K87" s="596" t="s">
        <v>672</v>
      </c>
      <c r="L87" s="589" t="n">
        <v>-0.362</v>
      </c>
      <c r="M87" s="588"/>
      <c r="N87" s="588" t="n">
        <v>0</v>
      </c>
      <c r="O87" s="588" t="n">
        <v>0</v>
      </c>
      <c r="P87" s="588"/>
      <c r="Q87" s="588" t="n">
        <v>-3.917055</v>
      </c>
      <c r="R87" s="589" t="n">
        <v>-0.48790185</v>
      </c>
    </row>
    <row r="88" s="522" customFormat="true" ht="18" hidden="false" customHeight="true" outlineLevel="0" collapsed="false">
      <c r="A88" s="306" t="s">
        <v>473</v>
      </c>
      <c r="B88" s="585" t="n">
        <v>35.819</v>
      </c>
      <c r="C88" s="585" t="s">
        <v>672</v>
      </c>
      <c r="D88" s="585" t="s">
        <v>672</v>
      </c>
      <c r="E88" s="593"/>
      <c r="F88" s="594" t="s">
        <v>672</v>
      </c>
      <c r="G88" s="594" t="s">
        <v>672</v>
      </c>
      <c r="H88" s="594" t="s">
        <v>672</v>
      </c>
      <c r="I88" s="595"/>
      <c r="J88" s="596" t="s">
        <v>672</v>
      </c>
      <c r="K88" s="596" t="s">
        <v>672</v>
      </c>
      <c r="L88" s="589" t="n">
        <v>-2.3</v>
      </c>
      <c r="M88" s="588"/>
      <c r="N88" s="588" t="n">
        <v>0</v>
      </c>
      <c r="O88" s="588" t="n">
        <v>0</v>
      </c>
      <c r="P88" s="588"/>
      <c r="Q88" s="588" t="n">
        <v>0</v>
      </c>
      <c r="R88" s="589" t="n">
        <v>-0.79461031</v>
      </c>
    </row>
    <row r="89" s="522" customFormat="true" ht="18" hidden="false" customHeight="true" outlineLevel="0" collapsed="false">
      <c r="A89" s="294" t="s">
        <v>12</v>
      </c>
      <c r="B89" s="579" t="n">
        <v>35.8248</v>
      </c>
      <c r="C89" s="579" t="s">
        <v>672</v>
      </c>
      <c r="D89" s="579" t="s">
        <v>672</v>
      </c>
      <c r="E89" s="529"/>
      <c r="F89" s="597" t="s">
        <v>672</v>
      </c>
      <c r="G89" s="597" t="s">
        <v>672</v>
      </c>
      <c r="H89" s="597" t="s">
        <v>672</v>
      </c>
      <c r="I89" s="592"/>
      <c r="J89" s="598" t="s">
        <v>672</v>
      </c>
      <c r="K89" s="598" t="s">
        <v>672</v>
      </c>
      <c r="L89" s="214" t="n">
        <v>-7.752</v>
      </c>
      <c r="M89" s="581"/>
      <c r="N89" s="581" t="n">
        <v>0</v>
      </c>
      <c r="O89" s="581" t="n">
        <v>0</v>
      </c>
      <c r="P89" s="581"/>
      <c r="Q89" s="581" t="n">
        <v>0</v>
      </c>
      <c r="R89" s="214" t="n">
        <v>-1.41441151</v>
      </c>
      <c r="S89" s="546"/>
    </row>
    <row r="90" s="546" customFormat="true" ht="18" hidden="false" customHeight="true" outlineLevel="0" collapsed="false">
      <c r="A90" s="294" t="s">
        <v>13</v>
      </c>
      <c r="B90" s="579" t="n">
        <v>35.8267</v>
      </c>
      <c r="C90" s="579" t="s">
        <v>672</v>
      </c>
      <c r="D90" s="579" t="s">
        <v>672</v>
      </c>
      <c r="E90" s="529"/>
      <c r="F90" s="597" t="s">
        <v>672</v>
      </c>
      <c r="G90" s="597" t="s">
        <v>672</v>
      </c>
      <c r="H90" s="597" t="s">
        <v>672</v>
      </c>
      <c r="I90" s="592"/>
      <c r="J90" s="598" t="s">
        <v>672</v>
      </c>
      <c r="K90" s="598" t="s">
        <v>672</v>
      </c>
      <c r="L90" s="214" t="n">
        <v>-7.2758654</v>
      </c>
      <c r="M90" s="581"/>
      <c r="N90" s="581" t="n">
        <v>0</v>
      </c>
      <c r="O90" s="581" t="n">
        <v>0</v>
      </c>
      <c r="P90" s="581"/>
      <c r="Q90" s="581" t="n">
        <v>0</v>
      </c>
      <c r="R90" s="214" t="n">
        <v>0</v>
      </c>
    </row>
    <row r="91" s="522" customFormat="true" ht="6.75" hidden="false" customHeight="true" outlineLevel="0" collapsed="false">
      <c r="A91" s="309"/>
      <c r="B91" s="599"/>
      <c r="C91" s="599"/>
      <c r="D91" s="599"/>
      <c r="E91" s="599"/>
      <c r="F91" s="600"/>
      <c r="G91" s="600"/>
      <c r="H91" s="600"/>
      <c r="I91" s="599"/>
      <c r="J91" s="601"/>
      <c r="K91" s="601"/>
      <c r="L91" s="602"/>
      <c r="M91" s="602"/>
      <c r="N91" s="310"/>
      <c r="O91" s="310"/>
      <c r="P91" s="310"/>
      <c r="Q91" s="310"/>
      <c r="R91" s="310"/>
    </row>
    <row r="92" s="522" customFormat="true" ht="13.5" hidden="false" customHeight="true" outlineLevel="0" collapsed="false">
      <c r="A92" s="603" t="s">
        <v>673</v>
      </c>
      <c r="B92" s="529"/>
      <c r="C92" s="529"/>
      <c r="D92" s="529"/>
      <c r="E92" s="529"/>
      <c r="F92" s="112"/>
      <c r="G92" s="529"/>
      <c r="H92" s="529"/>
      <c r="I92" s="529"/>
      <c r="J92" s="529"/>
      <c r="K92" s="529"/>
      <c r="L92" s="295"/>
      <c r="M92" s="531"/>
      <c r="N92" s="295"/>
      <c r="O92" s="295"/>
      <c r="P92" s="295"/>
      <c r="Q92" s="295"/>
      <c r="R92" s="295"/>
    </row>
    <row r="93" customFormat="false" ht="15" hidden="false" customHeight="false" outlineLevel="0" collapsed="false">
      <c r="A93" s="604" t="s">
        <v>674</v>
      </c>
      <c r="B93" s="605"/>
      <c r="C93" s="517"/>
      <c r="D93" s="240"/>
      <c r="E93" s="606"/>
      <c r="F93" s="606"/>
      <c r="G93" s="607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207"/>
      <c r="S93" s="522"/>
    </row>
    <row r="94" customFormat="false" ht="15.75" hidden="false" customHeight="true" outlineLevel="0" collapsed="false">
      <c r="A94" s="608" t="s">
        <v>675</v>
      </c>
      <c r="B94" s="609"/>
      <c r="C94" s="610"/>
      <c r="D94" s="240"/>
      <c r="E94" s="610"/>
      <c r="F94" s="606"/>
      <c r="G94" s="611"/>
      <c r="H94" s="610"/>
      <c r="I94" s="610"/>
      <c r="J94" s="610"/>
      <c r="K94" s="612"/>
      <c r="L94" s="606"/>
      <c r="M94" s="610"/>
      <c r="N94" s="610"/>
      <c r="O94" s="606"/>
      <c r="P94" s="610"/>
      <c r="Q94" s="613"/>
      <c r="R94" s="614"/>
      <c r="S94" s="522"/>
    </row>
    <row r="95" customFormat="false" ht="18" hidden="false" customHeight="false" outlineLevel="0" collapsed="false">
      <c r="A95" s="608" t="s">
        <v>676</v>
      </c>
      <c r="B95" s="610"/>
      <c r="C95" s="610"/>
      <c r="D95" s="610"/>
      <c r="E95" s="610"/>
      <c r="F95" s="606"/>
      <c r="G95" s="611"/>
      <c r="H95" s="610"/>
      <c r="I95" s="610"/>
      <c r="J95" s="615"/>
      <c r="K95" s="612"/>
      <c r="L95" s="606"/>
      <c r="M95" s="610"/>
      <c r="N95" s="610"/>
      <c r="O95" s="606"/>
      <c r="P95" s="610"/>
      <c r="Q95" s="610"/>
      <c r="R95" s="207"/>
      <c r="S95" s="522"/>
    </row>
    <row r="96" customFormat="false" ht="18" hidden="false" customHeight="true" outlineLevel="0" collapsed="false">
      <c r="A96" s="608" t="s">
        <v>677</v>
      </c>
      <c r="B96" s="616"/>
      <c r="C96" s="610"/>
      <c r="D96" s="610"/>
      <c r="E96" s="610"/>
      <c r="F96" s="606"/>
      <c r="G96" s="611"/>
      <c r="H96" s="612"/>
      <c r="I96" s="612"/>
      <c r="J96" s="612"/>
      <c r="K96" s="617"/>
      <c r="L96" s="606"/>
      <c r="M96" s="612"/>
      <c r="N96" s="612"/>
      <c r="O96" s="612"/>
      <c r="P96" s="612"/>
      <c r="Q96" s="612"/>
      <c r="R96" s="612"/>
      <c r="S96" s="522"/>
    </row>
    <row r="97" customFormat="false" ht="15" hidden="false" customHeight="true" outlineLevel="0" collapsed="false">
      <c r="A97" s="608" t="s">
        <v>94</v>
      </c>
      <c r="B97" s="616"/>
      <c r="C97" s="610"/>
      <c r="D97" s="610"/>
      <c r="E97" s="610"/>
      <c r="F97" s="618"/>
      <c r="G97" s="612"/>
      <c r="H97" s="612"/>
      <c r="I97" s="612"/>
      <c r="J97" s="612"/>
      <c r="K97" s="612"/>
      <c r="L97" s="606"/>
      <c r="M97" s="612"/>
      <c r="N97" s="612"/>
      <c r="O97" s="612"/>
      <c r="P97" s="612"/>
      <c r="Q97" s="612"/>
      <c r="R97" s="612"/>
      <c r="S97" s="522"/>
    </row>
    <row r="98" customFormat="false" ht="16.5" hidden="false" customHeight="true" outlineLevel="0" collapsed="false">
      <c r="A98" s="608"/>
      <c r="B98" s="518"/>
      <c r="C98" s="610"/>
      <c r="D98" s="610"/>
      <c r="E98" s="610"/>
      <c r="F98" s="606"/>
      <c r="G98" s="612"/>
      <c r="H98" s="612"/>
      <c r="I98" s="612"/>
      <c r="J98" s="612"/>
      <c r="K98" s="612"/>
      <c r="L98" s="606"/>
      <c r="M98" s="612"/>
      <c r="N98" s="612"/>
      <c r="O98" s="612"/>
      <c r="P98" s="612"/>
      <c r="Q98" s="612"/>
      <c r="R98" s="612"/>
      <c r="S98" s="522"/>
    </row>
    <row r="99" customFormat="false" ht="20.25" hidden="false" customHeight="true" outlineLevel="0" collapsed="false">
      <c r="A99" s="529"/>
      <c r="B99" s="619"/>
      <c r="C99" s="620"/>
      <c r="D99" s="621"/>
      <c r="E99" s="621"/>
      <c r="F99" s="606"/>
      <c r="G99" s="612"/>
      <c r="H99" s="612"/>
      <c r="I99" s="612"/>
      <c r="J99" s="612"/>
      <c r="K99" s="612"/>
      <c r="L99" s="606"/>
      <c r="M99" s="612"/>
      <c r="N99" s="612"/>
      <c r="O99" s="612"/>
      <c r="P99" s="612"/>
      <c r="Q99" s="612"/>
      <c r="R99" s="612"/>
      <c r="S99" s="522"/>
    </row>
    <row r="100" customFormat="false" ht="18.75" hidden="false" customHeight="true" outlineLevel="0" collapsed="false">
      <c r="A100" s="608"/>
      <c r="B100" s="622"/>
      <c r="C100" s="623"/>
      <c r="D100" s="621"/>
      <c r="E100" s="621"/>
      <c r="F100" s="624"/>
      <c r="G100" s="612"/>
      <c r="H100" s="612"/>
      <c r="I100" s="612"/>
      <c r="J100" s="612"/>
      <c r="K100" s="612"/>
      <c r="L100" s="612"/>
      <c r="M100" s="612"/>
      <c r="N100" s="612"/>
      <c r="O100" s="612"/>
      <c r="P100" s="612"/>
      <c r="Q100" s="612"/>
      <c r="R100" s="612"/>
      <c r="S100" s="522"/>
    </row>
    <row r="101" customFormat="false" ht="20.25" hidden="false" customHeight="true" outlineLevel="0" collapsed="false">
      <c r="A101" s="608"/>
      <c r="B101" s="625"/>
      <c r="C101" s="626"/>
      <c r="D101" s="621"/>
      <c r="E101" s="621"/>
      <c r="F101" s="624"/>
      <c r="G101" s="612"/>
      <c r="H101" s="612"/>
      <c r="I101" s="612"/>
      <c r="J101" s="612"/>
      <c r="K101" s="612"/>
      <c r="L101" s="612"/>
      <c r="M101" s="612"/>
      <c r="N101" s="612"/>
      <c r="O101" s="612"/>
      <c r="P101" s="612"/>
      <c r="Q101" s="612"/>
      <c r="R101" s="612"/>
      <c r="S101" s="522"/>
    </row>
    <row r="102" customFormat="false" ht="21" hidden="false" customHeight="true" outlineLevel="0" collapsed="false">
      <c r="A102" s="608"/>
      <c r="B102" s="625"/>
      <c r="C102" s="627"/>
      <c r="D102" s="628"/>
      <c r="E102" s="628"/>
      <c r="F102" s="624"/>
      <c r="G102" s="612"/>
      <c r="H102" s="612"/>
      <c r="I102" s="612"/>
      <c r="J102" s="612"/>
      <c r="K102" s="612"/>
      <c r="L102" s="612"/>
      <c r="M102" s="612"/>
      <c r="N102" s="612"/>
      <c r="O102" s="612"/>
      <c r="P102" s="612"/>
      <c r="Q102" s="612"/>
      <c r="R102" s="612"/>
      <c r="S102" s="522"/>
    </row>
    <row r="103" customFormat="false" ht="19.5" hidden="false" customHeight="false" outlineLevel="0" collapsed="false">
      <c r="A103" s="608"/>
      <c r="B103" s="629"/>
      <c r="C103" s="627"/>
      <c r="D103" s="628"/>
      <c r="E103" s="628"/>
      <c r="F103" s="624"/>
      <c r="G103" s="612"/>
      <c r="H103" s="612"/>
      <c r="I103" s="612"/>
      <c r="J103" s="612"/>
      <c r="K103" s="612"/>
      <c r="L103" s="612"/>
      <c r="M103" s="612"/>
      <c r="N103" s="612"/>
      <c r="O103" s="612"/>
      <c r="P103" s="612"/>
      <c r="Q103" s="612"/>
      <c r="R103" s="612"/>
      <c r="S103" s="522"/>
    </row>
    <row r="104" customFormat="false" ht="20.25" hidden="false" customHeight="false" outlineLevel="0" collapsed="false">
      <c r="A104" s="608"/>
      <c r="B104" s="630"/>
      <c r="C104" s="610"/>
      <c r="D104" s="628"/>
      <c r="E104" s="628"/>
      <c r="F104" s="631"/>
      <c r="G104" s="612"/>
      <c r="H104" s="612"/>
      <c r="I104" s="612"/>
      <c r="J104" s="612"/>
      <c r="K104" s="612"/>
      <c r="L104" s="612"/>
      <c r="M104" s="612"/>
      <c r="N104" s="612"/>
      <c r="O104" s="612"/>
      <c r="P104" s="612"/>
      <c r="Q104" s="612"/>
      <c r="R104" s="612"/>
      <c r="S104" s="522"/>
    </row>
    <row r="105" customFormat="false" ht="23.25" hidden="false" customHeight="false" outlineLevel="0" collapsed="false">
      <c r="A105" s="632"/>
      <c r="B105" s="630"/>
      <c r="C105" s="633"/>
      <c r="D105" s="628"/>
      <c r="E105" s="628"/>
      <c r="F105" s="634"/>
      <c r="G105" s="612"/>
      <c r="H105" s="612"/>
      <c r="I105" s="612"/>
      <c r="J105" s="612"/>
      <c r="K105" s="612"/>
      <c r="L105" s="612"/>
      <c r="M105" s="612"/>
      <c r="N105" s="612"/>
      <c r="O105" s="612"/>
      <c r="P105" s="612"/>
      <c r="Q105" s="612"/>
      <c r="R105" s="612"/>
      <c r="S105" s="522"/>
    </row>
    <row r="106" customFormat="false" ht="23.25" hidden="false" customHeight="false" outlineLevel="0" collapsed="false">
      <c r="A106" s="635"/>
      <c r="B106" s="636"/>
      <c r="C106" s="637"/>
      <c r="D106" s="638"/>
      <c r="E106" s="638"/>
      <c r="F106" s="634"/>
      <c r="G106" s="212"/>
      <c r="H106" s="212"/>
      <c r="J106" s="527"/>
      <c r="K106" s="612"/>
      <c r="L106" s="639"/>
      <c r="N106" s="640"/>
      <c r="O106" s="531"/>
      <c r="P106" s="531"/>
      <c r="Q106" s="531"/>
      <c r="R106" s="641"/>
      <c r="S106" s="522"/>
    </row>
    <row r="107" customFormat="false" ht="23.25" hidden="false" customHeight="false" outlineLevel="0" collapsed="false">
      <c r="A107" s="642"/>
      <c r="B107" s="637"/>
      <c r="C107" s="637"/>
      <c r="D107" s="638"/>
      <c r="E107" s="638"/>
      <c r="F107" s="634"/>
      <c r="G107" s="212"/>
      <c r="H107" s="212"/>
      <c r="J107" s="527"/>
      <c r="K107" s="612"/>
      <c r="L107" s="639"/>
      <c r="N107" s="643"/>
      <c r="O107" s="643"/>
      <c r="P107" s="643"/>
      <c r="Q107" s="643"/>
      <c r="R107" s="610"/>
      <c r="S107" s="522"/>
    </row>
    <row r="108" customFormat="false" ht="18" hidden="false" customHeight="true" outlineLevel="0" collapsed="false">
      <c r="A108" s="644"/>
      <c r="B108" s="645"/>
      <c r="C108" s="645"/>
      <c r="D108" s="646"/>
      <c r="E108" s="646"/>
      <c r="F108" s="634"/>
      <c r="L108" s="647"/>
      <c r="M108" s="648"/>
      <c r="N108" s="649"/>
      <c r="O108" s="650"/>
      <c r="P108" s="650"/>
      <c r="Q108" s="650"/>
      <c r="R108" s="649"/>
      <c r="S108" s="522"/>
    </row>
    <row r="109" customFormat="false" ht="15" hidden="false" customHeight="true" outlineLevel="0" collapsed="false">
      <c r="A109" s="644"/>
      <c r="B109" s="645"/>
      <c r="C109" s="645"/>
      <c r="D109" s="646"/>
      <c r="E109" s="646"/>
      <c r="F109" s="634"/>
      <c r="L109" s="647"/>
      <c r="M109" s="648"/>
      <c r="N109" s="649"/>
      <c r="O109" s="650"/>
      <c r="P109" s="650"/>
      <c r="Q109" s="650"/>
      <c r="R109" s="649"/>
      <c r="S109" s="522"/>
    </row>
    <row r="110" customFormat="false" ht="18" hidden="false" customHeight="true" outlineLevel="0" collapsed="false">
      <c r="A110" s="644"/>
      <c r="B110" s="645"/>
      <c r="C110" s="645"/>
      <c r="D110" s="646"/>
      <c r="E110" s="646"/>
      <c r="F110" s="634"/>
      <c r="L110" s="647"/>
      <c r="M110" s="648"/>
      <c r="N110" s="651"/>
      <c r="O110" s="652"/>
      <c r="P110" s="652"/>
      <c r="Q110" s="652"/>
      <c r="R110" s="652"/>
      <c r="S110" s="522"/>
    </row>
    <row r="111" customFormat="false" ht="18" hidden="false" customHeight="true" outlineLevel="0" collapsed="false">
      <c r="A111" s="644"/>
      <c r="B111" s="645"/>
      <c r="C111" s="645"/>
      <c r="D111" s="646"/>
      <c r="E111" s="646"/>
      <c r="F111" s="645"/>
      <c r="L111" s="647"/>
      <c r="M111" s="648"/>
      <c r="N111" s="651"/>
      <c r="O111" s="652"/>
      <c r="P111" s="652"/>
      <c r="Q111" s="652"/>
      <c r="R111" s="653"/>
      <c r="S111" s="522"/>
    </row>
    <row r="112" customFormat="false" ht="18" hidden="false" customHeight="true" outlineLevel="0" collapsed="false">
      <c r="A112" s="644"/>
      <c r="B112" s="645"/>
      <c r="C112" s="645"/>
      <c r="D112" s="646"/>
      <c r="E112" s="646"/>
      <c r="F112" s="645"/>
      <c r="L112" s="647"/>
      <c r="M112" s="648"/>
      <c r="N112" s="651"/>
      <c r="O112" s="652"/>
      <c r="P112" s="652"/>
      <c r="Q112" s="652"/>
      <c r="R112" s="652"/>
      <c r="S112" s="522"/>
    </row>
    <row r="113" customFormat="false" ht="18" hidden="false" customHeight="true" outlineLevel="0" collapsed="false">
      <c r="A113" s="644"/>
      <c r="B113" s="645"/>
      <c r="C113" s="645"/>
      <c r="D113" s="646"/>
      <c r="E113" s="646"/>
      <c r="F113" s="645"/>
      <c r="L113" s="647"/>
      <c r="M113" s="648"/>
      <c r="N113" s="651"/>
      <c r="O113" s="652"/>
      <c r="P113" s="652"/>
      <c r="Q113" s="652"/>
      <c r="R113" s="653"/>
      <c r="S113" s="522"/>
    </row>
    <row r="114" customFormat="false" ht="18" hidden="false" customHeight="true" outlineLevel="0" collapsed="false">
      <c r="A114" s="644"/>
      <c r="B114" s="645"/>
      <c r="C114" s="645"/>
      <c r="D114" s="645"/>
      <c r="E114" s="645"/>
      <c r="F114" s="645"/>
      <c r="L114" s="647"/>
      <c r="M114" s="648"/>
      <c r="N114" s="651"/>
      <c r="O114" s="652"/>
      <c r="P114" s="652"/>
      <c r="Q114" s="652"/>
      <c r="R114" s="652"/>
    </row>
    <row r="115" customFormat="false" ht="18" hidden="false" customHeight="true" outlineLevel="0" collapsed="false">
      <c r="A115" s="644"/>
      <c r="B115" s="645"/>
      <c r="C115" s="645"/>
      <c r="D115" s="645"/>
      <c r="E115" s="645"/>
      <c r="F115" s="645"/>
      <c r="L115" s="647"/>
      <c r="M115" s="648"/>
      <c r="N115" s="651"/>
      <c r="O115" s="652"/>
      <c r="P115" s="652"/>
      <c r="Q115" s="652"/>
      <c r="R115" s="653"/>
    </row>
    <row r="116" customFormat="false" ht="18" hidden="false" customHeight="true" outlineLevel="0" collapsed="false">
      <c r="A116" s="654"/>
      <c r="B116" s="645"/>
      <c r="C116" s="645"/>
      <c r="D116" s="645"/>
      <c r="E116" s="645"/>
      <c r="F116" s="645"/>
      <c r="L116" s="647"/>
      <c r="M116" s="648"/>
      <c r="N116" s="651"/>
      <c r="O116" s="652"/>
      <c r="P116" s="652"/>
      <c r="Q116" s="652"/>
      <c r="R116" s="652"/>
    </row>
    <row r="117" customFormat="false" ht="18" hidden="false" customHeight="true" outlineLevel="0" collapsed="false">
      <c r="A117" s="654"/>
      <c r="B117" s="645"/>
      <c r="C117" s="645"/>
      <c r="D117" s="645"/>
      <c r="E117" s="645"/>
      <c r="F117" s="645"/>
      <c r="L117" s="647"/>
      <c r="M117" s="648"/>
      <c r="N117" s="651"/>
      <c r="O117" s="652"/>
      <c r="P117" s="652"/>
      <c r="Q117" s="652"/>
      <c r="R117" s="652"/>
    </row>
    <row r="118" customFormat="false" ht="18" hidden="false" customHeight="true" outlineLevel="0" collapsed="false">
      <c r="A118" s="654"/>
      <c r="B118" s="645"/>
      <c r="C118" s="645"/>
      <c r="D118" s="645"/>
      <c r="E118" s="645"/>
      <c r="F118" s="645"/>
      <c r="L118" s="647"/>
      <c r="M118" s="648"/>
      <c r="N118" s="651"/>
      <c r="O118" s="652"/>
      <c r="P118" s="652"/>
      <c r="Q118" s="652"/>
      <c r="R118" s="652"/>
    </row>
    <row r="119" customFormat="false" ht="18" hidden="false" customHeight="true" outlineLevel="0" collapsed="false">
      <c r="A119" s="654"/>
      <c r="B119" s="645"/>
      <c r="C119" s="645"/>
      <c r="D119" s="645"/>
      <c r="E119" s="645"/>
      <c r="F119" s="645"/>
      <c r="L119" s="647"/>
      <c r="M119" s="648"/>
      <c r="N119" s="651"/>
      <c r="O119" s="652"/>
      <c r="P119" s="652"/>
      <c r="Q119" s="652"/>
      <c r="R119" s="652"/>
    </row>
    <row r="120" customFormat="false" ht="18" hidden="false" customHeight="true" outlineLevel="0" collapsed="false">
      <c r="A120" s="654"/>
      <c r="B120" s="645"/>
      <c r="C120" s="645"/>
      <c r="D120" s="645"/>
      <c r="E120" s="645"/>
      <c r="F120" s="645"/>
      <c r="L120" s="647"/>
      <c r="M120" s="648"/>
      <c r="N120" s="651"/>
      <c r="O120" s="652"/>
      <c r="P120" s="652"/>
      <c r="Q120" s="652"/>
      <c r="R120" s="652"/>
    </row>
    <row r="121" customFormat="false" ht="18" hidden="false" customHeight="true" outlineLevel="0" collapsed="false">
      <c r="A121" s="654"/>
      <c r="B121" s="645"/>
      <c r="C121" s="645"/>
      <c r="D121" s="645"/>
      <c r="E121" s="645"/>
      <c r="F121" s="645"/>
      <c r="L121" s="647"/>
      <c r="M121" s="648"/>
      <c r="N121" s="651"/>
      <c r="O121" s="652"/>
      <c r="P121" s="652"/>
      <c r="Q121" s="652"/>
      <c r="R121" s="652"/>
    </row>
    <row r="122" customFormat="false" ht="18" hidden="false" customHeight="true" outlineLevel="0" collapsed="false">
      <c r="A122" s="654"/>
      <c r="B122" s="645"/>
      <c r="C122" s="645"/>
      <c r="D122" s="645"/>
      <c r="E122" s="645"/>
      <c r="F122" s="645"/>
      <c r="L122" s="647"/>
      <c r="M122" s="648"/>
      <c r="N122" s="651"/>
      <c r="O122" s="652"/>
      <c r="P122" s="652"/>
      <c r="Q122" s="652"/>
      <c r="R122" s="652"/>
    </row>
    <row r="123" customFormat="false" ht="18" hidden="false" customHeight="true" outlineLevel="0" collapsed="false">
      <c r="A123" s="654"/>
      <c r="B123" s="645"/>
      <c r="C123" s="645"/>
      <c r="D123" s="645"/>
      <c r="E123" s="645"/>
      <c r="F123" s="645"/>
      <c r="L123" s="647"/>
      <c r="M123" s="648"/>
      <c r="N123" s="651"/>
      <c r="O123" s="0"/>
      <c r="P123" s="0"/>
      <c r="Q123" s="0"/>
      <c r="R123" s="0"/>
    </row>
    <row r="124" customFormat="false" ht="18" hidden="false" customHeight="true" outlineLevel="0" collapsed="false">
      <c r="A124" s="654"/>
      <c r="B124" s="645"/>
      <c r="C124" s="645"/>
      <c r="D124" s="645"/>
      <c r="E124" s="645"/>
      <c r="F124" s="645"/>
      <c r="L124" s="647"/>
      <c r="M124" s="648"/>
      <c r="N124" s="651"/>
    </row>
    <row r="125" customFormat="false" ht="18" hidden="false" customHeight="true" outlineLevel="0" collapsed="false">
      <c r="A125" s="654"/>
      <c r="B125" s="645"/>
      <c r="C125" s="645"/>
      <c r="D125" s="645"/>
      <c r="E125" s="645"/>
      <c r="F125" s="645"/>
      <c r="L125" s="647"/>
      <c r="M125" s="648"/>
      <c r="N125" s="651"/>
    </row>
    <row r="126" customFormat="false" ht="18" hidden="false" customHeight="true" outlineLevel="0" collapsed="false">
      <c r="A126" s="654"/>
      <c r="B126" s="645"/>
      <c r="C126" s="645"/>
      <c r="D126" s="645"/>
      <c r="E126" s="645"/>
      <c r="F126" s="645"/>
      <c r="G126" s="645"/>
      <c r="H126" s="645"/>
      <c r="I126" s="645"/>
      <c r="J126" s="645"/>
      <c r="K126" s="645"/>
      <c r="L126" s="647"/>
      <c r="M126" s="648"/>
      <c r="N126" s="651"/>
    </row>
    <row r="127" customFormat="false" ht="18" hidden="false" customHeight="true" outlineLevel="0" collapsed="false">
      <c r="A127" s="654"/>
      <c r="B127" s="645"/>
      <c r="C127" s="645"/>
      <c r="D127" s="645"/>
      <c r="E127" s="645"/>
      <c r="F127" s="645"/>
      <c r="G127" s="645"/>
      <c r="H127" s="645"/>
      <c r="I127" s="645"/>
      <c r="J127" s="645"/>
      <c r="K127" s="645"/>
      <c r="L127" s="647"/>
      <c r="M127" s="648"/>
      <c r="N127" s="651"/>
    </row>
    <row r="128" customFormat="false" ht="18" hidden="false" customHeight="true" outlineLevel="0" collapsed="false">
      <c r="A128" s="654"/>
      <c r="B128" s="645"/>
      <c r="C128" s="645"/>
      <c r="D128" s="645"/>
      <c r="E128" s="645"/>
      <c r="F128" s="645"/>
      <c r="G128" s="645"/>
      <c r="H128" s="645"/>
      <c r="I128" s="645"/>
      <c r="J128" s="645"/>
      <c r="K128" s="645"/>
      <c r="L128" s="647"/>
      <c r="M128" s="648"/>
      <c r="N128" s="651"/>
    </row>
    <row r="129" customFormat="false" ht="18" hidden="false" customHeight="true" outlineLevel="0" collapsed="false">
      <c r="A129" s="654"/>
      <c r="B129" s="655"/>
      <c r="C129" s="656"/>
      <c r="D129" s="645"/>
      <c r="E129" s="645"/>
      <c r="F129" s="645"/>
      <c r="G129" s="645"/>
      <c r="H129" s="645"/>
      <c r="I129" s="645"/>
      <c r="J129" s="645"/>
      <c r="K129" s="645"/>
      <c r="L129" s="647"/>
      <c r="M129" s="648"/>
      <c r="N129" s="651"/>
    </row>
    <row r="130" customFormat="false" ht="18" hidden="false" customHeight="true" outlineLevel="0" collapsed="false">
      <c r="A130" s="654"/>
      <c r="B130" s="655"/>
      <c r="C130" s="656"/>
      <c r="D130" s="645"/>
      <c r="E130" s="645"/>
      <c r="F130" s="645"/>
      <c r="G130" s="645"/>
      <c r="H130" s="645"/>
      <c r="I130" s="645"/>
      <c r="J130" s="645"/>
      <c r="K130" s="645"/>
      <c r="L130" s="647"/>
      <c r="M130" s="648"/>
      <c r="N130" s="651"/>
    </row>
    <row r="131" customFormat="false" ht="18" hidden="false" customHeight="true" outlineLevel="0" collapsed="false">
      <c r="A131" s="654"/>
      <c r="B131" s="655"/>
      <c r="C131" s="656"/>
      <c r="D131" s="645"/>
      <c r="E131" s="645"/>
      <c r="F131" s="645"/>
      <c r="G131" s="645"/>
      <c r="H131" s="645"/>
      <c r="I131" s="645"/>
      <c r="J131" s="645"/>
      <c r="K131" s="645"/>
      <c r="L131" s="647"/>
      <c r="M131" s="648"/>
      <c r="N131" s="651"/>
    </row>
    <row r="132" customFormat="false" ht="18" hidden="false" customHeight="true" outlineLevel="0" collapsed="false">
      <c r="A132" s="654"/>
      <c r="B132" s="657"/>
      <c r="C132" s="658"/>
      <c r="D132" s="655"/>
      <c r="E132" s="655"/>
      <c r="F132" s="645"/>
      <c r="G132" s="645"/>
      <c r="H132" s="645"/>
      <c r="I132" s="645"/>
      <c r="J132" s="645"/>
      <c r="K132" s="645"/>
      <c r="L132" s="647"/>
      <c r="M132" s="648"/>
      <c r="N132" s="651"/>
    </row>
    <row r="133" customFormat="false" ht="18" hidden="false" customHeight="true" outlineLevel="0" collapsed="false">
      <c r="A133" s="654"/>
      <c r="B133" s="657"/>
      <c r="C133" s="658"/>
      <c r="D133" s="655"/>
      <c r="E133" s="655"/>
      <c r="F133" s="645"/>
      <c r="G133" s="645"/>
      <c r="H133" s="645"/>
      <c r="I133" s="645"/>
      <c r="J133" s="645"/>
      <c r="K133" s="645"/>
      <c r="L133" s="647"/>
      <c r="M133" s="648"/>
      <c r="N133" s="651"/>
    </row>
    <row r="134" customFormat="false" ht="18" hidden="false" customHeight="true" outlineLevel="0" collapsed="false">
      <c r="A134" s="241"/>
      <c r="B134" s="659"/>
      <c r="C134" s="659"/>
      <c r="D134" s="655"/>
      <c r="E134" s="655"/>
      <c r="F134" s="645"/>
      <c r="G134" s="645"/>
      <c r="H134" s="645"/>
      <c r="I134" s="645"/>
      <c r="J134" s="645"/>
      <c r="K134" s="645"/>
    </row>
    <row r="135" customFormat="false" ht="18" hidden="false" customHeight="true" outlineLevel="0" collapsed="false">
      <c r="A135" s="241"/>
      <c r="B135" s="660"/>
      <c r="C135" s="661"/>
      <c r="D135" s="657"/>
      <c r="E135" s="657"/>
      <c r="F135" s="645"/>
      <c r="G135" s="645"/>
      <c r="H135" s="645"/>
      <c r="I135" s="645"/>
      <c r="J135" s="645"/>
      <c r="K135" s="645"/>
    </row>
    <row r="136" customFormat="false" ht="18" hidden="false" customHeight="true" outlineLevel="0" collapsed="false">
      <c r="B136" s="0"/>
      <c r="C136" s="0"/>
      <c r="D136" s="657"/>
      <c r="E136" s="657"/>
      <c r="F136" s="0"/>
      <c r="G136" s="212"/>
      <c r="H136" s="212"/>
    </row>
    <row r="137" customFormat="false" ht="18" hidden="false" customHeight="false" outlineLevel="0" collapsed="false">
      <c r="D137" s="659"/>
      <c r="E137" s="659"/>
      <c r="G137" s="220"/>
      <c r="H137" s="236"/>
    </row>
    <row r="138" customFormat="false" ht="18" hidden="false" customHeight="false" outlineLevel="0" collapsed="false">
      <c r="B138" s="212"/>
      <c r="D138" s="660"/>
      <c r="E138" s="660"/>
      <c r="G138" s="236"/>
      <c r="H138" s="220"/>
    </row>
    <row r="139" customFormat="false" ht="15" hidden="false" customHeight="false" outlineLevel="0" collapsed="false">
      <c r="D139" s="0"/>
      <c r="E139" s="0"/>
      <c r="G139" s="220"/>
      <c r="H139" s="220"/>
    </row>
    <row r="140" customFormat="false" ht="15" hidden="false" customHeight="false" outlineLevel="0" collapsed="false">
      <c r="G140" s="236"/>
      <c r="H140" s="236"/>
    </row>
    <row r="141" customFormat="false" ht="15" hidden="false" customHeight="false" outlineLevel="0" collapsed="false">
      <c r="D141" s="212"/>
      <c r="E141" s="212"/>
    </row>
    <row r="142" customFormat="false" ht="15" hidden="false" customHeight="false" outlineLevel="0" collapsed="false">
      <c r="G142" s="223"/>
      <c r="H142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62" width="58.55"/>
    <col collapsed="false" customWidth="true" hidden="false" outlineLevel="0" max="2" min="2" style="662" width="30.11"/>
    <col collapsed="false" customWidth="true" hidden="false" outlineLevel="0" max="12" min="3" style="662" width="15.99"/>
    <col collapsed="false" customWidth="true" hidden="false" outlineLevel="0" max="13" min="13" style="662" width="9.99"/>
    <col collapsed="false" customWidth="true" hidden="false" outlineLevel="0" max="14" min="14" style="662" width="10.99"/>
    <col collapsed="false" customWidth="true" hidden="false" outlineLevel="0" max="252" min="15" style="662" width="8.88"/>
    <col collapsed="false" customWidth="false" hidden="false" outlineLevel="0" max="257" min="253" style="662" width="58.55"/>
  </cols>
  <sheetData>
    <row r="1" customFormat="false" ht="15.75" hidden="false" customHeight="false" outlineLevel="0" collapsed="false">
      <c r="A1" s="663" t="s">
        <v>678</v>
      </c>
    </row>
    <row r="2" customFormat="false" ht="18.75" hidden="false" customHeight="false" outlineLevel="0" collapsed="false">
      <c r="A2" s="664" t="s">
        <v>679</v>
      </c>
      <c r="B2" s="665" t="n">
        <v>44719</v>
      </c>
      <c r="M2" s="666"/>
      <c r="N2" s="666"/>
      <c r="O2" s="666"/>
      <c r="P2" s="666"/>
      <c r="Q2" s="666"/>
      <c r="R2" s="666"/>
      <c r="S2" s="666"/>
      <c r="T2" s="666"/>
    </row>
    <row r="3" s="670" customFormat="true" ht="15" hidden="false" customHeight="true" outlineLevel="0" collapsed="false">
      <c r="A3" s="667"/>
      <c r="B3" s="668" t="s">
        <v>3</v>
      </c>
      <c r="C3" s="668" t="s">
        <v>4</v>
      </c>
      <c r="D3" s="668" t="s">
        <v>5</v>
      </c>
      <c r="E3" s="668" t="s">
        <v>100</v>
      </c>
      <c r="F3" s="668" t="s">
        <v>7</v>
      </c>
      <c r="G3" s="668" t="s">
        <v>8</v>
      </c>
      <c r="H3" s="669" t="s">
        <v>9</v>
      </c>
      <c r="I3" s="669"/>
      <c r="J3" s="669"/>
      <c r="K3" s="669"/>
      <c r="L3" s="669"/>
    </row>
    <row r="4" customFormat="false" ht="15.75" hidden="false" customHeight="false" outlineLevel="0" collapsed="false">
      <c r="A4" s="667"/>
      <c r="B4" s="668"/>
      <c r="C4" s="668"/>
      <c r="D4" s="668"/>
      <c r="E4" s="668"/>
      <c r="F4" s="668"/>
      <c r="G4" s="668"/>
      <c r="H4" s="671" t="s">
        <v>471</v>
      </c>
      <c r="I4" s="671" t="s">
        <v>472</v>
      </c>
      <c r="J4" s="671" t="s">
        <v>473</v>
      </c>
      <c r="K4" s="671" t="s">
        <v>12</v>
      </c>
      <c r="L4" s="671" t="s">
        <v>13</v>
      </c>
    </row>
    <row r="5" customFormat="false" ht="20.1" hidden="false" customHeight="true" outlineLevel="0" collapsed="false">
      <c r="A5" s="662" t="s">
        <v>680</v>
      </c>
    </row>
    <row r="6" customFormat="false" ht="20.1" hidden="false" customHeight="true" outlineLevel="0" collapsed="false">
      <c r="A6" s="672" t="s">
        <v>681</v>
      </c>
      <c r="B6" s="673" t="n">
        <v>36652.5957105057</v>
      </c>
      <c r="C6" s="673" t="n">
        <v>42022.8352772321</v>
      </c>
      <c r="D6" s="673" t="n">
        <v>49943.8671327957</v>
      </c>
      <c r="E6" s="673" t="n">
        <v>50029.9721545464</v>
      </c>
      <c r="F6" s="673" t="n">
        <v>53130.3719840579</v>
      </c>
      <c r="G6" s="673" t="n">
        <v>51431.3631189936</v>
      </c>
      <c r="H6" s="673" t="n">
        <v>51431.3631189936</v>
      </c>
      <c r="I6" s="673" t="n">
        <v>51431.3631189936</v>
      </c>
      <c r="J6" s="673" t="n">
        <v>51431.3631189936</v>
      </c>
      <c r="K6" s="673" t="n">
        <v>51157.5505655121</v>
      </c>
      <c r="L6" s="673" t="n">
        <v>51157.5505655121</v>
      </c>
    </row>
    <row r="7" customFormat="false" ht="20.1" hidden="false" customHeight="true" outlineLevel="0" collapsed="false">
      <c r="A7" s="672" t="s">
        <v>682</v>
      </c>
      <c r="B7" s="673"/>
      <c r="C7" s="673"/>
      <c r="D7" s="673"/>
      <c r="E7" s="673"/>
      <c r="F7" s="673"/>
      <c r="G7" s="673"/>
      <c r="H7" s="673"/>
      <c r="I7" s="673"/>
      <c r="J7" s="673"/>
      <c r="K7" s="673"/>
      <c r="L7" s="673"/>
    </row>
    <row r="8" customFormat="false" ht="20.1" hidden="false" customHeight="true" outlineLevel="0" collapsed="false">
      <c r="A8" s="672" t="s">
        <v>683</v>
      </c>
      <c r="B8" s="673" t="n">
        <v>10</v>
      </c>
      <c r="C8" s="673" t="n">
        <v>9.34273415860562</v>
      </c>
      <c r="D8" s="673" t="n">
        <v>10</v>
      </c>
      <c r="E8" s="673" t="n">
        <v>10</v>
      </c>
      <c r="F8" s="673" t="n">
        <v>10</v>
      </c>
      <c r="G8" s="673" t="n">
        <v>10</v>
      </c>
      <c r="H8" s="673" t="n">
        <v>10</v>
      </c>
      <c r="I8" s="673" t="n">
        <v>10</v>
      </c>
      <c r="J8" s="673" t="n">
        <v>10</v>
      </c>
      <c r="K8" s="673" t="n">
        <v>10</v>
      </c>
      <c r="L8" s="673" t="n">
        <v>10</v>
      </c>
    </row>
    <row r="9" customFormat="false" ht="20.1" hidden="false" customHeight="true" outlineLevel="0" collapsed="false">
      <c r="A9" s="674" t="s">
        <v>684</v>
      </c>
      <c r="B9" s="675" t="n">
        <v>3665.25957105057</v>
      </c>
      <c r="C9" s="675" t="n">
        <v>3926.08178586054</v>
      </c>
      <c r="D9" s="675" t="n">
        <v>4994.38671327957</v>
      </c>
      <c r="E9" s="675" t="n">
        <v>5002.99721545464</v>
      </c>
      <c r="F9" s="675" t="n">
        <v>5313.03719840579</v>
      </c>
      <c r="G9" s="675" t="n">
        <v>5143.13631189936</v>
      </c>
      <c r="H9" s="675" t="n">
        <v>5143.13631189936</v>
      </c>
      <c r="I9" s="675" t="n">
        <v>5143.13631189936</v>
      </c>
      <c r="J9" s="675" t="n">
        <v>5143.13631189936</v>
      </c>
      <c r="K9" s="675" t="n">
        <v>5115.75505655121</v>
      </c>
      <c r="L9" s="675" t="n">
        <v>5115.75505655121</v>
      </c>
    </row>
    <row r="10" customFormat="false" ht="20.1" hidden="false" customHeight="true" outlineLevel="0" collapsed="false">
      <c r="A10" s="674" t="s">
        <v>685</v>
      </c>
      <c r="B10" s="675" t="n">
        <v>7803.86121388</v>
      </c>
      <c r="C10" s="675" t="n">
        <v>10164.22451883</v>
      </c>
      <c r="D10" s="675" t="n">
        <v>11039.42746852</v>
      </c>
      <c r="E10" s="675" t="n">
        <v>9357.29713942</v>
      </c>
      <c r="F10" s="675" t="n">
        <v>9108.28295429</v>
      </c>
      <c r="G10" s="675" t="n">
        <v>8334.24260359</v>
      </c>
      <c r="H10" s="675" t="n">
        <v>7958.30682856</v>
      </c>
      <c r="I10" s="675" t="n">
        <v>8659.77043479</v>
      </c>
      <c r="J10" s="675" t="n">
        <v>8769.3519402</v>
      </c>
      <c r="K10" s="675" t="n">
        <v>8042.80518701</v>
      </c>
      <c r="L10" s="675" t="n">
        <v>8544.4637177</v>
      </c>
      <c r="M10" s="676"/>
      <c r="N10" s="676"/>
    </row>
    <row r="11" customFormat="false" ht="20.1" hidden="false" customHeight="true" outlineLevel="0" collapsed="false">
      <c r="A11" s="672" t="s">
        <v>686</v>
      </c>
      <c r="B11" s="677" t="n">
        <v>21.2914285130512</v>
      </c>
      <c r="C11" s="677" t="n">
        <v>24.1873839586853</v>
      </c>
      <c r="D11" s="677" t="n">
        <v>22.1036697842545</v>
      </c>
      <c r="E11" s="677" t="n">
        <v>18.7033826653243</v>
      </c>
      <c r="F11" s="677" t="n">
        <v>17.1432696857891</v>
      </c>
      <c r="G11" s="677" t="n">
        <v>16.2045920974476</v>
      </c>
      <c r="H11" s="677" t="n">
        <v>15.4736455460987</v>
      </c>
      <c r="I11" s="677" t="n">
        <v>16.8375285227312</v>
      </c>
      <c r="J11" s="677" t="n">
        <v>17.0505921064369</v>
      </c>
      <c r="K11" s="677" t="n">
        <v>15.7216385423114</v>
      </c>
      <c r="L11" s="677" t="n">
        <v>16.7022533785272</v>
      </c>
    </row>
    <row r="12" customFormat="false" ht="20.1" hidden="false" customHeight="true" outlineLevel="0" collapsed="false">
      <c r="A12" s="672" t="s">
        <v>687</v>
      </c>
      <c r="B12" s="673" t="n">
        <v>4138.60164282943</v>
      </c>
      <c r="C12" s="673" t="n">
        <v>6238.14273296946</v>
      </c>
      <c r="D12" s="673" t="n">
        <v>6045.04075524043</v>
      </c>
      <c r="E12" s="673" t="n">
        <v>4354.29992396536</v>
      </c>
      <c r="F12" s="673" t="n">
        <v>3795.24575588421</v>
      </c>
      <c r="G12" s="673" t="n">
        <v>3191.10629169064</v>
      </c>
      <c r="H12" s="673" t="n">
        <v>2815.17051666064</v>
      </c>
      <c r="I12" s="673" t="n">
        <v>3516.63412289064</v>
      </c>
      <c r="J12" s="673" t="n">
        <v>3626.21562830064</v>
      </c>
      <c r="K12" s="673" t="n">
        <v>2927.05013045879</v>
      </c>
      <c r="L12" s="673" t="n">
        <v>3428.70866114879</v>
      </c>
    </row>
    <row r="13" customFormat="false" ht="20.1" hidden="false" customHeight="true" outlineLevel="0" collapsed="false">
      <c r="A13" s="672" t="s">
        <v>688</v>
      </c>
      <c r="B13" s="673"/>
      <c r="C13" s="673"/>
      <c r="D13" s="673"/>
      <c r="E13" s="673"/>
      <c r="F13" s="673"/>
      <c r="G13" s="673"/>
      <c r="H13" s="673"/>
      <c r="I13" s="673"/>
      <c r="J13" s="673"/>
      <c r="K13" s="673"/>
      <c r="L13" s="673"/>
    </row>
    <row r="14" customFormat="false" ht="20.1" hidden="false" customHeight="true" outlineLevel="0" collapsed="false">
      <c r="A14" s="672" t="s">
        <v>689</v>
      </c>
      <c r="B14" s="673" t="n">
        <v>13</v>
      </c>
      <c r="C14" s="673" t="n">
        <v>14.3427341586056</v>
      </c>
      <c r="D14" s="673" t="n">
        <v>15</v>
      </c>
      <c r="E14" s="673" t="n">
        <v>15</v>
      </c>
      <c r="F14" s="673" t="n">
        <v>15</v>
      </c>
      <c r="G14" s="673" t="n">
        <v>15</v>
      </c>
      <c r="H14" s="673" t="n">
        <v>15</v>
      </c>
      <c r="I14" s="673" t="n">
        <v>15</v>
      </c>
      <c r="J14" s="673" t="n">
        <v>15</v>
      </c>
      <c r="K14" s="673" t="n">
        <v>15</v>
      </c>
      <c r="L14" s="673" t="n">
        <v>15</v>
      </c>
    </row>
    <row r="15" customFormat="false" ht="20.1" hidden="false" customHeight="true" outlineLevel="0" collapsed="false">
      <c r="A15" s="674" t="s">
        <v>690</v>
      </c>
      <c r="B15" s="675" t="n">
        <v>4764.83744236574</v>
      </c>
      <c r="C15" s="675" t="n">
        <v>6027.22354972215</v>
      </c>
      <c r="D15" s="675" t="n">
        <v>7491.58006991936</v>
      </c>
      <c r="E15" s="675" t="n">
        <v>7504.49582318197</v>
      </c>
      <c r="F15" s="675" t="n">
        <v>7969.55579760868</v>
      </c>
      <c r="G15" s="675" t="n">
        <v>7714.70446784904</v>
      </c>
      <c r="H15" s="675" t="n">
        <v>7714.70446784904</v>
      </c>
      <c r="I15" s="675" t="n">
        <v>7714.70446784904</v>
      </c>
      <c r="J15" s="675" t="n">
        <v>7714.70446784904</v>
      </c>
      <c r="K15" s="675" t="n">
        <v>7673.63258482682</v>
      </c>
      <c r="L15" s="675" t="n">
        <v>7673.63258482682</v>
      </c>
      <c r="P15" s="662" t="s">
        <v>175</v>
      </c>
    </row>
    <row r="16" customFormat="false" ht="20.1" hidden="false" customHeight="true" outlineLevel="0" collapsed="false">
      <c r="A16" s="674" t="s">
        <v>691</v>
      </c>
      <c r="B16" s="675" t="n">
        <v>7809.40862849333</v>
      </c>
      <c r="C16" s="675" t="n">
        <v>7991.723512775</v>
      </c>
      <c r="D16" s="675" t="n">
        <v>9870.071186795</v>
      </c>
      <c r="E16" s="675" t="n">
        <v>9368.5946803325</v>
      </c>
      <c r="F16" s="675" t="n">
        <v>9316.3990401975</v>
      </c>
      <c r="G16" s="675" t="n">
        <v>9149.35124002556</v>
      </c>
      <c r="H16" s="675" t="n">
        <v>9030.246798879</v>
      </c>
      <c r="I16" s="675" t="n">
        <v>8996.56712941636</v>
      </c>
      <c r="J16" s="675" t="n">
        <v>8947.87816029857</v>
      </c>
      <c r="K16" s="675" t="n">
        <v>8042.80518701</v>
      </c>
      <c r="L16" s="675" t="n">
        <v>8293.634452355</v>
      </c>
    </row>
    <row r="17" customFormat="false" ht="20.1" hidden="false" customHeight="true" outlineLevel="0" collapsed="false">
      <c r="A17" s="672" t="s">
        <v>692</v>
      </c>
      <c r="B17" s="677" t="n">
        <v>21.3065636337863</v>
      </c>
      <c r="C17" s="677" t="n">
        <v>19.0175733266263</v>
      </c>
      <c r="D17" s="677" t="n">
        <v>19.762328697038</v>
      </c>
      <c r="E17" s="677" t="n">
        <v>18.7259642107979</v>
      </c>
      <c r="F17" s="677" t="n">
        <v>17.5349780027758</v>
      </c>
      <c r="G17" s="677" t="n">
        <v>17.7894395271175</v>
      </c>
      <c r="H17" s="677" t="n">
        <v>17.5578601290156</v>
      </c>
      <c r="I17" s="677" t="n">
        <v>17.4923754375352</v>
      </c>
      <c r="J17" s="677" t="n">
        <v>17.3977075808713</v>
      </c>
      <c r="K17" s="677" t="n">
        <v>15.7216385423114</v>
      </c>
      <c r="L17" s="677" t="n">
        <v>16.2119459604193</v>
      </c>
    </row>
    <row r="18" customFormat="false" ht="20.1" hidden="false" customHeight="true" outlineLevel="0" collapsed="false">
      <c r="A18" s="672" t="s">
        <v>693</v>
      </c>
      <c r="B18" s="678" t="n">
        <v>3044.57118612759</v>
      </c>
      <c r="C18" s="678" t="n">
        <v>1964.49996305285</v>
      </c>
      <c r="D18" s="678" t="n">
        <v>2378.49111687564</v>
      </c>
      <c r="E18" s="678" t="n">
        <v>1864.09885715053</v>
      </c>
      <c r="F18" s="678" t="n">
        <v>1346.84324258882</v>
      </c>
      <c r="G18" s="678" t="n">
        <v>1434.64677217652</v>
      </c>
      <c r="H18" s="678" t="n">
        <v>1315.54233102996</v>
      </c>
      <c r="I18" s="678" t="n">
        <v>1281.86266156733</v>
      </c>
      <c r="J18" s="678" t="n">
        <v>1233.17369244953</v>
      </c>
      <c r="K18" s="678" t="n">
        <v>369.172602183179</v>
      </c>
      <c r="L18" s="678" t="n">
        <v>620.001867528179</v>
      </c>
    </row>
    <row r="19" customFormat="false" ht="20.1" hidden="false" customHeight="true" outlineLevel="0" collapsed="false">
      <c r="A19" s="672"/>
      <c r="B19" s="673"/>
      <c r="C19" s="673"/>
      <c r="D19" s="673"/>
      <c r="E19" s="673"/>
      <c r="F19" s="673"/>
      <c r="G19" s="673"/>
      <c r="H19" s="673"/>
      <c r="I19" s="673"/>
      <c r="J19" s="673"/>
      <c r="K19" s="673"/>
      <c r="L19" s="673"/>
    </row>
    <row r="20" customFormat="false" ht="20.1" hidden="false" customHeight="true" outlineLevel="0" collapsed="false">
      <c r="A20" s="662" t="s">
        <v>694</v>
      </c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</row>
    <row r="21" customFormat="false" ht="20.1" hidden="false" customHeight="true" outlineLevel="0" collapsed="false">
      <c r="A21" s="672" t="s">
        <v>695</v>
      </c>
      <c r="B21" s="673" t="n">
        <v>2666.78432273309</v>
      </c>
      <c r="C21" s="673" t="n">
        <v>3065.57997660427</v>
      </c>
      <c r="D21" s="673" t="n">
        <v>3313.43976610771</v>
      </c>
      <c r="E21" s="673" t="n">
        <v>3463.45605179038</v>
      </c>
      <c r="F21" s="673" t="n">
        <v>3465.86328719036</v>
      </c>
      <c r="G21" s="673" t="n">
        <v>3488.03942555379</v>
      </c>
      <c r="H21" s="673" t="n">
        <v>3488.03942555379</v>
      </c>
      <c r="I21" s="673" t="n">
        <v>3488.03942555379</v>
      </c>
      <c r="J21" s="673" t="n">
        <v>3488.03942555379</v>
      </c>
      <c r="K21" s="673" t="n">
        <v>3507.98694251245</v>
      </c>
      <c r="L21" s="673" t="n">
        <v>3507.98694251245</v>
      </c>
    </row>
    <row r="22" customFormat="false" ht="20.1" hidden="false" customHeight="true" outlineLevel="0" collapsed="false">
      <c r="A22" s="672" t="s">
        <v>682</v>
      </c>
      <c r="B22" s="673"/>
      <c r="C22" s="673"/>
      <c r="D22" s="673"/>
      <c r="E22" s="673"/>
      <c r="F22" s="673"/>
      <c r="G22" s="673"/>
      <c r="H22" s="673"/>
      <c r="I22" s="673"/>
      <c r="J22" s="673"/>
      <c r="K22" s="673"/>
      <c r="L22" s="673"/>
    </row>
    <row r="23" customFormat="false" ht="20.1" hidden="false" customHeight="true" outlineLevel="0" collapsed="false">
      <c r="A23" s="672" t="s">
        <v>696</v>
      </c>
      <c r="B23" s="673" t="n">
        <v>10</v>
      </c>
      <c r="C23" s="673" t="n">
        <v>10</v>
      </c>
      <c r="D23" s="673" t="n">
        <v>10</v>
      </c>
      <c r="E23" s="673" t="n">
        <v>10</v>
      </c>
      <c r="F23" s="673" t="n">
        <v>10</v>
      </c>
      <c r="G23" s="673" t="n">
        <v>10</v>
      </c>
      <c r="H23" s="673" t="n">
        <v>10</v>
      </c>
      <c r="I23" s="673" t="n">
        <v>10</v>
      </c>
      <c r="J23" s="673" t="n">
        <v>10</v>
      </c>
      <c r="K23" s="673" t="n">
        <v>10</v>
      </c>
      <c r="L23" s="673" t="n">
        <v>10</v>
      </c>
    </row>
    <row r="24" customFormat="false" ht="20.1" hidden="false" customHeight="true" outlineLevel="0" collapsed="false">
      <c r="A24" s="674" t="s">
        <v>697</v>
      </c>
      <c r="B24" s="675" t="n">
        <v>266.678432273309</v>
      </c>
      <c r="C24" s="675" t="n">
        <v>306.557997660427</v>
      </c>
      <c r="D24" s="675" t="n">
        <v>331.343976610771</v>
      </c>
      <c r="E24" s="675" t="n">
        <v>346.345605179038</v>
      </c>
      <c r="F24" s="675" t="n">
        <v>346.586328719036</v>
      </c>
      <c r="G24" s="675" t="n">
        <v>348.803942555379</v>
      </c>
      <c r="H24" s="675" t="n">
        <v>348.803942555379</v>
      </c>
      <c r="I24" s="675" t="n">
        <v>348.803942555379</v>
      </c>
      <c r="J24" s="675" t="n">
        <v>348.803942555379</v>
      </c>
      <c r="K24" s="675" t="n">
        <v>350.798694251245</v>
      </c>
      <c r="L24" s="675" t="n">
        <v>350.798694251245</v>
      </c>
    </row>
    <row r="25" customFormat="false" ht="20.1" hidden="false" customHeight="true" outlineLevel="0" collapsed="false">
      <c r="A25" s="674" t="s">
        <v>698</v>
      </c>
      <c r="B25" s="675" t="n">
        <v>473.713255466735</v>
      </c>
      <c r="C25" s="675" t="n">
        <v>588.430358664688</v>
      </c>
      <c r="D25" s="675" t="n">
        <v>695.919037036524</v>
      </c>
      <c r="E25" s="675" t="n">
        <v>570.835046696868</v>
      </c>
      <c r="F25" s="675" t="n">
        <v>598.640366352778</v>
      </c>
      <c r="G25" s="675" t="n">
        <v>560.055657829496</v>
      </c>
      <c r="H25" s="675" t="n">
        <v>543.971722872822</v>
      </c>
      <c r="I25" s="675" t="n">
        <v>534.779516832256</v>
      </c>
      <c r="J25" s="675" t="n">
        <v>545.165834389948</v>
      </c>
      <c r="K25" s="675" t="n">
        <v>536.237109978342</v>
      </c>
      <c r="L25" s="675" t="n">
        <v>543.84942828703</v>
      </c>
      <c r="M25" s="676"/>
    </row>
    <row r="26" customFormat="false" ht="20.1" hidden="false" customHeight="true" outlineLevel="0" collapsed="false">
      <c r="A26" s="672" t="s">
        <v>699</v>
      </c>
      <c r="B26" s="677" t="n">
        <v>17.7634633377942</v>
      </c>
      <c r="C26" s="677" t="n">
        <v>19.1947482419457</v>
      </c>
      <c r="D26" s="677" t="n">
        <v>21.0029179994425</v>
      </c>
      <c r="E26" s="677" t="n">
        <v>16.4816598842588</v>
      </c>
      <c r="F26" s="677" t="n">
        <v>17.2724749001301</v>
      </c>
      <c r="G26" s="677" t="n">
        <v>16.056460076869</v>
      </c>
      <c r="H26" s="677" t="n">
        <v>15.5953433005264</v>
      </c>
      <c r="I26" s="677" t="n">
        <v>15.331808262097</v>
      </c>
      <c r="J26" s="677" t="n">
        <v>15.629577762109</v>
      </c>
      <c r="K26" s="677" t="n">
        <v>15.2861774791637</v>
      </c>
      <c r="L26" s="677" t="n">
        <v>15.5031770984165</v>
      </c>
    </row>
    <row r="27" customFormat="false" ht="20.1" hidden="false" customHeight="true" outlineLevel="0" collapsed="false">
      <c r="A27" s="672" t="s">
        <v>700</v>
      </c>
      <c r="B27" s="673" t="n">
        <v>207.034823193426</v>
      </c>
      <c r="C27" s="673" t="n">
        <v>281.872361004261</v>
      </c>
      <c r="D27" s="673" t="n">
        <v>364.575060425753</v>
      </c>
      <c r="E27" s="673" t="n">
        <v>224.489441517831</v>
      </c>
      <c r="F27" s="673" t="n">
        <v>252.054037633742</v>
      </c>
      <c r="G27" s="673" t="n">
        <v>211.251715274117</v>
      </c>
      <c r="H27" s="673" t="n">
        <v>195.167780317443</v>
      </c>
      <c r="I27" s="673" t="n">
        <v>185.975574276877</v>
      </c>
      <c r="J27" s="673" t="n">
        <v>196.361891834569</v>
      </c>
      <c r="K27" s="673" t="n">
        <v>185.438415727097</v>
      </c>
      <c r="L27" s="673" t="n">
        <v>193.050734035785</v>
      </c>
    </row>
    <row r="28" customFormat="false" ht="20.1" hidden="false" customHeight="true" outlineLevel="0" collapsed="false">
      <c r="A28" s="672" t="s">
        <v>688</v>
      </c>
      <c r="B28" s="673"/>
      <c r="C28" s="673"/>
      <c r="D28" s="673"/>
      <c r="E28" s="673"/>
      <c r="F28" s="673"/>
      <c r="G28" s="673"/>
      <c r="H28" s="673"/>
      <c r="I28" s="673"/>
      <c r="J28" s="673"/>
      <c r="K28" s="673"/>
      <c r="L28" s="673"/>
    </row>
    <row r="29" customFormat="false" ht="20.1" hidden="false" customHeight="true" outlineLevel="0" collapsed="false">
      <c r="A29" s="672" t="s">
        <v>701</v>
      </c>
      <c r="B29" s="673" t="n">
        <v>15</v>
      </c>
      <c r="C29" s="673" t="n">
        <v>15</v>
      </c>
      <c r="D29" s="673" t="n">
        <v>15</v>
      </c>
      <c r="E29" s="673" t="n">
        <v>15</v>
      </c>
      <c r="F29" s="673" t="n">
        <v>15</v>
      </c>
      <c r="G29" s="673" t="n">
        <v>15</v>
      </c>
      <c r="H29" s="673" t="n">
        <v>15</v>
      </c>
      <c r="I29" s="673" t="n">
        <v>15</v>
      </c>
      <c r="J29" s="673" t="n">
        <v>15</v>
      </c>
      <c r="K29" s="673" t="n">
        <v>15</v>
      </c>
      <c r="L29" s="673" t="n">
        <v>15</v>
      </c>
    </row>
    <row r="30" customFormat="false" ht="20.1" hidden="false" customHeight="true" outlineLevel="0" collapsed="false">
      <c r="A30" s="674" t="s">
        <v>702</v>
      </c>
      <c r="B30" s="675" t="n">
        <v>400.017648409963</v>
      </c>
      <c r="C30" s="675" t="n">
        <v>459.836996490641</v>
      </c>
      <c r="D30" s="675" t="n">
        <v>497.015964916157</v>
      </c>
      <c r="E30" s="675" t="n">
        <v>519.518407768556</v>
      </c>
      <c r="F30" s="675" t="n">
        <v>519.879493078553</v>
      </c>
      <c r="G30" s="675" t="n">
        <v>523.205913833068</v>
      </c>
      <c r="H30" s="675" t="n">
        <v>523.205913833068</v>
      </c>
      <c r="I30" s="675" t="n">
        <v>523.205913833068</v>
      </c>
      <c r="J30" s="675" t="n">
        <v>523.205913833068</v>
      </c>
      <c r="K30" s="675" t="n">
        <v>526.198041376867</v>
      </c>
      <c r="L30" s="675" t="n">
        <v>526.198041376867</v>
      </c>
    </row>
    <row r="31" customFormat="false" ht="20.1" hidden="false" customHeight="true" outlineLevel="0" collapsed="false">
      <c r="A31" s="674" t="s">
        <v>703</v>
      </c>
      <c r="B31" s="675" t="n">
        <v>472.766216402087</v>
      </c>
      <c r="C31" s="675" t="n">
        <v>530.307939284356</v>
      </c>
      <c r="D31" s="675" t="n">
        <v>584.779313438662</v>
      </c>
      <c r="E31" s="675" t="n">
        <v>549.680033330527</v>
      </c>
      <c r="F31" s="675" t="n">
        <v>576.906317010999</v>
      </c>
      <c r="G31" s="675" t="n">
        <v>553.313637008892</v>
      </c>
      <c r="H31" s="675" t="n">
        <v>552.379445595285</v>
      </c>
      <c r="I31" s="675" t="n">
        <v>550.779452071374</v>
      </c>
      <c r="J31" s="675" t="n">
        <v>549.576533996783</v>
      </c>
      <c r="K31" s="675" t="n">
        <v>536.237109978342</v>
      </c>
      <c r="L31" s="675" t="n">
        <v>540.043269132686</v>
      </c>
    </row>
    <row r="32" customFormat="false" ht="20.1" hidden="false" customHeight="true" outlineLevel="0" collapsed="false">
      <c r="A32" s="672" t="s">
        <v>704</v>
      </c>
      <c r="B32" s="677" t="n">
        <v>17.7279509397133</v>
      </c>
      <c r="C32" s="677" t="n">
        <v>17.2987801111545</v>
      </c>
      <c r="D32" s="677" t="n">
        <v>17.6487081316586</v>
      </c>
      <c r="E32" s="677" t="n">
        <v>15.8708534224472</v>
      </c>
      <c r="F32" s="677" t="n">
        <v>16.6453858449412</v>
      </c>
      <c r="G32" s="677" t="n">
        <v>15.8631703803361</v>
      </c>
      <c r="H32" s="677" t="n">
        <v>15.8363876723551</v>
      </c>
      <c r="I32" s="677" t="n">
        <v>15.7905168168771</v>
      </c>
      <c r="J32" s="677" t="n">
        <v>15.7560298765696</v>
      </c>
      <c r="K32" s="677" t="n">
        <v>15.2861774791637</v>
      </c>
      <c r="L32" s="677" t="n">
        <v>15.3946772887901</v>
      </c>
    </row>
    <row r="33" customFormat="false" ht="20.1" hidden="false" customHeight="true" outlineLevel="0" collapsed="false">
      <c r="A33" s="672" t="s">
        <v>705</v>
      </c>
      <c r="B33" s="673" t="n">
        <v>72.7485679921242</v>
      </c>
      <c r="C33" s="673" t="n">
        <v>70.4709427937152</v>
      </c>
      <c r="D33" s="673" t="n">
        <v>87.7633485225052</v>
      </c>
      <c r="E33" s="673" t="n">
        <v>30.1616255619712</v>
      </c>
      <c r="F33" s="673" t="n">
        <v>57.0268239324455</v>
      </c>
      <c r="G33" s="673" t="n">
        <v>30.1077231758244</v>
      </c>
      <c r="H33" s="673" t="n">
        <v>29.1735317622173</v>
      </c>
      <c r="I33" s="673" t="n">
        <v>27.5735382383056</v>
      </c>
      <c r="J33" s="673" t="n">
        <v>26.3706201637144</v>
      </c>
      <c r="K33" s="673" t="n">
        <v>10.0390686014746</v>
      </c>
      <c r="L33" s="673" t="n">
        <v>13.8452277558185</v>
      </c>
    </row>
    <row r="34" customFormat="false" ht="20.1" hidden="false" customHeight="true" outlineLevel="0" collapsed="false">
      <c r="A34" s="680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</row>
    <row r="35" customFormat="false" ht="15" hidden="false" customHeight="true" outlineLevel="0" collapsed="false">
      <c r="A35" s="682" t="s">
        <v>706</v>
      </c>
      <c r="B35" s="682"/>
      <c r="C35" s="682"/>
      <c r="D35" s="683"/>
      <c r="E35" s="683"/>
      <c r="F35" s="683"/>
      <c r="G35" s="683"/>
      <c r="H35" s="683"/>
      <c r="I35" s="683"/>
      <c r="J35" s="683"/>
      <c r="K35" s="683"/>
      <c r="L35" s="683"/>
    </row>
    <row r="36" customFormat="false" ht="15" hidden="false" customHeight="false" outlineLevel="0" collapsed="false">
      <c r="A36" s="684" t="s">
        <v>707</v>
      </c>
      <c r="B36" s="684"/>
      <c r="C36" s="684"/>
      <c r="D36" s="684"/>
      <c r="E36" s="684"/>
      <c r="F36" s="684"/>
      <c r="G36" s="684"/>
      <c r="H36" s="684"/>
      <c r="I36" s="684"/>
      <c r="J36" s="684"/>
      <c r="K36" s="684"/>
      <c r="L36" s="684"/>
    </row>
    <row r="37" customFormat="false" ht="15" hidden="false" customHeight="false" outlineLevel="0" collapsed="false">
      <c r="A37" s="684" t="s">
        <v>708</v>
      </c>
      <c r="B37" s="684"/>
      <c r="C37" s="684"/>
      <c r="D37" s="684"/>
      <c r="E37" s="684"/>
      <c r="F37" s="684"/>
      <c r="G37" s="684"/>
      <c r="H37" s="684"/>
      <c r="I37" s="684"/>
      <c r="J37" s="684"/>
      <c r="K37" s="684"/>
      <c r="L37" s="684"/>
    </row>
    <row r="38" customFormat="false" ht="15" hidden="false" customHeight="false" outlineLevel="0" collapsed="false">
      <c r="A38" s="685" t="s">
        <v>709</v>
      </c>
    </row>
    <row r="39" customFormat="false" ht="15" hidden="false" customHeight="false" outlineLevel="0" collapsed="false">
      <c r="A39" s="685" t="s">
        <v>710</v>
      </c>
    </row>
    <row r="40" customFormat="false" ht="15" hidden="false" customHeight="false" outlineLevel="0" collapsed="false">
      <c r="A40" s="685" t="s">
        <v>711</v>
      </c>
    </row>
    <row r="41" customFormat="false" ht="15" hidden="false" customHeight="false" outlineLevel="0" collapsed="false">
      <c r="A41" s="684" t="s">
        <v>708</v>
      </c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</row>
    <row r="42" customFormat="false" ht="15" hidden="false" customHeight="false" outlineLevel="0" collapsed="false">
      <c r="A42" s="686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32"/>
    <col collapsed="false" customWidth="true" hidden="false" outlineLevel="0" max="13" min="10" style="1" width="13.77"/>
    <col collapsed="false" customWidth="false" hidden="false" outlineLevel="0" max="240" min="14" style="1" width="11.55"/>
    <col collapsed="false" customWidth="true" hidden="false" outlineLevel="0" max="241" min="241" style="1" width="60.65"/>
    <col collapsed="false" customWidth="true" hidden="false" outlineLevel="0" max="248" min="242" style="1" width="13.77"/>
    <col collapsed="false" customWidth="true" hidden="false" outlineLevel="0" max="249" min="249" style="1" width="14.32"/>
    <col collapsed="false" customWidth="true" hidden="false" outlineLevel="0" max="253" min="250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9</v>
      </c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6"/>
      <c r="J5" s="56"/>
      <c r="K5" s="56"/>
      <c r="L5" s="60"/>
      <c r="M5" s="59" t="s">
        <v>98</v>
      </c>
    </row>
    <row r="6" customFormat="false" ht="15" hidden="false" customHeight="false" outlineLevel="0" collapsed="false">
      <c r="A6" s="58" t="s">
        <v>99</v>
      </c>
      <c r="B6" s="59" t="n">
        <v>2018</v>
      </c>
      <c r="C6" s="59" t="n">
        <v>2019</v>
      </c>
      <c r="D6" s="59" t="n">
        <v>2020</v>
      </c>
      <c r="E6" s="59" t="n">
        <v>2021</v>
      </c>
      <c r="F6" s="59" t="s">
        <v>100</v>
      </c>
      <c r="G6" s="59" t="s">
        <v>7</v>
      </c>
      <c r="H6" s="59" t="s">
        <v>8</v>
      </c>
      <c r="I6" s="61" t="s">
        <v>13</v>
      </c>
      <c r="J6" s="58" t="s">
        <v>101</v>
      </c>
      <c r="K6" s="58" t="s">
        <v>102</v>
      </c>
      <c r="L6" s="58" t="s">
        <v>103</v>
      </c>
      <c r="M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8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6096.29229539704</v>
      </c>
      <c r="G11" s="63" t="n">
        <v>2775.86602938902</v>
      </c>
      <c r="H11" s="63" t="n">
        <v>2425.03072407434</v>
      </c>
      <c r="I11" s="63" t="n">
        <v>119.718231349022</v>
      </c>
      <c r="J11" s="63" t="n">
        <v>-1331.07109424273</v>
      </c>
      <c r="K11" s="63" t="n">
        <v>-1331.07109424273</v>
      </c>
      <c r="L11" s="63" t="n">
        <v>3869.82565922062</v>
      </c>
      <c r="M11" s="63" t="n">
        <v>9966.11795461767</v>
      </c>
    </row>
    <row r="12" customFormat="false" ht="15" hidden="false" customHeight="false" outlineLevel="0" collapsed="false">
      <c r="A12" s="50" t="s">
        <v>109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69.934334661961</v>
      </c>
      <c r="G12" s="64" t="n">
        <v>77.3773506843046</v>
      </c>
      <c r="H12" s="64" t="n">
        <v>67.5978057911585</v>
      </c>
      <c r="I12" s="64" t="n">
        <v>3.3371493697183</v>
      </c>
      <c r="J12" s="64" t="n">
        <v>-37.1036475660283</v>
      </c>
      <c r="K12" s="64" t="n">
        <v>-37.1036475660283</v>
      </c>
      <c r="L12" s="64" t="n">
        <v>107.871508909435</v>
      </c>
      <c r="M12" s="64" t="n">
        <v>277.805843571395</v>
      </c>
    </row>
    <row r="13" customFormat="false" ht="15" hidden="false" customHeight="false" outlineLevel="0" collapsed="false">
      <c r="A13" s="50" t="s">
        <v>110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162.21241607572</v>
      </c>
      <c r="G13" s="64" t="n">
        <v>111.94643985664</v>
      </c>
      <c r="H13" s="64" t="n">
        <v>33.5814817898036</v>
      </c>
      <c r="I13" s="64" t="n">
        <v>11.4454559927317</v>
      </c>
      <c r="J13" s="64" t="n">
        <v>9.71988478798448</v>
      </c>
      <c r="K13" s="64" t="n">
        <v>9.71988478798448</v>
      </c>
      <c r="L13" s="64" t="n">
        <v>155.247806434428</v>
      </c>
      <c r="M13" s="64" t="n">
        <v>317.460222510148</v>
      </c>
    </row>
    <row r="14" customFormat="false" ht="15" hidden="false" customHeight="false" outlineLevel="0" collapsed="false">
      <c r="A14" s="65" t="s">
        <v>111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174.21241607572</v>
      </c>
      <c r="G14" s="66" t="n">
        <v>116.94643985664</v>
      </c>
      <c r="H14" s="66" t="n">
        <v>38.5814817898036</v>
      </c>
      <c r="I14" s="66" t="n">
        <v>11.4454559927317</v>
      </c>
      <c r="J14" s="66" t="n">
        <v>9.71988478798448</v>
      </c>
      <c r="K14" s="66" t="n">
        <v>9.71988478798448</v>
      </c>
      <c r="L14" s="66" t="n">
        <v>165.247806434428</v>
      </c>
      <c r="M14" s="66" t="n">
        <v>339.460222510148</v>
      </c>
    </row>
    <row r="15" customFormat="false" ht="15" hidden="false" customHeight="false" outlineLevel="0" collapsed="false">
      <c r="A15" s="65" t="s">
        <v>112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25.083991166655</v>
      </c>
      <c r="G15" s="66" t="n">
        <v>-27.8070130926781</v>
      </c>
      <c r="H15" s="66" t="n">
        <v>38.5864017513082</v>
      </c>
      <c r="I15" s="66" t="n">
        <v>-7.60830662300816</v>
      </c>
      <c r="J15" s="66" t="n">
        <v>16.2062286461862</v>
      </c>
      <c r="K15" s="66" t="n">
        <v>16.2062286461862</v>
      </c>
      <c r="L15" s="66" t="n">
        <v>26.9856173048164</v>
      </c>
      <c r="M15" s="66" t="n">
        <v>152.069608471471</v>
      </c>
    </row>
    <row r="16" customFormat="false" ht="15" hidden="false" customHeight="false" outlineLevel="0" collapsed="false">
      <c r="A16" s="50" t="s">
        <v>113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2.92199858041403</v>
      </c>
      <c r="G16" s="64" t="n">
        <v>-0.989807079657027</v>
      </c>
      <c r="H16" s="64" t="n">
        <v>-1.00819274995334</v>
      </c>
      <c r="I16" s="64" t="n">
        <v>-5.22959453519434E-012</v>
      </c>
      <c r="J16" s="64" t="n">
        <v>-1.99008809431689E-010</v>
      </c>
      <c r="K16" s="64" t="n">
        <v>-1.99008809431689E-010</v>
      </c>
      <c r="L16" s="64" t="n">
        <v>-1.99799982980937</v>
      </c>
      <c r="M16" s="64" t="n">
        <v>-4.9199984102234</v>
      </c>
    </row>
    <row r="17" customFormat="false" ht="15" hidden="false" customHeight="false" outlineLevel="0" collapsed="false">
      <c r="A17" s="50" t="s">
        <v>114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30.900074</v>
      </c>
      <c r="G17" s="64" t="n">
        <v>-35.2622690000001</v>
      </c>
      <c r="H17" s="64" t="n">
        <v>-9.891885</v>
      </c>
      <c r="I17" s="64" t="n">
        <v>0</v>
      </c>
      <c r="J17" s="64" t="n">
        <v>-0.529761000000008</v>
      </c>
      <c r="K17" s="64" t="n">
        <v>-0.529761000000008</v>
      </c>
      <c r="L17" s="64" t="n">
        <v>-45.6839150000001</v>
      </c>
      <c r="M17" s="64" t="n">
        <v>-176.583989</v>
      </c>
    </row>
    <row r="18" customFormat="false" ht="15" hidden="false" customHeight="false" outlineLevel="0" collapsed="false">
      <c r="A18" s="65" t="s">
        <v>115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4.5</v>
      </c>
      <c r="G18" s="66" t="n">
        <v>24.5</v>
      </c>
      <c r="H18" s="66" t="n">
        <v>1</v>
      </c>
      <c r="I18" s="66" t="n">
        <v>-0.5</v>
      </c>
      <c r="J18" s="66" t="n">
        <v>-62.5</v>
      </c>
      <c r="K18" s="66" t="n">
        <v>-62.5</v>
      </c>
      <c r="L18" s="66" t="n">
        <v>-37</v>
      </c>
      <c r="M18" s="66" t="n">
        <v>-32.5</v>
      </c>
    </row>
    <row r="19" customFormat="false" ht="15" hidden="false" customHeight="false" outlineLevel="0" collapsed="false">
      <c r="A19" s="65" t="s">
        <v>116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7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-0.04</v>
      </c>
      <c r="G20" s="64" t="n">
        <v>-0.00999999999999979</v>
      </c>
      <c r="H20" s="64" t="n">
        <v>0.33</v>
      </c>
      <c r="I20" s="64" t="n">
        <v>0</v>
      </c>
      <c r="J20" s="64" t="n">
        <v>0</v>
      </c>
      <c r="K20" s="64" t="n">
        <v>0</v>
      </c>
      <c r="L20" s="64" t="n">
        <v>0.32</v>
      </c>
      <c r="M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8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8721.71069830703</v>
      </c>
      <c r="G22" s="63" t="n">
        <v>-1810.41851998902</v>
      </c>
      <c r="H22" s="63" t="n">
        <v>-3728.51116528433</v>
      </c>
      <c r="I22" s="63" t="n">
        <v>-516.354356229032</v>
      </c>
      <c r="J22" s="63" t="n">
        <v>-78.3078900572825</v>
      </c>
      <c r="K22" s="63" t="n">
        <v>-78.3078900572823</v>
      </c>
      <c r="L22" s="63" t="n">
        <v>-5617.23757533063</v>
      </c>
      <c r="M22" s="63" t="n">
        <v>-14338.948273637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9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11837.9702391</v>
      </c>
      <c r="G24" s="63" t="n">
        <v>-3317.77674671</v>
      </c>
      <c r="H24" s="63" t="n">
        <v>-3651.52254652</v>
      </c>
      <c r="I24" s="63" t="n">
        <v>113.21998291</v>
      </c>
      <c r="J24" s="63" t="n">
        <v>-137.60263591</v>
      </c>
      <c r="K24" s="63" t="n">
        <v>-137.60263591</v>
      </c>
      <c r="L24" s="63" t="n">
        <v>-7106.90192914</v>
      </c>
      <c r="M24" s="63" t="n">
        <v>-18944.87216824</v>
      </c>
    </row>
    <row r="25" customFormat="false" ht="15" hidden="false" customHeight="false" outlineLevel="0" collapsed="false">
      <c r="A25" s="50" t="s">
        <v>120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11837.9702391</v>
      </c>
      <c r="G25" s="64" t="n">
        <v>-3317.77674671</v>
      </c>
      <c r="H25" s="64" t="n">
        <v>-3651.52254652</v>
      </c>
      <c r="I25" s="64" t="n">
        <v>113.21998291</v>
      </c>
      <c r="J25" s="64" t="n">
        <v>-137.60263591</v>
      </c>
      <c r="K25" s="64" t="n">
        <v>-137.60263591</v>
      </c>
      <c r="L25" s="64" t="n">
        <v>-7106.90192914</v>
      </c>
      <c r="M25" s="64" t="n">
        <v>-18944.87216824</v>
      </c>
    </row>
    <row r="26" customFormat="false" ht="15" hidden="false" customHeight="false" outlineLevel="0" collapsed="false">
      <c r="A26" s="50" t="s">
        <v>121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-6.69359741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6.69359741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3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4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-6.69359741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6.69359741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6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11650.60619984</v>
      </c>
      <c r="G31" s="66" t="n">
        <v>-3137.77674671</v>
      </c>
      <c r="H31" s="66" t="n">
        <v>-3411.52254652</v>
      </c>
      <c r="I31" s="66" t="n">
        <v>113.21998291</v>
      </c>
      <c r="J31" s="66" t="n">
        <v>-77.6026359099999</v>
      </c>
      <c r="K31" s="66" t="n">
        <v>-77.6026359099999</v>
      </c>
      <c r="L31" s="66" t="n">
        <v>-6626.90192914</v>
      </c>
      <c r="M31" s="66" t="n">
        <v>-18277.50812898</v>
      </c>
    </row>
    <row r="32" customFormat="false" ht="15" hidden="false" customHeight="false" outlineLevel="0" collapsed="false">
      <c r="A32" s="65" t="s">
        <v>127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8842.51119562</v>
      </c>
      <c r="G32" s="66" t="n">
        <v>-841.31117229</v>
      </c>
      <c r="H32" s="66" t="n">
        <v>-2812.42095354</v>
      </c>
      <c r="I32" s="66" t="n">
        <v>7.21431146</v>
      </c>
      <c r="J32" s="66" t="n">
        <v>-1716.90183428</v>
      </c>
      <c r="K32" s="66" t="n">
        <v>-1716.90183428</v>
      </c>
      <c r="L32" s="66" t="n">
        <v>-5370.63396011</v>
      </c>
      <c r="M32" s="66" t="n">
        <v>-14213.14515573</v>
      </c>
    </row>
    <row r="33" customFormat="false" ht="15" hidden="false" customHeight="false" outlineLevel="0" collapsed="false">
      <c r="A33" s="50" t="s">
        <v>128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808.09500422</v>
      </c>
      <c r="G33" s="64" t="n">
        <v>-2296.46557442</v>
      </c>
      <c r="H33" s="64" t="n">
        <v>-599.10159298</v>
      </c>
      <c r="I33" s="64" t="n">
        <v>106.00567145</v>
      </c>
      <c r="J33" s="64" t="n">
        <v>1639.29919837</v>
      </c>
      <c r="K33" s="64" t="n">
        <v>1639.29919837</v>
      </c>
      <c r="L33" s="64" t="n">
        <v>-1256.26796903</v>
      </c>
      <c r="M33" s="64" t="n">
        <v>-4064.36297325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0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-180.67044185</v>
      </c>
      <c r="G35" s="66" t="n">
        <v>-180</v>
      </c>
      <c r="H35" s="66" t="n">
        <v>-240</v>
      </c>
      <c r="I35" s="66" t="n">
        <v>0</v>
      </c>
      <c r="J35" s="66" t="n">
        <v>-60</v>
      </c>
      <c r="K35" s="66" t="n">
        <v>-60</v>
      </c>
      <c r="L35" s="66" t="n">
        <v>-480</v>
      </c>
      <c r="M35" s="66" t="n">
        <v>-660.6704418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2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28.84405837</v>
      </c>
      <c r="G38" s="63" t="n">
        <v>25.36365674</v>
      </c>
      <c r="H38" s="63" t="n">
        <v>-101.54292137</v>
      </c>
      <c r="I38" s="63" t="n">
        <v>0.05393768</v>
      </c>
      <c r="J38" s="63" t="n">
        <v>102.03952605</v>
      </c>
      <c r="K38" s="63" t="n">
        <v>102.03952605</v>
      </c>
      <c r="L38" s="63" t="n">
        <v>25.86026142</v>
      </c>
      <c r="M38" s="63" t="n">
        <v>54.7043197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3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2740.93690465</v>
      </c>
      <c r="G40" s="63" t="n">
        <v>908.544010630004</v>
      </c>
      <c r="H40" s="63" t="n">
        <v>15.8921170500006</v>
      </c>
      <c r="I40" s="63" t="n">
        <v>-654.25456188</v>
      </c>
      <c r="J40" s="63" t="n">
        <v>-527.018792639999</v>
      </c>
      <c r="K40" s="63" t="n">
        <v>-527.018792639999</v>
      </c>
      <c r="L40" s="63" t="n">
        <v>397.417335040006</v>
      </c>
      <c r="M40" s="63" t="n">
        <v>3138.35423969001</v>
      </c>
    </row>
    <row r="41" customFormat="false" ht="15" hidden="false" customHeight="false" outlineLevel="0" collapsed="false">
      <c r="A41" s="50" t="s">
        <v>134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1786.99251215</v>
      </c>
      <c r="G41" s="64" t="n">
        <v>53</v>
      </c>
      <c r="H41" s="64" t="n">
        <v>-119</v>
      </c>
      <c r="I41" s="64" t="n">
        <v>-56.25</v>
      </c>
      <c r="J41" s="64" t="n">
        <v>134.25</v>
      </c>
      <c r="K41" s="64" t="n">
        <v>134.25</v>
      </c>
      <c r="L41" s="64" t="n">
        <v>68.25</v>
      </c>
      <c r="M41" s="64" t="n">
        <v>1855.24251215</v>
      </c>
    </row>
    <row r="42" customFormat="false" ht="15" hidden="false" customHeight="false" outlineLevel="0" collapsed="false">
      <c r="A42" s="50" t="s">
        <v>135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1786.99251215</v>
      </c>
      <c r="G42" s="64" t="n">
        <v>53</v>
      </c>
      <c r="H42" s="64" t="n">
        <v>-119</v>
      </c>
      <c r="I42" s="64" t="n">
        <v>-56.25</v>
      </c>
      <c r="J42" s="64" t="n">
        <v>134.25</v>
      </c>
      <c r="K42" s="64" t="n">
        <v>134.25</v>
      </c>
      <c r="L42" s="64" t="n">
        <v>68.25</v>
      </c>
      <c r="M42" s="64" t="n">
        <v>1855.24251215</v>
      </c>
    </row>
    <row r="43" customFormat="false" ht="15" hidden="false" customHeight="false" outlineLevel="0" collapsed="false">
      <c r="A43" s="65" t="s">
        <v>136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1456.99251215</v>
      </c>
      <c r="G43" s="66" t="n">
        <v>-1007</v>
      </c>
      <c r="H43" s="66" t="n">
        <v>-149</v>
      </c>
      <c r="I43" s="66" t="n">
        <v>-56.25</v>
      </c>
      <c r="J43" s="66" t="n">
        <v>-35.75</v>
      </c>
      <c r="K43" s="66" t="n">
        <v>-35.75</v>
      </c>
      <c r="L43" s="66" t="n">
        <v>-1191.75</v>
      </c>
      <c r="M43" s="66" t="n">
        <v>265.24251215</v>
      </c>
    </row>
    <row r="44" customFormat="false" ht="15" hidden="false" customHeight="false" outlineLevel="0" collapsed="false">
      <c r="A44" s="65" t="s">
        <v>137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330</v>
      </c>
      <c r="G44" s="66" t="n">
        <v>1060</v>
      </c>
      <c r="H44" s="66" t="n">
        <v>30</v>
      </c>
      <c r="I44" s="66" t="n">
        <v>0</v>
      </c>
      <c r="J44" s="66" t="n">
        <v>170</v>
      </c>
      <c r="K44" s="66" t="n">
        <v>170</v>
      </c>
      <c r="L44" s="66" t="n">
        <v>1260</v>
      </c>
      <c r="M44" s="66" t="n">
        <v>159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9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7.13338518</v>
      </c>
      <c r="G46" s="64" t="n">
        <v>7.23746714</v>
      </c>
      <c r="H46" s="64" t="n">
        <v>-1.43732103</v>
      </c>
      <c r="I46" s="64" t="n">
        <v>-1E-008</v>
      </c>
      <c r="J46" s="64" t="n">
        <v>1</v>
      </c>
      <c r="K46" s="64" t="n">
        <v>1</v>
      </c>
      <c r="L46" s="64" t="n">
        <v>6.80014611</v>
      </c>
      <c r="M46" s="64" t="n">
        <v>-0.333239070000005</v>
      </c>
    </row>
    <row r="47" customFormat="false" ht="15" hidden="false" customHeight="false" outlineLevel="0" collapsed="false">
      <c r="A47" s="65" t="s">
        <v>140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682.1303291</v>
      </c>
      <c r="G47" s="66" t="n">
        <v>249.01418513</v>
      </c>
      <c r="H47" s="66" t="n">
        <v>774.0403507</v>
      </c>
      <c r="I47" s="66" t="n">
        <v>-501.65853069</v>
      </c>
      <c r="J47" s="66" t="n">
        <v>-210.22111411</v>
      </c>
      <c r="K47" s="66" t="n">
        <v>-210.22111411</v>
      </c>
      <c r="L47" s="66" t="n">
        <v>812.83342172</v>
      </c>
      <c r="M47" s="66" t="n">
        <v>2494.96375082</v>
      </c>
    </row>
    <row r="48" customFormat="false" ht="15" hidden="false" customHeight="false" outlineLevel="0" collapsed="false">
      <c r="A48" s="65" t="s">
        <v>141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2.21409799999995</v>
      </c>
      <c r="G48" s="66" t="n">
        <v>-2.21193932999999</v>
      </c>
      <c r="H48" s="66" t="n">
        <v>3.08046151000002</v>
      </c>
      <c r="I48" s="66" t="n">
        <v>1.3812579</v>
      </c>
      <c r="J48" s="66" t="n">
        <v>0.27800333</v>
      </c>
      <c r="K48" s="66" t="n">
        <v>0.27800333</v>
      </c>
      <c r="L48" s="66" t="n">
        <v>1.14652551000002</v>
      </c>
      <c r="M48" s="66" t="n">
        <v>3.36062350999997</v>
      </c>
    </row>
    <row r="49" customFormat="false" ht="15" hidden="false" customHeight="false" outlineLevel="0" collapsed="false">
      <c r="A49" s="50" t="s">
        <v>142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723.114922399996</v>
      </c>
      <c r="G49" s="64" t="n">
        <v>601.395605100004</v>
      </c>
      <c r="H49" s="64" t="n">
        <v>-640.430094899999</v>
      </c>
      <c r="I49" s="64" t="n">
        <v>-97.7272890799995</v>
      </c>
      <c r="J49" s="64" t="n">
        <v>-452.632918549999</v>
      </c>
      <c r="K49" s="64" t="n">
        <v>-452.632918549999</v>
      </c>
      <c r="L49" s="64" t="n">
        <v>-491.667408349994</v>
      </c>
      <c r="M49" s="64" t="n">
        <v>-1214.78233074999</v>
      </c>
    </row>
    <row r="50" customFormat="false" ht="15" hidden="false" customHeight="false" outlineLevel="0" collapsed="false">
      <c r="A50" s="50" t="s">
        <v>143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-0.15172702</v>
      </c>
      <c r="G50" s="64" t="n">
        <v>0.10869259</v>
      </c>
      <c r="H50" s="64" t="n">
        <v>-0.36127923</v>
      </c>
      <c r="I50" s="64" t="n">
        <v>0</v>
      </c>
      <c r="J50" s="64" t="n">
        <v>0.30723669</v>
      </c>
      <c r="K50" s="64" t="n">
        <v>0.30723669</v>
      </c>
      <c r="L50" s="64" t="n">
        <v>0.0546500499999999</v>
      </c>
      <c r="M50" s="64" t="n">
        <v>-0.0970769699999999</v>
      </c>
    </row>
    <row r="51" customFormat="false" ht="15" hidden="false" customHeight="false" outlineLevel="0" collapsed="false">
      <c r="A51" s="65" t="s">
        <v>144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5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3.60013574999988</v>
      </c>
      <c r="G53" s="63" t="n">
        <v>0</v>
      </c>
      <c r="H53" s="63" t="n">
        <v>0.299999999999972</v>
      </c>
      <c r="I53" s="63" t="n">
        <v>-19.997854</v>
      </c>
      <c r="J53" s="63" t="n">
        <v>-89.990343</v>
      </c>
      <c r="K53" s="63" t="n">
        <v>-89.990343</v>
      </c>
      <c r="L53" s="63" t="n">
        <v>-89.690343</v>
      </c>
      <c r="M53" s="63" t="n">
        <v>-93.2904787499999</v>
      </c>
    </row>
    <row r="54" customFormat="false" ht="15" hidden="false" customHeight="false" outlineLevel="0" collapsed="false">
      <c r="A54" s="65" t="s">
        <v>146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3.60013574999988</v>
      </c>
      <c r="G54" s="66" t="n">
        <v>0</v>
      </c>
      <c r="H54" s="66" t="n">
        <v>0.299999999999972</v>
      </c>
      <c r="I54" s="66" t="n">
        <v>-19.997854</v>
      </c>
      <c r="J54" s="66" t="n">
        <v>-89.990343</v>
      </c>
      <c r="K54" s="66" t="n">
        <v>-89.990343</v>
      </c>
      <c r="L54" s="66" t="n">
        <v>-89.690343</v>
      </c>
      <c r="M54" s="66" t="n">
        <v>-93.2904787499999</v>
      </c>
    </row>
    <row r="55" customFormat="false" ht="15" hidden="false" customHeight="false" outlineLevel="0" collapsed="false">
      <c r="A55" s="65" t="s">
        <v>147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0" t="s">
        <v>148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0</v>
      </c>
      <c r="G56" s="64" t="n">
        <v>0</v>
      </c>
      <c r="H56" s="64" t="n">
        <v>-2.8421709430404E-014</v>
      </c>
      <c r="I56" s="64" t="n">
        <v>-19.997854</v>
      </c>
      <c r="J56" s="64" t="n">
        <v>-89.990343</v>
      </c>
      <c r="K56" s="64" t="n">
        <v>-89.990343</v>
      </c>
      <c r="L56" s="64" t="n">
        <v>-89.990343</v>
      </c>
      <c r="M56" s="64" t="n">
        <v>-89.990343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0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1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-3.60013575</v>
      </c>
      <c r="G59" s="66" t="n">
        <v>0</v>
      </c>
      <c r="H59" s="66" t="n">
        <v>0.3</v>
      </c>
      <c r="I59" s="66" t="n">
        <v>0</v>
      </c>
      <c r="J59" s="66" t="n">
        <v>0</v>
      </c>
      <c r="K59" s="66" t="n">
        <v>0</v>
      </c>
      <c r="L59" s="66" t="n">
        <v>0.3</v>
      </c>
      <c r="M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5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495.57345779</v>
      </c>
      <c r="K64" s="63" t="n">
        <v>495.57345779</v>
      </c>
      <c r="L64" s="63" t="n">
        <v>495.57345779</v>
      </c>
      <c r="M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6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259.62261036</v>
      </c>
      <c r="G66" s="63" t="n">
        <v>129.09162195</v>
      </c>
      <c r="H66" s="63" t="n">
        <v>60.23009636</v>
      </c>
      <c r="I66" s="63" t="n">
        <v>3.26077304</v>
      </c>
      <c r="J66" s="63" t="n">
        <v>19.31624503</v>
      </c>
      <c r="K66" s="63" t="n">
        <v>19.31624503</v>
      </c>
      <c r="L66" s="63" t="n">
        <v>208.63796334</v>
      </c>
      <c r="M66" s="63" t="n">
        <v>468.260573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7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90.4561031629652</v>
      </c>
      <c r="G68" s="63" t="n">
        <v>444.358937400974</v>
      </c>
      <c r="H68" s="63" t="n">
        <v>-51.8679108043303</v>
      </c>
      <c r="I68" s="63" t="n">
        <v>41.3633660209678</v>
      </c>
      <c r="J68" s="63" t="n">
        <v>59.3746526227167</v>
      </c>
      <c r="K68" s="63" t="n">
        <v>59.3746526227166</v>
      </c>
      <c r="L68" s="63" t="n">
        <v>451.865679219361</v>
      </c>
      <c r="M68" s="63" t="n">
        <v>542.32178238232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8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2625.41840290999</v>
      </c>
      <c r="G70" s="63" t="n">
        <v>965.447509399994</v>
      </c>
      <c r="H70" s="63" t="n">
        <v>-1303.48044120999</v>
      </c>
      <c r="I70" s="63" t="n">
        <v>-396.636124880009</v>
      </c>
      <c r="J70" s="63" t="n">
        <v>-1409.37898430001</v>
      </c>
      <c r="K70" s="63" t="n">
        <v>-1409.37898430001</v>
      </c>
      <c r="L70" s="63" t="n">
        <v>-1747.41191611001</v>
      </c>
      <c r="M70" s="63" t="n">
        <v>-4372.83031902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0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584.43380960999</v>
      </c>
      <c r="G72" s="70" t="n">
        <v>115.03771916999</v>
      </c>
      <c r="H72" s="70" t="n">
        <v>-1437.09069701</v>
      </c>
      <c r="I72" s="70" t="n">
        <v>202.74969488999</v>
      </c>
      <c r="J72" s="70" t="n">
        <v>-746.52495164001</v>
      </c>
      <c r="K72" s="70" t="n">
        <v>-746.52495164001</v>
      </c>
      <c r="L72" s="70" t="n">
        <v>-2068.57792948002</v>
      </c>
      <c r="M72" s="70" t="n">
        <v>-5653.01173909001</v>
      </c>
    </row>
    <row r="73" customFormat="false" ht="15" hidden="false" customHeight="false" outlineLevel="0" collapsed="false">
      <c r="A73" s="65" t="s">
        <v>161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902.30348050999</v>
      </c>
      <c r="G73" s="71" t="n">
        <v>364.05190429999</v>
      </c>
      <c r="H73" s="71" t="n">
        <v>-663.050346309996</v>
      </c>
      <c r="I73" s="71" t="n">
        <v>-298.90883580001</v>
      </c>
      <c r="J73" s="71" t="n">
        <v>-956.74606575001</v>
      </c>
      <c r="K73" s="71" t="n">
        <v>-956.74606575001</v>
      </c>
      <c r="L73" s="71" t="n">
        <v>-1255.74450776002</v>
      </c>
      <c r="M73" s="71" t="n">
        <v>-3158.04798827001</v>
      </c>
    </row>
    <row r="74" customFormat="false" ht="15" hidden="false" customHeight="false" outlineLevel="0" collapsed="false">
      <c r="A74" s="65" t="s">
        <v>162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682.1303291</v>
      </c>
      <c r="G74" s="71" t="n">
        <v>-249.01418513</v>
      </c>
      <c r="H74" s="71" t="n">
        <v>-774.0403507</v>
      </c>
      <c r="I74" s="71" t="n">
        <v>501.65853069</v>
      </c>
      <c r="J74" s="71" t="n">
        <v>210.22111411</v>
      </c>
      <c r="K74" s="71" t="n">
        <v>210.22111411</v>
      </c>
      <c r="L74" s="71" t="n">
        <v>-812.83342172</v>
      </c>
      <c r="M74" s="71" t="n">
        <v>-2494.9637508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O132" s="1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5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6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7</v>
      </c>
      <c r="P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2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231.96633</v>
      </c>
      <c r="M7" s="104" t="n">
        <v>5995.84894</v>
      </c>
      <c r="N7" s="104" t="n">
        <v>5995.84894</v>
      </c>
      <c r="O7" s="103" t="n">
        <v>39118.78875</v>
      </c>
      <c r="P7" s="103" t="n">
        <v>76614.54143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89.00105</v>
      </c>
      <c r="M8" s="109" t="n">
        <v>2659.71165</v>
      </c>
      <c r="N8" s="109" t="n">
        <v>2659.71165</v>
      </c>
      <c r="O8" s="108" t="n">
        <v>6327.66479</v>
      </c>
      <c r="P8" s="108" t="n">
        <v>7345.72635</v>
      </c>
      <c r="Q8" s="105"/>
    </row>
    <row r="9" s="111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0</v>
      </c>
      <c r="M9" s="104" t="n">
        <v>3012.95846</v>
      </c>
      <c r="N9" s="110" t="n">
        <v>3012.95846</v>
      </c>
      <c r="O9" s="103" t="n">
        <v>8826.11166</v>
      </c>
      <c r="P9" s="103" t="n">
        <v>-2712.18691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0</v>
      </c>
      <c r="M10" s="109" t="n">
        <v>3012.95846</v>
      </c>
      <c r="N10" s="109" t="n">
        <v>3012.95846</v>
      </c>
      <c r="O10" s="108" t="n">
        <v>25660.39012</v>
      </c>
      <c r="P10" s="108" t="n">
        <v>38857.35738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9" t="n">
        <v>0</v>
      </c>
      <c r="N11" s="112" t="n">
        <v>0</v>
      </c>
      <c r="O11" s="108" t="n">
        <v>-16834.27846</v>
      </c>
      <c r="P11" s="108" t="n">
        <v>-41569.54429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8" t="n">
        <v>9707.10718</v>
      </c>
      <c r="P12" s="108" t="n">
        <v>12282.22342</v>
      </c>
      <c r="Q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142.96528</v>
      </c>
      <c r="M13" s="104" t="n">
        <v>323.17883</v>
      </c>
      <c r="N13" s="104" t="n">
        <v>323.17883</v>
      </c>
      <c r="O13" s="103" t="n">
        <v>9753.23786</v>
      </c>
      <c r="P13" s="103" t="n">
        <v>23468.41476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08" t="n">
        <v>0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7502.2707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142.96528</v>
      </c>
      <c r="M16" s="109" t="n">
        <v>323.17883</v>
      </c>
      <c r="N16" s="109" t="n">
        <v>323.17883</v>
      </c>
      <c r="O16" s="108" t="n">
        <v>9753.23786</v>
      </c>
      <c r="P16" s="108" t="n">
        <v>15966.14406</v>
      </c>
      <c r="Q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0</v>
      </c>
      <c r="N17" s="115" t="n">
        <v>0</v>
      </c>
      <c r="O17" s="114" t="n">
        <v>4504.66726</v>
      </c>
      <c r="P17" s="114" t="n">
        <v>36230.36381</v>
      </c>
      <c r="Q17" s="10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5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93.20274</v>
      </c>
      <c r="M19" s="104" t="n">
        <v>21259.44107</v>
      </c>
      <c r="N19" s="104" t="n">
        <v>21259.44107</v>
      </c>
      <c r="O19" s="103" t="n">
        <v>118043.24586</v>
      </c>
      <c r="P19" s="103" t="n">
        <v>266996.49865</v>
      </c>
      <c r="Q19" s="105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0</v>
      </c>
      <c r="M20" s="115" t="n">
        <v>3048.93803</v>
      </c>
      <c r="N20" s="115" t="n">
        <v>3048.93803</v>
      </c>
      <c r="O20" s="114" t="n">
        <v>25043.26866</v>
      </c>
      <c r="P20" s="114" t="n">
        <v>61357.67104</v>
      </c>
      <c r="Q20" s="105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93.20274</v>
      </c>
      <c r="M21" s="124" t="n">
        <v>18210.50304</v>
      </c>
      <c r="N21" s="124" t="n">
        <v>18210.50304</v>
      </c>
      <c r="O21" s="125" t="n">
        <v>92999.9772</v>
      </c>
      <c r="P21" s="125" t="n">
        <v>205638.82761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0.25509</v>
      </c>
      <c r="M22" s="109" t="n">
        <v>24.99396</v>
      </c>
      <c r="N22" s="109" t="n">
        <v>24.99396</v>
      </c>
      <c r="O22" s="108" t="n">
        <v>1759.17348</v>
      </c>
      <c r="P22" s="108" t="n">
        <v>5598.87555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8" t="n">
        <v>12036.25495</v>
      </c>
      <c r="P23" s="108" t="n">
        <v>15168.26251</v>
      </c>
      <c r="Q23" s="105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5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4" t="n">
        <v>163.9</v>
      </c>
      <c r="P27" s="114" t="n">
        <v>1198.9</v>
      </c>
      <c r="Q27" s="105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7.511</v>
      </c>
      <c r="M28" s="115" t="n">
        <v>57.922</v>
      </c>
      <c r="N28" s="115" t="n">
        <v>57.922</v>
      </c>
      <c r="O28" s="114" t="n">
        <v>741.252</v>
      </c>
      <c r="P28" s="114" t="n">
        <v>4783.561</v>
      </c>
      <c r="Q28" s="105"/>
    </row>
    <row r="29" s="116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0</v>
      </c>
      <c r="M29" s="109" t="n">
        <v>17705.00933</v>
      </c>
      <c r="N29" s="109" t="n">
        <v>17705.00933</v>
      </c>
      <c r="O29" s="108" t="n">
        <v>72200.6498</v>
      </c>
      <c r="P29" s="108" t="n">
        <v>160469.60694</v>
      </c>
      <c r="Q29" s="105"/>
    </row>
    <row r="30" s="116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3" t="n">
        <v>0</v>
      </c>
      <c r="P30" s="108" t="n">
        <v>0</v>
      </c>
      <c r="Q30" s="105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05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0</v>
      </c>
      <c r="N32" s="115" t="n">
        <v>0</v>
      </c>
      <c r="O32" s="114" t="n">
        <v>38.52842</v>
      </c>
      <c r="P32" s="114" t="n">
        <v>763.3175</v>
      </c>
      <c r="Q32" s="105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85.43665</v>
      </c>
      <c r="M33" s="115" t="n">
        <v>422.57775</v>
      </c>
      <c r="N33" s="115" t="n">
        <v>422.57775</v>
      </c>
      <c r="O33" s="114" t="n">
        <v>5420.05765</v>
      </c>
      <c r="P33" s="114" t="n">
        <v>16713.2314</v>
      </c>
      <c r="Q33" s="105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4" t="n">
        <v>640.1609</v>
      </c>
      <c r="P34" s="114" t="n">
        <v>926.83685</v>
      </c>
      <c r="Q34" s="105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16.23586</v>
      </c>
      <c r="Q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9"/>
      <c r="M36" s="126"/>
      <c r="N36" s="109"/>
      <c r="O36" s="103"/>
      <c r="P36" s="103"/>
      <c r="Q36" s="105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138.76359</v>
      </c>
      <c r="M37" s="103" t="n">
        <v>-15263.59213</v>
      </c>
      <c r="N37" s="103" t="n">
        <v>-15263.59213</v>
      </c>
      <c r="O37" s="103" t="n">
        <v>-78924.45711</v>
      </c>
      <c r="P37" s="103" t="n">
        <v>-190381.95722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3"/>
      <c r="P38" s="103"/>
      <c r="Q38" s="105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3.39347</v>
      </c>
      <c r="M39" s="104" t="n">
        <v>2625.573</v>
      </c>
      <c r="N39" s="104" t="n">
        <v>2625.573</v>
      </c>
      <c r="O39" s="103" t="n">
        <v>21327.29083</v>
      </c>
      <c r="P39" s="103" t="n">
        <v>53300.35127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1.6122</v>
      </c>
      <c r="M40" s="109" t="n">
        <v>62.58103</v>
      </c>
      <c r="N40" s="109" t="n">
        <v>62.58103</v>
      </c>
      <c r="O40" s="108" t="n">
        <v>12170.90966</v>
      </c>
      <c r="P40" s="108" t="n">
        <v>22029.5939</v>
      </c>
      <c r="Q40" s="105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1.65503</v>
      </c>
      <c r="M41" s="115" t="n">
        <v>2562.86573</v>
      </c>
      <c r="N41" s="115" t="n">
        <v>2562.86573</v>
      </c>
      <c r="O41" s="114" t="n">
        <v>9049.44933</v>
      </c>
      <c r="P41" s="114" t="n">
        <v>30670.89158</v>
      </c>
      <c r="Q41" s="105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0.12624</v>
      </c>
      <c r="M42" s="115" t="n">
        <v>0.12624</v>
      </c>
      <c r="N42" s="115" t="n">
        <v>0.12624</v>
      </c>
      <c r="O42" s="114" t="n">
        <v>106.93184</v>
      </c>
      <c r="P42" s="114" t="n">
        <v>599.86579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3"/>
      <c r="P43" s="103"/>
      <c r="Q43" s="105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3402.9301</v>
      </c>
      <c r="M44" s="104" t="n">
        <v>6678.2259</v>
      </c>
      <c r="N44" s="104" t="n">
        <v>6678.24341</v>
      </c>
      <c r="O44" s="103" t="n">
        <v>151041.32463</v>
      </c>
      <c r="P44" s="103" t="n">
        <v>331164.8812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3402.9301</v>
      </c>
      <c r="M45" s="104" t="n">
        <v>6678.2259</v>
      </c>
      <c r="N45" s="104" t="n">
        <v>6678.24341</v>
      </c>
      <c r="O45" s="103" t="n">
        <v>151041.32463</v>
      </c>
      <c r="P45" s="103" t="n">
        <v>331164.8812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315.30702</v>
      </c>
      <c r="M46" s="109" t="n">
        <v>951.28069</v>
      </c>
      <c r="N46" s="109" t="n">
        <v>951.2982</v>
      </c>
      <c r="O46" s="108" t="n">
        <v>57142.01266</v>
      </c>
      <c r="P46" s="108" t="n">
        <v>145109.57428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2660.4277</v>
      </c>
      <c r="M47" s="109" t="n">
        <v>4515.12232</v>
      </c>
      <c r="N47" s="109" t="n">
        <v>4515.12232</v>
      </c>
      <c r="O47" s="108" t="n">
        <v>29351.53982</v>
      </c>
      <c r="P47" s="108" t="n">
        <v>70073.21498</v>
      </c>
      <c r="Q47" s="105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427.19538</v>
      </c>
      <c r="M48" s="115" t="n">
        <v>554.64176</v>
      </c>
      <c r="N48" s="115" t="n">
        <v>554.64176</v>
      </c>
      <c r="O48" s="114" t="n">
        <v>2746.23202</v>
      </c>
      <c r="P48" s="114" t="n">
        <v>5477.20789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0</v>
      </c>
      <c r="M49" s="109" t="n">
        <v>657.18113</v>
      </c>
      <c r="N49" s="109" t="n">
        <v>657.18113</v>
      </c>
      <c r="O49" s="108" t="n">
        <v>2872.79736</v>
      </c>
      <c r="P49" s="108" t="n">
        <v>9959.43917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8" t="n">
        <v>21661.11524</v>
      </c>
      <c r="P50" s="108" t="n">
        <v>47665.50244</v>
      </c>
      <c r="Q50" s="105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4" t="n">
        <v>37267.62753</v>
      </c>
      <c r="P51" s="114" t="n">
        <v>52879.94244</v>
      </c>
      <c r="Q51" s="105"/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05"/>
    </row>
    <row r="53" customFormat="false" ht="15" hidden="false" customHeight="true" outlineLevel="0" collapsed="false">
      <c r="A53" s="106" t="n">
        <v>5.2</v>
      </c>
      <c r="B53" s="127" t="s">
        <v>247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5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29" t="n">
        <v>-3399.53663</v>
      </c>
      <c r="M55" s="103" t="n">
        <v>-4052.6529</v>
      </c>
      <c r="N55" s="103" t="n">
        <v>-4052.67041</v>
      </c>
      <c r="O55" s="128" t="n">
        <v>-129714.0338</v>
      </c>
      <c r="P55" s="128" t="n">
        <v>-277864.52993</v>
      </c>
      <c r="Q55" s="105"/>
    </row>
    <row r="56" customFormat="false" ht="15.75" hidden="false" customHeight="false" outlineLevel="0" collapsed="false">
      <c r="A56" s="130" t="n">
        <v>7</v>
      </c>
      <c r="B56" s="131" t="s">
        <v>249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-60230.60642</v>
      </c>
      <c r="L56" s="133" t="n">
        <v>-3260.77304</v>
      </c>
      <c r="M56" s="133" t="n">
        <v>-19316.24503</v>
      </c>
      <c r="N56" s="133" t="n">
        <v>-19316.26254</v>
      </c>
      <c r="O56" s="134" t="n">
        <v>-208638.49091</v>
      </c>
      <c r="P56" s="134" t="n">
        <v>-468246.48715</v>
      </c>
      <c r="Q56" s="105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7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7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7"/>
    </row>
    <row r="62" customFormat="false" ht="14.25" hidden="false" customHeight="true" outlineLevel="0" collapsed="false">
      <c r="A62" s="138" t="s">
        <v>255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39"/>
      <c r="L62" s="137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  <c r="K63" s="139"/>
      <c r="L63" s="137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37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3"/>
      <c r="L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3"/>
      <c r="L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3"/>
      <c r="L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3"/>
      <c r="L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3"/>
      <c r="L73" s="149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3"/>
      <c r="L74" s="149"/>
    </row>
    <row r="75" customFormat="false" ht="15" hidden="false" customHeight="false" outlineLevel="0" collapsed="false">
      <c r="L75" s="149"/>
    </row>
    <row r="76" customFormat="false" ht="15" hidden="false" customHeight="false" outlineLevel="0" collapsed="false">
      <c r="L76" s="149"/>
    </row>
    <row r="77" customFormat="false" ht="15" hidden="false" customHeight="false" outlineLevel="0" collapsed="false">
      <c r="L77" s="149"/>
    </row>
    <row r="78" customFormat="false" ht="20.25" hidden="false" customHeight="true" outlineLevel="0" collapsed="false">
      <c r="L78" s="149"/>
    </row>
    <row r="79" customFormat="false" ht="15" hidden="false" customHeight="false" outlineLevel="0" collapsed="false">
      <c r="L79" s="149"/>
    </row>
    <row r="80" customFormat="false" ht="15" hidden="false" customHeight="false" outlineLevel="0" collapsed="false">
      <c r="L80" s="149"/>
    </row>
    <row r="81" customFormat="false" ht="15" hidden="false" customHeight="false" outlineLevel="0" collapsed="false">
      <c r="L81" s="149"/>
    </row>
    <row r="82" customFormat="false" ht="15" hidden="false" customHeight="false" outlineLevel="0" collapsed="false">
      <c r="L82" s="149"/>
    </row>
    <row r="83" customFormat="false" ht="15" hidden="false" customHeight="false" outlineLevel="0" collapsed="false">
      <c r="L83" s="149"/>
    </row>
    <row r="84" customFormat="false" ht="15" hidden="false" customHeight="false" outlineLevel="0" collapsed="false">
      <c r="L84" s="14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7" min="2" style="150" width="13.32"/>
    <col collapsed="false" customWidth="true" hidden="false" outlineLevel="0" max="9" min="8" style="150" width="12.77"/>
    <col collapsed="false" customWidth="true" hidden="false" outlineLevel="0" max="12" min="10" style="150" width="12.88"/>
    <col collapsed="false" customWidth="true" hidden="false" outlineLevel="0" max="13" min="13" style="151" width="18.1"/>
    <col collapsed="false" customWidth="false" hidden="false" outlineLevel="0" max="257" min="14" style="151" width="11.55"/>
  </cols>
  <sheetData>
    <row r="1" customFormat="false" ht="15.75" hidden="false" customHeight="false" outlineLevel="0" collapsed="false">
      <c r="A1" s="152" t="s">
        <v>2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57</v>
      </c>
    </row>
    <row r="3" customFormat="false" ht="20.25" hidden="false" customHeight="false" outlineLevel="0" collapsed="false">
      <c r="A3" s="155" t="s">
        <v>258</v>
      </c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 t="s">
        <v>8</v>
      </c>
      <c r="H4" s="160" t="s">
        <v>9</v>
      </c>
      <c r="I4" s="160"/>
      <c r="J4" s="160"/>
      <c r="K4" s="157"/>
      <c r="L4" s="157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100</v>
      </c>
      <c r="F5" s="159"/>
      <c r="G5" s="159"/>
      <c r="H5" s="163" t="s">
        <v>13</v>
      </c>
      <c r="I5" s="163" t="s">
        <v>259</v>
      </c>
      <c r="J5" s="162" t="s">
        <v>260</v>
      </c>
      <c r="K5" s="162" t="s">
        <v>103</v>
      </c>
      <c r="L5" s="162" t="s">
        <v>18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59"/>
      <c r="G6" s="159"/>
      <c r="H6" s="164"/>
      <c r="I6" s="164"/>
      <c r="J6" s="164"/>
      <c r="K6" s="164"/>
      <c r="L6" s="164"/>
    </row>
    <row r="7" s="150" customFormat="true" ht="15" hidden="false" customHeight="true" outlineLevel="0" collapsed="false">
      <c r="A7" s="165"/>
      <c r="J7" s="166"/>
      <c r="K7" s="166"/>
      <c r="L7" s="166"/>
    </row>
    <row r="8" s="150" customFormat="true" ht="15" hidden="false" customHeight="false" outlineLevel="0" collapsed="false">
      <c r="A8" s="165" t="s">
        <v>261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960.42637565231</v>
      </c>
      <c r="F8" s="167" t="n">
        <v>926.03975049</v>
      </c>
      <c r="G8" s="167" t="n">
        <v>1790.61947994</v>
      </c>
      <c r="H8" s="167" t="n">
        <v>271.28888671</v>
      </c>
      <c r="I8" s="167" t="n">
        <v>856.59250289</v>
      </c>
      <c r="J8" s="167" t="n">
        <v>856.59250289</v>
      </c>
      <c r="K8" s="167" t="n">
        <v>3573.25173332</v>
      </c>
      <c r="L8" s="167" t="n">
        <v>7533.67810897231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2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3295.5640812288</v>
      </c>
      <c r="F10" s="170" t="n">
        <v>670.91026735</v>
      </c>
      <c r="G10" s="170" t="n">
        <v>1306.72868893</v>
      </c>
      <c r="H10" s="170" t="n">
        <v>260.67024693</v>
      </c>
      <c r="I10" s="170" t="n">
        <v>654.32202001</v>
      </c>
      <c r="J10" s="170" t="n">
        <v>654.32202001</v>
      </c>
      <c r="K10" s="170" t="n">
        <v>2631.96097629</v>
      </c>
      <c r="L10" s="170" t="n">
        <v>5927.5250575188</v>
      </c>
      <c r="M10" s="168"/>
    </row>
    <row r="11" customFormat="false" ht="15" hidden="false" customHeight="false" outlineLevel="0" collapsed="false">
      <c r="A11" s="165" t="s">
        <v>263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678.554311573506</v>
      </c>
      <c r="F11" s="167" t="n">
        <v>255.85380406</v>
      </c>
      <c r="G11" s="167" t="n">
        <v>484.91187952</v>
      </c>
      <c r="H11" s="167" t="n">
        <v>10.61863978</v>
      </c>
      <c r="I11" s="167" t="n">
        <v>202.27048288</v>
      </c>
      <c r="J11" s="167" t="n">
        <v>202.27048288</v>
      </c>
      <c r="K11" s="167" t="n">
        <v>943.03616646</v>
      </c>
      <c r="L11" s="167" t="n">
        <v>1621.59047803351</v>
      </c>
      <c r="M11" s="168"/>
    </row>
    <row r="12" customFormat="false" ht="15" hidden="false" customHeight="false" outlineLevel="0" collapsed="false">
      <c r="A12" s="165" t="s">
        <v>264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-0.72432092</v>
      </c>
      <c r="G12" s="167" t="n">
        <v>-1.02108851</v>
      </c>
      <c r="H12" s="167" t="n">
        <v>0</v>
      </c>
      <c r="I12" s="167" t="n">
        <v>0</v>
      </c>
      <c r="J12" s="167" t="n">
        <v>0</v>
      </c>
      <c r="K12" s="167" t="n">
        <v>-1.74540943</v>
      </c>
      <c r="L12" s="167" t="n">
        <v>-14.77743726</v>
      </c>
      <c r="M12" s="168"/>
    </row>
    <row r="13" customFormat="false" ht="15" hidden="false" customHeight="false" outlineLevel="0" collapsed="false">
      <c r="A13" s="169" t="s">
        <v>265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0.65998932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6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544.86018560231</v>
      </c>
      <c r="F15" s="167" t="n">
        <v>-811.00203132</v>
      </c>
      <c r="G15" s="167" t="n">
        <v>-3227.71017695</v>
      </c>
      <c r="H15" s="167" t="n">
        <v>-68.53919182</v>
      </c>
      <c r="I15" s="167" t="n">
        <v>-1603.11745453</v>
      </c>
      <c r="J15" s="167" t="n">
        <v>-1603.11745453</v>
      </c>
      <c r="K15" s="167" t="n">
        <v>-5641.8296628</v>
      </c>
      <c r="L15" s="167" t="n">
        <v>-13186.6898484023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7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129.21193933</v>
      </c>
      <c r="G17" s="170" t="n">
        <v>-355.61953849</v>
      </c>
      <c r="H17" s="170" t="n">
        <v>-74.8665961</v>
      </c>
      <c r="I17" s="170" t="n">
        <v>-15.46233967</v>
      </c>
      <c r="J17" s="170" t="n">
        <v>-15.46233967</v>
      </c>
      <c r="K17" s="170" t="n">
        <v>-500.29381749</v>
      </c>
      <c r="L17" s="170" t="n">
        <v>1097.94861765</v>
      </c>
      <c r="M17" s="168"/>
    </row>
    <row r="18" customFormat="false" ht="15" hidden="false" customHeight="false" outlineLevel="0" collapsed="false">
      <c r="A18" s="169" t="s">
        <v>268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6.69359741</v>
      </c>
      <c r="M18" s="168"/>
    </row>
    <row r="19" customFormat="false" ht="15" hidden="false" customHeight="false" outlineLevel="0" collapsed="false">
      <c r="A19" s="165" t="s">
        <v>269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70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71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6.69359741</v>
      </c>
      <c r="M21" s="168"/>
    </row>
    <row r="22" customFormat="false" ht="15" hidden="false" customHeight="false" outlineLevel="0" collapsed="false">
      <c r="A22" s="169" t="s">
        <v>272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3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53</v>
      </c>
      <c r="G23" s="170" t="n">
        <v>-119</v>
      </c>
      <c r="H23" s="170" t="n">
        <v>-56.25</v>
      </c>
      <c r="I23" s="170" t="n">
        <v>134.25</v>
      </c>
      <c r="J23" s="170" t="n">
        <v>134.25</v>
      </c>
      <c r="K23" s="170" t="n">
        <v>68.25</v>
      </c>
      <c r="L23" s="170" t="n">
        <v>1855.24251215</v>
      </c>
      <c r="M23" s="168"/>
    </row>
    <row r="24" customFormat="false" ht="15" hidden="false" customHeight="false" outlineLevel="0" collapsed="false">
      <c r="A24" s="165" t="s">
        <v>274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007</v>
      </c>
      <c r="G24" s="167" t="n">
        <v>-149</v>
      </c>
      <c r="H24" s="167" t="n">
        <v>-56.25</v>
      </c>
      <c r="I24" s="167" t="n">
        <v>-35.75</v>
      </c>
      <c r="J24" s="167" t="n">
        <v>-35.75</v>
      </c>
      <c r="K24" s="167" t="n">
        <v>-1191.75</v>
      </c>
      <c r="L24" s="167" t="n">
        <v>265.24251215</v>
      </c>
      <c r="M24" s="168"/>
    </row>
    <row r="25" customFormat="false" ht="15" hidden="false" customHeight="false" outlineLevel="0" collapsed="false">
      <c r="A25" s="165" t="s">
        <v>275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1060</v>
      </c>
      <c r="G25" s="167" t="n">
        <v>30</v>
      </c>
      <c r="H25" s="167" t="n">
        <v>0</v>
      </c>
      <c r="I25" s="167" t="n">
        <v>170</v>
      </c>
      <c r="J25" s="167" t="n">
        <v>170</v>
      </c>
      <c r="K25" s="167" t="n">
        <v>1260</v>
      </c>
      <c r="L25" s="167" t="n">
        <v>1590</v>
      </c>
      <c r="M25" s="168"/>
    </row>
    <row r="26" customFormat="false" ht="15" hidden="false" customHeight="false" outlineLevel="0" collapsed="false">
      <c r="A26" s="169" t="s">
        <v>276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2.21193932999999</v>
      </c>
      <c r="G26" s="170" t="n">
        <v>3.08046151000002</v>
      </c>
      <c r="H26" s="170" t="n">
        <v>1.3812579</v>
      </c>
      <c r="I26" s="170" t="n">
        <v>0.27800333</v>
      </c>
      <c r="J26" s="170" t="n">
        <v>0.27800333</v>
      </c>
      <c r="K26" s="170" t="n">
        <v>1.14652551000002</v>
      </c>
      <c r="L26" s="170" t="n">
        <v>3.36062350999997</v>
      </c>
      <c r="M26" s="168"/>
    </row>
    <row r="27" customFormat="false" ht="15" hidden="false" customHeight="false" outlineLevel="0" collapsed="false">
      <c r="A27" s="169" t="s">
        <v>277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68"/>
    </row>
    <row r="28" customFormat="false" ht="15" hidden="false" customHeight="false" outlineLevel="0" collapsed="false">
      <c r="A28" s="171" t="s">
        <v>27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9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80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8"/>
    </row>
    <row r="31" customFormat="false" ht="13.5" hidden="false" customHeight="true" outlineLevel="0" collapsed="false">
      <c r="A31" s="172" t="s">
        <v>281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0</v>
      </c>
      <c r="G31" s="173" t="n">
        <v>-2.8421709430404E-014</v>
      </c>
      <c r="H31" s="173" t="n">
        <v>-19.997854</v>
      </c>
      <c r="I31" s="173" t="n">
        <v>-89.990343</v>
      </c>
      <c r="J31" s="173" t="n">
        <v>-89.990343</v>
      </c>
      <c r="K31" s="173" t="n">
        <v>-89.990343</v>
      </c>
      <c r="L31" s="173" t="n">
        <v>-89.990343</v>
      </c>
      <c r="M31" s="168"/>
    </row>
    <row r="32" customFormat="false" ht="15" hidden="false" customHeight="false" outlineLevel="0" collapsed="false">
      <c r="A32" s="172" t="s">
        <v>282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</v>
      </c>
      <c r="G32" s="173" t="n">
        <v>0.3</v>
      </c>
      <c r="H32" s="173" t="n">
        <v>0</v>
      </c>
      <c r="I32" s="173" t="n">
        <v>0</v>
      </c>
      <c r="J32" s="173" t="n">
        <v>0</v>
      </c>
      <c r="K32" s="173" t="n">
        <v>0.3</v>
      </c>
      <c r="L32" s="173" t="n">
        <v>-3.30013575</v>
      </c>
      <c r="M32" s="168"/>
    </row>
    <row r="33" customFormat="false" ht="15" hidden="false" customHeight="false" outlineLevel="0" collapsed="false">
      <c r="A33" s="165" t="s">
        <v>283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4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5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6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-18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480</v>
      </c>
      <c r="L36" s="170" t="n">
        <v>-660.67044185</v>
      </c>
      <c r="M36" s="168"/>
    </row>
    <row r="37" customFormat="false" ht="15" hidden="false" customHeight="false" outlineLevel="0" collapsed="false">
      <c r="A37" s="165" t="s">
        <v>287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15.75000087</v>
      </c>
      <c r="G37" s="167" t="n">
        <v>-2914.80669793</v>
      </c>
      <c r="H37" s="167" t="n">
        <v>7.21431163</v>
      </c>
      <c r="I37" s="167" t="n">
        <v>-1614.72957142</v>
      </c>
      <c r="J37" s="167" t="n">
        <v>-1614.72957142</v>
      </c>
      <c r="K37" s="167" t="n">
        <v>-5345.28627022</v>
      </c>
      <c r="L37" s="167" t="n">
        <v>-14159.42602291</v>
      </c>
      <c r="M37" s="168"/>
    </row>
    <row r="38" customFormat="false" ht="15" hidden="false" customHeight="false" outlineLevel="0" collapsed="false">
      <c r="A38" s="165" t="s">
        <v>288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41.31117229</v>
      </c>
      <c r="G38" s="167" t="n">
        <v>-2812.42095354</v>
      </c>
      <c r="H38" s="167" t="n">
        <v>7.21431146</v>
      </c>
      <c r="I38" s="167" t="n">
        <v>-1716.90183428</v>
      </c>
      <c r="J38" s="167" t="n">
        <v>-1716.90183428</v>
      </c>
      <c r="K38" s="167" t="n">
        <v>-5370.63396011</v>
      </c>
      <c r="L38" s="167" t="n">
        <v>-14213.14515573</v>
      </c>
      <c r="M38" s="168"/>
    </row>
    <row r="39" customFormat="false" ht="15" hidden="false" customHeight="false" outlineLevel="0" collapsed="false">
      <c r="A39" s="171" t="s">
        <v>289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.0496723499999991</v>
      </c>
      <c r="G39" s="170" t="n">
        <v>-1.56543891</v>
      </c>
      <c r="H39" s="170" t="n">
        <v>0</v>
      </c>
      <c r="I39" s="170" t="n">
        <v>1</v>
      </c>
      <c r="J39" s="170" t="n">
        <v>1</v>
      </c>
      <c r="K39" s="170" t="n">
        <v>-0.515766560000002</v>
      </c>
      <c r="L39" s="170" t="n">
        <v>-0.391043110000004</v>
      </c>
      <c r="M39" s="168"/>
    </row>
    <row r="40" customFormat="false" ht="14.25" hidden="false" customHeight="true" outlineLevel="0" collapsed="false">
      <c r="A40" s="169" t="s">
        <v>290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25.40280648</v>
      </c>
      <c r="G40" s="170" t="n">
        <v>-100.45902625</v>
      </c>
      <c r="H40" s="170" t="n">
        <v>1.7E-007</v>
      </c>
      <c r="I40" s="170" t="n">
        <v>100.86502617</v>
      </c>
      <c r="J40" s="170" t="n">
        <v>100.86502617</v>
      </c>
      <c r="K40" s="170" t="n">
        <v>25.8088064</v>
      </c>
      <c r="L40" s="170" t="n">
        <v>54.2072529000001</v>
      </c>
      <c r="M40" s="168"/>
    </row>
    <row r="41" customFormat="false" ht="15" hidden="false" customHeight="false" outlineLevel="0" collapsed="false">
      <c r="A41" s="165" t="s">
        <v>291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10869259</v>
      </c>
      <c r="G41" s="167" t="n">
        <v>-0.36127923</v>
      </c>
      <c r="H41" s="167" t="n">
        <v>0</v>
      </c>
      <c r="I41" s="167" t="n">
        <v>0.30723669</v>
      </c>
      <c r="J41" s="167" t="n">
        <v>0.30723669</v>
      </c>
      <c r="K41" s="167" t="n">
        <v>0.0546500499999999</v>
      </c>
      <c r="L41" s="167" t="n">
        <v>-0.0970769699999999</v>
      </c>
      <c r="M41" s="168"/>
    </row>
    <row r="42" customFormat="false" ht="15" hidden="false" customHeight="false" outlineLevel="0" collapsed="false">
      <c r="A42" s="174" t="s">
        <v>292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23.67662049</v>
      </c>
      <c r="G42" s="167" t="n">
        <v>53.57372355</v>
      </c>
      <c r="H42" s="167" t="n">
        <v>3.349519</v>
      </c>
      <c r="I42" s="167" t="n">
        <v>21.91498315</v>
      </c>
      <c r="J42" s="167" t="n">
        <v>21.91498315</v>
      </c>
      <c r="K42" s="167" t="n">
        <v>199.16532719</v>
      </c>
      <c r="L42" s="167" t="n">
        <v>446.75432204</v>
      </c>
      <c r="M42" s="168"/>
    </row>
    <row r="43" customFormat="false" ht="15" hidden="false" customHeight="true" outlineLevel="0" collapsed="false">
      <c r="A43" s="171" t="s">
        <v>293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576.551862902307</v>
      </c>
      <c r="F43" s="170" t="n">
        <v>10.2832883899994</v>
      </c>
      <c r="G43" s="170" t="n">
        <v>-10.8576640799996</v>
      </c>
      <c r="H43" s="170" t="n">
        <v>-4.23642635000005</v>
      </c>
      <c r="I43" s="170" t="n">
        <v>5.15947340999994</v>
      </c>
      <c r="J43" s="170" t="n">
        <v>5.15947340999994</v>
      </c>
      <c r="K43" s="170" t="n">
        <v>4.58509771999976</v>
      </c>
      <c r="L43" s="170" t="n">
        <v>-571.966765182307</v>
      </c>
      <c r="M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4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115.03771917</v>
      </c>
      <c r="G45" s="167" t="n">
        <v>-1437.09069701</v>
      </c>
      <c r="H45" s="167" t="n">
        <v>202.74969489</v>
      </c>
      <c r="I45" s="167" t="n">
        <v>-746.52495164</v>
      </c>
      <c r="J45" s="167" t="n">
        <v>-746.52495164</v>
      </c>
      <c r="K45" s="167" t="n">
        <v>-2068.57792948</v>
      </c>
      <c r="L45" s="167" t="n">
        <v>-5653.01173943</v>
      </c>
      <c r="M45" s="168"/>
    </row>
    <row r="46" customFormat="false" ht="15" hidden="false" customHeight="false" outlineLevel="0" collapsed="false">
      <c r="A46" s="165" t="s">
        <v>295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64.0519043</v>
      </c>
      <c r="G46" s="167" t="n">
        <v>-663.05034631</v>
      </c>
      <c r="H46" s="167" t="n">
        <v>-298.9088358</v>
      </c>
      <c r="I46" s="167" t="n">
        <v>-956.74606575</v>
      </c>
      <c r="J46" s="167" t="n">
        <v>-956.74606575</v>
      </c>
      <c r="K46" s="167" t="n">
        <v>-1255.74450776</v>
      </c>
      <c r="L46" s="167" t="n">
        <v>-3158.04798861</v>
      </c>
      <c r="M46" s="168"/>
    </row>
    <row r="47" customFormat="false" ht="15" hidden="false" customHeight="false" outlineLevel="0" collapsed="false">
      <c r="A47" s="169" t="s">
        <v>296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249.01418513</v>
      </c>
      <c r="G47" s="170" t="n">
        <v>-774.0403507</v>
      </c>
      <c r="H47" s="170" t="n">
        <v>501.65853069</v>
      </c>
      <c r="I47" s="170" t="n">
        <v>210.22111411</v>
      </c>
      <c r="J47" s="170" t="n">
        <v>210.22111411</v>
      </c>
      <c r="K47" s="170" t="n">
        <v>-812.83342172</v>
      </c>
      <c r="L47" s="170" t="n">
        <v>-2494.96375082</v>
      </c>
      <c r="M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8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68"/>
    </row>
    <row r="50" customFormat="false" ht="15" hidden="false" customHeight="true" outlineLevel="0" collapsed="false">
      <c r="A50" s="165" t="s">
        <v>2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9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037.27568507</v>
      </c>
      <c r="G52" s="170" t="n">
        <v>3707.02674315</v>
      </c>
      <c r="H52" s="170" t="n">
        <v>-452.62284215</v>
      </c>
      <c r="I52" s="170" t="n">
        <v>1371.43072017</v>
      </c>
      <c r="J52" s="170" t="n">
        <v>1371.43072017</v>
      </c>
      <c r="K52" s="170" t="n">
        <v>6115.73314839</v>
      </c>
      <c r="L52" s="170" t="n">
        <v>14846.5638401</v>
      </c>
      <c r="M52" s="168"/>
    </row>
    <row r="53" customFormat="false" ht="15" hidden="false" customHeight="true" outlineLevel="0" collapsed="false">
      <c r="A53" s="165" t="s">
        <v>300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41.31117229</v>
      </c>
      <c r="G53" s="167" t="n">
        <v>2812.42095354</v>
      </c>
      <c r="H53" s="167" t="n">
        <v>-7.21431146</v>
      </c>
      <c r="I53" s="167" t="n">
        <v>1716.90183428</v>
      </c>
      <c r="J53" s="167" t="n">
        <v>1716.90183428</v>
      </c>
      <c r="K53" s="167" t="n">
        <v>5370.63396011</v>
      </c>
      <c r="L53" s="167" t="n">
        <v>14206.45155832</v>
      </c>
      <c r="M53" s="168"/>
    </row>
    <row r="54" customFormat="false" ht="15" hidden="false" customHeight="true" outlineLevel="0" collapsed="false">
      <c r="A54" s="165" t="s">
        <v>301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96.014185129999</v>
      </c>
      <c r="G54" s="167" t="n">
        <v>893.0403507</v>
      </c>
      <c r="H54" s="167" t="n">
        <v>-445.40853069</v>
      </c>
      <c r="I54" s="167" t="n">
        <v>-344.47111411</v>
      </c>
      <c r="J54" s="167" t="n">
        <v>-344.47111411</v>
      </c>
      <c r="K54" s="167" t="n">
        <v>744.583421719999</v>
      </c>
      <c r="L54" s="167" t="n">
        <v>639.721238669999</v>
      </c>
      <c r="M54" s="168"/>
    </row>
    <row r="55" customFormat="false" ht="15.75" hidden="false" customHeight="false" outlineLevel="0" collapsed="false">
      <c r="A55" s="179" t="s">
        <v>302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124723449999997</v>
      </c>
      <c r="F55" s="180" t="n">
        <v>-0.0496723499999991</v>
      </c>
      <c r="G55" s="180" t="n">
        <v>1.56543891</v>
      </c>
      <c r="H55" s="180" t="n">
        <v>0</v>
      </c>
      <c r="I55" s="180" t="n">
        <v>-1</v>
      </c>
      <c r="J55" s="180" t="n">
        <v>-1</v>
      </c>
      <c r="K55" s="180" t="n">
        <v>0.515766560000002</v>
      </c>
      <c r="L55" s="180" t="n">
        <v>0.391043110000004</v>
      </c>
      <c r="M55" s="168"/>
    </row>
    <row r="56" customFormat="false" ht="15" hidden="false" customHeight="true" outlineLevel="0" collapsed="false">
      <c r="A56" s="155" t="s">
        <v>170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1</v>
      </c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H65" s="182"/>
      <c r="I65" s="182"/>
      <c r="J65" s="182"/>
      <c r="K65" s="182"/>
      <c r="L65" s="182"/>
    </row>
    <row r="66" customFormat="false" ht="15" hidden="false" customHeight="false" outlineLevel="0" collapsed="false"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7" min="2" style="186" width="12.77"/>
    <col collapsed="false" customWidth="true" hidden="false" outlineLevel="0" max="9" min="8" style="186" width="11.76"/>
    <col collapsed="false" customWidth="true" hidden="false" outlineLevel="0" max="10" min="10" style="186" width="0.65"/>
    <col collapsed="false" customWidth="true" hidden="false" outlineLevel="0" max="11" min="11" style="186" width="14.88"/>
    <col collapsed="false" customWidth="true" hidden="false" outlineLevel="0" max="12" min="12" style="186" width="14.11"/>
    <col collapsed="false" customWidth="true" hidden="false" outlineLevel="0" max="14" min="13" style="186" width="13.99"/>
    <col collapsed="false" customWidth="true" hidden="false" outlineLevel="0" max="15" min="15" style="186" width="14.11"/>
    <col collapsed="false" customWidth="true" hidden="false" outlineLevel="0" max="16" min="16" style="186" width="18.99"/>
    <col collapsed="false" customWidth="true" hidden="false" outlineLevel="0" max="17" min="17" style="186" width="34.21"/>
    <col collapsed="false" customWidth="true" hidden="false" outlineLevel="0" max="253" min="18" style="186" width="14.11"/>
    <col collapsed="false" customWidth="true" hidden="false" outlineLevel="0" max="254" min="254" style="186" width="62.88"/>
    <col collapsed="false" customWidth="false" hidden="false" outlineLevel="0" max="257" min="255" style="186" width="12.77"/>
  </cols>
  <sheetData>
    <row r="1" customFormat="false" ht="15.75" hidden="false" customHeight="false" outlineLevel="0" collapsed="false">
      <c r="A1" s="187" t="s">
        <v>308</v>
      </c>
      <c r="B1" s="188"/>
      <c r="C1" s="188"/>
      <c r="D1" s="188"/>
      <c r="E1" s="188"/>
      <c r="F1" s="188"/>
      <c r="G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9</v>
      </c>
      <c r="B2" s="191"/>
      <c r="C2" s="191"/>
      <c r="D2" s="191"/>
      <c r="E2" s="191"/>
      <c r="F2" s="191"/>
      <c r="G2" s="191"/>
      <c r="H2" s="188"/>
      <c r="I2" s="188"/>
      <c r="J2" s="188"/>
      <c r="K2" s="192"/>
      <c r="L2" s="193"/>
      <c r="M2" s="194"/>
      <c r="N2" s="194"/>
    </row>
    <row r="3" s="195" customFormat="true" ht="18.75" hidden="false" customHeight="false" outlineLevel="0" collapsed="false">
      <c r="A3" s="195" t="s">
        <v>310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9"/>
    </row>
    <row r="4" customFormat="false" ht="21" hidden="false" customHeight="true" outlineLevel="0" collapsed="false">
      <c r="A4" s="200" t="s">
        <v>311</v>
      </c>
      <c r="B4" s="201" t="s">
        <v>3</v>
      </c>
      <c r="C4" s="201" t="s">
        <v>4</v>
      </c>
      <c r="D4" s="201" t="s">
        <v>5</v>
      </c>
      <c r="E4" s="201" t="s">
        <v>312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10</v>
      </c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3</v>
      </c>
      <c r="O5" s="205" t="s">
        <v>1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4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320.71505907292</v>
      </c>
      <c r="G7" s="210" t="n">
        <v>4354.29654086272</v>
      </c>
      <c r="H7" s="210" t="n">
        <v>4352.57096965797</v>
      </c>
      <c r="I7" s="210" t="n">
        <v>4364.01642565071</v>
      </c>
      <c r="J7" s="210"/>
      <c r="K7" s="210" t="n">
        <v>11.4454559927317</v>
      </c>
      <c r="L7" s="210" t="n">
        <v>9.71988478798448</v>
      </c>
      <c r="M7" s="210" t="n">
        <v>9.71988478798448</v>
      </c>
      <c r="N7" s="210" t="n">
        <v>155.247806434428</v>
      </c>
      <c r="O7" s="210" t="n">
        <v>317.460222510148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 t="n">
        <v>0</v>
      </c>
      <c r="O8" s="214"/>
      <c r="P8" s="211"/>
      <c r="Q8" s="212"/>
      <c r="R8" s="215"/>
      <c r="S8" s="215"/>
      <c r="T8" s="215"/>
      <c r="U8" s="215"/>
      <c r="V8" s="215"/>
      <c r="W8" s="215"/>
      <c r="X8" s="215"/>
    </row>
    <row r="9" customFormat="false" ht="17.1" hidden="false" customHeight="true" outlineLevel="0" collapsed="false">
      <c r="A9" s="213" t="s">
        <v>315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898.55265843034</v>
      </c>
      <c r="G9" s="214" t="n">
        <v>3930.50409974004</v>
      </c>
      <c r="H9" s="214" t="n">
        <v>3928.79339983028</v>
      </c>
      <c r="I9" s="214" t="n">
        <v>3941.77354673609</v>
      </c>
      <c r="J9" s="214"/>
      <c r="K9" s="214" t="n">
        <v>12.9801469058089</v>
      </c>
      <c r="L9" s="214" t="n">
        <v>11.2694469960534</v>
      </c>
      <c r="M9" s="214" t="n">
        <v>11.2694469960534</v>
      </c>
      <c r="N9" s="214" t="n">
        <v>167.131066741248</v>
      </c>
      <c r="O9" s="214" t="n">
        <v>334.75881928529</v>
      </c>
      <c r="P9" s="211"/>
      <c r="Q9" s="212"/>
      <c r="R9" s="216"/>
      <c r="S9" s="217"/>
      <c r="T9" s="217"/>
      <c r="U9" s="217"/>
      <c r="V9" s="217"/>
      <c r="W9" s="215"/>
      <c r="X9" s="215"/>
    </row>
    <row r="10" customFormat="false" ht="17.1" hidden="false" customHeight="true" outlineLevel="0" collapsed="false">
      <c r="A10" s="213" t="s">
        <v>316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22.162400642577</v>
      </c>
      <c r="G10" s="214" t="n">
        <v>423.792441122681</v>
      </c>
      <c r="H10" s="214" t="n">
        <v>423.77756982769</v>
      </c>
      <c r="I10" s="214" t="n">
        <v>422.242878914613</v>
      </c>
      <c r="J10" s="214"/>
      <c r="K10" s="214" t="n">
        <v>-1.53469091307693</v>
      </c>
      <c r="L10" s="214" t="n">
        <v>-1.54956220806821</v>
      </c>
      <c r="M10" s="214" t="n">
        <v>-1.54956220806821</v>
      </c>
      <c r="N10" s="214" t="n">
        <v>-11.8832603068199</v>
      </c>
      <c r="O10" s="214" t="n">
        <v>-17.298596775142</v>
      </c>
      <c r="P10" s="211"/>
      <c r="Q10" s="212"/>
      <c r="R10" s="216"/>
      <c r="S10" s="216"/>
      <c r="T10" s="216"/>
      <c r="U10" s="215"/>
      <c r="V10" s="218"/>
      <c r="W10" s="215"/>
      <c r="X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1"/>
      <c r="Q11" s="212"/>
      <c r="R11" s="216"/>
      <c r="S11" s="216"/>
      <c r="T11" s="216"/>
      <c r="U11" s="216"/>
      <c r="V11" s="218"/>
      <c r="W11" s="215"/>
      <c r="X11" s="215"/>
    </row>
    <row r="12" customFormat="false" ht="21" hidden="false" customHeight="true" outlineLevel="0" collapsed="false">
      <c r="A12" s="209" t="s">
        <v>317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75</v>
      </c>
      <c r="G12" s="210" t="n">
        <v>70</v>
      </c>
      <c r="H12" s="210" t="n">
        <v>70</v>
      </c>
      <c r="I12" s="210" t="n">
        <v>70</v>
      </c>
      <c r="J12" s="210"/>
      <c r="K12" s="210" t="n">
        <v>0</v>
      </c>
      <c r="L12" s="210" t="n">
        <v>0</v>
      </c>
      <c r="M12" s="210" t="n">
        <v>0</v>
      </c>
      <c r="N12" s="210" t="n">
        <v>-10</v>
      </c>
      <c r="O12" s="210" t="n">
        <v>-22</v>
      </c>
      <c r="P12" s="211"/>
      <c r="Q12" s="212"/>
      <c r="R12" s="216"/>
      <c r="S12" s="216"/>
      <c r="T12" s="216"/>
      <c r="U12" s="216"/>
      <c r="V12" s="218"/>
      <c r="W12" s="215"/>
      <c r="X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1"/>
      <c r="Q13" s="212"/>
      <c r="R13" s="216"/>
      <c r="S13" s="216"/>
      <c r="T13" s="219"/>
      <c r="U13" s="216"/>
      <c r="V13" s="218"/>
      <c r="W13" s="215"/>
      <c r="X13" s="215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  <c r="R14" s="216"/>
      <c r="S14" s="216"/>
      <c r="T14" s="216"/>
      <c r="U14" s="216"/>
      <c r="V14" s="218"/>
      <c r="W14" s="215"/>
      <c r="X14" s="215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  <c r="R15" s="216"/>
      <c r="S15" s="216"/>
      <c r="T15" s="216"/>
      <c r="U15" s="216"/>
      <c r="V15" s="218"/>
      <c r="W15" s="215"/>
      <c r="X15" s="215"/>
    </row>
    <row r="16" customFormat="false" ht="17.1" hidden="false" customHeight="true" outlineLevel="0" collapsed="false">
      <c r="A16" s="213" t="s">
        <v>320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75</v>
      </c>
      <c r="G16" s="214" t="n">
        <v>70</v>
      </c>
      <c r="H16" s="214" t="n">
        <v>70</v>
      </c>
      <c r="I16" s="214" t="n">
        <v>70</v>
      </c>
      <c r="J16" s="214"/>
      <c r="K16" s="214" t="n">
        <v>0</v>
      </c>
      <c r="L16" s="214" t="n">
        <v>0</v>
      </c>
      <c r="M16" s="214" t="n">
        <v>0</v>
      </c>
      <c r="N16" s="214" t="n">
        <v>-10</v>
      </c>
      <c r="O16" s="214" t="n">
        <v>-22</v>
      </c>
      <c r="P16" s="211"/>
      <c r="Q16" s="212"/>
      <c r="R16" s="216"/>
      <c r="S16" s="216"/>
      <c r="T16" s="216"/>
      <c r="U16" s="216"/>
      <c r="V16" s="218"/>
      <c r="W16" s="215"/>
      <c r="X16" s="215"/>
    </row>
    <row r="17" customFormat="false" ht="17.1" hidden="false" customHeight="true" outlineLevel="0" collapsed="false">
      <c r="A17" s="213" t="s">
        <v>321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/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1"/>
      <c r="Q17" s="212"/>
      <c r="R17" s="216"/>
      <c r="S17" s="216"/>
      <c r="T17" s="216"/>
      <c r="U17" s="216"/>
      <c r="V17" s="218"/>
      <c r="W17" s="215"/>
      <c r="X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1"/>
      <c r="Q18" s="212"/>
      <c r="R18" s="216"/>
      <c r="S18" s="216"/>
      <c r="T18" s="216"/>
      <c r="U18" s="216"/>
      <c r="V18" s="218"/>
      <c r="W18" s="215"/>
      <c r="X18" s="215"/>
    </row>
    <row r="19" customFormat="false" ht="21" hidden="false" customHeight="true" outlineLevel="0" collapsed="false">
      <c r="A19" s="209" t="s">
        <v>322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245.71505907292</v>
      </c>
      <c r="G19" s="210" t="n">
        <v>4284.29654086272</v>
      </c>
      <c r="H19" s="210" t="n">
        <v>4282.57096965797</v>
      </c>
      <c r="I19" s="210" t="n">
        <v>4294.01642565071</v>
      </c>
      <c r="J19" s="210"/>
      <c r="K19" s="210" t="n">
        <v>11.4454559927317</v>
      </c>
      <c r="L19" s="210" t="n">
        <v>9.71988478798448</v>
      </c>
      <c r="M19" s="210" t="n">
        <v>9.71988478798448</v>
      </c>
      <c r="N19" s="210" t="n">
        <v>165.247806434428</v>
      </c>
      <c r="O19" s="210" t="n">
        <v>339.460222510148</v>
      </c>
      <c r="P19" s="220"/>
      <c r="Q19" s="212"/>
      <c r="R19" s="219"/>
      <c r="S19" s="219"/>
      <c r="T19" s="219"/>
      <c r="U19" s="219"/>
      <c r="V19" s="219"/>
      <c r="W19" s="218"/>
      <c r="X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21"/>
      <c r="J20" s="214"/>
      <c r="K20" s="221"/>
      <c r="L20" s="221"/>
      <c r="M20" s="221"/>
      <c r="N20" s="221"/>
      <c r="O20" s="221"/>
      <c r="P20" s="220"/>
      <c r="Q20" s="212"/>
      <c r="R20" s="216"/>
      <c r="S20" s="215"/>
      <c r="T20" s="215"/>
      <c r="U20" s="215"/>
      <c r="V20" s="215"/>
      <c r="W20" s="215"/>
      <c r="X20" s="215"/>
    </row>
    <row r="21" customFormat="false" ht="17.1" hidden="false" customHeight="true" outlineLevel="0" collapsed="false">
      <c r="A21" s="213" t="s">
        <v>323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98.642060225073</v>
      </c>
      <c r="G21" s="214" t="n">
        <v>560.055658473765</v>
      </c>
      <c r="H21" s="214" t="n">
        <v>536.24112320457</v>
      </c>
      <c r="I21" s="214" t="n">
        <v>543.849429827578</v>
      </c>
      <c r="J21" s="214"/>
      <c r="K21" s="214" t="n">
        <v>7.60830662300816</v>
      </c>
      <c r="L21" s="214" t="n">
        <v>-16.2062286461862</v>
      </c>
      <c r="M21" s="214" t="n">
        <v>-16.2062286461862</v>
      </c>
      <c r="N21" s="214" t="n">
        <v>-26.9856173048164</v>
      </c>
      <c r="O21" s="214" t="n">
        <v>-152.069608471471</v>
      </c>
      <c r="P21" s="220"/>
      <c r="Q21" s="212"/>
      <c r="R21" s="216"/>
      <c r="S21" s="215"/>
      <c r="T21" s="215"/>
      <c r="U21" s="215"/>
      <c r="V21" s="216"/>
      <c r="W21" s="215"/>
      <c r="X21" s="215"/>
      <c r="AT21" s="222"/>
    </row>
    <row r="22" customFormat="false" ht="17.1" hidden="false" customHeight="true" outlineLevel="0" collapsed="false">
      <c r="A22" s="213" t="s">
        <v>324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2.7934545199</v>
      </c>
      <c r="G22" s="214" t="n">
        <v>223.801647269854</v>
      </c>
      <c r="H22" s="214" t="n">
        <v>223.801647270048</v>
      </c>
      <c r="I22" s="214" t="n">
        <v>223.801647270053</v>
      </c>
      <c r="J22" s="214"/>
      <c r="K22" s="214" t="n">
        <v>5.22959453519434E-012</v>
      </c>
      <c r="L22" s="214" t="n">
        <v>1.99008809431689E-010</v>
      </c>
      <c r="M22" s="214" t="n">
        <v>1.99008809431689E-010</v>
      </c>
      <c r="N22" s="214" t="n">
        <v>1.99799982980937</v>
      </c>
      <c r="O22" s="214" t="n">
        <v>4.9199984102234</v>
      </c>
      <c r="P22" s="220"/>
      <c r="Q22" s="212"/>
      <c r="R22" s="216"/>
      <c r="S22" s="215"/>
      <c r="T22" s="215"/>
      <c r="U22" s="215"/>
      <c r="V22" s="215"/>
      <c r="W22" s="215"/>
      <c r="X22" s="215"/>
    </row>
    <row r="23" s="215" customFormat="true" ht="17.1" hidden="false" customHeight="true" outlineLevel="0" collapsed="false">
      <c r="A23" s="213" t="s">
        <v>325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85.589726</v>
      </c>
      <c r="G23" s="214" t="n">
        <v>595.481611</v>
      </c>
      <c r="H23" s="214" t="n">
        <v>596.011372</v>
      </c>
      <c r="I23" s="214" t="n">
        <v>596.011372</v>
      </c>
      <c r="J23" s="214"/>
      <c r="K23" s="214" t="n">
        <v>0</v>
      </c>
      <c r="L23" s="214" t="n">
        <v>0.529761000000008</v>
      </c>
      <c r="M23" s="214" t="n">
        <v>0.529761000000008</v>
      </c>
      <c r="N23" s="214" t="n">
        <v>45.6839150000001</v>
      </c>
      <c r="O23" s="214" t="n">
        <v>176.583989</v>
      </c>
      <c r="P23" s="220"/>
      <c r="Q23" s="212"/>
      <c r="R23" s="216"/>
    </row>
    <row r="24" s="215" customFormat="true" ht="17.1" hidden="false" customHeight="true" outlineLevel="0" collapsed="false">
      <c r="A24" s="213" t="s">
        <v>326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58.5</v>
      </c>
      <c r="G24" s="214" t="n">
        <v>57.5</v>
      </c>
      <c r="H24" s="214" t="n">
        <v>119.5</v>
      </c>
      <c r="I24" s="214" t="n">
        <v>120</v>
      </c>
      <c r="J24" s="214"/>
      <c r="K24" s="214" t="n">
        <v>0.5</v>
      </c>
      <c r="L24" s="214" t="n">
        <v>62.5</v>
      </c>
      <c r="M24" s="214" t="n">
        <v>62.5</v>
      </c>
      <c r="N24" s="214" t="n">
        <v>37</v>
      </c>
      <c r="O24" s="214" t="n">
        <v>32.5</v>
      </c>
      <c r="P24" s="220"/>
      <c r="Q24" s="212"/>
      <c r="R24" s="223"/>
    </row>
    <row r="25" s="215" customFormat="true" ht="17.1" hidden="false" customHeight="true" outlineLevel="0" collapsed="false">
      <c r="A25" s="213" t="s">
        <v>327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20"/>
      <c r="Q25" s="212"/>
      <c r="R25" s="223"/>
    </row>
    <row r="26" s="215" customFormat="true" ht="17.1" hidden="false" customHeight="true" outlineLevel="0" collapsed="false">
      <c r="A26" s="213" t="s">
        <v>328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2.01</v>
      </c>
      <c r="G26" s="214" t="n">
        <v>1.68</v>
      </c>
      <c r="H26" s="214" t="n">
        <v>1.68</v>
      </c>
      <c r="I26" s="214" t="n">
        <v>1.68</v>
      </c>
      <c r="J26" s="214"/>
      <c r="K26" s="214" t="n">
        <v>0</v>
      </c>
      <c r="L26" s="214" t="n">
        <v>0</v>
      </c>
      <c r="M26" s="214" t="n">
        <v>0</v>
      </c>
      <c r="N26" s="214" t="n">
        <v>-0.32</v>
      </c>
      <c r="O26" s="214" t="n">
        <v>-0.28</v>
      </c>
      <c r="P26" s="220"/>
      <c r="Q26" s="212"/>
      <c r="R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20"/>
      <c r="Q27" s="212"/>
      <c r="R27" s="223"/>
    </row>
    <row r="28" customFormat="false" ht="21" hidden="false" customHeight="true" outlineLevel="0" collapsed="false">
      <c r="A28" s="209" t="s">
        <v>329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78.17981832794</v>
      </c>
      <c r="G28" s="210" t="n">
        <v>2845.7776241191</v>
      </c>
      <c r="H28" s="210" t="n">
        <v>2805.33682718336</v>
      </c>
      <c r="I28" s="210" t="n">
        <v>2808.67397655308</v>
      </c>
      <c r="J28" s="210"/>
      <c r="K28" s="210" t="n">
        <v>3.33714936971819</v>
      </c>
      <c r="L28" s="210" t="n">
        <v>-37.103647566028</v>
      </c>
      <c r="M28" s="210" t="n">
        <v>-37.103647566028</v>
      </c>
      <c r="N28" s="210" t="n">
        <v>107.871508909435</v>
      </c>
      <c r="O28" s="210" t="n">
        <v>277.805843571396</v>
      </c>
      <c r="P28" s="220"/>
      <c r="Q28" s="212"/>
      <c r="R28" s="223"/>
    </row>
    <row r="29" customFormat="false" ht="27" hidden="false" customHeight="true" outlineLevel="0" collapsed="false">
      <c r="A29" s="213" t="s">
        <v>330</v>
      </c>
      <c r="B29" s="214"/>
      <c r="C29" s="214"/>
      <c r="D29" s="224"/>
      <c r="E29" s="224"/>
      <c r="F29" s="224"/>
      <c r="G29" s="224"/>
      <c r="H29" s="224"/>
      <c r="I29" s="225"/>
      <c r="J29" s="226"/>
      <c r="K29" s="227"/>
      <c r="L29" s="227"/>
      <c r="M29" s="228"/>
      <c r="N29" s="228"/>
      <c r="O29" s="228"/>
      <c r="P29" s="223"/>
      <c r="Q29" s="223"/>
      <c r="R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1"/>
      <c r="M30" s="232"/>
      <c r="N30" s="232"/>
      <c r="O30" s="232"/>
      <c r="P30" s="223"/>
      <c r="Q30" s="223"/>
      <c r="R30" s="223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  <c r="H31" s="226"/>
      <c r="I31" s="226"/>
      <c r="J31" s="234"/>
      <c r="K31" s="235"/>
      <c r="L31" s="235"/>
      <c r="M31" s="236"/>
      <c r="N31" s="236"/>
      <c r="O31" s="236"/>
      <c r="P31" s="223"/>
      <c r="Q31" s="223"/>
      <c r="R31" s="223"/>
    </row>
    <row r="32" customFormat="false" ht="15" hidden="false" customHeight="false" outlineLevel="0" collapsed="false">
      <c r="A32" s="233" t="s">
        <v>332</v>
      </c>
      <c r="K32" s="237"/>
      <c r="M32" s="212"/>
      <c r="N32" s="212"/>
      <c r="O32" s="212"/>
      <c r="P32" s="212"/>
      <c r="Q32" s="212"/>
      <c r="R32" s="212"/>
      <c r="AT32" s="222"/>
    </row>
    <row r="33" customFormat="false" ht="15" hidden="false" customHeight="false" outlineLevel="0" collapsed="false">
      <c r="A33" s="233" t="s">
        <v>333</v>
      </c>
      <c r="H33" s="212"/>
      <c r="K33" s="236"/>
      <c r="L33" s="236"/>
      <c r="M33" s="236"/>
      <c r="N33" s="236"/>
      <c r="O33" s="236"/>
      <c r="AT33" s="222"/>
    </row>
    <row r="34" customFormat="false" ht="15" hidden="false" customHeight="false" outlineLevel="0" collapsed="false">
      <c r="A34" s="233" t="s">
        <v>334</v>
      </c>
      <c r="H34" s="212"/>
      <c r="K34" s="212"/>
      <c r="M34" s="212"/>
      <c r="N34" s="212"/>
      <c r="O34" s="212"/>
    </row>
    <row r="35" customFormat="false" ht="15" hidden="false" customHeight="false" outlineLevel="0" collapsed="false">
      <c r="A35" s="233" t="s">
        <v>167</v>
      </c>
      <c r="H35" s="212"/>
      <c r="K35" s="212"/>
      <c r="M35" s="212"/>
      <c r="N35" s="212"/>
      <c r="O35" s="212"/>
    </row>
    <row r="36" customFormat="false" ht="15" hidden="false" customHeight="false" outlineLevel="0" collapsed="false">
      <c r="A36" s="233" t="s">
        <v>335</v>
      </c>
      <c r="K36" s="238"/>
      <c r="L36" s="239"/>
      <c r="M36" s="239"/>
      <c r="N36" s="239"/>
      <c r="O36" s="239"/>
    </row>
    <row r="37" customFormat="false" ht="15" hidden="false" customHeight="false" outlineLevel="0" collapsed="false">
      <c r="A37" s="233" t="s">
        <v>336</v>
      </c>
      <c r="K37" s="238"/>
      <c r="L37" s="239"/>
      <c r="M37" s="239"/>
      <c r="N37" s="239"/>
      <c r="O37" s="239"/>
    </row>
    <row r="38" customFormat="false" ht="15" hidden="false" customHeight="false" outlineLevel="0" collapsed="false">
      <c r="A38" s="233"/>
      <c r="H38" s="240"/>
      <c r="K38" s="238"/>
      <c r="L38" s="239"/>
      <c r="M38" s="239"/>
      <c r="N38" s="239"/>
      <c r="O38" s="239"/>
    </row>
    <row r="39" customFormat="false" ht="15" hidden="false" customHeight="false" outlineLevel="0" collapsed="false">
      <c r="K39" s="238"/>
      <c r="L39" s="239"/>
      <c r="M39" s="239"/>
      <c r="N39" s="239"/>
      <c r="O39" s="239"/>
    </row>
    <row r="40" customFormat="false" ht="15" hidden="false" customHeight="false" outlineLevel="0" collapsed="false">
      <c r="H40" s="212"/>
      <c r="I40" s="212"/>
      <c r="K40" s="238"/>
      <c r="L40" s="239"/>
      <c r="M40" s="239"/>
      <c r="N40" s="239"/>
      <c r="O40" s="239"/>
    </row>
    <row r="41" customFormat="false" ht="15" hidden="false" customHeight="false" outlineLevel="0" collapsed="false">
      <c r="A41" s="241"/>
      <c r="H41" s="212"/>
      <c r="I41" s="212"/>
      <c r="K41" s="238"/>
      <c r="L41" s="239"/>
      <c r="M41" s="239"/>
      <c r="N41" s="239"/>
      <c r="O41" s="239"/>
    </row>
    <row r="42" customFormat="false" ht="15" hidden="false" customHeight="false" outlineLevel="0" collapsed="false">
      <c r="A42" s="241"/>
      <c r="K42" s="242"/>
      <c r="L42" s="239"/>
      <c r="M42" s="239"/>
      <c r="N42" s="239"/>
      <c r="O42" s="239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  <c r="L44" s="212"/>
    </row>
    <row r="45" customFormat="false" ht="15" hidden="false" customHeight="false" outlineLevel="0" collapsed="false">
      <c r="K45" s="242"/>
    </row>
    <row r="46" customFormat="false" ht="15" hidden="false" customHeight="false" outlineLevel="0" collapsed="false">
      <c r="K46" s="242"/>
    </row>
    <row r="47" customFormat="false" ht="15" hidden="false" customHeight="false" outlineLevel="0" collapsed="false">
      <c r="L47" s="212"/>
    </row>
    <row r="48" customFormat="false" ht="15" hidden="false" customHeight="false" outlineLevel="0" collapsed="false">
      <c r="K48" s="243"/>
      <c r="L48" s="212"/>
      <c r="M48" s="243"/>
      <c r="N48" s="243"/>
    </row>
    <row r="49" customFormat="false" ht="15" hidden="false" customHeight="false" outlineLevel="0" collapsed="false">
      <c r="K49" s="244"/>
      <c r="L49" s="244"/>
      <c r="M49" s="244"/>
      <c r="N49" s="244"/>
    </row>
    <row r="50" customFormat="false" ht="15" hidden="false" customHeight="false" outlineLevel="0" collapsed="false">
      <c r="K50" s="244"/>
      <c r="L50" s="244"/>
      <c r="M50" s="244"/>
      <c r="N50" s="244"/>
    </row>
    <row r="51" customFormat="false" ht="15" hidden="false" customHeight="false" outlineLevel="0" collapsed="false">
      <c r="K51" s="244"/>
      <c r="L51" s="244"/>
      <c r="M51" s="244"/>
      <c r="N51" s="244"/>
    </row>
    <row r="52" customFormat="false" ht="15" hidden="false" customHeight="false" outlineLevel="0" collapsed="false">
      <c r="L52" s="220"/>
    </row>
    <row r="65" customFormat="false" ht="15" hidden="false" customHeight="false" outlineLevel="0" collapsed="false">
      <c r="P65" s="236"/>
    </row>
    <row r="66" customFormat="false" ht="15" hidden="false" customHeight="false" outlineLevel="0" collapsed="false">
      <c r="P66" s="236"/>
    </row>
    <row r="67" customFormat="false" ht="15" hidden="false" customHeight="false" outlineLevel="0" collapsed="false">
      <c r="P67" s="236"/>
    </row>
    <row r="68" customFormat="false" ht="15" hidden="false" customHeight="false" outlineLevel="0" collapsed="false">
      <c r="P68" s="236"/>
    </row>
    <row r="69" customFormat="false" ht="15" hidden="false" customHeight="false" outlineLevel="0" collapsed="false">
      <c r="P69" s="236"/>
    </row>
    <row r="70" customFormat="false" ht="15" hidden="false" customHeight="false" outlineLevel="0" collapsed="false">
      <c r="P70" s="236"/>
    </row>
    <row r="71" customFormat="false" ht="15" hidden="false" customHeight="false" outlineLevel="0" collapsed="false">
      <c r="P71" s="236"/>
    </row>
    <row r="72" customFormat="false" ht="15" hidden="false" customHeight="false" outlineLevel="0" collapsed="false">
      <c r="P72" s="236"/>
    </row>
    <row r="73" customFormat="false" ht="15" hidden="false" customHeight="false" outlineLevel="0" collapsed="false">
      <c r="P73" s="236"/>
    </row>
    <row r="74" customFormat="false" ht="15" hidden="false" customHeight="false" outlineLevel="0" collapsed="false">
      <c r="P74" s="236"/>
    </row>
    <row r="75" customFormat="false" ht="15" hidden="false" customHeight="false" outlineLevel="0" collapsed="false">
      <c r="P75" s="236"/>
    </row>
    <row r="84" customFormat="false" ht="15" hidden="false" customHeight="false" outlineLevel="0" collapsed="false">
      <c r="I84" s="245"/>
      <c r="J84" s="245"/>
    </row>
    <row r="85" customFormat="false" ht="15" hidden="false" customHeight="false" outlineLevel="0" collapsed="false">
      <c r="B85" s="246"/>
      <c r="C85" s="246"/>
      <c r="D85" s="246"/>
      <c r="E85" s="246"/>
      <c r="F85" s="246"/>
      <c r="G85" s="246"/>
      <c r="I85" s="245"/>
      <c r="J85" s="245"/>
    </row>
    <row r="86" customFormat="false" ht="15" hidden="false" customHeight="false" outlineLevel="0" collapsed="false">
      <c r="I86" s="245"/>
      <c r="J86" s="245" t="n">
        <v>-2</v>
      </c>
    </row>
    <row r="87" customFormat="false" ht="15" hidden="false" customHeight="false" outlineLevel="0" collapsed="false">
      <c r="I87" s="245"/>
      <c r="J87" s="24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47" t="n">
        <f aca="false">-2-0.3</f>
        <v>-2.3</v>
      </c>
      <c r="J88" s="247"/>
      <c r="K88" s="215"/>
      <c r="L88" s="215"/>
      <c r="M88" s="215"/>
      <c r="N88" s="215"/>
      <c r="O88" s="186" t="n">
        <v>-0.79461031</v>
      </c>
    </row>
    <row r="89" customFormat="false" ht="15" hidden="false" customHeight="false" outlineLevel="0" collapsed="false">
      <c r="I89" s="245"/>
      <c r="J89" s="24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47"/>
      <c r="J90" s="247"/>
      <c r="K90" s="215"/>
      <c r="L90" s="215"/>
      <c r="M90" s="215"/>
      <c r="N90" s="215"/>
      <c r="O90" s="215"/>
      <c r="P90" s="215"/>
      <c r="Q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47"/>
      <c r="J91" s="247"/>
      <c r="K91" s="215"/>
      <c r="L91" s="215"/>
      <c r="M91" s="215"/>
      <c r="N91" s="215"/>
      <c r="O91" s="215"/>
      <c r="P91" s="215"/>
      <c r="Q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</row>
    <row r="93" customFormat="false" ht="15" hidden="false" customHeight="false" outlineLevel="0" collapsed="false">
      <c r="E93" s="215"/>
      <c r="F93" s="215"/>
      <c r="G93" s="215"/>
    </row>
    <row r="94" customFormat="false" ht="15" hidden="false" customHeight="false" outlineLevel="0" collapsed="false">
      <c r="H94" s="215"/>
    </row>
    <row r="95" customFormat="false" ht="15" hidden="false" customHeight="false" outlineLevel="0" collapsed="false">
      <c r="H95" s="215"/>
    </row>
    <row r="96" customFormat="false" ht="15" hidden="false" customHeight="false" outlineLevel="0" collapsed="false">
      <c r="J96" s="186" t="n">
        <f aca="false">-0.4-0.073</f>
        <v>-0.473</v>
      </c>
    </row>
    <row r="98" customFormat="false" ht="15" hidden="false" customHeight="false" outlineLevel="0" collapsed="false">
      <c r="L98" s="214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8" min="8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true" hidden="false" outlineLevel="0" max="13" min="13" style="248" width="13.1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</row>
    <row r="2" customFormat="false" ht="15.75" hidden="false" customHeight="false" outlineLevel="0" collapsed="false">
      <c r="A2" s="249" t="s">
        <v>338</v>
      </c>
      <c r="B2" s="250"/>
      <c r="C2" s="250"/>
      <c r="D2" s="252"/>
      <c r="E2" s="252"/>
      <c r="F2" s="252"/>
      <c r="G2" s="252"/>
      <c r="H2" s="253"/>
      <c r="I2" s="252"/>
      <c r="J2" s="252"/>
      <c r="K2" s="252"/>
      <c r="L2" s="250"/>
      <c r="M2" s="251"/>
    </row>
    <row r="3" customFormat="false" ht="18.75" hidden="false" customHeight="false" outlineLevel="0" collapsed="false">
      <c r="A3" s="254" t="s">
        <v>339</v>
      </c>
      <c r="B3" s="255"/>
      <c r="C3" s="255"/>
      <c r="D3" s="255"/>
      <c r="E3" s="255"/>
      <c r="F3" s="255"/>
      <c r="G3" s="255"/>
      <c r="H3" s="196"/>
      <c r="I3" s="196"/>
      <c r="J3" s="196"/>
      <c r="K3" s="196"/>
      <c r="L3" s="255"/>
      <c r="M3" s="255"/>
    </row>
    <row r="4" customFormat="false" ht="15" hidden="false" customHeight="false" outlineLevel="0" collapsed="false">
      <c r="A4" s="256" t="s">
        <v>11</v>
      </c>
      <c r="B4" s="202"/>
      <c r="C4" s="202"/>
      <c r="D4" s="202"/>
      <c r="E4" s="202"/>
      <c r="F4" s="202"/>
      <c r="G4" s="202"/>
      <c r="H4" s="257" t="s">
        <v>9</v>
      </c>
      <c r="I4" s="257"/>
      <c r="J4" s="257"/>
      <c r="K4" s="257"/>
      <c r="L4" s="258" t="s">
        <v>340</v>
      </c>
      <c r="M4" s="258" t="s">
        <v>178</v>
      </c>
    </row>
    <row r="5" customFormat="false" ht="19.5" hidden="false" customHeight="true" outlineLevel="0" collapsed="false">
      <c r="A5" s="256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59" t="s">
        <v>8</v>
      </c>
      <c r="H5" s="260" t="s">
        <v>13</v>
      </c>
      <c r="I5" s="259"/>
      <c r="J5" s="260" t="s">
        <v>15</v>
      </c>
      <c r="K5" s="260" t="s">
        <v>102</v>
      </c>
      <c r="L5" s="258"/>
      <c r="M5" s="258"/>
    </row>
    <row r="6" customFormat="false" ht="15.75" hidden="false" customHeight="false" outlineLevel="0" collapsed="false">
      <c r="A6" s="256"/>
      <c r="B6" s="261"/>
      <c r="C6" s="261"/>
      <c r="D6" s="261"/>
      <c r="E6" s="261"/>
      <c r="F6" s="261"/>
      <c r="G6" s="261"/>
      <c r="H6" s="260"/>
      <c r="I6" s="261"/>
      <c r="J6" s="260" t="s">
        <v>341</v>
      </c>
      <c r="K6" s="260"/>
      <c r="L6" s="258"/>
      <c r="M6" s="258"/>
    </row>
    <row r="7" customFormat="false" ht="15" hidden="false" customHeight="false" outlineLevel="0" collapsed="false">
      <c r="A7" s="213" t="s">
        <v>342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47.0826630709273</v>
      </c>
      <c r="H7" s="262" t="n">
        <v>0.00183556</v>
      </c>
      <c r="I7" s="262"/>
      <c r="J7" s="262" t="n">
        <v>0.09506321</v>
      </c>
      <c r="K7" s="262" t="n">
        <v>0.09506321</v>
      </c>
      <c r="L7" s="262" t="n">
        <v>115.664122615821</v>
      </c>
      <c r="M7" s="262" t="n">
        <v>230.838409930155</v>
      </c>
    </row>
    <row r="8" customFormat="false" ht="15" hidden="false" customHeight="false" outlineLevel="0" collapsed="false">
      <c r="A8" s="213" t="s">
        <v>343</v>
      </c>
      <c r="B8" s="214" t="n">
        <v>68.6181259021077</v>
      </c>
      <c r="C8" s="214" t="n">
        <v>19.7898271691165</v>
      </c>
      <c r="D8" s="214" t="n">
        <v>357.060838812053</v>
      </c>
      <c r="E8" s="262" t="n">
        <v>0.822015354334427</v>
      </c>
      <c r="F8" s="262" t="n">
        <v>0.0805630548935754</v>
      </c>
      <c r="G8" s="262" t="n">
        <v>0.873172190927317</v>
      </c>
      <c r="H8" s="262" t="n">
        <v>0.00183556</v>
      </c>
      <c r="I8" s="214"/>
      <c r="J8" s="262" t="n">
        <v>0.09506321</v>
      </c>
      <c r="K8" s="262" t="n">
        <v>0.09506321</v>
      </c>
      <c r="L8" s="262" t="n">
        <v>1.04879845582089</v>
      </c>
      <c r="M8" s="262" t="n">
        <v>1.87081381015532</v>
      </c>
    </row>
    <row r="9" customFormat="false" ht="15" hidden="false" customHeight="false" outlineLevel="0" collapsed="false">
      <c r="A9" s="213" t="s">
        <v>344</v>
      </c>
      <c r="B9" s="214" t="n">
        <v>20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/>
      <c r="J9" s="214" t="n">
        <v>0</v>
      </c>
      <c r="K9" s="214" t="n">
        <v>0</v>
      </c>
      <c r="L9" s="214" t="n">
        <v>0</v>
      </c>
      <c r="M9" s="214" t="n">
        <v>0</v>
      </c>
    </row>
    <row r="10" customFormat="false" ht="15" hidden="false" customHeight="false" outlineLevel="0" collapsed="false">
      <c r="A10" s="213" t="s">
        <v>345</v>
      </c>
      <c r="B10" s="214" t="n">
        <v>2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/>
      <c r="J10" s="214" t="n">
        <v>0</v>
      </c>
      <c r="K10" s="214" t="n">
        <v>0</v>
      </c>
      <c r="L10" s="214" t="n">
        <v>0</v>
      </c>
      <c r="M10" s="214" t="n">
        <v>0</v>
      </c>
    </row>
    <row r="11" customFormat="false" ht="15" hidden="false" customHeight="false" outlineLevel="0" collapsed="false">
      <c r="A11" s="209" t="s">
        <v>346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</v>
      </c>
    </row>
    <row r="12" customFormat="false" ht="15" hidden="false" customHeight="false" outlineLevel="0" collapsed="false">
      <c r="A12" s="209" t="s">
        <v>347</v>
      </c>
      <c r="B12" s="210" t="n">
        <v>48.6181259021077</v>
      </c>
      <c r="C12" s="210" t="n">
        <v>19.7898271691165</v>
      </c>
      <c r="D12" s="210" t="n">
        <v>357.060838812053</v>
      </c>
      <c r="E12" s="210" t="n">
        <v>0.822015354334427</v>
      </c>
      <c r="F12" s="210" t="n">
        <v>0.0805630548935754</v>
      </c>
      <c r="G12" s="210" t="n">
        <v>0.873172190927317</v>
      </c>
      <c r="H12" s="210" t="n">
        <v>0.00183556</v>
      </c>
      <c r="I12" s="210"/>
      <c r="J12" s="210" t="n">
        <v>0.09506321</v>
      </c>
      <c r="K12" s="210" t="n">
        <v>0.09506321</v>
      </c>
      <c r="L12" s="210" t="n">
        <v>1.04879845582089</v>
      </c>
      <c r="M12" s="210" t="n">
        <v>1.87081381015532</v>
      </c>
    </row>
    <row r="13" customFormat="false" ht="15" hidden="false" customHeight="false" outlineLevel="0" collapsed="false">
      <c r="A13" s="213" t="s">
        <v>348</v>
      </c>
      <c r="B13" s="214" t="n">
        <v>0.773686705069363</v>
      </c>
      <c r="C13" s="214" t="n">
        <v>0.476342624179757</v>
      </c>
      <c r="D13" s="214" t="n">
        <v>353.76852852548</v>
      </c>
      <c r="E13" s="214" t="n">
        <v>0.464630112798578</v>
      </c>
      <c r="F13" s="214" t="n">
        <v>0</v>
      </c>
      <c r="G13" s="214" t="n">
        <v>0.630019384006079</v>
      </c>
      <c r="H13" s="214" t="n">
        <v>0</v>
      </c>
      <c r="I13" s="214"/>
      <c r="J13" s="214" t="n">
        <v>0</v>
      </c>
      <c r="K13" s="214" t="n">
        <v>0</v>
      </c>
      <c r="L13" s="214" t="n">
        <v>0.630019384006079</v>
      </c>
      <c r="M13" s="214" t="n">
        <v>1.09464949680466</v>
      </c>
    </row>
    <row r="14" customFormat="false" ht="15" hidden="false" customHeight="false" outlineLevel="0" collapsed="false">
      <c r="A14" s="213" t="s">
        <v>349</v>
      </c>
      <c r="B14" s="214" t="n">
        <v>45.5406326656911</v>
      </c>
      <c r="C14" s="214" t="n">
        <v>18.3559409771963</v>
      </c>
      <c r="D14" s="214" t="n">
        <v>6.23314486271474</v>
      </c>
      <c r="E14" s="214" t="n">
        <v>1.05150716730832</v>
      </c>
      <c r="F14" s="214" t="n">
        <v>0.311924102078427</v>
      </c>
      <c r="G14" s="214" t="n">
        <v>0.482239256851571</v>
      </c>
      <c r="H14" s="214" t="n">
        <v>0.00183556</v>
      </c>
      <c r="I14" s="214"/>
      <c r="J14" s="214" t="n">
        <v>0.09506321</v>
      </c>
      <c r="K14" s="214" t="n">
        <v>0.09506321</v>
      </c>
      <c r="L14" s="214" t="n">
        <v>0.889226568929998</v>
      </c>
      <c r="M14" s="214" t="n">
        <v>1.94073373623831</v>
      </c>
    </row>
    <row r="15" customFormat="false" ht="15" hidden="false" customHeight="false" outlineLevel="0" collapsed="false">
      <c r="A15" s="213" t="s">
        <v>350</v>
      </c>
      <c r="B15" s="214" t="n">
        <v>2.30380653134721</v>
      </c>
      <c r="C15" s="214" t="n">
        <v>0.957543567740494</v>
      </c>
      <c r="D15" s="214" t="n">
        <v>-2.94083457614178</v>
      </c>
      <c r="E15" s="214" t="n">
        <v>-0.694121925772467</v>
      </c>
      <c r="F15" s="214" t="n">
        <v>-0.231361047184852</v>
      </c>
      <c r="G15" s="214" t="n">
        <v>-0.239086449930333</v>
      </c>
      <c r="H15" s="214" t="n">
        <v>0</v>
      </c>
      <c r="I15" s="214"/>
      <c r="J15" s="214" t="n">
        <v>0</v>
      </c>
      <c r="K15" s="214" t="n">
        <v>0</v>
      </c>
      <c r="L15" s="214" t="n">
        <v>-0.470447497115184</v>
      </c>
      <c r="M15" s="214" t="n">
        <v>-1.16456942288765</v>
      </c>
    </row>
    <row r="16" customFormat="false" ht="15" hidden="false" customHeight="false" outlineLevel="0" collapsed="false">
      <c r="A16" s="209" t="s">
        <v>351</v>
      </c>
      <c r="B16" s="210" t="n">
        <v>400.99325881</v>
      </c>
      <c r="C16" s="210" t="n">
        <v>763.972845329989</v>
      </c>
      <c r="D16" s="210" t="n">
        <v>609.858612986739</v>
      </c>
      <c r="E16" s="210" t="n">
        <v>114.35227196</v>
      </c>
      <c r="F16" s="210" t="n">
        <v>68.40583328</v>
      </c>
      <c r="G16" s="210" t="n">
        <v>46.20949088</v>
      </c>
      <c r="H16" s="210" t="n">
        <v>0</v>
      </c>
      <c r="I16" s="210"/>
      <c r="J16" s="210" t="n">
        <v>0</v>
      </c>
      <c r="K16" s="210" t="n">
        <v>0</v>
      </c>
      <c r="L16" s="210" t="n">
        <v>114.61532416</v>
      </c>
      <c r="M16" s="210" t="n">
        <v>228.96759612</v>
      </c>
    </row>
    <row r="17" customFormat="false" ht="15" hidden="false" customHeight="false" outlineLevel="0" collapsed="false">
      <c r="A17" s="209" t="s">
        <v>352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</row>
    <row r="18" customFormat="false" ht="15" hidden="false" customHeight="false" outlineLevel="0" collapsed="false">
      <c r="A18" s="213" t="s">
        <v>353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/>
      <c r="J18" s="214" t="n">
        <v>0</v>
      </c>
      <c r="K18" s="214" t="n">
        <v>0</v>
      </c>
      <c r="L18" s="214" t="n">
        <v>0</v>
      </c>
      <c r="M18" s="214" t="n">
        <v>0</v>
      </c>
    </row>
    <row r="19" customFormat="false" ht="15" hidden="false" customHeight="false" outlineLevel="0" collapsed="false">
      <c r="A19" s="263" t="s">
        <v>354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/>
      <c r="J19" s="214" t="n">
        <v>0</v>
      </c>
      <c r="K19" s="214" t="n">
        <v>0</v>
      </c>
      <c r="L19" s="214" t="n">
        <v>0</v>
      </c>
      <c r="M19" s="214" t="n">
        <v>0</v>
      </c>
    </row>
    <row r="20" customFormat="false" ht="15" hidden="false" customHeight="false" outlineLevel="0" collapsed="false">
      <c r="A20" s="209" t="s">
        <v>355</v>
      </c>
      <c r="B20" s="210" t="n">
        <v>400.99325881</v>
      </c>
      <c r="C20" s="210" t="n">
        <v>763.972845329989</v>
      </c>
      <c r="D20" s="210" t="n">
        <v>609.858612986739</v>
      </c>
      <c r="E20" s="210" t="n">
        <v>114.35227196</v>
      </c>
      <c r="F20" s="210" t="n">
        <v>68.40583328</v>
      </c>
      <c r="G20" s="210" t="n">
        <v>46.20949088</v>
      </c>
      <c r="H20" s="210" t="n">
        <v>0</v>
      </c>
      <c r="I20" s="210"/>
      <c r="J20" s="210" t="n">
        <v>0</v>
      </c>
      <c r="K20" s="210" t="n">
        <v>0</v>
      </c>
      <c r="L20" s="210" t="n">
        <v>114.61532416</v>
      </c>
      <c r="M20" s="210" t="n">
        <v>228.96759612</v>
      </c>
    </row>
    <row r="21" customFormat="false" ht="15" hidden="false" customHeight="false" outlineLevel="0" collapsed="false">
      <c r="A21" s="209" t="s">
        <v>356</v>
      </c>
      <c r="B21" s="210" t="n">
        <v>365.6062058</v>
      </c>
      <c r="C21" s="210" t="n">
        <v>709.09734215</v>
      </c>
      <c r="D21" s="210" t="n">
        <v>566.67077795</v>
      </c>
      <c r="E21" s="210" t="n">
        <v>112.14904701</v>
      </c>
      <c r="F21" s="210" t="n">
        <v>67.82258494</v>
      </c>
      <c r="G21" s="210" t="n">
        <v>45.59653019</v>
      </c>
      <c r="H21" s="210" t="n">
        <v>0</v>
      </c>
      <c r="I21" s="210"/>
      <c r="J21" s="210" t="n">
        <v>0</v>
      </c>
      <c r="K21" s="210" t="n">
        <v>0</v>
      </c>
      <c r="L21" s="210" t="n">
        <v>113.41911513</v>
      </c>
      <c r="M21" s="210" t="n">
        <v>225.56816214</v>
      </c>
    </row>
    <row r="22" customFormat="false" ht="15" hidden="false" customHeight="false" outlineLevel="0" collapsed="false">
      <c r="A22" s="213" t="s">
        <v>357</v>
      </c>
      <c r="B22" s="214" t="n">
        <v>35.38705301</v>
      </c>
      <c r="C22" s="214" t="n">
        <v>54.8755031799885</v>
      </c>
      <c r="D22" s="214" t="n">
        <v>43.1878350367393</v>
      </c>
      <c r="E22" s="214" t="n">
        <v>2.20322495</v>
      </c>
      <c r="F22" s="214" t="n">
        <v>0.58324834</v>
      </c>
      <c r="G22" s="214" t="n">
        <v>0.61296069</v>
      </c>
      <c r="H22" s="214" t="n">
        <v>0</v>
      </c>
      <c r="I22" s="214"/>
      <c r="J22" s="214" t="n">
        <v>0</v>
      </c>
      <c r="K22" s="214" t="n">
        <v>0</v>
      </c>
      <c r="L22" s="214" t="n">
        <v>1.19620903</v>
      </c>
      <c r="M22" s="214" t="n">
        <v>3.39943398</v>
      </c>
    </row>
    <row r="23" customFormat="false" ht="15" hidden="false" customHeight="false" outlineLevel="0" collapsed="false">
      <c r="A23" s="213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5" hidden="false" customHeight="false" outlineLevel="0" collapsed="false">
      <c r="A24" s="213" t="s">
        <v>35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2" t="n">
        <v>-34.0343209565423</v>
      </c>
      <c r="H24" s="262" t="n">
        <v>0</v>
      </c>
      <c r="I24" s="262"/>
      <c r="J24" s="262" t="n">
        <v>-19.93329803</v>
      </c>
      <c r="K24" s="262" t="n">
        <v>-19.93329803</v>
      </c>
      <c r="L24" s="262" t="n">
        <v>-80.178260459689</v>
      </c>
      <c r="M24" s="262" t="n">
        <v>-163.887123843247</v>
      </c>
    </row>
    <row r="25" customFormat="false" ht="15" hidden="false" customHeight="false" outlineLevel="0" collapsed="false">
      <c r="A25" s="213" t="s">
        <v>359</v>
      </c>
      <c r="B25" s="214" t="n">
        <v>-93.8180838837055</v>
      </c>
      <c r="C25" s="214" t="n">
        <v>-90.0816333428996</v>
      </c>
      <c r="D25" s="214" t="n">
        <v>-84.1219254216087</v>
      </c>
      <c r="E25" s="214" t="n">
        <v>-15.0957482835577</v>
      </c>
      <c r="F25" s="214" t="n">
        <v>-5.30540611</v>
      </c>
      <c r="G25" s="214" t="n">
        <v>-5.63946302654234</v>
      </c>
      <c r="H25" s="214" t="n">
        <v>0</v>
      </c>
      <c r="I25" s="214"/>
      <c r="J25" s="214" t="n">
        <v>-13.9219199</v>
      </c>
      <c r="K25" s="214" t="n">
        <v>-13.9219199</v>
      </c>
      <c r="L25" s="214" t="n">
        <v>-24.8667890365423</v>
      </c>
      <c r="M25" s="214" t="n">
        <v>-39.9625373201001</v>
      </c>
    </row>
    <row r="26" customFormat="false" ht="15" hidden="false" customHeight="false" outlineLevel="0" collapsed="false">
      <c r="A26" s="213" t="s">
        <v>360</v>
      </c>
      <c r="B26" s="214" t="n">
        <v>-92.5002691458886</v>
      </c>
      <c r="C26" s="214" t="n">
        <v>-89.544626956761</v>
      </c>
      <c r="D26" s="214" t="n">
        <v>-84.0181891649241</v>
      </c>
      <c r="E26" s="214" t="n">
        <v>-15.00782315</v>
      </c>
      <c r="F26" s="214" t="n">
        <v>-5.30540611</v>
      </c>
      <c r="G26" s="214" t="n">
        <v>-5.30964877</v>
      </c>
      <c r="H26" s="214" t="n">
        <v>0</v>
      </c>
      <c r="I26" s="214"/>
      <c r="J26" s="214" t="n">
        <v>-13.9219199</v>
      </c>
      <c r="K26" s="214" t="n">
        <v>-13.9219199</v>
      </c>
      <c r="L26" s="214" t="n">
        <v>-24.53697478</v>
      </c>
      <c r="M26" s="214" t="n">
        <v>-39.54479793</v>
      </c>
    </row>
    <row r="27" customFormat="false" ht="15" hidden="false" customHeight="false" outlineLevel="0" collapsed="false">
      <c r="A27" s="213" t="s">
        <v>361</v>
      </c>
      <c r="B27" s="214" t="n">
        <v>-78.2948533458886</v>
      </c>
      <c r="C27" s="214" t="n">
        <v>-79.968143226761</v>
      </c>
      <c r="D27" s="214" t="n">
        <v>-79.2656750549241</v>
      </c>
      <c r="E27" s="214" t="n">
        <v>-13.98784592</v>
      </c>
      <c r="F27" s="214" t="n">
        <v>-5</v>
      </c>
      <c r="G27" s="214" t="n">
        <v>-5</v>
      </c>
      <c r="H27" s="214" t="n">
        <v>0</v>
      </c>
      <c r="I27" s="214"/>
      <c r="J27" s="214" t="n">
        <v>-13.83678994</v>
      </c>
      <c r="K27" s="214" t="n">
        <v>-13.83678994</v>
      </c>
      <c r="L27" s="214" t="n">
        <v>-23.83678994</v>
      </c>
      <c r="M27" s="214" t="n">
        <v>-37.82463586</v>
      </c>
    </row>
    <row r="28" customFormat="false" ht="15" hidden="false" customHeight="false" outlineLevel="0" collapsed="false">
      <c r="A28" s="209" t="s">
        <v>362</v>
      </c>
      <c r="B28" s="210" t="n">
        <v>-14.28129172</v>
      </c>
      <c r="C28" s="210" t="n">
        <v>-9.57648373</v>
      </c>
      <c r="D28" s="210" t="n">
        <v>-4.75251411</v>
      </c>
      <c r="E28" s="210" t="n">
        <v>-1.01997723</v>
      </c>
      <c r="F28" s="210" t="n">
        <v>-0.30540611</v>
      </c>
      <c r="G28" s="210" t="n">
        <v>-0.30964877</v>
      </c>
      <c r="H28" s="210" t="n">
        <v>0</v>
      </c>
      <c r="I28" s="210"/>
      <c r="J28" s="210" t="n">
        <v>-0.08512996</v>
      </c>
      <c r="K28" s="210" t="n">
        <v>-0.08512996</v>
      </c>
      <c r="L28" s="210" t="n">
        <v>-0.70018484</v>
      </c>
      <c r="M28" s="210" t="n">
        <v>-1.72016207</v>
      </c>
    </row>
    <row r="29" customFormat="false" ht="15" hidden="false" customHeight="false" outlineLevel="0" collapsed="false">
      <c r="A29" s="209" t="s">
        <v>363</v>
      </c>
      <c r="B29" s="210" t="n">
        <v>-1.31781473781683</v>
      </c>
      <c r="C29" s="210" t="n">
        <v>-0.537006386138579</v>
      </c>
      <c r="D29" s="210" t="n">
        <v>-0.103736256684609</v>
      </c>
      <c r="E29" s="210" t="n">
        <v>-0.0879251335577309</v>
      </c>
      <c r="F29" s="210" t="n">
        <v>0</v>
      </c>
      <c r="G29" s="210" t="n">
        <v>-0.329814256542338</v>
      </c>
      <c r="H29" s="210" t="n">
        <v>0</v>
      </c>
      <c r="I29" s="210"/>
      <c r="J29" s="210" t="n">
        <v>0</v>
      </c>
      <c r="K29" s="210" t="n">
        <v>0</v>
      </c>
      <c r="L29" s="210" t="n">
        <v>-0.329814256542338</v>
      </c>
      <c r="M29" s="210" t="n">
        <v>-0.417739390100069</v>
      </c>
    </row>
    <row r="30" customFormat="false" ht="15" hidden="false" customHeight="false" outlineLevel="0" collapsed="false">
      <c r="A30" s="213" t="s">
        <v>364</v>
      </c>
      <c r="B30" s="214" t="n">
        <v>-227.971849527907</v>
      </c>
      <c r="C30" s="214" t="n">
        <v>-256.90463294835</v>
      </c>
      <c r="D30" s="214" t="n">
        <v>-286.884519133976</v>
      </c>
      <c r="E30" s="214" t="n">
        <v>-68.6131151</v>
      </c>
      <c r="F30" s="214" t="n">
        <v>-20.9052353631467</v>
      </c>
      <c r="G30" s="214" t="n">
        <v>-28.39485793</v>
      </c>
      <c r="H30" s="214" t="n">
        <v>0</v>
      </c>
      <c r="I30" s="214"/>
      <c r="J30" s="214" t="n">
        <v>-6.01137813</v>
      </c>
      <c r="K30" s="214" t="n">
        <v>-6.01137813</v>
      </c>
      <c r="L30" s="214" t="n">
        <v>-55.3114714231467</v>
      </c>
      <c r="M30" s="214" t="n">
        <v>-123.924586523147</v>
      </c>
    </row>
    <row r="31" customFormat="false" ht="15" hidden="false" customHeight="false" outlineLevel="0" collapsed="false">
      <c r="A31" s="213" t="s">
        <v>365</v>
      </c>
      <c r="B31" s="214" t="n">
        <v>-227.971849527907</v>
      </c>
      <c r="C31" s="214" t="n">
        <v>-256.90463294835</v>
      </c>
      <c r="D31" s="214" t="n">
        <v>-286.884519133976</v>
      </c>
      <c r="E31" s="214" t="n">
        <v>-68.6131151</v>
      </c>
      <c r="F31" s="214" t="n">
        <v>-20.9052353631467</v>
      </c>
      <c r="G31" s="214" t="n">
        <v>-28.39485793</v>
      </c>
      <c r="H31" s="214" t="n">
        <v>0</v>
      </c>
      <c r="I31" s="214"/>
      <c r="J31" s="214" t="n">
        <v>-6.01137813</v>
      </c>
      <c r="K31" s="214" t="n">
        <v>-6.01137813</v>
      </c>
      <c r="L31" s="214" t="n">
        <v>-55.3114714231467</v>
      </c>
      <c r="M31" s="214" t="n">
        <v>-123.924586523147</v>
      </c>
    </row>
    <row r="32" customFormat="false" ht="15" hidden="false" customHeight="false" outlineLevel="0" collapsed="false">
      <c r="A32" s="209" t="s">
        <v>366</v>
      </c>
      <c r="B32" s="210" t="n">
        <v>-125.9761408417</v>
      </c>
      <c r="C32" s="210" t="n">
        <v>-152.35973450141</v>
      </c>
      <c r="D32" s="210" t="n">
        <v>-177.203570347066</v>
      </c>
      <c r="E32" s="210" t="n">
        <v>-43.13020525</v>
      </c>
      <c r="F32" s="210" t="n">
        <v>-13.19294951</v>
      </c>
      <c r="G32" s="210" t="n">
        <v>-16.71338624</v>
      </c>
      <c r="H32" s="210" t="n">
        <v>0</v>
      </c>
      <c r="I32" s="210"/>
      <c r="J32" s="210" t="n">
        <v>-3.77740299</v>
      </c>
      <c r="K32" s="210" t="n">
        <v>-3.77740299</v>
      </c>
      <c r="L32" s="210" t="n">
        <v>-33.68373874</v>
      </c>
      <c r="M32" s="210" t="n">
        <v>-76.81394399</v>
      </c>
    </row>
    <row r="33" customFormat="false" ht="15" hidden="false" customHeight="false" outlineLevel="0" collapsed="false">
      <c r="A33" s="209" t="s">
        <v>367</v>
      </c>
      <c r="B33" s="210" t="n">
        <v>-101.995708686207</v>
      </c>
      <c r="C33" s="210" t="n">
        <v>-104.54489844694</v>
      </c>
      <c r="D33" s="210" t="n">
        <v>-109.680948786911</v>
      </c>
      <c r="E33" s="210" t="n">
        <v>-25.48290985</v>
      </c>
      <c r="F33" s="210" t="n">
        <v>-7.7122858531467</v>
      </c>
      <c r="G33" s="210" t="n">
        <v>-11.68147169</v>
      </c>
      <c r="H33" s="210" t="n">
        <v>0</v>
      </c>
      <c r="I33" s="210"/>
      <c r="J33" s="210" t="n">
        <v>-2.23397514</v>
      </c>
      <c r="K33" s="210" t="n">
        <v>-2.23397514</v>
      </c>
      <c r="L33" s="210" t="n">
        <v>-21.6277326831467</v>
      </c>
      <c r="M33" s="210" t="n">
        <v>-47.1106425331467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5" hidden="false" customHeight="false" outlineLevel="0" collapsed="false">
      <c r="A35" s="213" t="s">
        <v>368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49.77956975</v>
      </c>
      <c r="H35" s="262" t="n">
        <v>7.5722544</v>
      </c>
      <c r="I35" s="262"/>
      <c r="J35" s="262" t="n">
        <v>23.41035759</v>
      </c>
      <c r="K35" s="262" t="n">
        <v>23.41035759</v>
      </c>
      <c r="L35" s="262" t="n">
        <v>99.42013464</v>
      </c>
      <c r="M35" s="262" t="n">
        <v>197.95686038</v>
      </c>
    </row>
    <row r="36" customFormat="false" ht="15" hidden="false" customHeight="false" outlineLevel="0" collapsed="false">
      <c r="A36" s="213" t="s">
        <v>369</v>
      </c>
      <c r="B36" s="214" t="n">
        <v>70.7884236000252</v>
      </c>
      <c r="C36" s="214" t="n">
        <v>86.8595416</v>
      </c>
      <c r="D36" s="214" t="n">
        <v>167.73644254</v>
      </c>
      <c r="E36" s="214" t="n">
        <v>78.643641</v>
      </c>
      <c r="F36" s="214" t="n">
        <v>19.019</v>
      </c>
      <c r="G36" s="214" t="n">
        <v>41.70703281</v>
      </c>
      <c r="H36" s="214" t="n">
        <v>7.2758654</v>
      </c>
      <c r="I36" s="214"/>
      <c r="J36" s="214" t="n">
        <v>17.7628654</v>
      </c>
      <c r="K36" s="214" t="n">
        <v>17.7628654</v>
      </c>
      <c r="L36" s="214" t="n">
        <v>78.48889821</v>
      </c>
      <c r="M36" s="214" t="n">
        <v>157.13253921</v>
      </c>
    </row>
    <row r="37" customFormat="false" ht="15" hidden="false" customHeight="false" outlineLevel="0" collapsed="false">
      <c r="A37" s="209" t="s">
        <v>370</v>
      </c>
      <c r="B37" s="210" t="n">
        <v>162.4435394</v>
      </c>
      <c r="C37" s="210" t="n">
        <v>123.5595416</v>
      </c>
      <c r="D37" s="210" t="n">
        <v>167.73644254</v>
      </c>
      <c r="E37" s="210" t="n">
        <v>78.643641</v>
      </c>
      <c r="F37" s="210" t="n">
        <v>19.019</v>
      </c>
      <c r="G37" s="210" t="n">
        <v>41.70703281</v>
      </c>
      <c r="H37" s="210" t="n">
        <v>7.2758654</v>
      </c>
      <c r="I37" s="210" t="s">
        <v>371</v>
      </c>
      <c r="J37" s="210" t="n">
        <v>17.7628654</v>
      </c>
      <c r="K37" s="210" t="n">
        <v>17.7628654</v>
      </c>
      <c r="L37" s="210" t="n">
        <v>78.48889821</v>
      </c>
      <c r="M37" s="210" t="n">
        <v>157.13253921</v>
      </c>
    </row>
    <row r="38" customFormat="false" ht="15" hidden="false" customHeight="false" outlineLevel="0" collapsed="false">
      <c r="A38" s="209" t="s">
        <v>372</v>
      </c>
      <c r="B38" s="210" t="n">
        <v>-91.6551157999748</v>
      </c>
      <c r="C38" s="210" t="n">
        <v>-36.7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/>
      <c r="J38" s="210" t="n">
        <v>0</v>
      </c>
      <c r="K38" s="210" t="n">
        <v>0</v>
      </c>
      <c r="L38" s="210" t="n">
        <v>0</v>
      </c>
      <c r="M38" s="210" t="n">
        <v>0</v>
      </c>
    </row>
    <row r="39" customFormat="false" ht="15" hidden="false" customHeight="false" outlineLevel="0" collapsed="false">
      <c r="A39" s="213" t="s">
        <v>373</v>
      </c>
      <c r="B39" s="214" t="n">
        <v>108.180780843132</v>
      </c>
      <c r="C39" s="214" t="n">
        <v>226.802466880118</v>
      </c>
      <c r="D39" s="214" t="n">
        <v>185.192085072198</v>
      </c>
      <c r="E39" s="214" t="n">
        <v>19.89308474</v>
      </c>
      <c r="F39" s="214" t="n">
        <v>7.2112073</v>
      </c>
      <c r="G39" s="214" t="n">
        <v>8.07253694</v>
      </c>
      <c r="H39" s="214" t="n">
        <v>0.296389</v>
      </c>
      <c r="I39" s="214" t="s">
        <v>374</v>
      </c>
      <c r="J39" s="214" t="n">
        <v>5.64749219</v>
      </c>
      <c r="K39" s="214" t="n">
        <v>5.64749219</v>
      </c>
      <c r="L39" s="214" t="n">
        <v>20.93123643</v>
      </c>
      <c r="M39" s="214" t="n">
        <v>40.82432117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13" t="s">
        <v>375</v>
      </c>
      <c r="B41" s="214" t="n">
        <v>-154.61692207018</v>
      </c>
      <c r="C41" s="214" t="n">
        <v>114.737104520138</v>
      </c>
      <c r="D41" s="214" t="n">
        <v>107.487675538261</v>
      </c>
      <c r="E41" s="214" t="n">
        <v>-125.083991166655</v>
      </c>
      <c r="F41" s="214" t="n">
        <v>27.8070130926781</v>
      </c>
      <c r="G41" s="214" t="n">
        <v>-38.5864017513082</v>
      </c>
      <c r="H41" s="214" t="n">
        <v>7.60830662300816</v>
      </c>
      <c r="I41" s="214"/>
      <c r="J41" s="214" t="n">
        <v>-16.2062286461862</v>
      </c>
      <c r="K41" s="214" t="n">
        <v>-16.2062286461862</v>
      </c>
      <c r="L41" s="214" t="n">
        <v>-26.9856173048164</v>
      </c>
      <c r="M41" s="214" t="n">
        <v>-152.069608471471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3" t="s">
        <v>376</v>
      </c>
      <c r="B43" s="214" t="n">
        <v>67.56761293</v>
      </c>
      <c r="C43" s="214" t="n">
        <v>-67.56761293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/>
      <c r="J43" s="214" t="n">
        <v>0</v>
      </c>
      <c r="K43" s="214" t="n">
        <v>0</v>
      </c>
      <c r="L43" s="214" t="n">
        <v>0</v>
      </c>
      <c r="M43" s="214" t="n">
        <v>0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5" hidden="false" customHeight="false" outlineLevel="0" collapsed="false">
      <c r="A45" s="213" t="s">
        <v>377</v>
      </c>
      <c r="B45" s="214" t="n">
        <v>57</v>
      </c>
      <c r="C45" s="214" t="n">
        <v>-42.5</v>
      </c>
      <c r="D45" s="214" t="n">
        <v>48</v>
      </c>
      <c r="E45" s="214" t="n">
        <v>-4.5</v>
      </c>
      <c r="F45" s="214" t="n">
        <v>-24.5</v>
      </c>
      <c r="G45" s="214" t="n">
        <v>-1</v>
      </c>
      <c r="H45" s="214" t="n">
        <v>0.5</v>
      </c>
      <c r="I45" s="214"/>
      <c r="J45" s="214" t="n">
        <v>62.5</v>
      </c>
      <c r="K45" s="214" t="n">
        <v>62.5</v>
      </c>
      <c r="L45" s="214" t="n">
        <v>37</v>
      </c>
      <c r="M45" s="214" t="n">
        <v>32.5</v>
      </c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5" hidden="false" customHeight="false" outlineLevel="0" collapsed="false">
      <c r="A47" s="263" t="s">
        <v>378</v>
      </c>
      <c r="B47" s="214" t="n">
        <v>-46.46439</v>
      </c>
      <c r="C47" s="214" t="n">
        <v>337.578386</v>
      </c>
      <c r="D47" s="214" t="n">
        <v>71.092237</v>
      </c>
      <c r="E47" s="214" t="n">
        <v>130.940074</v>
      </c>
      <c r="F47" s="214" t="n">
        <v>35.2722690000001</v>
      </c>
      <c r="G47" s="214" t="n">
        <v>9.561885</v>
      </c>
      <c r="H47" s="214" t="n">
        <v>0</v>
      </c>
      <c r="I47" s="214"/>
      <c r="J47" s="214" t="n">
        <v>0.529761000000008</v>
      </c>
      <c r="K47" s="214" t="n">
        <v>0.529761000000008</v>
      </c>
      <c r="L47" s="214" t="n">
        <v>45.3639150000001</v>
      </c>
      <c r="M47" s="214" t="n">
        <v>176.303989</v>
      </c>
    </row>
    <row r="48" customFormat="false" ht="15" hidden="false" customHeight="false" outlineLevel="0" collapsed="false">
      <c r="A48" s="265" t="s">
        <v>379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</row>
    <row r="49" customFormat="false" ht="15" hidden="false" customHeight="false" outlineLevel="0" collapsed="false">
      <c r="A49" s="265" t="s">
        <v>380</v>
      </c>
      <c r="B49" s="210" t="n">
        <v>-54.94439</v>
      </c>
      <c r="C49" s="210" t="n">
        <v>343.608386</v>
      </c>
      <c r="D49" s="210" t="n">
        <v>71.822237</v>
      </c>
      <c r="E49" s="210" t="n">
        <v>130.900074</v>
      </c>
      <c r="F49" s="210" t="n">
        <v>35.2622690000001</v>
      </c>
      <c r="G49" s="210" t="n">
        <v>9.891885</v>
      </c>
      <c r="H49" s="210" t="n">
        <v>0</v>
      </c>
      <c r="I49" s="210"/>
      <c r="J49" s="210" t="n">
        <v>0.529761000000008</v>
      </c>
      <c r="K49" s="210" t="n">
        <v>0.529761000000008</v>
      </c>
      <c r="L49" s="210" t="n">
        <v>45.6839150000001</v>
      </c>
      <c r="M49" s="210" t="n">
        <v>176.583989</v>
      </c>
    </row>
    <row r="50" customFormat="false" ht="15" hidden="false" customHeight="false" outlineLevel="0" collapsed="false">
      <c r="A50" s="265" t="s">
        <v>381</v>
      </c>
      <c r="B50" s="210" t="n">
        <v>8.48</v>
      </c>
      <c r="C50" s="210" t="n">
        <v>-6.03</v>
      </c>
      <c r="D50" s="210" t="n">
        <v>-0.730000000000001</v>
      </c>
      <c r="E50" s="210" t="n">
        <v>0.04</v>
      </c>
      <c r="F50" s="210" t="n">
        <v>0.01</v>
      </c>
      <c r="G50" s="210" t="n">
        <v>-0.33</v>
      </c>
      <c r="H50" s="210" t="n">
        <v>0</v>
      </c>
      <c r="I50" s="210"/>
      <c r="J50" s="210" t="n">
        <v>0</v>
      </c>
      <c r="K50" s="210" t="n">
        <v>0</v>
      </c>
      <c r="L50" s="210" t="n">
        <v>-0.32</v>
      </c>
      <c r="M50" s="210" t="n">
        <v>-0.28</v>
      </c>
    </row>
    <row r="51" customFormat="false" ht="15" hidden="false" customHeight="false" outlineLevel="0" collapsed="false">
      <c r="A51" s="263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5" hidden="false" customHeight="false" outlineLevel="0" collapsed="false">
      <c r="A52" s="263" t="s">
        <v>382</v>
      </c>
      <c r="B52" s="214" t="n">
        <v>-108.352986266523</v>
      </c>
      <c r="C52" s="214" t="n">
        <v>-288.162827583662</v>
      </c>
      <c r="D52" s="214" t="n">
        <v>-338.81350519903</v>
      </c>
      <c r="E52" s="214" t="n">
        <v>28.90039966439</v>
      </c>
      <c r="F52" s="214" t="n">
        <v>15.3295255941562</v>
      </c>
      <c r="G52" s="214" t="n">
        <v>-1.33977212182382</v>
      </c>
      <c r="H52" s="214" t="n">
        <v>-2.69580196482545</v>
      </c>
      <c r="I52" s="214"/>
      <c r="J52" s="214" t="n">
        <v>-39.2163491986739</v>
      </c>
      <c r="K52" s="214" t="n">
        <v>-39.2163491986739</v>
      </c>
      <c r="L52" s="214" t="n">
        <v>-25.2265957263416</v>
      </c>
      <c r="M52" s="214" t="n">
        <v>3.67380393804839</v>
      </c>
    </row>
    <row r="53" customFormat="false" ht="15" hidden="false" customHeight="false" outlineLevel="0" collapsed="false">
      <c r="A53" s="263" t="s">
        <v>383</v>
      </c>
      <c r="B53" s="214" t="n">
        <v>-300.597521699748</v>
      </c>
      <c r="C53" s="214" t="n">
        <v>-523.608850616311</v>
      </c>
      <c r="D53" s="214" t="n">
        <v>-490.88136533702</v>
      </c>
      <c r="E53" s="214" t="n">
        <v>-80.53195282</v>
      </c>
      <c r="F53" s="214" t="n">
        <v>-23.78824571</v>
      </c>
      <c r="G53" s="214" t="n">
        <v>-27.07382816</v>
      </c>
      <c r="H53" s="214" t="n">
        <v>-3.65826417</v>
      </c>
      <c r="I53" s="214" t="s">
        <v>384</v>
      </c>
      <c r="J53" s="214" t="n">
        <v>-20.21236303</v>
      </c>
      <c r="K53" s="214" t="n">
        <v>-20.21236303</v>
      </c>
      <c r="L53" s="214" t="n">
        <v>-71.0744369</v>
      </c>
      <c r="M53" s="214" t="n">
        <v>-151.60638972</v>
      </c>
    </row>
    <row r="54" customFormat="false" ht="15" hidden="false" customHeight="false" outlineLevel="0" collapsed="false">
      <c r="A54" s="263" t="s">
        <v>385</v>
      </c>
      <c r="B54" s="214" t="n">
        <v>192.244535433225</v>
      </c>
      <c r="C54" s="214" t="n">
        <v>235.446023032649</v>
      </c>
      <c r="D54" s="214" t="n">
        <v>152.067860137991</v>
      </c>
      <c r="E54" s="214" t="n">
        <v>109.43235248439</v>
      </c>
      <c r="F54" s="214" t="n">
        <v>39.1177713041562</v>
      </c>
      <c r="G54" s="214" t="n">
        <v>25.7340560381762</v>
      </c>
      <c r="H54" s="214" t="n">
        <v>0.962462205174552</v>
      </c>
      <c r="I54" s="214"/>
      <c r="J54" s="214" t="n">
        <v>-19.0039861686739</v>
      </c>
      <c r="K54" s="214" t="n">
        <v>-19.0039861686739</v>
      </c>
      <c r="L54" s="214" t="n">
        <v>45.8478411736584</v>
      </c>
      <c r="M54" s="214" t="n">
        <v>155.280193658048</v>
      </c>
    </row>
    <row r="55" customFormat="false" ht="15" hidden="false" customHeight="false" outlineLevel="0" collapsed="false">
      <c r="A55" s="265" t="s">
        <v>386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  <c r="M55" s="210" t="n">
        <v>0</v>
      </c>
    </row>
    <row r="56" customFormat="false" ht="15" hidden="false" customHeight="false" outlineLevel="0" collapsed="false">
      <c r="A56" s="265" t="s">
        <v>387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  <c r="M56" s="210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5" hidden="false" customHeight="false" outlineLevel="0" collapsed="false">
      <c r="A58" s="263" t="s">
        <v>388</v>
      </c>
      <c r="B58" s="214" t="n">
        <v>27.6968307802836</v>
      </c>
      <c r="C58" s="214" t="n">
        <v>60.4492084609133</v>
      </c>
      <c r="D58" s="214" t="n">
        <v>44.4443000606219</v>
      </c>
      <c r="E58" s="214" t="n">
        <v>13.9537839072083</v>
      </c>
      <c r="F58" s="214" t="n">
        <v>-5.46833007179562</v>
      </c>
      <c r="G58" s="214" t="n">
        <v>7.11785879855064</v>
      </c>
      <c r="H58" s="214" t="n">
        <v>-1.54113862545102</v>
      </c>
      <c r="I58" s="214"/>
      <c r="J58" s="214" t="n">
        <v>-1.45942113715541</v>
      </c>
      <c r="K58" s="214" t="n">
        <v>-1.45942113715541</v>
      </c>
      <c r="L58" s="214" t="n">
        <v>0.19010758959961</v>
      </c>
      <c r="M58" s="214" t="n">
        <v>14.1438914968079</v>
      </c>
    </row>
    <row r="59" customFormat="false" ht="15" hidden="false" customHeight="false" outlineLevel="0" collapsed="false">
      <c r="A59" s="263" t="s">
        <v>389</v>
      </c>
      <c r="B59" s="214" t="n">
        <v>17.3452031907009</v>
      </c>
      <c r="C59" s="214" t="n">
        <v>10.3575320187954</v>
      </c>
      <c r="D59" s="214" t="n">
        <v>10.3406551011417</v>
      </c>
      <c r="E59" s="214" t="n">
        <v>2.92199858041403</v>
      </c>
      <c r="F59" s="214" t="n">
        <v>0.989806999801168</v>
      </c>
      <c r="G59" s="214" t="n">
        <v>1.00819274995334</v>
      </c>
      <c r="H59" s="214" t="n">
        <v>5.22959453519434E-012</v>
      </c>
      <c r="I59" s="214"/>
      <c r="J59" s="214" t="n">
        <v>1.99008809431689E-010</v>
      </c>
      <c r="K59" s="214" t="n">
        <v>1.99008809431689E-010</v>
      </c>
      <c r="L59" s="214" t="n">
        <v>1.99799974995352</v>
      </c>
      <c r="M59" s="214" t="n">
        <v>4.91999833036754</v>
      </c>
    </row>
    <row r="60" customFormat="false" ht="15" hidden="false" customHeight="false" outlineLevel="0" collapsed="false">
      <c r="A60" s="263" t="s">
        <v>390</v>
      </c>
      <c r="B60" s="214" t="n">
        <v>-0.14985220412713</v>
      </c>
      <c r="C60" s="214" t="n">
        <v>0.0391444266722098</v>
      </c>
      <c r="D60" s="214" t="n">
        <v>-0.206662400953137</v>
      </c>
      <c r="E60" s="214" t="n">
        <v>-0.0573792455962633</v>
      </c>
      <c r="F60" s="214" t="n">
        <v>-0.0406585527408319</v>
      </c>
      <c r="G60" s="214" t="n">
        <v>0.0204531785499782</v>
      </c>
      <c r="H60" s="214" t="n">
        <v>-0.00314771237932635</v>
      </c>
      <c r="I60" s="214"/>
      <c r="J60" s="214" t="n">
        <v>-0.00649892928619519</v>
      </c>
      <c r="K60" s="214" t="n">
        <v>-0.00649892928619519</v>
      </c>
      <c r="L60" s="214" t="n">
        <v>-0.0267043034770488</v>
      </c>
      <c r="M60" s="214" t="n">
        <v>-0.0840835490733121</v>
      </c>
    </row>
    <row r="61" customFormat="false" ht="15" hidden="false" customHeight="false" outlineLevel="0" collapsed="false">
      <c r="A61" s="265" t="s">
        <v>391</v>
      </c>
      <c r="B61" s="210" t="n">
        <v>0</v>
      </c>
      <c r="C61" s="210" t="n">
        <v>0</v>
      </c>
      <c r="D61" s="210" t="n">
        <v>0.00227573298755498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</v>
      </c>
      <c r="M61" s="210" t="n">
        <v>0</v>
      </c>
    </row>
    <row r="62" customFormat="false" ht="15" hidden="false" customHeight="false" outlineLevel="0" collapsed="false">
      <c r="A62" s="265" t="s">
        <v>392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  <c r="M62" s="210" t="n">
        <v>0</v>
      </c>
    </row>
    <row r="63" customFormat="false" ht="15" hidden="false" customHeight="false" outlineLevel="0" collapsed="false">
      <c r="A63" s="263" t="s">
        <v>393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/>
      <c r="J63" s="214" t="n">
        <v>0</v>
      </c>
      <c r="K63" s="214" t="n">
        <v>0</v>
      </c>
      <c r="L63" s="214" t="n">
        <v>0</v>
      </c>
      <c r="M63" s="214" t="n">
        <v>0</v>
      </c>
    </row>
    <row r="64" customFormat="false" ht="15" hidden="false" customHeight="false" outlineLevel="0" collapsed="false">
      <c r="A64" s="263" t="s">
        <v>394</v>
      </c>
      <c r="B64" s="214" t="n">
        <v>10.5014797937098</v>
      </c>
      <c r="C64" s="214" t="n">
        <v>50.0525320154456</v>
      </c>
      <c r="D64" s="214" t="n">
        <v>34.3080316274458</v>
      </c>
      <c r="E64" s="214" t="n">
        <v>11.0891645723905</v>
      </c>
      <c r="F64" s="214" t="n">
        <v>-6.41747851885595</v>
      </c>
      <c r="G64" s="214" t="n">
        <v>6.08921287004732</v>
      </c>
      <c r="H64" s="214" t="n">
        <v>-1.53799091307692</v>
      </c>
      <c r="I64" s="214" t="s">
        <v>395</v>
      </c>
      <c r="J64" s="214" t="n">
        <v>-1.45292220806822</v>
      </c>
      <c r="K64" s="214" t="n">
        <v>-1.45292220806822</v>
      </c>
      <c r="L64" s="214" t="n">
        <v>-1.78118785687685</v>
      </c>
      <c r="M64" s="214" t="n">
        <v>9.30797671551368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5" hidden="false" customHeight="false" outlineLevel="0" collapsed="false">
      <c r="A66" s="266" t="s">
        <v>396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38.5814817898036</v>
      </c>
      <c r="H66" s="267" t="n">
        <v>11.4454559927317</v>
      </c>
      <c r="I66" s="267"/>
      <c r="J66" s="267" t="n">
        <v>9.71988478798448</v>
      </c>
      <c r="K66" s="267" t="n">
        <v>9.71988478798448</v>
      </c>
      <c r="L66" s="267" t="n">
        <v>165.247806354574</v>
      </c>
      <c r="M66" s="267" t="n">
        <v>339.460222430294</v>
      </c>
    </row>
    <row r="67" customFormat="false" ht="14.25" hidden="false" customHeight="true" outlineLevel="0" collapsed="false">
      <c r="A67" s="263" t="s">
        <v>39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5" hidden="false" customHeight="false" outlineLevel="0" collapsed="false">
      <c r="A69" s="263" t="s">
        <v>398</v>
      </c>
      <c r="B69" s="214" t="n">
        <v>154.61692207018</v>
      </c>
      <c r="C69" s="214" t="n">
        <v>-114.737104520138</v>
      </c>
      <c r="D69" s="214" t="n">
        <v>-107.487675538261</v>
      </c>
      <c r="E69" s="214" t="n">
        <v>125.083991166655</v>
      </c>
      <c r="F69" s="214" t="n">
        <v>-27.8070130926781</v>
      </c>
      <c r="G69" s="214" t="n">
        <v>38.5864017513082</v>
      </c>
      <c r="H69" s="214" t="n">
        <v>-7.60830662300816</v>
      </c>
      <c r="I69" s="214"/>
      <c r="J69" s="214" t="n">
        <v>16.2062286461862</v>
      </c>
      <c r="K69" s="214" t="n">
        <v>16.2062286461862</v>
      </c>
      <c r="L69" s="214" t="n">
        <v>26.9856173048164</v>
      </c>
      <c r="M69" s="214" t="n">
        <v>152.069608471471</v>
      </c>
    </row>
    <row r="70" customFormat="false" ht="15" hidden="false" customHeight="false" outlineLevel="0" collapsed="false">
      <c r="A70" s="263" t="s">
        <v>399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/>
      <c r="J70" s="214" t="n">
        <v>0</v>
      </c>
      <c r="K70" s="214" t="n">
        <v>0</v>
      </c>
      <c r="L70" s="214" t="n">
        <v>0</v>
      </c>
      <c r="M70" s="214" t="n">
        <v>0</v>
      </c>
    </row>
    <row r="71" customFormat="false" ht="15" hidden="false" customHeight="false" outlineLevel="0" collapsed="false">
      <c r="A71" s="265" t="s">
        <v>400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  <c r="M71" s="210" t="n">
        <v>0</v>
      </c>
    </row>
    <row r="72" customFormat="false" ht="15" hidden="false" customHeight="false" outlineLevel="0" collapsed="false">
      <c r="A72" s="265" t="s">
        <v>401</v>
      </c>
      <c r="B72" s="210" t="n">
        <v>-17.3204188889049</v>
      </c>
      <c r="C72" s="210" t="n">
        <v>-10.3575320187954</v>
      </c>
      <c r="D72" s="210" t="n">
        <v>-10.3406551011755</v>
      </c>
      <c r="E72" s="210" t="n">
        <v>-2.92199858041403</v>
      </c>
      <c r="F72" s="210" t="n">
        <v>-0.989806999801168</v>
      </c>
      <c r="G72" s="210" t="n">
        <v>-1.00819274995334</v>
      </c>
      <c r="H72" s="210" t="n">
        <v>-5.22959453519434E-012</v>
      </c>
      <c r="I72" s="210"/>
      <c r="J72" s="210" t="n">
        <v>-1.99008809431689E-010</v>
      </c>
      <c r="K72" s="210" t="n">
        <v>-1.99008809431689E-010</v>
      </c>
      <c r="L72" s="210" t="n">
        <v>-1.99799974995352</v>
      </c>
      <c r="M72" s="210" t="n">
        <v>-4.91999833036754</v>
      </c>
    </row>
    <row r="73" customFormat="false" ht="15" hidden="false" customHeight="false" outlineLevel="0" collapsed="false">
      <c r="A73" s="263" t="s">
        <v>402</v>
      </c>
      <c r="B73" s="214" t="n">
        <v>54.94439</v>
      </c>
      <c r="C73" s="214" t="n">
        <v>-343.608386</v>
      </c>
      <c r="D73" s="214" t="n">
        <v>-71.822237</v>
      </c>
      <c r="E73" s="214" t="n">
        <v>-130.900074</v>
      </c>
      <c r="F73" s="214" t="n">
        <v>-35.2622690000001</v>
      </c>
      <c r="G73" s="214" t="n">
        <v>-9.891885</v>
      </c>
      <c r="H73" s="214" t="n">
        <v>0</v>
      </c>
      <c r="I73" s="214"/>
      <c r="J73" s="214" t="n">
        <v>-0.529761000000008</v>
      </c>
      <c r="K73" s="214" t="n">
        <v>-0.529761000000008</v>
      </c>
      <c r="L73" s="214" t="n">
        <v>-45.6839150000001</v>
      </c>
      <c r="M73" s="214" t="n">
        <v>-176.583989</v>
      </c>
    </row>
    <row r="74" customFormat="false" ht="15" hidden="false" customHeight="false" outlineLevel="0" collapsed="false">
      <c r="A74" s="263" t="s">
        <v>403</v>
      </c>
      <c r="B74" s="214" t="n">
        <v>-57</v>
      </c>
      <c r="C74" s="214" t="n">
        <v>42.5</v>
      </c>
      <c r="D74" s="214" t="n">
        <v>-48</v>
      </c>
      <c r="E74" s="214" t="n">
        <v>4.5</v>
      </c>
      <c r="F74" s="214" t="n">
        <v>24.5</v>
      </c>
      <c r="G74" s="214" t="n">
        <v>1</v>
      </c>
      <c r="H74" s="214" t="n">
        <v>-0.5</v>
      </c>
      <c r="I74" s="214"/>
      <c r="J74" s="214" t="n">
        <v>-62.5</v>
      </c>
      <c r="K74" s="214" t="n">
        <v>-62.5</v>
      </c>
      <c r="L74" s="214" t="n">
        <v>-37</v>
      </c>
      <c r="M74" s="214" t="n">
        <v>-32.5</v>
      </c>
    </row>
    <row r="75" customFormat="false" ht="15" hidden="false" customHeight="false" outlineLevel="0" collapsed="false">
      <c r="A75" s="263" t="s">
        <v>404</v>
      </c>
      <c r="B75" s="214" t="n">
        <v>-8.48</v>
      </c>
      <c r="C75" s="214" t="n">
        <v>6.03</v>
      </c>
      <c r="D75" s="214" t="n">
        <v>0.730000000000001</v>
      </c>
      <c r="E75" s="214" t="n">
        <v>-0.04</v>
      </c>
      <c r="F75" s="214" t="n">
        <v>-0.01</v>
      </c>
      <c r="G75" s="214" t="n">
        <v>0.33</v>
      </c>
      <c r="H75" s="214" t="n">
        <v>0</v>
      </c>
      <c r="I75" s="214"/>
      <c r="J75" s="214" t="n">
        <v>0</v>
      </c>
      <c r="K75" s="214" t="n">
        <v>0</v>
      </c>
      <c r="L75" s="214" t="n">
        <v>0.32</v>
      </c>
      <c r="M75" s="214" t="n">
        <v>0.28</v>
      </c>
    </row>
    <row r="76" customFormat="false" ht="15" hidden="false" customHeight="false" outlineLevel="0" collapsed="false">
      <c r="A76" s="263" t="s">
        <v>405</v>
      </c>
      <c r="B76" s="214" t="n">
        <v>-67.56761293</v>
      </c>
      <c r="C76" s="214" t="n">
        <v>67.56761293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/>
      <c r="J76" s="214" t="n">
        <v>0</v>
      </c>
      <c r="K76" s="214" t="n">
        <v>0</v>
      </c>
      <c r="L76" s="214" t="n">
        <v>0</v>
      </c>
      <c r="M76" s="214" t="n">
        <v>0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66" t="s">
        <v>406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67.5978057911585</v>
      </c>
      <c r="H78" s="267" t="n">
        <v>3.3371493697183</v>
      </c>
      <c r="I78" s="267"/>
      <c r="J78" s="267" t="n">
        <v>-37.1036475660283</v>
      </c>
      <c r="K78" s="267" t="n">
        <v>-37.1036475660283</v>
      </c>
      <c r="L78" s="267" t="n">
        <v>107.871508909436</v>
      </c>
      <c r="M78" s="267" t="n">
        <v>277.805843571397</v>
      </c>
    </row>
    <row r="79" customFormat="false" ht="15.75" hidden="false" customHeight="false" outlineLevel="0" collapsed="false">
      <c r="A79" s="268" t="s">
        <v>407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3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08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09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1"/>
      <c r="M82" s="271"/>
    </row>
    <row r="83" customFormat="false" ht="15" hidden="false" customHeight="true" outlineLevel="0" collapsed="false">
      <c r="A83" s="270" t="s">
        <v>410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1"/>
      <c r="M83" s="271"/>
    </row>
    <row r="84" customFormat="false" ht="15" hidden="false" customHeight="true" outlineLevel="0" collapsed="false">
      <c r="A84" s="270" t="s">
        <v>411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2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3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4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15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16</v>
      </c>
      <c r="B89" s="27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17</v>
      </c>
      <c r="B90" s="27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18</v>
      </c>
      <c r="B91" s="272"/>
      <c r="C91" s="270"/>
      <c r="D91" s="272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19</v>
      </c>
      <c r="B92" s="27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0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1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 t="s">
        <v>422</v>
      </c>
      <c r="B95" s="264"/>
      <c r="C95" s="272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 t="s">
        <v>423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" hidden="false" customHeight="true" outlineLevel="0" collapsed="false">
      <c r="A97" s="270" t="s">
        <v>424</v>
      </c>
      <c r="B97" s="264"/>
      <c r="C97" s="272"/>
      <c r="D97" s="270"/>
      <c r="E97" s="270"/>
      <c r="F97" s="270"/>
      <c r="G97" s="270"/>
      <c r="H97" s="270"/>
      <c r="I97" s="251"/>
      <c r="J97" s="270"/>
      <c r="K97" s="270"/>
      <c r="L97" s="270"/>
      <c r="M97" s="270"/>
    </row>
    <row r="98" customFormat="false" ht="15" hidden="false" customHeight="true" outlineLevel="0" collapsed="false">
      <c r="A98" s="270" t="s">
        <v>425</v>
      </c>
      <c r="B98" s="264"/>
      <c r="C98" s="270"/>
      <c r="D98" s="270"/>
      <c r="E98" s="270"/>
      <c r="F98" s="270"/>
      <c r="G98" s="270"/>
      <c r="H98" s="270"/>
      <c r="I98" s="251"/>
      <c r="J98" s="270"/>
      <c r="K98" s="270"/>
      <c r="L98" s="270"/>
      <c r="M98" s="270"/>
    </row>
    <row r="99" customFormat="false" ht="15" hidden="false" customHeight="false" outlineLevel="0" collapsed="false">
      <c r="A99" s="270" t="s">
        <v>171</v>
      </c>
      <c r="B99" s="272"/>
      <c r="C99" s="272"/>
      <c r="D99" s="272"/>
      <c r="E99" s="272"/>
      <c r="F99" s="272"/>
      <c r="G99" s="272"/>
      <c r="H99" s="270"/>
      <c r="I99" s="251"/>
      <c r="J99" s="270"/>
      <c r="K99" s="270"/>
      <c r="L99" s="270"/>
      <c r="M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51"/>
      <c r="J100" s="270"/>
      <c r="K100" s="251"/>
      <c r="L100" s="251"/>
      <c r="M100" s="251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J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  <c r="F102" s="270"/>
      <c r="G102" s="270"/>
    </row>
    <row r="103" customFormat="false" ht="15" hidden="false" customHeight="false" outlineLevel="0" collapsed="false">
      <c r="A103" s="270"/>
      <c r="K103" s="274"/>
    </row>
    <row r="104" customFormat="false" ht="15" hidden="false" customHeight="false" outlineLevel="0" collapsed="false">
      <c r="A104" s="270"/>
      <c r="K104" s="274"/>
    </row>
    <row r="105" customFormat="false" ht="15" hidden="false" customHeight="false" outlineLevel="0" collapsed="false">
      <c r="A105" s="270"/>
      <c r="B105" s="274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M100" activeCellId="0" sqref="M100"/>
    </sheetView>
  </sheetViews>
  <sheetFormatPr defaultColWidth="20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35" min="19" style="275" width="11.55"/>
    <col collapsed="false" customWidth="true" hidden="false" outlineLevel="0" max="236" min="236" style="275" width="15.88"/>
    <col collapsed="false" customWidth="true" hidden="false" outlineLevel="0" max="237" min="237" style="275" width="11.88"/>
    <col collapsed="false" customWidth="true" hidden="false" outlineLevel="0" max="238" min="238" style="275" width="12.11"/>
    <col collapsed="false" customWidth="true" hidden="false" outlineLevel="0" max="239" min="239" style="275" width="11.1"/>
    <col collapsed="false" customWidth="true" hidden="false" outlineLevel="0" max="240" min="240" style="275" width="18.55"/>
    <col collapsed="false" customWidth="true" hidden="false" outlineLevel="0" max="241" min="241" style="275" width="18.88"/>
    <col collapsed="false" customWidth="true" hidden="false" outlineLevel="0" max="244" min="242" style="275" width="15.77"/>
    <col collapsed="false" customWidth="true" hidden="false" outlineLevel="0" max="245" min="245" style="275" width="11.44"/>
    <col collapsed="false" customWidth="true" hidden="false" outlineLevel="0" max="246" min="246" style="275" width="0.99"/>
    <col collapsed="false" customWidth="true" hidden="false" outlineLevel="0" max="247" min="247" style="275" width="12.21"/>
    <col collapsed="false" customWidth="true" hidden="false" outlineLevel="0" max="248" min="248" style="275" width="12.55"/>
    <col collapsed="false" customWidth="true" hidden="false" outlineLevel="0" max="249" min="249" style="275" width="12.11"/>
    <col collapsed="false" customWidth="true" hidden="false" outlineLevel="0" max="250" min="250" style="275" width="0.88"/>
    <col collapsed="false" customWidth="true" hidden="false" outlineLevel="0" max="251" min="251" style="275" width="11.32"/>
    <col collapsed="false" customWidth="true" hidden="false" outlineLevel="0" max="252" min="252" style="275" width="12.99"/>
    <col collapsed="false" customWidth="true" hidden="false" outlineLevel="0" max="253" min="253" style="275" width="11.21"/>
    <col collapsed="false" customWidth="true" hidden="false" outlineLevel="0" max="254" min="254" style="275" width="12.55"/>
    <col collapsed="false" customWidth="true" hidden="false" outlineLevel="0" max="255" min="255" style="275" width="22.11"/>
    <col collapsed="false" customWidth="false" hidden="false" outlineLevel="0" max="257" min="256" style="275" width="20.55"/>
  </cols>
  <sheetData>
    <row r="1" customFormat="false" ht="15.75" hidden="false" customHeight="false" outlineLevel="0" collapsed="false">
      <c r="A1" s="276" t="s">
        <v>42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0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8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9</v>
      </c>
      <c r="M4" s="284"/>
      <c r="N4" s="284"/>
      <c r="O4" s="285"/>
      <c r="P4" s="284" t="s">
        <v>430</v>
      </c>
      <c r="Q4" s="284"/>
      <c r="R4" s="284"/>
    </row>
    <row r="5" customFormat="false" ht="30" hidden="false" customHeight="true" outlineLevel="0" collapsed="false">
      <c r="A5" s="286" t="s">
        <v>431</v>
      </c>
      <c r="B5" s="287" t="s">
        <v>432</v>
      </c>
      <c r="C5" s="287" t="s">
        <v>433</v>
      </c>
      <c r="D5" s="288" t="s">
        <v>434</v>
      </c>
      <c r="E5" s="287" t="s">
        <v>435</v>
      </c>
      <c r="F5" s="289" t="s">
        <v>436</v>
      </c>
      <c r="G5" s="289" t="s">
        <v>437</v>
      </c>
      <c r="H5" s="289" t="s">
        <v>438</v>
      </c>
      <c r="I5" s="289" t="s">
        <v>439</v>
      </c>
      <c r="J5" s="287" t="s">
        <v>440</v>
      </c>
      <c r="K5" s="290"/>
      <c r="L5" s="287" t="s">
        <v>441</v>
      </c>
      <c r="M5" s="287" t="s">
        <v>442</v>
      </c>
      <c r="N5" s="287" t="s">
        <v>440</v>
      </c>
      <c r="O5" s="290"/>
      <c r="P5" s="287" t="s">
        <v>441</v>
      </c>
      <c r="Q5" s="287" t="s">
        <v>442</v>
      </c>
      <c r="R5" s="287" t="s">
        <v>440</v>
      </c>
    </row>
    <row r="6" customFormat="false" ht="39" hidden="false" customHeight="true" outlineLevel="0" collapsed="false">
      <c r="A6" s="291"/>
      <c r="B6" s="287"/>
      <c r="C6" s="287"/>
      <c r="D6" s="292" t="s">
        <v>443</v>
      </c>
      <c r="E6" s="287"/>
      <c r="F6" s="289"/>
      <c r="G6" s="289"/>
      <c r="H6" s="289"/>
      <c r="I6" s="289"/>
      <c r="J6" s="287"/>
      <c r="K6" s="293"/>
      <c r="L6" s="287" t="s">
        <v>441</v>
      </c>
      <c r="M6" s="287" t="s">
        <v>442</v>
      </c>
      <c r="N6" s="287" t="s">
        <v>444</v>
      </c>
      <c r="O6" s="293"/>
      <c r="P6" s="287"/>
      <c r="Q6" s="287" t="s">
        <v>442</v>
      </c>
      <c r="R6" s="287" t="s">
        <v>444</v>
      </c>
    </row>
    <row r="7" customFormat="false" ht="15" hidden="false" customHeight="false" outlineLevel="0" collapsed="false">
      <c r="A7" s="294" t="s">
        <v>445</v>
      </c>
      <c r="B7" s="295" t="n">
        <v>670.4</v>
      </c>
      <c r="C7" s="296" t="n">
        <v>451.1</v>
      </c>
      <c r="D7" s="295" t="n">
        <v>-240.3</v>
      </c>
      <c r="E7" s="295" t="s">
        <v>446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</row>
    <row r="8" customFormat="false" ht="15" hidden="false" customHeight="false" outlineLevel="0" collapsed="false">
      <c r="A8" s="294" t="s">
        <v>447</v>
      </c>
      <c r="B8" s="295" t="n">
        <v>729.9</v>
      </c>
      <c r="C8" s="296" t="n">
        <v>536.6</v>
      </c>
      <c r="D8" s="295" t="n">
        <v>-254.8</v>
      </c>
      <c r="E8" s="295" t="s">
        <v>446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</row>
    <row r="9" customFormat="false" ht="15" hidden="false" customHeight="false" outlineLevel="0" collapsed="false">
      <c r="A9" s="298" t="s">
        <v>448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</row>
    <row r="10" customFormat="false" ht="15" hidden="false" customHeight="false" outlineLevel="0" collapsed="false">
      <c r="A10" s="298" t="s">
        <v>449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</row>
    <row r="11" customFormat="false" ht="15" hidden="false" customHeight="false" outlineLevel="0" collapsed="false">
      <c r="A11" s="294" t="s">
        <v>450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</row>
    <row r="12" customFormat="false" ht="15" hidden="false" customHeight="false" outlineLevel="0" collapsed="false">
      <c r="A12" s="294" t="s">
        <v>451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</row>
    <row r="13" customFormat="false" ht="15" hidden="false" customHeight="false" outlineLevel="0" collapsed="false">
      <c r="A13" s="298" t="s">
        <v>452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</row>
    <row r="14" customFormat="false" ht="15" hidden="false" customHeight="false" outlineLevel="0" collapsed="false">
      <c r="A14" s="298" t="s">
        <v>453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</row>
    <row r="15" customFormat="false" ht="15" hidden="false" customHeight="false" outlineLevel="0" collapsed="false">
      <c r="A15" s="294" t="s">
        <v>454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</row>
    <row r="16" customFormat="false" ht="17.1" hidden="false" customHeight="true" outlineLevel="0" collapsed="false">
      <c r="A16" s="294" t="s">
        <v>455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</row>
    <row r="17" customFormat="false" ht="17.1" hidden="false" customHeight="true" outlineLevel="0" collapsed="false">
      <c r="A17" s="298" t="s">
        <v>456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</row>
    <row r="18" customFormat="false" ht="17.1" hidden="false" customHeight="true" outlineLevel="0" collapsed="false">
      <c r="A18" s="298" t="s">
        <v>457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</row>
    <row r="19" customFormat="false" ht="17.1" hidden="false" customHeight="true" outlineLevel="0" collapsed="false">
      <c r="A19" s="294" t="s">
        <v>458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59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460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1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62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63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9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64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65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66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67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68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69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1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62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63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9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64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65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66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67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68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  <c r="Y47" s="275"/>
      <c r="Z47" s="275"/>
      <c r="AA47" s="275"/>
    </row>
    <row r="48" s="305" customFormat="true" ht="15.75" hidden="false" customHeight="true" outlineLevel="0" collapsed="false">
      <c r="A48" s="294" t="s">
        <v>469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  <c r="Y48" s="275"/>
      <c r="Z48" s="275"/>
      <c r="AA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  <c r="Y49" s="275"/>
      <c r="Z49" s="275"/>
      <c r="AA49" s="275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61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62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63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9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64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65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66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67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68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69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61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62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63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9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64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65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66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67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68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69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70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61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62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63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306" t="s">
        <v>8</v>
      </c>
      <c r="B83" s="307" t="n">
        <v>4354.29654086272</v>
      </c>
      <c r="C83" s="308" t="n">
        <v>4284.29654086272</v>
      </c>
      <c r="D83" s="307" t="n">
        <v>-560.055658473765</v>
      </c>
      <c r="E83" s="307" t="n">
        <v>-223.801647269854</v>
      </c>
      <c r="F83" s="307" t="n">
        <v>-595.481611</v>
      </c>
      <c r="G83" s="307" t="n">
        <v>-57.5</v>
      </c>
      <c r="H83" s="307" t="n">
        <v>-1.68</v>
      </c>
      <c r="I83" s="307" t="n">
        <v>0</v>
      </c>
      <c r="J83" s="307" t="n">
        <v>2845.7776241191</v>
      </c>
      <c r="K83" s="307"/>
      <c r="L83" s="307" t="n">
        <v>532.20829954651</v>
      </c>
      <c r="M83" s="307" t="n">
        <v>441.411673475515</v>
      </c>
      <c r="N83" s="307" t="n">
        <v>1001.46733194928</v>
      </c>
      <c r="O83" s="307"/>
      <c r="P83" s="307" t="n">
        <v>4886.50484040923</v>
      </c>
      <c r="Q83" s="307" t="n">
        <v>4725.70821433824</v>
      </c>
      <c r="R83" s="307" t="n">
        <v>3847.24495606838</v>
      </c>
    </row>
    <row r="84" customFormat="false" ht="15.75" hidden="false" customHeight="true" outlineLevel="0" collapsed="false">
      <c r="A84" s="294"/>
      <c r="B84" s="295"/>
      <c r="C84" s="296"/>
      <c r="D84" s="295"/>
      <c r="E84" s="295"/>
      <c r="F84" s="295"/>
      <c r="G84" s="295"/>
      <c r="H84" s="301"/>
      <c r="I84" s="301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4" t="s">
        <v>9</v>
      </c>
      <c r="B85" s="295"/>
      <c r="C85" s="296"/>
      <c r="D85" s="295"/>
      <c r="E85" s="295"/>
      <c r="F85" s="295"/>
      <c r="G85" s="295"/>
      <c r="H85" s="301"/>
      <c r="I85" s="301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5.75" hidden="false" customHeight="true" outlineLevel="0" collapsed="false">
      <c r="A86" s="294" t="s">
        <v>471</v>
      </c>
      <c r="B86" s="295" t="n">
        <v>4323.41716360032</v>
      </c>
      <c r="C86" s="296" t="n">
        <v>4253.41716360032</v>
      </c>
      <c r="D86" s="295" t="n">
        <v>-543.971723831749</v>
      </c>
      <c r="E86" s="295" t="n">
        <v>-223.801647270006</v>
      </c>
      <c r="F86" s="295" t="n">
        <v>-595.481611</v>
      </c>
      <c r="G86" s="295" t="n">
        <v>-82</v>
      </c>
      <c r="H86" s="295" t="n">
        <v>-1.68</v>
      </c>
      <c r="I86" s="295" t="n">
        <v>0</v>
      </c>
      <c r="J86" s="295" t="n">
        <v>2806.48218149857</v>
      </c>
      <c r="K86" s="295"/>
      <c r="L86" s="295" t="n">
        <v>534.30185823555</v>
      </c>
      <c r="M86" s="295" t="n">
        <v>443.505232164555</v>
      </c>
      <c r="N86" s="295" t="n">
        <v>987.476955996304</v>
      </c>
      <c r="O86" s="295"/>
      <c r="P86" s="295" t="n">
        <v>4857.71902183587</v>
      </c>
      <c r="Q86" s="295" t="n">
        <v>4696.92239576488</v>
      </c>
      <c r="R86" s="295" t="n">
        <v>3793.95913749487</v>
      </c>
    </row>
    <row r="87" customFormat="false" ht="15.75" hidden="false" customHeight="true" outlineLevel="0" collapsed="false">
      <c r="A87" s="306" t="s">
        <v>472</v>
      </c>
      <c r="B87" s="307" t="n">
        <v>4318.95107389461</v>
      </c>
      <c r="C87" s="308" t="n">
        <v>4248.95107389461</v>
      </c>
      <c r="D87" s="307" t="n">
        <v>-534.779518438178</v>
      </c>
      <c r="E87" s="307" t="n">
        <v>-223.789775166541</v>
      </c>
      <c r="F87" s="307" t="n">
        <v>-595.481611</v>
      </c>
      <c r="G87" s="307" t="n">
        <v>-97.5</v>
      </c>
      <c r="H87" s="307" t="n">
        <v>-1.68</v>
      </c>
      <c r="I87" s="307" t="n">
        <v>0</v>
      </c>
      <c r="J87" s="307" t="n">
        <v>2795.72016928989</v>
      </c>
      <c r="K87" s="307"/>
      <c r="L87" s="307" t="n">
        <v>561.316685417606</v>
      </c>
      <c r="M87" s="307" t="n">
        <v>470.520059346611</v>
      </c>
      <c r="N87" s="307" t="n">
        <v>1005.29957778479</v>
      </c>
      <c r="O87" s="307"/>
      <c r="P87" s="307" t="n">
        <v>4880.26775931221</v>
      </c>
      <c r="Q87" s="307" t="n">
        <v>4719.47113324122</v>
      </c>
      <c r="R87" s="307" t="n">
        <v>3801.01974707468</v>
      </c>
    </row>
    <row r="88" customFormat="false" ht="15.75" hidden="false" customHeight="true" outlineLevel="0" collapsed="false">
      <c r="A88" s="306" t="s">
        <v>473</v>
      </c>
      <c r="B88" s="307" t="n">
        <v>4339.27098088578</v>
      </c>
      <c r="C88" s="308" t="n">
        <v>4269.27098088578</v>
      </c>
      <c r="D88" s="307" t="n">
        <v>-545.16583516457</v>
      </c>
      <c r="E88" s="307" t="n">
        <v>-223.801647269885</v>
      </c>
      <c r="F88" s="307" t="n">
        <v>-596.011372</v>
      </c>
      <c r="G88" s="307" t="n">
        <v>-105.5</v>
      </c>
      <c r="H88" s="307" t="n">
        <v>-1.68</v>
      </c>
      <c r="I88" s="307" t="n">
        <v>0</v>
      </c>
      <c r="J88" s="307" t="n">
        <v>2797.11212645133</v>
      </c>
      <c r="K88" s="307"/>
      <c r="L88" s="307" t="n">
        <v>524.507819625494</v>
      </c>
      <c r="M88" s="307" t="n">
        <v>433.711193554499</v>
      </c>
      <c r="N88" s="307" t="n">
        <v>978.877028719069</v>
      </c>
      <c r="O88" s="307"/>
      <c r="P88" s="307" t="n">
        <v>4863.77880051127</v>
      </c>
      <c r="Q88" s="307" t="n">
        <v>4702.98217444028</v>
      </c>
      <c r="R88" s="307" t="n">
        <v>3775.98915517039</v>
      </c>
    </row>
    <row r="89" customFormat="false" ht="15.75" hidden="false" customHeight="true" outlineLevel="0" collapsed="false">
      <c r="A89" s="294" t="s">
        <v>12</v>
      </c>
      <c r="B89" s="295" t="n">
        <v>4352.57096965797</v>
      </c>
      <c r="C89" s="296" t="n">
        <v>4282.57096965797</v>
      </c>
      <c r="D89" s="295" t="n">
        <v>-536.24112320457</v>
      </c>
      <c r="E89" s="295" t="n">
        <v>-223.801647270048</v>
      </c>
      <c r="F89" s="295" t="n">
        <v>-596.011372</v>
      </c>
      <c r="G89" s="295" t="n">
        <v>-119.5</v>
      </c>
      <c r="H89" s="295" t="n">
        <v>-1.68</v>
      </c>
      <c r="I89" s="295" t="n">
        <v>0</v>
      </c>
      <c r="J89" s="295" t="n">
        <v>2805.33682718336</v>
      </c>
      <c r="K89" s="295"/>
      <c r="L89" s="295" t="n">
        <v>520.375655407409</v>
      </c>
      <c r="M89" s="295" t="n">
        <v>429.579029336414</v>
      </c>
      <c r="N89" s="295" t="n">
        <v>965.820152540984</v>
      </c>
      <c r="O89" s="295"/>
      <c r="P89" s="295" t="n">
        <v>4872.94662506538</v>
      </c>
      <c r="Q89" s="295" t="n">
        <v>4712.14999899439</v>
      </c>
      <c r="R89" s="295" t="n">
        <v>3771.15697972434</v>
      </c>
    </row>
    <row r="90" customFormat="false" ht="15.75" hidden="false" customHeight="true" outlineLevel="0" collapsed="false">
      <c r="A90" s="294" t="s">
        <v>13</v>
      </c>
      <c r="B90" s="295" t="n">
        <v>4364.01642565071</v>
      </c>
      <c r="C90" s="296" t="n">
        <v>4294.01642565071</v>
      </c>
      <c r="D90" s="295" t="n">
        <v>-543.849429827578</v>
      </c>
      <c r="E90" s="295" t="n">
        <v>-223.801647270053</v>
      </c>
      <c r="F90" s="295" t="n">
        <v>-596.011372</v>
      </c>
      <c r="G90" s="295" t="n">
        <v>-120</v>
      </c>
      <c r="H90" s="295" t="n">
        <v>-1.68</v>
      </c>
      <c r="I90" s="295" t="n">
        <v>0</v>
      </c>
      <c r="J90" s="295" t="n">
        <v>2808.67397655308</v>
      </c>
      <c r="K90" s="295"/>
      <c r="L90" s="295" t="n">
        <v>520.53895642855</v>
      </c>
      <c r="M90" s="295" t="n">
        <v>429.742330357555</v>
      </c>
      <c r="N90" s="295" t="n">
        <v>973.591760185133</v>
      </c>
      <c r="O90" s="295"/>
      <c r="P90" s="295" t="n">
        <v>4884.55538207926</v>
      </c>
      <c r="Q90" s="295" t="n">
        <v>4723.75875600826</v>
      </c>
      <c r="R90" s="295" t="n">
        <v>3782.26573673821</v>
      </c>
    </row>
    <row r="91" customFormat="false" ht="6.75" hidden="false" customHeight="true" outlineLevel="0" collapsed="false">
      <c r="A91" s="309"/>
      <c r="B91" s="310"/>
      <c r="C91" s="311"/>
      <c r="D91" s="310"/>
      <c r="E91" s="310"/>
      <c r="F91" s="310"/>
      <c r="G91" s="312"/>
      <c r="H91" s="312"/>
      <c r="I91" s="312"/>
      <c r="J91" s="310"/>
      <c r="K91" s="310"/>
      <c r="L91" s="313"/>
      <c r="M91" s="310"/>
      <c r="N91" s="310"/>
      <c r="O91" s="310"/>
      <c r="P91" s="314"/>
      <c r="Q91" s="310"/>
      <c r="R91" s="310"/>
    </row>
    <row r="92" customFormat="false" ht="17.1" hidden="false" customHeight="true" outlineLevel="0" collapsed="false">
      <c r="A92" s="315" t="s">
        <v>474</v>
      </c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7"/>
      <c r="M92" s="316"/>
      <c r="N92" s="316"/>
      <c r="O92" s="316"/>
      <c r="P92" s="318"/>
      <c r="Q92" s="316"/>
      <c r="R92" s="316"/>
    </row>
    <row r="93" customFormat="false" ht="17.1" hidden="false" customHeight="true" outlineLevel="0" collapsed="false">
      <c r="A93" s="315" t="s">
        <v>475</v>
      </c>
      <c r="B93" s="319"/>
      <c r="C93" s="281"/>
      <c r="D93" s="320"/>
      <c r="E93" s="281"/>
      <c r="F93" s="281"/>
      <c r="G93" s="321"/>
      <c r="H93" s="321"/>
      <c r="I93" s="321"/>
      <c r="J93" s="281"/>
      <c r="K93" s="281"/>
      <c r="L93" s="295"/>
      <c r="M93" s="281"/>
      <c r="N93" s="281"/>
      <c r="O93" s="281"/>
      <c r="P93" s="295"/>
      <c r="Q93" s="281"/>
      <c r="R93" s="281"/>
    </row>
    <row r="94" customFormat="false" ht="17.1" hidden="false" customHeight="true" outlineLevel="0" collapsed="false">
      <c r="A94" s="322" t="s">
        <v>476</v>
      </c>
      <c r="B94" s="319"/>
      <c r="C94" s="281"/>
      <c r="D94" s="281"/>
      <c r="E94" s="281"/>
      <c r="F94" s="281"/>
      <c r="G94" s="321"/>
      <c r="H94" s="321"/>
      <c r="I94" s="321"/>
      <c r="J94" s="281"/>
      <c r="K94" s="323"/>
      <c r="L94" s="324"/>
      <c r="M94" s="324"/>
      <c r="N94" s="324"/>
      <c r="O94" s="324"/>
      <c r="P94" s="324"/>
      <c r="Q94" s="324"/>
      <c r="R94" s="324"/>
    </row>
    <row r="95" customFormat="false" ht="15" hidden="false" customHeight="false" outlineLevel="0" collapsed="false">
      <c r="A95" s="325" t="s">
        <v>477</v>
      </c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3"/>
      <c r="M95" s="281"/>
      <c r="N95" s="327"/>
      <c r="O95" s="328"/>
      <c r="P95" s="281"/>
      <c r="Q95" s="328"/>
      <c r="R95" s="329"/>
    </row>
    <row r="96" customFormat="false" ht="15" hidden="false" customHeight="false" outlineLevel="0" collapsed="false">
      <c r="A96" s="325" t="s">
        <v>478</v>
      </c>
      <c r="B96" s="330"/>
      <c r="C96" s="330"/>
      <c r="D96" s="331"/>
      <c r="E96" s="330"/>
      <c r="F96" s="330"/>
      <c r="G96" s="330"/>
      <c r="H96" s="330"/>
      <c r="I96" s="330"/>
      <c r="J96" s="330"/>
      <c r="K96" s="330"/>
      <c r="L96" s="323"/>
      <c r="M96" s="281"/>
      <c r="N96" s="327"/>
      <c r="O96" s="332"/>
      <c r="P96" s="281"/>
      <c r="Q96" s="332"/>
      <c r="R96" s="333"/>
    </row>
    <row r="97" customFormat="false" ht="15" hidden="false" customHeight="false" outlineLevel="0" collapsed="false">
      <c r="A97" s="233" t="s">
        <v>479</v>
      </c>
      <c r="B97" s="330"/>
      <c r="C97" s="330"/>
      <c r="D97" s="331"/>
      <c r="E97" s="330"/>
      <c r="F97" s="330"/>
      <c r="G97" s="330"/>
      <c r="H97" s="330"/>
      <c r="I97" s="330"/>
      <c r="J97" s="330"/>
      <c r="K97" s="330"/>
      <c r="L97" s="323"/>
      <c r="M97" s="281"/>
      <c r="N97" s="327"/>
      <c r="O97" s="332"/>
      <c r="P97" s="281"/>
      <c r="Q97" s="332"/>
      <c r="R97" s="333"/>
    </row>
    <row r="98" customFormat="false" ht="15" hidden="false" customHeight="false" outlineLevel="0" collapsed="false">
      <c r="A98" s="233" t="s">
        <v>480</v>
      </c>
      <c r="B98" s="330"/>
      <c r="C98" s="330"/>
      <c r="D98" s="331"/>
      <c r="E98" s="330"/>
      <c r="F98" s="330"/>
      <c r="G98" s="330"/>
      <c r="H98" s="330"/>
      <c r="I98" s="330"/>
      <c r="J98" s="330"/>
      <c r="K98" s="330"/>
      <c r="L98" s="323"/>
      <c r="M98" s="281"/>
      <c r="N98" s="327"/>
      <c r="O98" s="332"/>
      <c r="P98" s="281"/>
      <c r="Q98" s="332"/>
      <c r="R98" s="333"/>
    </row>
    <row r="99" customFormat="false" ht="15" hidden="false" customHeight="false" outlineLevel="0" collapsed="false">
      <c r="A99" s="334" t="s">
        <v>94</v>
      </c>
      <c r="B99" s="326"/>
      <c r="C99" s="326"/>
      <c r="D99" s="326"/>
      <c r="E99" s="326"/>
      <c r="F99" s="326"/>
      <c r="J99" s="326"/>
      <c r="K99" s="335"/>
      <c r="L99" s="323"/>
      <c r="M99" s="281"/>
      <c r="N99" s="327"/>
      <c r="P99" s="281"/>
      <c r="R99" s="333"/>
    </row>
    <row r="100" customFormat="false" ht="15" hidden="false" customHeight="false" outlineLevel="0" collapsed="false">
      <c r="A100" s="334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</row>
    <row r="101" customFormat="false" ht="15" hidden="false" customHeight="false" outlineLevel="0" collapsed="false">
      <c r="A101" s="334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</row>
    <row r="102" customFormat="false" ht="15" hidden="false" customHeight="false" outlineLevel="0" collapsed="false">
      <c r="A102" s="334"/>
      <c r="B102" s="326"/>
      <c r="C102" s="326"/>
      <c r="D102" s="326"/>
      <c r="E102" s="326"/>
      <c r="F102" s="326"/>
      <c r="J102" s="326"/>
      <c r="K102" s="335"/>
      <c r="L102" s="323"/>
      <c r="M102" s="281"/>
      <c r="N102" s="327"/>
      <c r="P102" s="281"/>
      <c r="R102" s="333"/>
    </row>
    <row r="103" customFormat="false" ht="15" hidden="false" customHeight="false" outlineLevel="0" collapsed="false">
      <c r="A103" s="334"/>
      <c r="B103" s="326"/>
      <c r="C103" s="326"/>
      <c r="D103" s="326"/>
      <c r="E103" s="326"/>
      <c r="F103" s="326"/>
      <c r="J103" s="326"/>
      <c r="K103" s="335"/>
      <c r="L103" s="323"/>
      <c r="M103" s="281"/>
      <c r="N103" s="327"/>
      <c r="P103" s="281"/>
      <c r="R103" s="333"/>
    </row>
    <row r="104" customFormat="false" ht="15" hidden="false" customHeight="false" outlineLevel="0" collapsed="false">
      <c r="A104" s="334"/>
      <c r="B104" s="326"/>
      <c r="C104" s="326"/>
      <c r="D104" s="326"/>
      <c r="E104" s="326"/>
      <c r="F104" s="326"/>
      <c r="J104" s="326"/>
      <c r="K104" s="335"/>
      <c r="L104" s="323"/>
      <c r="M104" s="281"/>
      <c r="N104" s="327"/>
      <c r="P104" s="281"/>
      <c r="R104" s="333"/>
    </row>
    <row r="105" customFormat="false" ht="15" hidden="false" customHeight="false" outlineLevel="0" collapsed="false">
      <c r="A105" s="334"/>
      <c r="B105" s="326"/>
      <c r="C105" s="326"/>
      <c r="D105" s="326"/>
      <c r="E105" s="326"/>
      <c r="F105" s="326"/>
      <c r="J105" s="326"/>
      <c r="K105" s="335"/>
      <c r="L105" s="323"/>
      <c r="M105" s="281"/>
      <c r="N105" s="327"/>
      <c r="O105" s="335"/>
      <c r="P105" s="281"/>
      <c r="R105" s="333"/>
    </row>
    <row r="106" customFormat="false" ht="15" hidden="false" customHeight="false" outlineLevel="0" collapsed="false">
      <c r="A106" s="334"/>
      <c r="B106" s="326"/>
      <c r="C106" s="326"/>
      <c r="D106" s="326"/>
      <c r="E106" s="326"/>
      <c r="F106" s="326"/>
      <c r="J106" s="326"/>
      <c r="K106" s="335"/>
      <c r="L106" s="323"/>
      <c r="M106" s="281"/>
      <c r="N106" s="327"/>
      <c r="O106" s="335"/>
      <c r="P106" s="281"/>
      <c r="R106" s="336"/>
    </row>
    <row r="107" customFormat="false" ht="15" hidden="false" customHeight="false" outlineLevel="0" collapsed="false">
      <c r="A107" s="334"/>
      <c r="B107" s="326"/>
      <c r="C107" s="326"/>
      <c r="D107" s="326"/>
      <c r="E107" s="326"/>
      <c r="F107" s="326"/>
      <c r="J107" s="326"/>
      <c r="K107" s="335"/>
      <c r="L107" s="323"/>
      <c r="M107" s="281"/>
      <c r="N107" s="327"/>
      <c r="O107" s="335"/>
      <c r="P107" s="281"/>
      <c r="R107" s="333"/>
    </row>
    <row r="108" customFormat="false" ht="15" hidden="false" customHeight="false" outlineLevel="0" collapsed="false">
      <c r="A108" s="334"/>
      <c r="B108" s="326"/>
      <c r="C108" s="326"/>
      <c r="D108" s="326"/>
      <c r="E108" s="326"/>
      <c r="F108" s="326"/>
      <c r="J108" s="326"/>
      <c r="K108" s="335"/>
      <c r="L108" s="323"/>
      <c r="M108" s="281"/>
      <c r="N108" s="327"/>
      <c r="O108" s="335"/>
      <c r="P108" s="335"/>
      <c r="Q108" s="337"/>
      <c r="R108" s="338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J109" s="326"/>
      <c r="K109" s="335"/>
      <c r="L109" s="323"/>
      <c r="M109" s="281"/>
      <c r="N109" s="327"/>
      <c r="O109" s="339"/>
      <c r="P109" s="339"/>
      <c r="Q109" s="339"/>
      <c r="R109" s="340"/>
    </row>
    <row r="110" customFormat="false" ht="15" hidden="false" customHeight="false" outlineLevel="0" collapsed="false">
      <c r="A110" s="334"/>
      <c r="B110" s="334"/>
      <c r="C110" s="326"/>
      <c r="D110" s="326"/>
      <c r="E110" s="326"/>
      <c r="F110" s="326"/>
      <c r="J110" s="326"/>
      <c r="K110" s="335"/>
      <c r="L110" s="323"/>
      <c r="M110" s="281"/>
      <c r="N110" s="327"/>
      <c r="O110" s="339"/>
      <c r="P110" s="339"/>
      <c r="Q110" s="339"/>
      <c r="R110" s="340"/>
    </row>
    <row r="111" customFormat="false" ht="15" hidden="false" customHeight="false" outlineLevel="0" collapsed="false">
      <c r="B111" s="339"/>
      <c r="C111" s="341"/>
      <c r="D111" s="326"/>
      <c r="E111" s="342"/>
      <c r="F111" s="339"/>
      <c r="G111" s="339"/>
      <c r="H111" s="339"/>
      <c r="I111" s="339"/>
      <c r="J111" s="339"/>
      <c r="K111" s="339"/>
      <c r="L111" s="343"/>
      <c r="M111" s="344"/>
      <c r="N111" s="343"/>
      <c r="O111" s="343"/>
      <c r="P111" s="343"/>
      <c r="Q111" s="343"/>
      <c r="R111" s="340"/>
    </row>
    <row r="112" customFormat="false" ht="15" hidden="false" customHeight="false" outlineLevel="0" collapsed="false">
      <c r="B112" s="337"/>
      <c r="C112" s="341"/>
      <c r="D112" s="326"/>
      <c r="E112" s="342"/>
      <c r="F112" s="345"/>
      <c r="G112" s="335"/>
      <c r="H112" s="335"/>
      <c r="I112" s="335"/>
      <c r="J112" s="337"/>
      <c r="M112" s="281"/>
      <c r="N112" s="345"/>
      <c r="P112" s="335"/>
      <c r="Q112" s="337"/>
      <c r="R112" s="338"/>
    </row>
    <row r="113" customFormat="false" ht="15" hidden="false" customHeight="false" outlineLevel="0" collapsed="false">
      <c r="C113" s="341"/>
      <c r="D113" s="326"/>
      <c r="E113" s="346"/>
      <c r="G113" s="335"/>
      <c r="H113" s="335"/>
      <c r="I113" s="335"/>
      <c r="M113" s="281"/>
      <c r="N113" s="345"/>
      <c r="P113" s="335"/>
      <c r="Q113" s="337"/>
      <c r="R113" s="338"/>
    </row>
    <row r="114" customFormat="false" ht="15" hidden="false" customHeight="false" outlineLevel="0" collapsed="false">
      <c r="C114" s="341"/>
      <c r="D114" s="326"/>
      <c r="E114" s="337"/>
      <c r="G114" s="335"/>
      <c r="H114" s="335"/>
      <c r="I114" s="335"/>
      <c r="M114" s="347"/>
      <c r="N114" s="345"/>
      <c r="P114" s="335"/>
      <c r="Q114" s="337"/>
      <c r="R114" s="338"/>
    </row>
    <row r="115" customFormat="false" ht="15" hidden="false" customHeight="false" outlineLevel="0" collapsed="false">
      <c r="C115" s="341"/>
      <c r="D115" s="326"/>
      <c r="E115" s="342"/>
      <c r="G115" s="337"/>
      <c r="H115" s="337"/>
      <c r="I115" s="337"/>
      <c r="M115" s="347"/>
      <c r="N115" s="345"/>
      <c r="P115" s="335"/>
      <c r="Q115" s="337"/>
      <c r="R115" s="337"/>
    </row>
    <row r="116" customFormat="false" ht="15" hidden="false" customHeight="false" outlineLevel="0" collapsed="false">
      <c r="A116" s="348"/>
      <c r="B116" s="335"/>
      <c r="C116" s="341"/>
      <c r="D116" s="326"/>
      <c r="E116" s="335"/>
      <c r="G116" s="335"/>
      <c r="H116" s="335"/>
      <c r="I116" s="335"/>
      <c r="J116" s="335"/>
      <c r="K116" s="335"/>
      <c r="L116" s="335"/>
      <c r="M116" s="347"/>
      <c r="N116" s="345"/>
      <c r="P116" s="335"/>
      <c r="Q116" s="337"/>
      <c r="R116" s="337"/>
    </row>
    <row r="117" customFormat="false" ht="15" hidden="false" customHeight="false" outlineLevel="0" collapsed="false">
      <c r="A117" s="348"/>
      <c r="B117" s="335"/>
      <c r="C117" s="326"/>
      <c r="D117" s="326"/>
      <c r="E117" s="335"/>
      <c r="J117" s="335"/>
      <c r="K117" s="335"/>
      <c r="L117" s="335"/>
      <c r="M117" s="349"/>
      <c r="R117" s="337"/>
    </row>
    <row r="118" customFormat="false" ht="15" hidden="false" customHeight="false" outlineLevel="0" collapsed="false">
      <c r="A118" s="348"/>
      <c r="B118" s="335"/>
      <c r="C118" s="326"/>
      <c r="D118" s="326"/>
      <c r="E118" s="335"/>
      <c r="J118" s="335"/>
      <c r="K118" s="335"/>
      <c r="L118" s="335"/>
      <c r="M118" s="349"/>
      <c r="Q118" s="337"/>
      <c r="R118" s="350"/>
    </row>
    <row r="119" customFormat="false" ht="15" hidden="false" customHeight="false" outlineLevel="0" collapsed="false">
      <c r="A119" s="348"/>
      <c r="B119" s="335"/>
      <c r="C119" s="326"/>
      <c r="D119" s="326"/>
      <c r="E119" s="335"/>
      <c r="J119" s="335"/>
      <c r="K119" s="335"/>
      <c r="L119" s="335"/>
      <c r="M119" s="349"/>
      <c r="Q119" s="337"/>
      <c r="R119" s="350"/>
    </row>
    <row r="120" customFormat="false" ht="15" hidden="false" customHeight="false" outlineLevel="0" collapsed="false">
      <c r="A120" s="348"/>
      <c r="B120" s="335"/>
      <c r="C120" s="326"/>
      <c r="D120" s="326"/>
      <c r="E120" s="335"/>
      <c r="J120" s="335"/>
      <c r="K120" s="335"/>
      <c r="L120" s="335"/>
      <c r="M120" s="349"/>
      <c r="Q120" s="337"/>
      <c r="R120" s="351"/>
    </row>
    <row r="121" customFormat="false" ht="15" hidden="false" customHeight="false" outlineLevel="0" collapsed="false">
      <c r="A121" s="348"/>
      <c r="B121" s="335"/>
      <c r="C121" s="326"/>
      <c r="D121" s="326"/>
      <c r="E121" s="335"/>
      <c r="J121" s="335"/>
      <c r="K121" s="335"/>
      <c r="L121" s="335"/>
      <c r="M121" s="349"/>
      <c r="R121" s="351"/>
    </row>
    <row r="122" customFormat="false" ht="15" hidden="false" customHeight="false" outlineLevel="0" collapsed="false">
      <c r="A122" s="348"/>
      <c r="B122" s="335"/>
      <c r="C122" s="326"/>
      <c r="D122" s="326"/>
      <c r="E122" s="335"/>
      <c r="J122" s="335"/>
      <c r="K122" s="335"/>
      <c r="L122" s="335"/>
      <c r="M122" s="352"/>
      <c r="R122" s="351"/>
    </row>
    <row r="123" customFormat="false" ht="15" hidden="false" customHeight="false" outlineLevel="0" collapsed="false">
      <c r="A123" s="348"/>
      <c r="B123" s="335"/>
      <c r="C123" s="326"/>
      <c r="D123" s="326"/>
      <c r="E123" s="335"/>
      <c r="J123" s="335"/>
      <c r="K123" s="335"/>
      <c r="L123" s="335"/>
      <c r="M123" s="352"/>
      <c r="R123" s="351"/>
    </row>
    <row r="124" customFormat="false" ht="15" hidden="false" customHeight="false" outlineLevel="0" collapsed="false">
      <c r="A124" s="348"/>
      <c r="B124" s="335"/>
      <c r="C124" s="326"/>
      <c r="D124" s="326"/>
      <c r="E124" s="335"/>
      <c r="J124" s="335"/>
      <c r="K124" s="335"/>
      <c r="L124" s="335"/>
      <c r="M124" s="352"/>
      <c r="R124" s="351"/>
    </row>
    <row r="125" customFormat="false" ht="15" hidden="false" customHeight="false" outlineLevel="0" collapsed="false">
      <c r="A125" s="348"/>
      <c r="B125" s="335"/>
      <c r="C125" s="335"/>
      <c r="D125" s="326"/>
      <c r="E125" s="335"/>
      <c r="J125" s="335"/>
      <c r="K125" s="335"/>
      <c r="L125" s="335"/>
      <c r="M125" s="352"/>
      <c r="R125" s="351"/>
    </row>
    <row r="126" customFormat="false" ht="15" hidden="false" customHeight="false" outlineLevel="0" collapsed="false">
      <c r="A126" s="348"/>
      <c r="B126" s="335"/>
      <c r="C126" s="335"/>
      <c r="D126" s="326"/>
      <c r="E126" s="335"/>
      <c r="J126" s="335"/>
      <c r="K126" s="335"/>
      <c r="L126" s="335"/>
      <c r="M126" s="352"/>
      <c r="R126" s="351"/>
    </row>
    <row r="127" customFormat="false" ht="15" hidden="false" customHeight="false" outlineLevel="0" collapsed="false">
      <c r="A127" s="348"/>
      <c r="B127" s="335"/>
      <c r="C127" s="335"/>
      <c r="D127" s="326"/>
      <c r="E127" s="335"/>
      <c r="J127" s="335"/>
      <c r="K127" s="335"/>
      <c r="L127" s="335"/>
      <c r="M127" s="352"/>
      <c r="R127" s="351"/>
    </row>
    <row r="128" customFormat="false" ht="15" hidden="false" customHeight="false" outlineLevel="0" collapsed="false">
      <c r="A128" s="348"/>
      <c r="B128" s="335"/>
      <c r="C128" s="335"/>
      <c r="D128" s="326"/>
      <c r="E128" s="335"/>
      <c r="J128" s="335"/>
      <c r="K128" s="335"/>
      <c r="L128" s="335"/>
      <c r="M128" s="352"/>
      <c r="R128" s="351"/>
    </row>
    <row r="129" customFormat="false" ht="15" hidden="false" customHeight="false" outlineLevel="0" collapsed="false">
      <c r="A129" s="348"/>
      <c r="B129" s="335"/>
      <c r="C129" s="335"/>
      <c r="D129" s="326"/>
      <c r="E129" s="335"/>
      <c r="F129" s="337"/>
      <c r="J129" s="335"/>
      <c r="K129" s="335"/>
      <c r="L129" s="335"/>
      <c r="M129" s="352"/>
      <c r="R129" s="351"/>
    </row>
    <row r="130" customFormat="false" ht="15" hidden="false" customHeight="false" outlineLevel="0" collapsed="false">
      <c r="A130" s="348"/>
      <c r="B130" s="335"/>
      <c r="C130" s="335"/>
      <c r="D130" s="326"/>
      <c r="E130" s="335"/>
      <c r="M130" s="352"/>
      <c r="R130" s="351"/>
    </row>
    <row r="131" customFormat="false" ht="15" hidden="false" customHeight="false" outlineLevel="0" collapsed="false">
      <c r="A131" s="348"/>
      <c r="B131" s="335"/>
      <c r="C131" s="335"/>
      <c r="D131" s="326"/>
      <c r="E131" s="335"/>
      <c r="M131" s="352"/>
    </row>
    <row r="132" customFormat="false" ht="15" hidden="false" customHeight="false" outlineLevel="0" collapsed="false">
      <c r="A132" s="348"/>
      <c r="B132" s="335"/>
      <c r="C132" s="335"/>
      <c r="D132" s="326"/>
      <c r="E132" s="335"/>
      <c r="M132" s="352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M133" s="352"/>
      <c r="R133" s="350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M134" s="352"/>
      <c r="Q134" s="337"/>
      <c r="R134" s="350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M135" s="352"/>
      <c r="Q135" s="337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M136" s="352"/>
      <c r="Q136" s="337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M137" s="352"/>
      <c r="Q137" s="337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M138" s="352"/>
      <c r="Q138" s="337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  <c r="Q139" s="337"/>
      <c r="R139" s="351"/>
    </row>
    <row r="140" customFormat="false" ht="15" hidden="false" customHeight="false" outlineLevel="0" collapsed="false">
      <c r="D140" s="326"/>
      <c r="M140" s="352"/>
      <c r="Q140" s="337"/>
      <c r="R140" s="351"/>
    </row>
    <row r="141" customFormat="false" ht="15" hidden="false" customHeight="false" outlineLevel="0" collapsed="false">
      <c r="D141" s="326"/>
      <c r="M141" s="352"/>
      <c r="Q141" s="337"/>
      <c r="R141" s="351"/>
    </row>
    <row r="142" customFormat="false" ht="15" hidden="false" customHeight="false" outlineLevel="0" collapsed="false">
      <c r="D142" s="326"/>
      <c r="M142" s="352"/>
      <c r="Q142" s="337"/>
      <c r="R142" s="351"/>
    </row>
    <row r="143" customFormat="false" ht="15" hidden="false" customHeight="false" outlineLevel="0" collapsed="false">
      <c r="D143" s="326"/>
      <c r="M143" s="352"/>
      <c r="Q143" s="337"/>
      <c r="R143" s="351"/>
    </row>
    <row r="144" customFormat="false" ht="15" hidden="false" customHeight="false" outlineLevel="0" collapsed="false">
      <c r="D144" s="326"/>
      <c r="M144" s="352"/>
      <c r="Q144" s="337"/>
      <c r="R144" s="351"/>
    </row>
    <row r="145" customFormat="false" ht="15" hidden="false" customHeight="false" outlineLevel="0" collapsed="false">
      <c r="D145" s="326"/>
      <c r="M145" s="352"/>
      <c r="Q145" s="337"/>
      <c r="R145" s="351"/>
    </row>
    <row r="146" customFormat="false" ht="15" hidden="false" customHeight="false" outlineLevel="0" collapsed="false">
      <c r="D146" s="326"/>
      <c r="M146" s="352"/>
      <c r="R146" s="337"/>
    </row>
    <row r="147" customFormat="false" ht="15" hidden="false" customHeight="false" outlineLevel="0" collapsed="false">
      <c r="D147" s="326"/>
      <c r="M147" s="352"/>
      <c r="R147" s="337"/>
    </row>
    <row r="148" customFormat="false" ht="15" hidden="false" customHeight="false" outlineLevel="0" collapsed="false">
      <c r="D148" s="326"/>
      <c r="M148" s="352"/>
      <c r="Q148" s="337"/>
      <c r="R148" s="350"/>
    </row>
    <row r="149" customFormat="false" ht="15" hidden="false" customHeight="false" outlineLevel="0" collapsed="false">
      <c r="D149" s="326"/>
      <c r="M149" s="352"/>
      <c r="Q149" s="337"/>
      <c r="R149" s="350"/>
    </row>
    <row r="150" customFormat="false" ht="15" hidden="false" customHeight="false" outlineLevel="0" collapsed="false">
      <c r="D150" s="326"/>
      <c r="M150" s="352"/>
      <c r="Q150" s="337"/>
      <c r="R150" s="350"/>
    </row>
    <row r="151" customFormat="false" ht="15" hidden="false" customHeight="false" outlineLevel="0" collapsed="false">
      <c r="M151" s="352"/>
      <c r="Q151" s="337"/>
      <c r="R151" s="350"/>
    </row>
    <row r="152" customFormat="false" ht="15" hidden="false" customHeight="false" outlineLevel="0" collapsed="false">
      <c r="M152" s="352"/>
      <c r="Q152" s="337"/>
      <c r="R152" s="350"/>
    </row>
    <row r="153" customFormat="false" ht="15" hidden="false" customHeight="false" outlineLevel="0" collapsed="false">
      <c r="M153" s="352"/>
      <c r="Q153" s="337"/>
      <c r="R153" s="350"/>
    </row>
    <row r="154" customFormat="false" ht="15" hidden="false" customHeight="false" outlineLevel="0" collapsed="false">
      <c r="M154" s="352"/>
      <c r="Q154" s="337"/>
      <c r="R154" s="350"/>
    </row>
    <row r="155" customFormat="false" ht="15" hidden="false" customHeight="false" outlineLevel="0" collapsed="false">
      <c r="M155" s="352"/>
      <c r="Q155" s="337"/>
      <c r="R155" s="351"/>
    </row>
    <row r="156" customFormat="false" ht="15" hidden="false" customHeight="false" outlineLevel="0" collapsed="false">
      <c r="M156" s="352"/>
      <c r="Q156" s="337"/>
      <c r="R156" s="351"/>
    </row>
    <row r="157" customFormat="false" ht="15" hidden="false" customHeight="false" outlineLevel="0" collapsed="false">
      <c r="M157" s="352"/>
      <c r="R157" s="351"/>
    </row>
    <row r="158" customFormat="false" ht="15" hidden="false" customHeight="false" outlineLevel="0" collapsed="false">
      <c r="M158" s="352"/>
      <c r="N158" s="335"/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8" customFormat="false" ht="15" hidden="false" customHeight="false" outlineLevel="0" collapsed="false">
      <c r="N208" s="353"/>
      <c r="P208" s="335"/>
      <c r="R208" s="350"/>
    </row>
    <row r="209" customFormat="false" ht="15" hidden="false" customHeight="false" outlineLevel="0" collapsed="false">
      <c r="N209" s="353"/>
      <c r="P209" s="335"/>
      <c r="R209" s="350"/>
    </row>
    <row r="210" customFormat="false" ht="15" hidden="false" customHeight="false" outlineLevel="0" collapsed="false">
      <c r="N210" s="353"/>
      <c r="P210" s="335"/>
      <c r="R210" s="350"/>
    </row>
    <row r="211" customFormat="false" ht="15" hidden="false" customHeight="false" outlineLevel="0" collapsed="false">
      <c r="N211" s="353"/>
      <c r="P211" s="335"/>
      <c r="R211" s="350"/>
    </row>
    <row r="212" customFormat="false" ht="15" hidden="false" customHeight="false" outlineLevel="0" collapsed="false">
      <c r="N212" s="353"/>
      <c r="P212" s="335"/>
      <c r="R212" s="350"/>
    </row>
    <row r="213" customFormat="false" ht="15" hidden="false" customHeight="false" outlineLevel="0" collapsed="false">
      <c r="N213" s="353"/>
      <c r="P213" s="335"/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0" customFormat="false" ht="15" hidden="false" customHeight="false" outlineLevel="0" collapsed="false">
      <c r="R220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53" activePane="bottomRight" state="frozen"/>
      <selection pane="topLeft" activeCell="A1" activeCellId="0" sqref="A1"/>
      <selection pane="topRight" activeCell="J1" activeCellId="0" sqref="J1"/>
      <selection pane="bottomLeft" activeCell="A53" activeCellId="0" sqref="A53"/>
      <selection pane="bottomRight" activeCell="K76" activeCellId="0" sqref="K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5" min="10" style="186" width="14.77"/>
    <col collapsed="false" customWidth="true" hidden="false" outlineLevel="0" max="16" min="16" style="186" width="19.32"/>
    <col collapsed="false" customWidth="true" hidden="false" outlineLevel="0" max="17" min="17" style="186" width="20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54" t="s">
        <v>481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82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483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84</v>
      </c>
      <c r="C4" s="365" t="s">
        <v>485</v>
      </c>
      <c r="D4" s="365"/>
      <c r="E4" s="365" t="s">
        <v>486</v>
      </c>
      <c r="F4" s="365"/>
      <c r="G4" s="364" t="s">
        <v>487</v>
      </c>
      <c r="H4" s="365" t="s">
        <v>488</v>
      </c>
      <c r="I4" s="365"/>
      <c r="J4" s="364" t="s">
        <v>487</v>
      </c>
      <c r="K4" s="365" t="s">
        <v>489</v>
      </c>
      <c r="L4" s="365"/>
      <c r="M4" s="365" t="s">
        <v>490</v>
      </c>
      <c r="N4" s="365"/>
      <c r="O4" s="364" t="s">
        <v>491</v>
      </c>
      <c r="P4" s="365" t="s">
        <v>492</v>
      </c>
      <c r="Q4" s="365"/>
      <c r="R4" s="364" t="s">
        <v>493</v>
      </c>
      <c r="S4" s="366" t="s">
        <v>49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5</v>
      </c>
      <c r="B6" s="364"/>
      <c r="C6" s="368" t="s">
        <v>496</v>
      </c>
      <c r="D6" s="368" t="s">
        <v>497</v>
      </c>
      <c r="E6" s="368" t="s">
        <v>496</v>
      </c>
      <c r="F6" s="368" t="s">
        <v>497</v>
      </c>
      <c r="G6" s="364"/>
      <c r="H6" s="368" t="s">
        <v>496</v>
      </c>
      <c r="I6" s="368" t="s">
        <v>497</v>
      </c>
      <c r="J6" s="364"/>
      <c r="K6" s="368" t="s">
        <v>496</v>
      </c>
      <c r="L6" s="368" t="s">
        <v>497</v>
      </c>
      <c r="M6" s="368" t="s">
        <v>496</v>
      </c>
      <c r="N6" s="368" t="s">
        <v>497</v>
      </c>
      <c r="O6" s="364"/>
      <c r="P6" s="368" t="s">
        <v>496</v>
      </c>
      <c r="Q6" s="368" t="s">
        <v>497</v>
      </c>
      <c r="R6" s="364"/>
      <c r="S6" s="369" t="s">
        <v>49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5" customFormat="true" ht="20.1" hidden="false" customHeight="true" outlineLevel="0" collapsed="false">
      <c r="A10" s="373" t="s">
        <v>50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5" customFormat="true" ht="20.1" hidden="false" customHeight="true" outlineLevel="0" collapsed="false">
      <c r="A11" s="373" t="s">
        <v>50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5" customFormat="true" ht="20.1" hidden="false" customHeight="true" outlineLevel="0" collapsed="false">
      <c r="A12" s="375" t="s">
        <v>502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5" customFormat="true" ht="20.1" hidden="false" customHeight="true" outlineLevel="0" collapsed="false">
      <c r="A13" s="375" t="s">
        <v>503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5" customFormat="true" ht="20.1" hidden="false" customHeight="true" outlineLevel="0" collapsed="false">
      <c r="A14" s="377" t="s">
        <v>50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5" customFormat="true" ht="20.1" hidden="false" customHeight="true" outlineLevel="0" collapsed="false">
      <c r="A15" s="377" t="s">
        <v>50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5" customFormat="true" ht="20.1" hidden="false" customHeight="true" outlineLevel="0" collapsed="false">
      <c r="A16" s="375" t="s">
        <v>506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5" customFormat="true" ht="20.1" hidden="false" customHeight="true" outlineLevel="0" collapsed="false">
      <c r="A17" s="375" t="s">
        <v>507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5" customFormat="true" ht="20.1" hidden="false" customHeight="true" outlineLevel="0" collapsed="false">
      <c r="A18" s="377" t="s">
        <v>50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5" customFormat="true" ht="20.1" hidden="false" customHeight="true" outlineLevel="0" collapsed="false">
      <c r="A19" s="377" t="s">
        <v>50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5" customFormat="true" ht="20.1" hidden="false" customHeight="true" outlineLevel="0" collapsed="false">
      <c r="A20" s="375" t="s">
        <v>510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5" customFormat="true" ht="20.1" hidden="false" customHeight="true" outlineLevel="0" collapsed="false">
      <c r="A21" s="375" t="s">
        <v>511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5" customFormat="true" ht="20.1" hidden="false" customHeight="true" outlineLevel="0" collapsed="false">
      <c r="A22" s="377" t="s">
        <v>512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5" customFormat="true" ht="20.1" hidden="false" customHeight="true" outlineLevel="0" collapsed="false">
      <c r="A23" s="377" t="s">
        <v>513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5" customFormat="true" ht="20.1" hidden="false" customHeight="true" outlineLevel="0" collapsed="false">
      <c r="A24" s="377" t="s">
        <v>514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5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5" customFormat="true" ht="20.1" hidden="false" customHeight="true" outlineLevel="0" collapsed="false">
      <c r="A26" s="373" t="s">
        <v>461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5" customFormat="true" ht="20.1" hidden="false" customHeight="true" outlineLevel="0" collapsed="false">
      <c r="A27" s="373" t="s">
        <v>462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5" customFormat="true" ht="20.1" hidden="false" customHeight="true" outlineLevel="0" collapsed="false">
      <c r="A28" s="375" t="s">
        <v>463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5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5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5" customFormat="true" ht="20.1" hidden="false" customHeight="true" outlineLevel="0" collapsed="false">
      <c r="A31" s="373" t="s">
        <v>9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5" customFormat="true" ht="20.1" hidden="false" customHeight="true" outlineLevel="0" collapsed="false">
      <c r="A32" s="375" t="s">
        <v>464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5" customFormat="true" ht="20.1" hidden="false" customHeight="true" outlineLevel="0" collapsed="false">
      <c r="A33" s="375" t="s">
        <v>465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5" customFormat="true" ht="20.1" hidden="false" customHeight="true" outlineLevel="0" collapsed="false">
      <c r="A34" s="373" t="s">
        <v>466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5" customFormat="true" ht="20.1" hidden="false" customHeight="true" outlineLevel="0" collapsed="false">
      <c r="A35" s="373" t="s">
        <v>467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5" customFormat="true" ht="20.1" hidden="false" customHeight="true" outlineLevel="0" collapsed="false">
      <c r="A36" s="375" t="s">
        <v>468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5" customFormat="true" ht="20.1" hidden="false" customHeight="true" outlineLevel="0" collapsed="false">
      <c r="A37" s="375" t="s">
        <v>469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5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5" customFormat="true" ht="20.1" hidden="false" customHeight="true" outlineLevel="0" collapsed="false">
      <c r="A39" s="373" t="s">
        <v>461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5" customFormat="true" ht="20.1" hidden="false" customHeight="true" outlineLevel="0" collapsed="false">
      <c r="A40" s="373" t="s">
        <v>462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5" customFormat="true" ht="20.1" hidden="false" customHeight="true" outlineLevel="0" collapsed="false">
      <c r="A41" s="375" t="s">
        <v>463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5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5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5" customFormat="true" ht="19.5" hidden="false" customHeight="true" outlineLevel="0" collapsed="false">
      <c r="A44" s="377" t="s">
        <v>9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5" customFormat="true" ht="20.1" hidden="false" customHeight="true" outlineLevel="0" collapsed="false">
      <c r="A45" s="375" t="s">
        <v>464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5" customFormat="true" ht="20.1" hidden="false" customHeight="true" outlineLevel="0" collapsed="false">
      <c r="A46" s="375" t="s">
        <v>465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5" customFormat="true" ht="19.5" hidden="false" customHeight="true" outlineLevel="0" collapsed="false">
      <c r="A47" s="377" t="s">
        <v>466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5" customFormat="true" ht="19.5" hidden="false" customHeight="true" outlineLevel="0" collapsed="false">
      <c r="A48" s="377" t="s">
        <v>467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5" customFormat="true" ht="20.1" hidden="false" customHeight="true" outlineLevel="0" collapsed="false">
      <c r="A49" s="375" t="s">
        <v>468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5" customFormat="true" ht="20.1" hidden="false" customHeight="true" outlineLevel="0" collapsed="false">
      <c r="A50" s="375" t="s">
        <v>469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5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5" customFormat="true" ht="20.1" hidden="false" customHeight="true" outlineLevel="0" collapsed="false">
      <c r="A52" s="377" t="s">
        <v>461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5" customFormat="true" ht="20.1" hidden="false" customHeight="true" outlineLevel="0" collapsed="false">
      <c r="A53" s="377" t="s">
        <v>462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5" customFormat="true" ht="20.1" hidden="false" customHeight="true" outlineLevel="0" collapsed="false">
      <c r="A54" s="375" t="s">
        <v>463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5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5" customFormat="true" ht="17.25" hidden="false" customHeight="true" outlineLevel="0" collapsed="false">
      <c r="A56" s="377" t="s">
        <v>8</v>
      </c>
      <c r="B56" s="374" t="n">
        <v>3284.62317879023</v>
      </c>
      <c r="C56" s="374" t="n">
        <v>2039.734794</v>
      </c>
      <c r="D56" s="374" t="n">
        <v>2039.734794</v>
      </c>
      <c r="E56" s="374" t="n">
        <v>0</v>
      </c>
      <c r="F56" s="374" t="n">
        <v>0</v>
      </c>
      <c r="G56" s="374" t="n">
        <v>0</v>
      </c>
      <c r="H56" s="374" t="n">
        <v>7245.9466176328</v>
      </c>
      <c r="I56" s="374" t="n">
        <v>6892.5246654226</v>
      </c>
      <c r="J56" s="374" t="n">
        <v>21486.97188</v>
      </c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 t="n">
        <v>85.983776</v>
      </c>
      <c r="P56" s="374" t="n">
        <v>240</v>
      </c>
      <c r="Q56" s="374" t="n">
        <v>0</v>
      </c>
      <c r="R56" s="374" t="n">
        <v>2329.22064254968</v>
      </c>
      <c r="S56" s="374" t="n">
        <v>27186.7994773399</v>
      </c>
      <c r="T56" s="383"/>
      <c r="U56" s="383"/>
    </row>
    <row r="57" s="215" customFormat="true" ht="19.5" hidden="false" customHeight="true" outlineLevel="0" collapsed="false">
      <c r="A57" s="377" t="s">
        <v>9</v>
      </c>
      <c r="B57" s="374"/>
      <c r="C57" s="374" t="n">
        <v>429.932421</v>
      </c>
      <c r="D57" s="374" t="n">
        <v>339.942078</v>
      </c>
      <c r="E57" s="374" t="n">
        <v>0</v>
      </c>
      <c r="F57" s="374" t="n">
        <v>0</v>
      </c>
      <c r="G57" s="374"/>
      <c r="H57" s="374" t="n">
        <v>3411.75975</v>
      </c>
      <c r="I57" s="374" t="n">
        <v>3383.774861571</v>
      </c>
      <c r="J57" s="374"/>
      <c r="K57" s="374" t="n">
        <v>0</v>
      </c>
      <c r="L57" s="374" t="n">
        <v>0</v>
      </c>
      <c r="M57" s="374" t="n">
        <v>0</v>
      </c>
      <c r="N57" s="374" t="n">
        <v>0</v>
      </c>
      <c r="O57" s="374"/>
      <c r="P57" s="374" t="n">
        <v>60</v>
      </c>
      <c r="Q57" s="374" t="n">
        <v>0</v>
      </c>
      <c r="R57" s="374"/>
      <c r="S57" s="374"/>
      <c r="T57" s="383"/>
      <c r="U57" s="383"/>
    </row>
    <row r="58" s="215" customFormat="true" ht="19.5" hidden="false" customHeight="true" outlineLevel="0" collapsed="false">
      <c r="A58" s="375" t="s">
        <v>471</v>
      </c>
      <c r="B58" s="388" t="n">
        <v>3284.62317879023</v>
      </c>
      <c r="C58" s="388" t="n">
        <v>69.992489</v>
      </c>
      <c r="D58" s="388" t="n">
        <v>0</v>
      </c>
      <c r="E58" s="388" t="n">
        <v>0</v>
      </c>
      <c r="F58" s="388" t="n">
        <v>0</v>
      </c>
      <c r="G58" s="388" t="n">
        <v>70</v>
      </c>
      <c r="H58" s="388" t="n">
        <v>0</v>
      </c>
      <c r="I58" s="388" t="n">
        <v>0</v>
      </c>
      <c r="J58" s="388" t="n">
        <v>21486.9718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5.983776</v>
      </c>
      <c r="P58" s="388" t="n">
        <v>0</v>
      </c>
      <c r="Q58" s="388" t="n">
        <v>0</v>
      </c>
      <c r="R58" s="388" t="n">
        <v>2329.22064254968</v>
      </c>
      <c r="S58" s="388" t="n">
        <v>27256.7994773399</v>
      </c>
      <c r="T58" s="383"/>
      <c r="U58" s="383"/>
    </row>
    <row r="59" s="215" customFormat="true" ht="19.5" hidden="false" customHeight="true" outlineLevel="0" collapsed="false">
      <c r="A59" s="375" t="s">
        <v>472</v>
      </c>
      <c r="B59" s="388" t="n">
        <v>3284.62317879023</v>
      </c>
      <c r="C59" s="388" t="n">
        <v>99.98927</v>
      </c>
      <c r="D59" s="388" t="n">
        <v>69.992489</v>
      </c>
      <c r="E59" s="388" t="n">
        <v>0</v>
      </c>
      <c r="F59" s="388" t="n">
        <v>0</v>
      </c>
      <c r="G59" s="388" t="n">
        <v>100</v>
      </c>
      <c r="H59" s="388" t="n">
        <v>0</v>
      </c>
      <c r="I59" s="388" t="n">
        <v>0</v>
      </c>
      <c r="J59" s="388" t="n">
        <v>21486.9718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85.983776</v>
      </c>
      <c r="P59" s="388" t="n">
        <v>60</v>
      </c>
      <c r="Q59" s="388" t="n">
        <v>0</v>
      </c>
      <c r="R59" s="388" t="n">
        <v>2389.22064254968</v>
      </c>
      <c r="S59" s="388" t="n">
        <v>27346.7994773399</v>
      </c>
      <c r="T59" s="383"/>
      <c r="U59" s="383"/>
    </row>
    <row r="60" s="215" customFormat="true" ht="19.5" hidden="false" customHeight="true" outlineLevel="0" collapsed="false">
      <c r="A60" s="377" t="s">
        <v>473</v>
      </c>
      <c r="B60" s="374" t="n">
        <v>3284.62317879023</v>
      </c>
      <c r="C60" s="374" t="n">
        <v>99.96783</v>
      </c>
      <c r="D60" s="374" t="n">
        <v>99.98927</v>
      </c>
      <c r="E60" s="374" t="n">
        <v>0</v>
      </c>
      <c r="F60" s="374" t="n">
        <v>0</v>
      </c>
      <c r="G60" s="374" t="n">
        <v>100</v>
      </c>
      <c r="H60" s="374" t="n">
        <v>3411.75975</v>
      </c>
      <c r="I60" s="374" t="n">
        <v>3383.774861571</v>
      </c>
      <c r="J60" s="374" t="n">
        <v>21488.24434496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85.983776</v>
      </c>
      <c r="P60" s="374" t="n">
        <v>0</v>
      </c>
      <c r="Q60" s="374" t="n">
        <v>0</v>
      </c>
      <c r="R60" s="374" t="n">
        <v>2389.22064254968</v>
      </c>
      <c r="S60" s="374" t="n">
        <v>27348.0719423079</v>
      </c>
      <c r="T60" s="383"/>
      <c r="U60" s="383"/>
    </row>
    <row r="61" s="215" customFormat="true" ht="19.5" hidden="false" customHeight="true" outlineLevel="0" collapsed="false">
      <c r="A61" s="377" t="s">
        <v>12</v>
      </c>
      <c r="B61" s="374" t="n">
        <v>3284.62317879023</v>
      </c>
      <c r="C61" s="374" t="n">
        <v>69.992489</v>
      </c>
      <c r="D61" s="374" t="n">
        <v>99.96783</v>
      </c>
      <c r="E61" s="374" t="n">
        <v>0</v>
      </c>
      <c r="F61" s="374" t="n">
        <v>0</v>
      </c>
      <c r="G61" s="374" t="n">
        <v>70</v>
      </c>
      <c r="H61" s="374" t="n">
        <v>0</v>
      </c>
      <c r="I61" s="374" t="n">
        <v>0</v>
      </c>
      <c r="J61" s="374" t="n">
        <v>21488.244344968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85.983776</v>
      </c>
      <c r="P61" s="374" t="n">
        <v>0</v>
      </c>
      <c r="Q61" s="374" t="n">
        <v>0</v>
      </c>
      <c r="R61" s="374" t="n">
        <v>2389.22064254968</v>
      </c>
      <c r="S61" s="374" t="n">
        <v>27318.0719423079</v>
      </c>
      <c r="T61" s="383"/>
      <c r="U61" s="383"/>
    </row>
    <row r="62" s="215" customFormat="true" ht="19.5" hidden="false" customHeight="true" outlineLevel="0" collapsed="false">
      <c r="A62" s="375" t="s">
        <v>13</v>
      </c>
      <c r="B62" s="388" t="n">
        <v>3284.62317879023</v>
      </c>
      <c r="C62" s="388" t="n">
        <v>89.990343</v>
      </c>
      <c r="D62" s="388" t="n">
        <v>69.992489</v>
      </c>
      <c r="E62" s="388" t="n">
        <v>0</v>
      </c>
      <c r="F62" s="388" t="n">
        <v>0</v>
      </c>
      <c r="G62" s="388" t="n">
        <v>90</v>
      </c>
      <c r="H62" s="388" t="n">
        <v>0</v>
      </c>
      <c r="I62" s="388" t="n">
        <v>0</v>
      </c>
      <c r="J62" s="388" t="n">
        <v>21488.24434496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85.983776</v>
      </c>
      <c r="P62" s="388" t="n">
        <v>0</v>
      </c>
      <c r="Q62" s="388" t="n">
        <v>0</v>
      </c>
      <c r="R62" s="388" t="n">
        <v>2389.22064254968</v>
      </c>
      <c r="S62" s="388" t="n">
        <v>27338.0719423079</v>
      </c>
      <c r="T62" s="383"/>
      <c r="U62" s="383"/>
    </row>
    <row r="63" s="215" customFormat="true" ht="9" hidden="false" customHeight="true" outlineLevel="0" collapsed="false">
      <c r="A63" s="389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83"/>
    </row>
    <row r="64" customFormat="false" ht="15" hidden="false" customHeight="false" outlineLevel="0" collapsed="false">
      <c r="A64" s="391" t="s">
        <v>515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3"/>
      <c r="Q64" s="393"/>
      <c r="R64" s="236"/>
      <c r="S64" s="394"/>
      <c r="T64" s="383"/>
    </row>
    <row r="65" customFormat="false" ht="15" hidden="false" customHeight="false" outlineLevel="0" collapsed="false">
      <c r="A65" s="391" t="s">
        <v>516</v>
      </c>
      <c r="B65" s="395"/>
      <c r="C65" s="395"/>
      <c r="D65" s="395"/>
      <c r="E65" s="395"/>
      <c r="F65" s="395"/>
      <c r="G65" s="396"/>
      <c r="H65" s="396"/>
      <c r="I65" s="397"/>
      <c r="J65" s="396"/>
      <c r="K65" s="396"/>
      <c r="L65" s="374"/>
      <c r="M65" s="398"/>
      <c r="N65" s="396"/>
      <c r="O65" s="399"/>
      <c r="S65" s="392"/>
      <c r="T65" s="244"/>
      <c r="U65" s="244"/>
      <c r="V65" s="211"/>
      <c r="W65" s="211"/>
    </row>
    <row r="66" customFormat="false" ht="15" hidden="false" customHeight="false" outlineLevel="0" collapsed="false">
      <c r="A66" s="391" t="s">
        <v>517</v>
      </c>
      <c r="B66" s="395"/>
      <c r="C66" s="395"/>
      <c r="D66" s="395"/>
      <c r="E66" s="395"/>
      <c r="F66" s="395"/>
      <c r="G66" s="396"/>
      <c r="H66" s="396"/>
      <c r="I66" s="397"/>
      <c r="J66" s="396"/>
      <c r="K66" s="396"/>
      <c r="L66" s="396"/>
      <c r="M66" s="396"/>
      <c r="N66" s="399"/>
      <c r="O66" s="374"/>
      <c r="S66" s="396"/>
      <c r="T66" s="244"/>
      <c r="U66" s="244"/>
      <c r="V66" s="211"/>
      <c r="W66" s="211"/>
    </row>
    <row r="67" customFormat="false" ht="15" hidden="false" customHeight="false" outlineLevel="0" collapsed="false">
      <c r="A67" s="391" t="s">
        <v>518</v>
      </c>
      <c r="B67" s="395"/>
      <c r="C67" s="395"/>
      <c r="D67" s="395"/>
      <c r="E67" s="395"/>
      <c r="F67" s="395"/>
      <c r="G67" s="396"/>
      <c r="H67" s="396"/>
      <c r="I67" s="396"/>
      <c r="J67" s="396"/>
      <c r="K67" s="396"/>
      <c r="L67" s="396"/>
      <c r="M67" s="400"/>
      <c r="N67" s="396"/>
      <c r="O67" s="384"/>
      <c r="P67" s="374"/>
      <c r="Q67" s="401"/>
      <c r="R67" s="402"/>
      <c r="S67" s="396"/>
      <c r="T67" s="244"/>
      <c r="U67" s="374"/>
      <c r="V67" s="211"/>
      <c r="W67" s="211"/>
      <c r="X67" s="0"/>
    </row>
    <row r="68" customFormat="false" ht="15" hidden="false" customHeight="false" outlineLevel="0" collapsed="false">
      <c r="A68" s="403" t="s">
        <v>519</v>
      </c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4"/>
      <c r="N68" s="405"/>
      <c r="O68" s="406"/>
      <c r="P68" s="374"/>
      <c r="Q68" s="374"/>
      <c r="R68" s="407"/>
      <c r="S68" s="408"/>
      <c r="T68" s="244"/>
      <c r="U68" s="244"/>
      <c r="V68" s="211"/>
      <c r="W68" s="211"/>
    </row>
    <row r="69" customFormat="false" ht="15" hidden="false" customHeight="false" outlineLevel="0" collapsed="false">
      <c r="A69" s="403" t="s">
        <v>520</v>
      </c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4"/>
      <c r="N69" s="405"/>
      <c r="O69" s="409"/>
      <c r="P69" s="410"/>
      <c r="Q69" s="411"/>
      <c r="R69" s="410"/>
      <c r="S69" s="412"/>
      <c r="T69" s="244"/>
      <c r="U69" s="244"/>
      <c r="V69" s="211"/>
      <c r="W69" s="211"/>
    </row>
    <row r="70" customFormat="false" ht="15" hidden="false" customHeight="false" outlineLevel="0" collapsed="false">
      <c r="A70" s="403" t="s">
        <v>521</v>
      </c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13"/>
      <c r="P70" s="414"/>
      <c r="Q70" s="415"/>
      <c r="R70" s="374"/>
      <c r="S70" s="403"/>
      <c r="T70" s="244"/>
      <c r="U70" s="244"/>
      <c r="V70" s="211"/>
      <c r="W70" s="211"/>
    </row>
    <row r="71" customFormat="false" ht="15" hidden="false" customHeight="false" outlineLevel="0" collapsed="false">
      <c r="A71" s="403" t="s">
        <v>522</v>
      </c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9"/>
      <c r="P71" s="416"/>
      <c r="Q71" s="403"/>
      <c r="R71" s="416"/>
      <c r="S71" s="403"/>
      <c r="T71" s="244"/>
      <c r="U71" s="244"/>
      <c r="V71" s="211"/>
      <c r="W71" s="211"/>
    </row>
    <row r="72" customFormat="false" ht="15" hidden="false" customHeight="false" outlineLevel="0" collapsed="false">
      <c r="A72" s="391" t="s">
        <v>523</v>
      </c>
      <c r="B72" s="395"/>
      <c r="C72" s="395"/>
      <c r="D72" s="395"/>
      <c r="E72" s="417"/>
      <c r="F72" s="417"/>
      <c r="G72" s="399"/>
      <c r="H72" s="399"/>
      <c r="I72" s="398"/>
      <c r="J72" s="398"/>
      <c r="K72" s="398"/>
      <c r="L72" s="398"/>
      <c r="M72" s="398"/>
      <c r="N72" s="398"/>
      <c r="O72" s="398"/>
      <c r="P72" s="416"/>
      <c r="Q72" s="403"/>
      <c r="R72" s="416"/>
      <c r="S72" s="396"/>
      <c r="T72" s="244"/>
      <c r="U72" s="244"/>
      <c r="V72" s="211"/>
      <c r="W72" s="211"/>
    </row>
    <row r="73" customFormat="false" ht="15" hidden="false" customHeight="false" outlineLevel="0" collapsed="false">
      <c r="A73" s="391" t="s">
        <v>524</v>
      </c>
      <c r="B73" s="418"/>
      <c r="C73" s="396"/>
      <c r="D73" s="396"/>
      <c r="E73" s="419"/>
      <c r="F73" s="420"/>
      <c r="G73" s="421"/>
      <c r="H73" s="398"/>
      <c r="I73" s="399"/>
      <c r="J73" s="392"/>
      <c r="K73" s="392"/>
      <c r="L73" s="392"/>
      <c r="M73" s="392"/>
      <c r="N73" s="392"/>
      <c r="O73" s="405"/>
      <c r="P73" s="415"/>
      <c r="Q73" s="403"/>
      <c r="R73" s="415"/>
      <c r="S73" s="399"/>
      <c r="T73" s="244"/>
      <c r="U73" s="244"/>
      <c r="V73" s="211"/>
      <c r="W73" s="211"/>
    </row>
    <row r="74" customFormat="false" ht="15" hidden="false" customHeight="false" outlineLevel="0" collapsed="false">
      <c r="B74" s="220"/>
      <c r="D74" s="422"/>
      <c r="E74" s="244"/>
      <c r="F74" s="423"/>
      <c r="G74" s="396"/>
      <c r="H74" s="396"/>
      <c r="I74" s="396"/>
      <c r="J74" s="413"/>
      <c r="K74" s="424"/>
      <c r="L74" s="425"/>
      <c r="M74" s="424"/>
      <c r="N74" s="424"/>
      <c r="O74" s="392"/>
      <c r="P74" s="417"/>
      <c r="Q74" s="396"/>
      <c r="R74" s="417"/>
    </row>
    <row r="75" customFormat="false" ht="15" hidden="false" customHeight="false" outlineLevel="0" collapsed="false">
      <c r="B75" s="220"/>
      <c r="C75" s="426"/>
      <c r="D75" s="236"/>
      <c r="E75" s="427"/>
      <c r="F75" s="419"/>
      <c r="G75" s="428"/>
      <c r="H75" s="396"/>
      <c r="I75" s="236"/>
      <c r="J75" s="392"/>
      <c r="O75" s="405"/>
      <c r="P75" s="429"/>
      <c r="Q75" s="401"/>
      <c r="R75" s="392"/>
    </row>
    <row r="76" customFormat="false" ht="15" hidden="false" customHeight="false" outlineLevel="0" collapsed="false">
      <c r="B76" s="413"/>
      <c r="D76" s="384"/>
      <c r="E76" s="419"/>
      <c r="F76" s="430"/>
      <c r="G76" s="384"/>
      <c r="H76" s="398"/>
      <c r="J76" s="223"/>
    </row>
    <row r="77" customFormat="false" ht="15" hidden="false" customHeight="false" outlineLevel="0" collapsed="false">
      <c r="E77" s="220"/>
      <c r="F77" s="430"/>
      <c r="G77" s="402"/>
      <c r="H77" s="396"/>
      <c r="I77" s="223"/>
    </row>
    <row r="78" customFormat="false" ht="15" hidden="false" customHeight="false" outlineLevel="0" collapsed="false">
      <c r="E78" s="220"/>
      <c r="F78" s="430"/>
      <c r="G78" s="374"/>
      <c r="H78" s="0"/>
      <c r="I78" s="223"/>
      <c r="J78" s="212"/>
    </row>
    <row r="79" customFormat="false" ht="15" hidden="false" customHeight="false" outlineLevel="0" collapsed="false">
      <c r="E79" s="236"/>
      <c r="F79" s="430"/>
      <c r="G79" s="374"/>
      <c r="H79" s="396"/>
      <c r="I79" s="422"/>
    </row>
    <row r="80" customFormat="false" ht="15" hidden="false" customHeight="false" outlineLevel="0" collapsed="false">
      <c r="F80" s="430"/>
      <c r="G80" s="374"/>
      <c r="H80" s="398"/>
    </row>
    <row r="81" customFormat="false" ht="15" hidden="false" customHeight="false" outlineLevel="0" collapsed="false">
      <c r="F81" s="430"/>
    </row>
    <row r="82" customFormat="false" ht="15" hidden="false" customHeight="false" outlineLevel="0" collapsed="false">
      <c r="C82" s="0"/>
      <c r="E82" s="0"/>
      <c r="F82" s="430"/>
    </row>
    <row r="83" customFormat="false" ht="15" hidden="false" customHeight="false" outlineLevel="0" collapsed="false">
      <c r="D83" s="0"/>
      <c r="F83" s="430"/>
    </row>
    <row r="84" customFormat="false" ht="15" hidden="false" customHeight="false" outlineLevel="0" collapsed="false">
      <c r="F84" s="430"/>
    </row>
    <row r="85" customFormat="false" ht="15" hidden="false" customHeight="false" outlineLevel="0" collapsed="false">
      <c r="F85" s="430"/>
    </row>
    <row r="86" customFormat="false" ht="15" hidden="false" customHeight="false" outlineLevel="0" collapsed="false">
      <c r="F86" s="430"/>
    </row>
    <row r="87" customFormat="false" ht="15" hidden="false" customHeight="false" outlineLevel="0" collapsed="false">
      <c r="F87" s="430"/>
    </row>
    <row r="91" customFormat="false" ht="15" hidden="false" customHeight="false" outlineLevel="0" collapsed="false">
      <c r="H91" s="223"/>
      <c r="I91" s="223"/>
    </row>
    <row r="108" customFormat="false" ht="15" hidden="false" customHeight="false" outlineLevel="0" collapsed="false">
      <c r="P108" s="186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56" activeCellId="0" sqref="G56"/>
    </sheetView>
  </sheetViews>
  <sheetFormatPr defaultColWidth="19.32421875" defaultRowHeight="15" zeroHeight="false" outlineLevelRow="0" outlineLevelCol="0"/>
  <cols>
    <col collapsed="false" customWidth="true" hidden="false" outlineLevel="0" max="1" min="1" style="431" width="29.66"/>
    <col collapsed="false" customWidth="true" hidden="false" outlineLevel="0" max="2" min="2" style="431" width="11.76"/>
    <col collapsed="false" customWidth="true" hidden="false" outlineLevel="0" max="3" min="3" style="431" width="12.88"/>
    <col collapsed="false" customWidth="true" hidden="false" outlineLevel="0" max="4" min="4" style="431" width="17.77"/>
    <col collapsed="false" customWidth="true" hidden="false" outlineLevel="0" max="5" min="5" style="431" width="14.65"/>
    <col collapsed="false" customWidth="true" hidden="false" outlineLevel="0" max="6" min="6" style="431" width="15.43"/>
    <col collapsed="false" customWidth="true" hidden="false" outlineLevel="0" max="7" min="7" style="431" width="13.65"/>
    <col collapsed="false" customWidth="true" hidden="false" outlineLevel="0" max="8" min="8" style="431" width="11.65"/>
    <col collapsed="false" customWidth="true" hidden="false" outlineLevel="0" max="9" min="9" style="431" width="11.44"/>
    <col collapsed="false" customWidth="true" hidden="false" outlineLevel="0" max="10" min="10" style="431" width="12.43"/>
    <col collapsed="false" customWidth="true" hidden="false" outlineLevel="0" max="11" min="11" style="431" width="11.55"/>
    <col collapsed="false" customWidth="true" hidden="false" outlineLevel="0" max="12" min="12" style="431" width="14.77"/>
    <col collapsed="false" customWidth="true" hidden="false" outlineLevel="0" max="13" min="13" style="431" width="15.21"/>
    <col collapsed="false" customWidth="true" hidden="false" outlineLevel="0" max="14" min="14" style="431" width="19.77"/>
    <col collapsed="false" customWidth="true" hidden="false" outlineLevel="0" max="15" min="15" style="431" width="17.66"/>
    <col collapsed="false" customWidth="true" hidden="false" outlineLevel="0" max="226" min="16" style="431" width="8.55"/>
    <col collapsed="false" customWidth="true" hidden="false" outlineLevel="0" max="227" min="227" style="431" width="29.66"/>
    <col collapsed="false" customWidth="true" hidden="false" outlineLevel="0" max="228" min="228" style="431" width="11.76"/>
    <col collapsed="false" customWidth="true" hidden="false" outlineLevel="0" max="229" min="229" style="431" width="12.88"/>
    <col collapsed="false" customWidth="true" hidden="false" outlineLevel="0" max="230" min="230" style="431" width="17.77"/>
    <col collapsed="false" customWidth="true" hidden="false" outlineLevel="0" max="231" min="231" style="431" width="14.65"/>
    <col collapsed="false" customWidth="true" hidden="false" outlineLevel="0" max="232" min="232" style="431" width="15.43"/>
    <col collapsed="false" customWidth="true" hidden="false" outlineLevel="0" max="233" min="233" style="431" width="13.65"/>
    <col collapsed="false" customWidth="true" hidden="false" outlineLevel="0" max="234" min="234" style="431" width="11.65"/>
    <col collapsed="false" customWidth="true" hidden="false" outlineLevel="0" max="235" min="235" style="431" width="11.44"/>
    <col collapsed="false" customWidth="true" hidden="false" outlineLevel="0" max="236" min="236" style="431" width="12.43"/>
    <col collapsed="false" customWidth="true" hidden="false" outlineLevel="0" max="237" min="237" style="431" width="11.55"/>
    <col collapsed="false" customWidth="true" hidden="false" outlineLevel="0" max="238" min="238" style="431" width="14.77"/>
    <col collapsed="false" customWidth="true" hidden="false" outlineLevel="0" max="239" min="239" style="431" width="15.21"/>
    <col collapsed="false" customWidth="true" hidden="false" outlineLevel="0" max="240" min="240" style="431" width="19.77"/>
    <col collapsed="false" customWidth="true" hidden="false" outlineLevel="0" max="241" min="241" style="431" width="17.66"/>
    <col collapsed="false" customWidth="true" hidden="false" outlineLevel="0" max="242" min="242" style="431" width="14.21"/>
    <col collapsed="false" customWidth="true" hidden="false" outlineLevel="0" max="243" min="243" style="431" width="16.65"/>
    <col collapsed="false" customWidth="false" hidden="false" outlineLevel="0" max="244" min="244" style="431" width="19.32"/>
    <col collapsed="false" customWidth="true" hidden="false" outlineLevel="0" max="245" min="245" style="431" width="23.65"/>
    <col collapsed="false" customWidth="true" hidden="false" outlineLevel="0" max="246" min="246" style="431" width="22.77"/>
    <col collapsed="false" customWidth="true" hidden="false" outlineLevel="0" max="247" min="247" style="431" width="25.65"/>
    <col collapsed="false" customWidth="true" hidden="false" outlineLevel="0" max="248" min="248" style="431" width="16.99"/>
    <col collapsed="false" customWidth="true" hidden="false" outlineLevel="0" max="249" min="249" style="431" width="20.44"/>
    <col collapsed="false" customWidth="true" hidden="false" outlineLevel="0" max="250" min="250" style="431" width="20.88"/>
    <col collapsed="false" customWidth="true" hidden="false" outlineLevel="0" max="251" min="251" style="431" width="16.65"/>
    <col collapsed="false" customWidth="true" hidden="false" outlineLevel="0" max="252" min="252" style="431" width="16.32"/>
    <col collapsed="false" customWidth="true" hidden="false" outlineLevel="0" max="254" min="253" style="431" width="16.44"/>
    <col collapsed="false" customWidth="true" hidden="false" outlineLevel="0" max="255" min="255" style="431" width="11.44"/>
    <col collapsed="false" customWidth="false" hidden="false" outlineLevel="0" max="257" min="256" style="431" width="19.32"/>
  </cols>
  <sheetData>
    <row r="1" customFormat="false" ht="15.75" hidden="false" customHeight="false" outlineLevel="0" collapsed="false">
      <c r="A1" s="432" t="s">
        <v>526</v>
      </c>
      <c r="B1" s="433"/>
      <c r="C1" s="433"/>
      <c r="D1" s="433"/>
      <c r="E1" s="434"/>
      <c r="F1" s="435"/>
      <c r="G1" s="435"/>
      <c r="H1" s="435"/>
      <c r="I1" s="435"/>
      <c r="J1" s="435"/>
      <c r="L1" s="436"/>
      <c r="M1" s="436"/>
      <c r="N1" s="436"/>
      <c r="O1" s="436"/>
    </row>
    <row r="2" customFormat="false" ht="18" hidden="false" customHeight="false" outlineLevel="0" collapsed="false">
      <c r="A2" s="437" t="s">
        <v>527</v>
      </c>
      <c r="B2" s="433"/>
      <c r="C2" s="438"/>
      <c r="D2" s="435"/>
      <c r="E2" s="439"/>
      <c r="F2" s="435"/>
      <c r="G2" s="435"/>
      <c r="H2" s="440"/>
      <c r="I2" s="440"/>
      <c r="J2" s="441"/>
      <c r="L2" s="436"/>
      <c r="M2" s="436"/>
      <c r="N2" s="436"/>
      <c r="O2" s="436"/>
    </row>
    <row r="3" customFormat="false" ht="15.75" hidden="false" customHeight="false" outlineLevel="0" collapsed="false">
      <c r="A3" s="442" t="s">
        <v>528</v>
      </c>
      <c r="B3" s="443"/>
      <c r="C3" s="444"/>
      <c r="D3" s="445"/>
      <c r="E3" s="435"/>
      <c r="F3" s="435"/>
      <c r="G3" s="435"/>
      <c r="H3" s="435"/>
      <c r="I3" s="435"/>
      <c r="J3" s="435"/>
      <c r="K3" s="446"/>
      <c r="L3" s="447"/>
      <c r="M3" s="447"/>
      <c r="N3" s="447"/>
      <c r="O3" s="447"/>
    </row>
    <row r="4" customFormat="false" ht="18.75" hidden="false" customHeight="true" outlineLevel="0" collapsed="false">
      <c r="A4" s="448"/>
      <c r="B4" s="449" t="s">
        <v>529</v>
      </c>
      <c r="C4" s="449" t="s">
        <v>530</v>
      </c>
      <c r="D4" s="449" t="s">
        <v>434</v>
      </c>
      <c r="E4" s="449" t="s">
        <v>531</v>
      </c>
      <c r="F4" s="449" t="s">
        <v>532</v>
      </c>
      <c r="G4" s="449" t="s">
        <v>533</v>
      </c>
      <c r="H4" s="449" t="s">
        <v>532</v>
      </c>
      <c r="I4" s="449" t="s">
        <v>532</v>
      </c>
      <c r="J4" s="449" t="s">
        <v>534</v>
      </c>
      <c r="K4" s="449" t="s">
        <v>535</v>
      </c>
      <c r="L4" s="449" t="s">
        <v>532</v>
      </c>
      <c r="M4" s="449" t="s">
        <v>532</v>
      </c>
      <c r="N4" s="449" t="s">
        <v>532</v>
      </c>
      <c r="O4" s="449" t="s">
        <v>536</v>
      </c>
    </row>
    <row r="5" customFormat="false" ht="15" hidden="false" customHeight="false" outlineLevel="0" collapsed="false">
      <c r="A5" s="450"/>
      <c r="B5" s="451"/>
      <c r="C5" s="451"/>
      <c r="D5" s="452" t="s">
        <v>537</v>
      </c>
      <c r="E5" s="452" t="s">
        <v>538</v>
      </c>
      <c r="F5" s="452" t="s">
        <v>539</v>
      </c>
      <c r="G5" s="451"/>
      <c r="H5" s="452" t="s">
        <v>540</v>
      </c>
      <c r="I5" s="452" t="s">
        <v>541</v>
      </c>
      <c r="J5" s="452" t="s">
        <v>542</v>
      </c>
      <c r="K5" s="451"/>
      <c r="L5" s="452" t="s">
        <v>537</v>
      </c>
      <c r="M5" s="452" t="s">
        <v>537</v>
      </c>
      <c r="N5" s="452" t="s">
        <v>543</v>
      </c>
      <c r="O5" s="452" t="s">
        <v>544</v>
      </c>
    </row>
    <row r="6" customFormat="false" ht="15" hidden="false" customHeight="false" outlineLevel="0" collapsed="false">
      <c r="A6" s="452"/>
      <c r="B6" s="451"/>
      <c r="C6" s="451"/>
      <c r="D6" s="452" t="s">
        <v>545</v>
      </c>
      <c r="E6" s="451"/>
      <c r="F6" s="452" t="s">
        <v>546</v>
      </c>
      <c r="G6" s="451"/>
      <c r="H6" s="452" t="s">
        <v>546</v>
      </c>
      <c r="I6" s="452" t="s">
        <v>546</v>
      </c>
      <c r="J6" s="452" t="s">
        <v>546</v>
      </c>
      <c r="K6" s="451"/>
      <c r="L6" s="452" t="s">
        <v>547</v>
      </c>
      <c r="M6" s="452" t="s">
        <v>548</v>
      </c>
      <c r="N6" s="452" t="s">
        <v>549</v>
      </c>
      <c r="O6" s="451"/>
    </row>
    <row r="7" customFormat="false" ht="15" hidden="false" customHeight="true" outlineLevel="0" collapsed="false">
      <c r="A7" s="452" t="s">
        <v>495</v>
      </c>
      <c r="B7" s="451"/>
      <c r="C7" s="451"/>
      <c r="D7" s="451"/>
      <c r="E7" s="451"/>
      <c r="F7" s="452" t="s">
        <v>550</v>
      </c>
      <c r="G7" s="451"/>
      <c r="H7" s="451"/>
      <c r="I7" s="452" t="s">
        <v>551</v>
      </c>
      <c r="J7" s="452" t="s">
        <v>551</v>
      </c>
      <c r="K7" s="451"/>
      <c r="L7" s="452" t="s">
        <v>552</v>
      </c>
      <c r="M7" s="452" t="s">
        <v>553</v>
      </c>
      <c r="N7" s="452" t="s">
        <v>554</v>
      </c>
      <c r="O7" s="451"/>
    </row>
    <row r="8" customFormat="false" ht="15" hidden="false" customHeight="false" outlineLevel="0" collapsed="false">
      <c r="A8" s="450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 t="s">
        <v>555</v>
      </c>
      <c r="N8" s="452"/>
      <c r="O8" s="451"/>
    </row>
    <row r="9" customFormat="false" ht="15" hidden="false" customHeight="false" outlineLevel="0" collapsed="false">
      <c r="A9" s="451"/>
      <c r="B9" s="452" t="s">
        <v>556</v>
      </c>
      <c r="C9" s="452" t="s">
        <v>557</v>
      </c>
      <c r="D9" s="452" t="s">
        <v>558</v>
      </c>
      <c r="E9" s="452" t="s">
        <v>559</v>
      </c>
      <c r="F9" s="452" t="s">
        <v>560</v>
      </c>
      <c r="G9" s="452" t="s">
        <v>561</v>
      </c>
      <c r="H9" s="452" t="s">
        <v>562</v>
      </c>
      <c r="I9" s="452" t="s">
        <v>563</v>
      </c>
      <c r="J9" s="452" t="s">
        <v>564</v>
      </c>
      <c r="K9" s="452" t="s">
        <v>565</v>
      </c>
      <c r="L9" s="452" t="s">
        <v>566</v>
      </c>
      <c r="M9" s="452" t="s">
        <v>567</v>
      </c>
      <c r="N9" s="452" t="s">
        <v>568</v>
      </c>
      <c r="O9" s="452" t="s">
        <v>569</v>
      </c>
    </row>
    <row r="10" customFormat="false" ht="3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</row>
    <row r="11" s="456" customFormat="true" ht="18" hidden="false" customHeight="true" outlineLevel="0" collapsed="false">
      <c r="A11" s="454" t="s">
        <v>570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71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72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73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74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75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76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77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78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79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46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6" customFormat="true" ht="18" hidden="false" customHeight="true" outlineLevel="0" collapsed="false">
      <c r="A22" s="457" t="s">
        <v>580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81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63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82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83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84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85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86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87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88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89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90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46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6" customFormat="true" ht="18" hidden="false" customHeight="true" outlineLevel="0" collapsed="false">
      <c r="A35" s="457" t="s">
        <v>580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591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92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82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83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93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94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86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95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96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68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69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46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6" customFormat="true" ht="18" hidden="false" customHeight="true" outlineLevel="0" collapsed="false">
      <c r="A48" s="457" t="s">
        <v>580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81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92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82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83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84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585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586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595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67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597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69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461" t="s">
        <v>47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6" customFormat="true" ht="18" hidden="false" customHeight="true" outlineLevel="0" collapsed="false">
      <c r="A61" s="457" t="s">
        <v>598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6" customFormat="true" ht="18" hidden="false" customHeight="true" outlineLevel="0" collapsed="false">
      <c r="A62" s="457" t="s">
        <v>581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6" customFormat="true" ht="18" hidden="false" customHeight="true" outlineLevel="0" collapsed="false">
      <c r="A63" s="454" t="s">
        <v>592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6" customFormat="true" ht="18" hidden="false" customHeight="true" outlineLevel="0" collapsed="false">
      <c r="A64" s="454" t="s">
        <v>582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6" customFormat="true" ht="18" hidden="false" customHeight="true" outlineLevel="0" collapsed="false">
      <c r="A65" s="457" t="s">
        <v>583</v>
      </c>
      <c r="B65" s="458" t="n">
        <v>38335.53370664</v>
      </c>
      <c r="C65" s="458" t="n">
        <v>31734.26385954</v>
      </c>
      <c r="D65" s="458" t="n">
        <v>8334.24260359</v>
      </c>
      <c r="E65" s="458" t="n">
        <v>46669.77631023</v>
      </c>
      <c r="F65" s="458" t="n">
        <v>28296.34197954</v>
      </c>
      <c r="G65" s="458" t="n">
        <v>60030.60583908</v>
      </c>
      <c r="H65" s="458" t="n">
        <v>19044.65307996</v>
      </c>
      <c r="I65" s="458" t="n">
        <v>2510.2041321</v>
      </c>
      <c r="J65" s="458" t="n">
        <v>21554.85721206</v>
      </c>
      <c r="K65" s="458" t="n">
        <v>81585.46305114</v>
      </c>
      <c r="L65" s="458" t="n">
        <v>125076.023785986</v>
      </c>
      <c r="M65" s="458" t="n">
        <v>3492.46571187599</v>
      </c>
      <c r="N65" s="458" t="n">
        <v>174927.222977586</v>
      </c>
      <c r="O65" s="458" t="n">
        <v>206661.486837126</v>
      </c>
    </row>
    <row r="66" s="456" customFormat="true" ht="18" hidden="false" customHeight="true" outlineLevel="0" collapsed="false">
      <c r="A66" s="457" t="s">
        <v>9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8"/>
      <c r="M66" s="458"/>
      <c r="N66" s="458"/>
      <c r="O66" s="458"/>
    </row>
    <row r="67" s="456" customFormat="true" ht="18" hidden="false" customHeight="true" outlineLevel="0" collapsed="false">
      <c r="A67" s="454" t="s">
        <v>471</v>
      </c>
      <c r="B67" s="455" t="n">
        <v>38359.83466499</v>
      </c>
      <c r="C67" s="455" t="n">
        <v>31420.49588978</v>
      </c>
      <c r="D67" s="455" t="n">
        <v>7958.30682856</v>
      </c>
      <c r="E67" s="455" t="n">
        <v>46318.14149355</v>
      </c>
      <c r="F67" s="455" t="n">
        <v>27893.86098369</v>
      </c>
      <c r="G67" s="455" t="n">
        <v>59314.35687347</v>
      </c>
      <c r="H67" s="455" t="n">
        <v>19010.0557293</v>
      </c>
      <c r="I67" s="455" t="n">
        <v>2509.31977881</v>
      </c>
      <c r="J67" s="455" t="n">
        <v>21519.37550811</v>
      </c>
      <c r="K67" s="455" t="n">
        <v>80833.73238158</v>
      </c>
      <c r="L67" s="455" t="n">
        <v>125464.650713708</v>
      </c>
      <c r="M67" s="455" t="n">
        <v>3503.12160830788</v>
      </c>
      <c r="N67" s="455" t="n">
        <v>174877.887205508</v>
      </c>
      <c r="O67" s="455" t="n">
        <v>206298.383095288</v>
      </c>
    </row>
    <row r="68" s="456" customFormat="true" ht="18" hidden="false" customHeight="true" outlineLevel="0" collapsed="false">
      <c r="A68" s="454" t="s">
        <v>472</v>
      </c>
      <c r="B68" s="455" t="n">
        <v>37951.19113854</v>
      </c>
      <c r="C68" s="455" t="n">
        <v>31200.69664975</v>
      </c>
      <c r="D68" s="455" t="n">
        <v>8659.77043479</v>
      </c>
      <c r="E68" s="455" t="n">
        <v>46610.96157333</v>
      </c>
      <c r="F68" s="455" t="n">
        <v>28692.85814382</v>
      </c>
      <c r="G68" s="455" t="n">
        <v>59893.55479357</v>
      </c>
      <c r="H68" s="455" t="n">
        <v>19079.27237085</v>
      </c>
      <c r="I68" s="455" t="n">
        <v>2510.19857152</v>
      </c>
      <c r="J68" s="455" t="n">
        <v>21589.47094237</v>
      </c>
      <c r="K68" s="455" t="n">
        <v>81483.02573594</v>
      </c>
      <c r="L68" s="455" t="n">
        <v>126626.825525415</v>
      </c>
      <c r="M68" s="455" t="n">
        <v>3535.38335219071</v>
      </c>
      <c r="N68" s="455" t="n">
        <v>176909.154611605</v>
      </c>
      <c r="O68" s="455" t="n">
        <v>208109.851261355</v>
      </c>
    </row>
    <row r="69" s="456" customFormat="true" ht="18" hidden="false" customHeight="true" outlineLevel="0" collapsed="false">
      <c r="A69" s="457" t="s">
        <v>473</v>
      </c>
      <c r="B69" s="458" t="n">
        <v>37871.70537604</v>
      </c>
      <c r="C69" s="458" t="n">
        <v>31148.90717435</v>
      </c>
      <c r="D69" s="458" t="n">
        <v>8769.3519402</v>
      </c>
      <c r="E69" s="458" t="n">
        <v>46641.05731624</v>
      </c>
      <c r="F69" s="458" t="n">
        <v>29338.27898826</v>
      </c>
      <c r="G69" s="458" t="n">
        <v>60487.18616261</v>
      </c>
      <c r="H69" s="458" t="n">
        <v>18997.52937023</v>
      </c>
      <c r="I69" s="458" t="n">
        <v>2513.23866908</v>
      </c>
      <c r="J69" s="458" t="n">
        <v>21510.76803931</v>
      </c>
      <c r="K69" s="458" t="n">
        <v>81997.95420192</v>
      </c>
      <c r="L69" s="458" t="n">
        <v>126190.531745186</v>
      </c>
      <c r="M69" s="458" t="n">
        <v>3523.00543692414</v>
      </c>
      <c r="N69" s="458" t="n">
        <v>177039.578772756</v>
      </c>
      <c r="O69" s="458" t="n">
        <v>208188.485947106</v>
      </c>
    </row>
    <row r="70" s="456" customFormat="true" ht="18" hidden="false" customHeight="true" outlineLevel="0" collapsed="false">
      <c r="A70" s="457" t="s">
        <v>599</v>
      </c>
      <c r="B70" s="458" t="n">
        <v>37871.70537604</v>
      </c>
      <c r="C70" s="458" t="n">
        <v>31063.92624569</v>
      </c>
      <c r="D70" s="458" t="n">
        <v>8769.3519402</v>
      </c>
      <c r="E70" s="458" t="n">
        <v>46641.05731624</v>
      </c>
      <c r="F70" s="458" t="n">
        <v>30078.27641356</v>
      </c>
      <c r="G70" s="458" t="n">
        <v>61142.20265925</v>
      </c>
      <c r="H70" s="458" t="n">
        <v>18822.86541725</v>
      </c>
      <c r="I70" s="458" t="n">
        <v>2512.86812814</v>
      </c>
      <c r="J70" s="458" t="n">
        <v>21335.73354539</v>
      </c>
      <c r="K70" s="458" t="n">
        <v>82477.93620464</v>
      </c>
      <c r="L70" s="458" t="n">
        <v>125899.444985841</v>
      </c>
      <c r="M70" s="458" t="n">
        <v>3514.69239985152</v>
      </c>
      <c r="N70" s="458" t="n">
        <v>177313.454944791</v>
      </c>
      <c r="O70" s="458" t="n">
        <v>208377.381190481</v>
      </c>
    </row>
    <row r="71" s="456" customFormat="true" ht="18" hidden="false" customHeight="true" outlineLevel="0" collapsed="false">
      <c r="A71" s="454" t="s">
        <v>600</v>
      </c>
      <c r="B71" s="455" t="n">
        <v>37871.70537604</v>
      </c>
      <c r="C71" s="455" t="n">
        <v>31128.18272438</v>
      </c>
      <c r="D71" s="455" t="n">
        <v>8769.3519402</v>
      </c>
      <c r="E71" s="455" t="n">
        <v>46641.05731624</v>
      </c>
      <c r="F71" s="455" t="n">
        <v>30207.6795157</v>
      </c>
      <c r="G71" s="455" t="n">
        <v>61335.86224008</v>
      </c>
      <c r="H71" s="455" t="n">
        <v>18679.70111121</v>
      </c>
      <c r="I71" s="455" t="n">
        <v>2513.01087298</v>
      </c>
      <c r="J71" s="455" t="n">
        <v>21192.71198419</v>
      </c>
      <c r="K71" s="455" t="n">
        <v>82528.57422427</v>
      </c>
      <c r="L71" s="455" t="n">
        <v>125787.943054839</v>
      </c>
      <c r="M71" s="455" t="n">
        <v>3511.38358577443</v>
      </c>
      <c r="N71" s="455" t="n">
        <v>177188.334554729</v>
      </c>
      <c r="O71" s="455" t="n">
        <v>208316.517279109</v>
      </c>
    </row>
    <row r="72" s="456" customFormat="true" ht="18" hidden="false" customHeight="true" outlineLevel="0" collapsed="false">
      <c r="A72" s="454" t="s">
        <v>12</v>
      </c>
      <c r="B72" s="455" t="n">
        <v>37677.69647669</v>
      </c>
      <c r="C72" s="455" t="n">
        <v>30721.52100012</v>
      </c>
      <c r="D72" s="455" t="n">
        <v>8042.80518701</v>
      </c>
      <c r="E72" s="455" t="n">
        <v>45720.5016637</v>
      </c>
      <c r="F72" s="455" t="n">
        <v>28897.51414301</v>
      </c>
      <c r="G72" s="455" t="n">
        <v>59619.03514313</v>
      </c>
      <c r="H72" s="455" t="n">
        <v>18695.85588045</v>
      </c>
      <c r="I72" s="455" t="n">
        <v>2512.2040051</v>
      </c>
      <c r="J72" s="455" t="n">
        <v>21208.05988555</v>
      </c>
      <c r="K72" s="455" t="n">
        <v>80827.09502868</v>
      </c>
      <c r="L72" s="455" t="n">
        <v>125854.232045999</v>
      </c>
      <c r="M72" s="455" t="n">
        <v>3513.04772241573</v>
      </c>
      <c r="N72" s="455" t="n">
        <v>175959.806074559</v>
      </c>
      <c r="O72" s="455" t="n">
        <v>206681.327074679</v>
      </c>
    </row>
    <row r="73" s="456" customFormat="true" ht="18" hidden="false" customHeight="true" outlineLevel="0" collapsed="false">
      <c r="A73" s="454" t="s">
        <v>13</v>
      </c>
      <c r="B73" s="455" t="n">
        <v>37378.78764089</v>
      </c>
      <c r="C73" s="455" t="n">
        <v>30324.88487524</v>
      </c>
      <c r="D73" s="455" t="n">
        <v>8544.4637177</v>
      </c>
      <c r="E73" s="455" t="n">
        <v>45923.25135859</v>
      </c>
      <c r="F73" s="455" t="n">
        <v>29024.10898581</v>
      </c>
      <c r="G73" s="455" t="n">
        <v>59348.99386105</v>
      </c>
      <c r="H73" s="455" t="n">
        <v>18692.93681411</v>
      </c>
      <c r="I73" s="455" t="n">
        <v>2512.51960998</v>
      </c>
      <c r="J73" s="455" t="n">
        <v>21205.45642409</v>
      </c>
      <c r="K73" s="455" t="n">
        <v>80554.45028514</v>
      </c>
      <c r="L73" s="455" t="n">
        <v>126127.571984448</v>
      </c>
      <c r="M73" s="455" t="n">
        <v>3520.49091834995</v>
      </c>
      <c r="N73" s="455" t="n">
        <v>176357.137394348</v>
      </c>
      <c r="O73" s="455" t="n">
        <v>206682.022269588</v>
      </c>
    </row>
    <row r="74" customFormat="false" ht="15" hidden="false" customHeight="false" outlineLevel="0" collapsed="false">
      <c r="A74" s="453" t="s">
        <v>601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s="466" customFormat="true" ht="18.75" hidden="false" customHeight="true" outlineLevel="0" collapsed="false">
      <c r="A75" s="464" t="s">
        <v>602</v>
      </c>
      <c r="B75" s="465" t="n">
        <v>30.3459749151019</v>
      </c>
      <c r="C75" s="465" t="n">
        <v>33.5696427943799</v>
      </c>
      <c r="D75" s="465" t="n">
        <v>-3.91081254107706</v>
      </c>
      <c r="E75" s="465" t="n">
        <v>17.0950420960498</v>
      </c>
      <c r="F75" s="465" t="n">
        <v>3.89481286854005</v>
      </c>
      <c r="G75" s="465" t="n">
        <v>17.3199055555727</v>
      </c>
      <c r="H75" s="465" t="n">
        <v>30.1564356932551</v>
      </c>
      <c r="I75" s="465" t="n">
        <v>53.9600185990411</v>
      </c>
      <c r="J75" s="465" t="n">
        <v>37.4508351251783</v>
      </c>
      <c r="K75" s="465" t="n">
        <v>24.7641912742588</v>
      </c>
      <c r="L75" s="465" t="n">
        <v>25.9627251015179</v>
      </c>
      <c r="M75" s="465" t="n">
        <v>19.9646371519791</v>
      </c>
      <c r="N75" s="465" t="n">
        <v>24.674593224771</v>
      </c>
      <c r="O75" s="465" t="n">
        <v>25.5493287010512</v>
      </c>
    </row>
    <row r="76" s="466" customFormat="true" ht="18.75" hidden="false" customHeight="true" outlineLevel="0" collapsed="false">
      <c r="A76" s="464" t="s">
        <v>603</v>
      </c>
      <c r="B76" s="465" t="n">
        <v>14.9735231352561</v>
      </c>
      <c r="C76" s="465" t="n">
        <v>17.7704958670825</v>
      </c>
      <c r="D76" s="465" t="n">
        <v>48.5245265852027</v>
      </c>
      <c r="E76" s="465" t="n">
        <v>25.6233205516392</v>
      </c>
      <c r="F76" s="465" t="n">
        <v>14.1209874665647</v>
      </c>
      <c r="G76" s="465" t="n">
        <v>16.0007348184416</v>
      </c>
      <c r="H76" s="465" t="n">
        <v>52.6404311340502</v>
      </c>
      <c r="I76" s="465" t="n">
        <v>8.79440860534659</v>
      </c>
      <c r="J76" s="465" t="n">
        <v>37.5903797084147</v>
      </c>
      <c r="K76" s="465" t="n">
        <v>24.7962671644774</v>
      </c>
      <c r="L76" s="465" t="n">
        <v>10.4005067200034</v>
      </c>
      <c r="M76" s="465" t="n">
        <v>5.14299652693702</v>
      </c>
      <c r="N76" s="465" t="n">
        <v>15.0502182164858</v>
      </c>
      <c r="O76" s="465" t="n">
        <v>15.3348182656679</v>
      </c>
    </row>
    <row r="77" s="466" customFormat="true" ht="18.75" hidden="false" customHeight="true" outlineLevel="0" collapsed="false">
      <c r="A77" s="467" t="s">
        <v>604</v>
      </c>
      <c r="B77" s="468" t="n">
        <v>15.8889966483985</v>
      </c>
      <c r="C77" s="468" t="n">
        <v>12.2646680599436</v>
      </c>
      <c r="D77" s="468" t="n">
        <v>-13.380227119218</v>
      </c>
      <c r="E77" s="468" t="n">
        <v>4.90463189716666</v>
      </c>
      <c r="F77" s="468" t="n">
        <v>16.0961136829885</v>
      </c>
      <c r="G77" s="468" t="n">
        <v>14.0925481884691</v>
      </c>
      <c r="H77" s="468" t="n">
        <v>-13.4559753402622</v>
      </c>
      <c r="I77" s="468" t="n">
        <v>-40.6305617135542</v>
      </c>
      <c r="J77" s="468" t="n">
        <v>-20.8314373471832</v>
      </c>
      <c r="K77" s="468" t="n">
        <v>-1.5939825454773</v>
      </c>
      <c r="L77" s="468" t="n">
        <v>12.734139112989</v>
      </c>
      <c r="M77" s="468" t="n">
        <v>7.3660025349698</v>
      </c>
      <c r="N77" s="468" t="n">
        <v>6.84067805223667</v>
      </c>
      <c r="O77" s="468" t="n">
        <v>7.42012901147917</v>
      </c>
    </row>
    <row r="78" s="466" customFormat="true" ht="18.75" hidden="false" customHeight="true" outlineLevel="0" collapsed="false">
      <c r="A78" s="467" t="s">
        <v>605</v>
      </c>
      <c r="B78" s="468" t="n">
        <v>8.90034008962</v>
      </c>
      <c r="C78" s="468" t="n">
        <v>5.96598261319017</v>
      </c>
      <c r="D78" s="468" t="n">
        <v>1.9299969616325</v>
      </c>
      <c r="E78" s="468" t="n">
        <v>6.74040711359079</v>
      </c>
      <c r="F78" s="468" t="n">
        <v>19.2616108966682</v>
      </c>
      <c r="G78" s="468" t="n">
        <v>12.4203593603928</v>
      </c>
      <c r="H78" s="468" t="n">
        <v>13.6377987644916</v>
      </c>
      <c r="I78" s="468" t="n">
        <v>14.3203452673653</v>
      </c>
      <c r="J78" s="468" t="n">
        <v>13.7767200244124</v>
      </c>
      <c r="K78" s="468" t="n">
        <v>12.9104872270895</v>
      </c>
      <c r="L78" s="468" t="n">
        <v>13.1106132865283</v>
      </c>
      <c r="M78" s="468" t="n">
        <v>7.72428729281527</v>
      </c>
      <c r="N78" s="468" t="n">
        <v>13.9320198488585</v>
      </c>
      <c r="O78" s="468" t="n">
        <v>13.0426189491765</v>
      </c>
    </row>
    <row r="79" s="466" customFormat="true" ht="18.75" hidden="false" customHeight="true" outlineLevel="0" collapsed="false">
      <c r="A79" s="464" t="s">
        <v>606</v>
      </c>
      <c r="B79" s="465" t="n">
        <v>17.1091216874201</v>
      </c>
      <c r="C79" s="465" t="n">
        <v>15.580543797765</v>
      </c>
      <c r="D79" s="465" t="n">
        <v>9.41339546145339</v>
      </c>
      <c r="E79" s="465" t="n">
        <v>14.831881270715</v>
      </c>
      <c r="F79" s="465" t="n">
        <v>18.2706205335098</v>
      </c>
      <c r="G79" s="465" t="n">
        <v>16.9659139222439</v>
      </c>
      <c r="H79" s="465" t="n">
        <v>7.74063763613404</v>
      </c>
      <c r="I79" s="465" t="n">
        <v>-11.6386975642226</v>
      </c>
      <c r="J79" s="465" t="n">
        <v>3.77744246572111</v>
      </c>
      <c r="K79" s="465" t="n">
        <v>12.1636303518178</v>
      </c>
      <c r="L79" s="465" t="n">
        <v>22.0052226423441</v>
      </c>
      <c r="M79" s="465" t="n">
        <v>16.1954064504381</v>
      </c>
      <c r="N79" s="465" t="n">
        <v>19.0259735195042</v>
      </c>
      <c r="O79" s="465" t="n">
        <v>18.665375873601</v>
      </c>
    </row>
    <row r="80" s="466" customFormat="true" ht="18.75" hidden="false" customHeight="true" outlineLevel="0" collapsed="false">
      <c r="A80" s="464" t="s">
        <v>607</v>
      </c>
      <c r="B80" s="465" t="n">
        <v>11.2599005301623</v>
      </c>
      <c r="C80" s="465" t="n">
        <v>10.3550166786157</v>
      </c>
      <c r="D80" s="465" t="n">
        <v>64.2668380515598</v>
      </c>
      <c r="E80" s="465" t="n">
        <v>26.2050410676874</v>
      </c>
      <c r="F80" s="465" t="n">
        <v>33.9761484737108</v>
      </c>
      <c r="G80" s="465" t="n">
        <v>22.6554216138988</v>
      </c>
      <c r="H80" s="465" t="n">
        <v>13.363553513053</v>
      </c>
      <c r="I80" s="465" t="n">
        <v>-14.0048549415381</v>
      </c>
      <c r="J80" s="465" t="n">
        <v>8.59797890342964</v>
      </c>
      <c r="K80" s="465" t="n">
        <v>17.9194339141124</v>
      </c>
      <c r="L80" s="465" t="n">
        <v>11.4416940108646</v>
      </c>
      <c r="M80" s="465" t="n">
        <v>6.135022682318</v>
      </c>
      <c r="N80" s="465" t="n">
        <v>13.8787418334275</v>
      </c>
      <c r="O80" s="465" t="n">
        <v>13.5195369499403</v>
      </c>
    </row>
    <row r="81" s="466" customFormat="true" ht="18.75" hidden="false" customHeight="true" outlineLevel="0" collapsed="false">
      <c r="A81" s="467" t="s">
        <v>608</v>
      </c>
      <c r="B81" s="468" t="n">
        <v>10.7603236836168</v>
      </c>
      <c r="C81" s="468" t="n">
        <v>11.6469924044808</v>
      </c>
      <c r="D81" s="468" t="n">
        <v>-23.3691145503595</v>
      </c>
      <c r="E81" s="468" t="n">
        <v>-1.76444243229978</v>
      </c>
      <c r="F81" s="468" t="n">
        <v>-1.02255853177845</v>
      </c>
      <c r="G81" s="468" t="n">
        <v>4.44055419972629</v>
      </c>
      <c r="H81" s="468" t="n">
        <v>2.76266958934683</v>
      </c>
      <c r="I81" s="468" t="n">
        <v>-3.06128095891948</v>
      </c>
      <c r="J81" s="468" t="n">
        <v>1.95963250817022</v>
      </c>
      <c r="K81" s="468" t="n">
        <v>3.67079718207208</v>
      </c>
      <c r="L81" s="468" t="n">
        <v>11.4464767167149</v>
      </c>
      <c r="M81" s="468" t="n">
        <v>6.1395559268272</v>
      </c>
      <c r="N81" s="468" t="n">
        <v>8.54858233645539</v>
      </c>
      <c r="O81" s="468" t="n">
        <v>8.85562630494001</v>
      </c>
    </row>
    <row r="82" s="466" customFormat="true" ht="18.75" hidden="false" customHeight="true" outlineLevel="0" collapsed="false">
      <c r="A82" s="467" t="s">
        <v>609</v>
      </c>
      <c r="B82" s="468" t="n">
        <v>12.5755508582932</v>
      </c>
      <c r="C82" s="468" t="n">
        <v>10.9529171696001</v>
      </c>
      <c r="D82" s="468" t="n">
        <v>16.3084804872345</v>
      </c>
      <c r="E82" s="468" t="n">
        <v>13.6441760721824</v>
      </c>
      <c r="F82" s="468" t="n">
        <v>15.3867629232931</v>
      </c>
      <c r="G82" s="468" t="n">
        <v>13.3429676909574</v>
      </c>
      <c r="H82" s="468" t="n">
        <v>8.24670762431876</v>
      </c>
      <c r="I82" s="468" t="n">
        <v>4.97474738849792</v>
      </c>
      <c r="J82" s="468" t="n">
        <v>7.81776919882129</v>
      </c>
      <c r="K82" s="468" t="n">
        <v>11.6569570602031</v>
      </c>
      <c r="L82" s="468" t="n">
        <v>10.1904638121025</v>
      </c>
      <c r="M82" s="468" t="n">
        <v>4.94341815766224</v>
      </c>
      <c r="N82" s="468" t="n">
        <v>10.6222120748212</v>
      </c>
      <c r="O82" s="468" t="n">
        <v>10.655824411771</v>
      </c>
    </row>
    <row r="83" s="466" customFormat="true" ht="18.75" hidden="false" customHeight="true" outlineLevel="0" collapsed="false">
      <c r="A83" s="464" t="s">
        <v>610</v>
      </c>
      <c r="B83" s="465" t="n">
        <v>-4.32363747535929</v>
      </c>
      <c r="C83" s="465" t="n">
        <v>-3.80846849247992</v>
      </c>
      <c r="D83" s="465" t="n">
        <v>-20.292158585861</v>
      </c>
      <c r="E83" s="465" t="n">
        <v>-9.00211457966115</v>
      </c>
      <c r="F83" s="465" t="n">
        <v>-20.4691732084984</v>
      </c>
      <c r="G83" s="465" t="n">
        <v>-12.9513118246452</v>
      </c>
      <c r="H83" s="465" t="n">
        <v>-15.0779694232062</v>
      </c>
      <c r="I83" s="465" t="n">
        <v>-16.4635166641257</v>
      </c>
      <c r="J83" s="465" t="n">
        <v>-15.2548184892063</v>
      </c>
      <c r="K83" s="465" t="n">
        <v>-13.6300565238814</v>
      </c>
      <c r="L83" s="465" t="n">
        <v>-21.3421858241738</v>
      </c>
      <c r="M83" s="465" t="n">
        <v>-25.0879234621658</v>
      </c>
      <c r="N83" s="465" t="n">
        <v>-20.5821956439623</v>
      </c>
      <c r="O83" s="465" t="n">
        <v>-18.8727635860366</v>
      </c>
    </row>
    <row r="84" s="466" customFormat="true" ht="18.75" hidden="false" customHeight="true" outlineLevel="0" collapsed="false">
      <c r="A84" s="464" t="s">
        <v>611</v>
      </c>
      <c r="B84" s="465" t="n">
        <v>19.0811774821313</v>
      </c>
      <c r="C84" s="465" t="n">
        <v>21.6021110864368</v>
      </c>
      <c r="D84" s="465" t="n">
        <v>0.916418721239309</v>
      </c>
      <c r="E84" s="465" t="n">
        <v>14.4195325208938</v>
      </c>
      <c r="F84" s="465" t="n">
        <v>21.7378279635283</v>
      </c>
      <c r="G84" s="465" t="n">
        <v>21.6701559010352</v>
      </c>
      <c r="H84" s="465" t="n">
        <v>8.5506788860241</v>
      </c>
      <c r="I84" s="465" t="n">
        <v>-6.3322736645664</v>
      </c>
      <c r="J84" s="465" t="n">
        <v>6.67813629617597</v>
      </c>
      <c r="K84" s="465" t="n">
        <v>17.335750806758</v>
      </c>
      <c r="L84" s="465" t="n">
        <v>-2.54387648758548</v>
      </c>
      <c r="M84" s="465" t="n">
        <v>-6.88587121563807</v>
      </c>
      <c r="N84" s="465" t="n">
        <v>1.8456639506562</v>
      </c>
      <c r="O84" s="465" t="n">
        <v>4.23293248598067</v>
      </c>
    </row>
    <row r="85" s="466" customFormat="true" ht="18.75" hidden="false" customHeight="true" outlineLevel="0" collapsed="false">
      <c r="A85" s="464" t="s">
        <v>612</v>
      </c>
      <c r="B85" s="465" t="n">
        <v>21.2902204926437</v>
      </c>
      <c r="C85" s="465" t="n">
        <v>28.0851186043318</v>
      </c>
      <c r="D85" s="465" t="n">
        <v>15.6355999747084</v>
      </c>
      <c r="E85" s="465" t="n">
        <v>19.8713636267396</v>
      </c>
      <c r="F85" s="465" t="n">
        <v>14.6177762628814</v>
      </c>
      <c r="G85" s="465" t="n">
        <v>21.0027256043403</v>
      </c>
      <c r="H85" s="465" t="n">
        <v>9.1926016288344</v>
      </c>
      <c r="I85" s="465" t="n">
        <v>18.2402064529011</v>
      </c>
      <c r="J85" s="465" t="n">
        <v>10.3992177448037</v>
      </c>
      <c r="K85" s="465" t="n">
        <v>17.7609443875149</v>
      </c>
      <c r="L85" s="465" t="n">
        <v>1.2381619227954</v>
      </c>
      <c r="M85" s="465" t="n">
        <v>-3.11363252036307</v>
      </c>
      <c r="N85" s="465" t="n">
        <v>4.17779725673027</v>
      </c>
      <c r="O85" s="465" t="n">
        <v>6.85104736124693</v>
      </c>
    </row>
    <row r="86" s="466" customFormat="true" ht="18.75" hidden="false" customHeight="true" outlineLevel="0" collapsed="false">
      <c r="A86" s="467" t="s">
        <v>613</v>
      </c>
      <c r="B86" s="468" t="n">
        <v>21.6870578578413</v>
      </c>
      <c r="C86" s="468" t="n">
        <v>28.705245510607</v>
      </c>
      <c r="D86" s="468" t="n">
        <v>-5.12354237844817</v>
      </c>
      <c r="E86" s="468" t="n">
        <v>14.2285480639043</v>
      </c>
      <c r="F86" s="468" t="n">
        <v>28.2298139963926</v>
      </c>
      <c r="G86" s="468" t="n">
        <v>28.4533220595279</v>
      </c>
      <c r="H86" s="468" t="n">
        <v>11.1481493655629</v>
      </c>
      <c r="I86" s="468" t="n">
        <v>25.9671065977711</v>
      </c>
      <c r="J86" s="468" t="n">
        <v>13.0816437079653</v>
      </c>
      <c r="K86" s="468" t="n">
        <v>23.7357391452713</v>
      </c>
      <c r="L86" s="468" t="n">
        <v>3.09749337002121</v>
      </c>
      <c r="M86" s="468" t="n">
        <v>-1.19560773056621</v>
      </c>
      <c r="N86" s="468" t="n">
        <v>7.72040892057442</v>
      </c>
      <c r="O86" s="468" t="n">
        <v>10.0108750171928</v>
      </c>
    </row>
    <row r="87" s="466" customFormat="true" ht="18.75" hidden="false" customHeight="true" outlineLevel="0" collapsed="false">
      <c r="A87" s="467" t="s">
        <v>614</v>
      </c>
      <c r="B87" s="468" t="n">
        <v>28.5327583427434</v>
      </c>
      <c r="C87" s="468" t="n">
        <v>29.0034110820828</v>
      </c>
      <c r="D87" s="468" t="n">
        <v>-24.4302482734339</v>
      </c>
      <c r="E87" s="468" t="n">
        <v>13.9188841155091</v>
      </c>
      <c r="F87" s="468" t="n">
        <v>8.01673592456162</v>
      </c>
      <c r="G87" s="468" t="n">
        <v>17.3062010957667</v>
      </c>
      <c r="H87" s="468" t="n">
        <v>14.983193448632</v>
      </c>
      <c r="I87" s="468" t="n">
        <v>10.5219210635536</v>
      </c>
      <c r="J87" s="468" t="n">
        <v>14.3808699191331</v>
      </c>
      <c r="K87" s="468" t="n">
        <v>16.4640576189816</v>
      </c>
      <c r="L87" s="468" t="n">
        <v>7.87410997248743</v>
      </c>
      <c r="M87" s="468" t="n">
        <v>3.55157583813925</v>
      </c>
      <c r="N87" s="468" t="n">
        <v>8.63538481644222</v>
      </c>
      <c r="O87" s="468" t="n">
        <v>10.8879847467327</v>
      </c>
    </row>
    <row r="88" s="466" customFormat="true" ht="18.75" hidden="false" customHeight="true" outlineLevel="0" collapsed="false">
      <c r="A88" s="464" t="s">
        <v>615</v>
      </c>
      <c r="B88" s="465" t="n">
        <v>25.3377144092532</v>
      </c>
      <c r="C88" s="465" t="n">
        <v>34.4225223253219</v>
      </c>
      <c r="D88" s="465" t="n">
        <v>-36.6509928088898</v>
      </c>
      <c r="E88" s="465" t="n">
        <v>4.65610249610207</v>
      </c>
      <c r="F88" s="465" t="n">
        <v>5.97784598516242</v>
      </c>
      <c r="G88" s="465" t="n">
        <v>18.9822772168662</v>
      </c>
      <c r="H88" s="465" t="n">
        <v>13.3140178182783</v>
      </c>
      <c r="I88" s="465" t="n">
        <v>18.4633742864406</v>
      </c>
      <c r="J88" s="465" t="n">
        <v>13.991922375426</v>
      </c>
      <c r="K88" s="465" t="n">
        <v>17.4532005191658</v>
      </c>
      <c r="L88" s="465" t="n">
        <v>8.8462456534345</v>
      </c>
      <c r="M88" s="465" t="n">
        <v>4.65076096053836</v>
      </c>
      <c r="N88" s="465" t="n">
        <v>9.040875711421</v>
      </c>
      <c r="O88" s="465" t="n">
        <v>11.845929205924</v>
      </c>
    </row>
    <row r="89" s="466" customFormat="true" ht="18.75" hidden="false" customHeight="true" outlineLevel="0" collapsed="false">
      <c r="A89" s="464" t="s">
        <v>616</v>
      </c>
      <c r="B89" s="465" t="n">
        <v>27.7148351570126</v>
      </c>
      <c r="C89" s="465" t="n">
        <v>35.7822580898954</v>
      </c>
      <c r="D89" s="465" t="n">
        <v>-35.424322655594</v>
      </c>
      <c r="E89" s="465" t="n">
        <v>5.8543495456487</v>
      </c>
      <c r="F89" s="465" t="n">
        <v>13.7352476436053</v>
      </c>
      <c r="G89" s="465" t="n">
        <v>23.6511496351732</v>
      </c>
      <c r="H89" s="465" t="n">
        <v>15.4182360399105</v>
      </c>
      <c r="I89" s="465" t="n">
        <v>6.4313223656026</v>
      </c>
      <c r="J89" s="465" t="n">
        <v>14.2012604863673</v>
      </c>
      <c r="K89" s="465" t="n">
        <v>20.8161314977372</v>
      </c>
      <c r="L89" s="465" t="n">
        <v>9.5506764480086</v>
      </c>
      <c r="M89" s="465" t="n">
        <v>5.50104947503705</v>
      </c>
      <c r="N89" s="465" t="n">
        <v>10.7336019445508</v>
      </c>
      <c r="O89" s="465" t="n">
        <v>13.4940757579638</v>
      </c>
    </row>
    <row r="90" s="466" customFormat="true" ht="18.75" hidden="false" customHeight="true" outlineLevel="0" collapsed="false">
      <c r="A90" s="467" t="s">
        <v>617</v>
      </c>
      <c r="B90" s="468" t="n">
        <v>28.0277853643096</v>
      </c>
      <c r="C90" s="468" t="n">
        <v>29.1635673345984</v>
      </c>
      <c r="D90" s="468" t="n">
        <v>-21.9585775025346</v>
      </c>
      <c r="E90" s="468" t="n">
        <v>11.3823475784711</v>
      </c>
      <c r="F90" s="468" t="n">
        <v>17.5660020737939</v>
      </c>
      <c r="G90" s="468" t="n">
        <v>22.8194870193403</v>
      </c>
      <c r="H90" s="468" t="n">
        <v>16.2879681397999</v>
      </c>
      <c r="I90" s="468" t="n">
        <v>6.22568854669892</v>
      </c>
      <c r="J90" s="468" t="n">
        <v>14.9309831510001</v>
      </c>
      <c r="K90" s="468" t="n">
        <v>20.4059783423148</v>
      </c>
      <c r="L90" s="468" t="n">
        <v>10.7391592652795</v>
      </c>
      <c r="M90" s="468" t="n">
        <v>6.814814046275</v>
      </c>
      <c r="N90" s="468" t="n">
        <v>12.2421141403259</v>
      </c>
      <c r="O90" s="468" t="n">
        <v>14.0815161179009</v>
      </c>
    </row>
    <row r="91" s="466" customFormat="true" ht="18.75" hidden="false" customHeight="true" outlineLevel="0" collapsed="false">
      <c r="A91" s="467" t="s">
        <v>618</v>
      </c>
      <c r="B91" s="468" t="n">
        <v>35.5077053906701</v>
      </c>
      <c r="C91" s="468" t="n">
        <v>46.6552699952473</v>
      </c>
      <c r="D91" s="468" t="n">
        <v>-18.0437770224731</v>
      </c>
      <c r="E91" s="468" t="n">
        <v>17.9890554990591</v>
      </c>
      <c r="F91" s="468" t="n">
        <v>15.4404381681167</v>
      </c>
      <c r="G91" s="468" t="n">
        <v>29.140036623141</v>
      </c>
      <c r="H91" s="468" t="n">
        <v>20.4242249003314</v>
      </c>
      <c r="I91" s="468" t="n">
        <v>7.39323247168398</v>
      </c>
      <c r="J91" s="468" t="n">
        <v>18.45618670811</v>
      </c>
      <c r="K91" s="468" t="n">
        <v>25.9793932838493</v>
      </c>
      <c r="L91" s="468" t="n">
        <v>11.7259735792115</v>
      </c>
      <c r="M91" s="468" t="n">
        <v>7.94370217311327</v>
      </c>
      <c r="N91" s="468" t="n">
        <v>13.0527344931625</v>
      </c>
      <c r="O91" s="468" t="n">
        <v>16.6141272945534</v>
      </c>
    </row>
    <row r="92" s="466" customFormat="true" ht="18.75" hidden="false" customHeight="true" outlineLevel="0" collapsed="false">
      <c r="A92" s="464" t="s">
        <v>619</v>
      </c>
      <c r="B92" s="465" t="n">
        <v>37.7472163684027</v>
      </c>
      <c r="C92" s="465" t="n">
        <v>42.5055507859805</v>
      </c>
      <c r="D92" s="465" t="n">
        <v>-8.45056308721624</v>
      </c>
      <c r="E92" s="465" t="n">
        <v>24.344339203299</v>
      </c>
      <c r="F92" s="465" t="n">
        <v>14.5048668560121</v>
      </c>
      <c r="G92" s="465" t="n">
        <v>26.7758104484369</v>
      </c>
      <c r="H92" s="465" t="n">
        <v>19.4061258981901</v>
      </c>
      <c r="I92" s="465" t="n">
        <v>7.73279402307607</v>
      </c>
      <c r="J92" s="465" t="n">
        <v>17.6993972545962</v>
      </c>
      <c r="K92" s="465" t="n">
        <v>24.1324116826273</v>
      </c>
      <c r="L92" s="465" t="n">
        <v>14.080916787007</v>
      </c>
      <c r="M92" s="465" t="n">
        <v>10.3998102302358</v>
      </c>
      <c r="N92" s="465" t="n">
        <v>14.5611506698913</v>
      </c>
      <c r="O92" s="465" t="n">
        <v>17.5996970267613</v>
      </c>
    </row>
    <row r="93" s="466" customFormat="true" ht="18.75" hidden="false" customHeight="true" outlineLevel="0" collapsed="false">
      <c r="A93" s="464" t="s">
        <v>620</v>
      </c>
      <c r="B93" s="465" t="n">
        <v>36.0488024077721</v>
      </c>
      <c r="C93" s="465" t="n">
        <v>44.3463720332558</v>
      </c>
      <c r="D93" s="465" t="n">
        <v>0.222945882275871</v>
      </c>
      <c r="E93" s="465" t="n">
        <v>26.4325244115516</v>
      </c>
      <c r="F93" s="465" t="n">
        <v>21.0297675739666</v>
      </c>
      <c r="G93" s="465" t="n">
        <v>31.5141737703343</v>
      </c>
      <c r="H93" s="465" t="n">
        <v>16.1637664110414</v>
      </c>
      <c r="I93" s="465" t="n">
        <v>-27.1865899238708</v>
      </c>
      <c r="J93" s="465" t="n">
        <v>8.23857539137451</v>
      </c>
      <c r="K93" s="465" t="n">
        <v>24.1792918877868</v>
      </c>
      <c r="L93" s="465" t="n">
        <v>14.9951323133697</v>
      </c>
      <c r="M93" s="465" t="n">
        <v>11.4613667862925</v>
      </c>
      <c r="N93" s="465" t="n">
        <v>15.0516657949752</v>
      </c>
      <c r="O93" s="465" t="n">
        <v>18.1854853397859</v>
      </c>
    </row>
    <row r="94" s="466" customFormat="true" ht="18.75" hidden="false" customHeight="true" outlineLevel="0" collapsed="false">
      <c r="A94" s="467" t="s">
        <v>621</v>
      </c>
      <c r="B94" s="468" t="n">
        <v>37.2848451451235</v>
      </c>
      <c r="C94" s="468" t="n">
        <v>47.9332480166531</v>
      </c>
      <c r="D94" s="468" t="n">
        <v>0.520936425130847</v>
      </c>
      <c r="E94" s="468" t="n">
        <v>27.3087832518318</v>
      </c>
      <c r="F94" s="468" t="n">
        <v>25.6229980386782</v>
      </c>
      <c r="G94" s="468" t="n">
        <v>35.7828678937369</v>
      </c>
      <c r="H94" s="468" t="n">
        <v>13.9995534870174</v>
      </c>
      <c r="I94" s="468" t="n">
        <v>-22.548365446945</v>
      </c>
      <c r="J94" s="468" t="n">
        <v>7.3341877463653</v>
      </c>
      <c r="K94" s="468" t="n">
        <v>26.7765305489485</v>
      </c>
      <c r="L94" s="468" t="n">
        <v>14.7296459836273</v>
      </c>
      <c r="M94" s="468" t="n">
        <v>11.3865252136852</v>
      </c>
      <c r="N94" s="468" t="n">
        <v>15.3903334884551</v>
      </c>
      <c r="O94" s="468" t="n">
        <v>18.8776339160337</v>
      </c>
    </row>
    <row r="95" s="466" customFormat="true" ht="18.75" hidden="false" customHeight="true" outlineLevel="0" collapsed="false">
      <c r="A95" s="467" t="s">
        <v>622</v>
      </c>
      <c r="B95" s="468" t="n">
        <v>34.1393467073706</v>
      </c>
      <c r="C95" s="468" t="n">
        <v>34.5677951614332</v>
      </c>
      <c r="D95" s="468" t="n">
        <v>-6.76706541267386</v>
      </c>
      <c r="E95" s="468" t="n">
        <v>24.1087349858323</v>
      </c>
      <c r="F95" s="468" t="n">
        <v>28.288179355035</v>
      </c>
      <c r="G95" s="468" t="n">
        <v>31.2631848537037</v>
      </c>
      <c r="H95" s="468" t="n">
        <v>21.925258211449</v>
      </c>
      <c r="I95" s="468" t="n">
        <v>-2.21632099062582</v>
      </c>
      <c r="J95" s="468" t="n">
        <v>19.0006322921133</v>
      </c>
      <c r="K95" s="468" t="n">
        <v>27.8882490165852</v>
      </c>
      <c r="L95" s="468" t="n">
        <v>15.713020294272</v>
      </c>
      <c r="M95" s="468" t="n">
        <v>12.3417558080033</v>
      </c>
      <c r="N95" s="468" t="n">
        <v>18.1321459892747</v>
      </c>
      <c r="O95" s="468" t="n">
        <v>20.2222798641239</v>
      </c>
    </row>
    <row r="96" s="466" customFormat="true" ht="18.75" hidden="false" customHeight="true" outlineLevel="0" collapsed="false">
      <c r="A96" s="464" t="s">
        <v>623</v>
      </c>
      <c r="B96" s="465" t="n">
        <v>25.6063111281574</v>
      </c>
      <c r="C96" s="465" t="n">
        <v>31.0530907565598</v>
      </c>
      <c r="D96" s="465" t="n">
        <v>30.2460953656101</v>
      </c>
      <c r="E96" s="465" t="n">
        <v>26.6565038531309</v>
      </c>
      <c r="F96" s="465" t="n">
        <v>11.4288090129616</v>
      </c>
      <c r="G96" s="465" t="n">
        <v>21.2085279965673</v>
      </c>
      <c r="H96" s="465" t="n">
        <v>18.4233185319444</v>
      </c>
      <c r="I96" s="465" t="n">
        <v>1.78247505292208</v>
      </c>
      <c r="J96" s="465" t="n">
        <v>16.5849503217359</v>
      </c>
      <c r="K96" s="465" t="n">
        <v>19.9932025875121</v>
      </c>
      <c r="L96" s="465" t="n">
        <v>17.0012030038724</v>
      </c>
      <c r="M96" s="465" t="n">
        <v>13.6871572417503</v>
      </c>
      <c r="N96" s="465" t="n">
        <v>16.031807538152</v>
      </c>
      <c r="O96" s="465" t="n">
        <v>18.1493670282107</v>
      </c>
    </row>
    <row r="97" s="466" customFormat="true" ht="18.75" hidden="false" customHeight="true" outlineLevel="0" collapsed="false">
      <c r="A97" s="464" t="s">
        <v>624</v>
      </c>
      <c r="B97" s="465" t="n">
        <v>28.0993425804969</v>
      </c>
      <c r="C97" s="465" t="n">
        <v>33.7928634707349</v>
      </c>
      <c r="D97" s="465" t="n">
        <v>-4.32185985066328</v>
      </c>
      <c r="E97" s="465" t="n">
        <v>20.2516794624024</v>
      </c>
      <c r="F97" s="465" t="n">
        <v>13.5017067550048</v>
      </c>
      <c r="G97" s="465" t="n">
        <v>23.684944487422</v>
      </c>
      <c r="H97" s="465" t="n">
        <v>15.8008836843083</v>
      </c>
      <c r="I97" s="465" t="n">
        <v>-7.29833183141855</v>
      </c>
      <c r="J97" s="465" t="n">
        <v>12.5015069153081</v>
      </c>
      <c r="K97" s="465" t="n">
        <v>20.479603972148</v>
      </c>
      <c r="L97" s="465" t="n">
        <v>15.4052346570342</v>
      </c>
      <c r="M97" s="465" t="n">
        <v>12.2285643978633</v>
      </c>
      <c r="N97" s="465" t="n">
        <v>14.7529588361835</v>
      </c>
      <c r="O97" s="465" t="n">
        <v>17.3050332497475</v>
      </c>
    </row>
    <row r="98" s="466" customFormat="true" ht="18.75" hidden="false" customHeight="true" outlineLevel="0" collapsed="false">
      <c r="A98" s="467" t="s">
        <v>625</v>
      </c>
      <c r="B98" s="468" t="n">
        <v>33.1488867801074</v>
      </c>
      <c r="C98" s="468" t="n">
        <v>38.1010273761289</v>
      </c>
      <c r="D98" s="468" t="n">
        <v>-11.6940046023765</v>
      </c>
      <c r="E98" s="468" t="n">
        <v>22.7873794366066</v>
      </c>
      <c r="F98" s="468" t="n">
        <v>12.8637570941498</v>
      </c>
      <c r="G98" s="468" t="n">
        <v>24.7514756653061</v>
      </c>
      <c r="H98" s="468" t="n">
        <v>20.6225717454571</v>
      </c>
      <c r="I98" s="468" t="n">
        <v>-15.8691939680796</v>
      </c>
      <c r="J98" s="468" t="n">
        <v>15.3187956663506</v>
      </c>
      <c r="K98" s="468" t="n">
        <v>22.1058383314128</v>
      </c>
      <c r="L98" s="468" t="n">
        <v>14.8010244560095</v>
      </c>
      <c r="M98" s="468" t="n">
        <v>11.732859533921</v>
      </c>
      <c r="N98" s="468" t="n">
        <v>14.5452794095164</v>
      </c>
      <c r="O98" s="468" t="n">
        <v>17.5532653593942</v>
      </c>
    </row>
    <row r="99" s="466" customFormat="true" ht="18.75" hidden="false" customHeight="true" outlineLevel="0" collapsed="false">
      <c r="A99" s="467" t="s">
        <v>626</v>
      </c>
      <c r="B99" s="468" t="n">
        <v>32.610409564103</v>
      </c>
      <c r="C99" s="468" t="n">
        <v>41.2790244286535</v>
      </c>
      <c r="D99" s="468" t="n">
        <v>30.4674902107275</v>
      </c>
      <c r="E99" s="468" t="n">
        <v>32.218170508701</v>
      </c>
      <c r="F99" s="468" t="n">
        <v>14.853044214303</v>
      </c>
      <c r="G99" s="468" t="n">
        <v>27.7165219540217</v>
      </c>
      <c r="H99" s="468" t="n">
        <v>24.5755580493372</v>
      </c>
      <c r="I99" s="468" t="n">
        <v>24.5997192096195</v>
      </c>
      <c r="J99" s="468" t="n">
        <v>24.5787100326182</v>
      </c>
      <c r="K99" s="468" t="n">
        <v>26.829367093452</v>
      </c>
      <c r="L99" s="468" t="n">
        <v>15.1837228477787</v>
      </c>
      <c r="M99" s="468" t="n">
        <v>12.1977256491153</v>
      </c>
      <c r="N99" s="468" t="n">
        <v>16.2556152288498</v>
      </c>
      <c r="O99" s="468" t="n">
        <v>19.4751884096099</v>
      </c>
    </row>
    <row r="100" s="466" customFormat="true" ht="18.75" hidden="false" customHeight="true" outlineLevel="0" collapsed="false">
      <c r="A100" s="464" t="s">
        <v>627</v>
      </c>
      <c r="B100" s="465" t="n">
        <v>25.9735559688322</v>
      </c>
      <c r="C100" s="465" t="n">
        <v>31.3419107985778</v>
      </c>
      <c r="D100" s="465" t="n">
        <v>15.4897975582191</v>
      </c>
      <c r="E100" s="465" t="n">
        <v>23.8563453401956</v>
      </c>
      <c r="F100" s="465" t="n">
        <v>24.5474304473485</v>
      </c>
      <c r="G100" s="465" t="n">
        <v>28.0568587693196</v>
      </c>
      <c r="H100" s="465" t="n">
        <v>21.3349061934925</v>
      </c>
      <c r="I100" s="465" t="n">
        <v>28.5267247357489</v>
      </c>
      <c r="J100" s="465" t="n">
        <v>22.3188365016562</v>
      </c>
      <c r="K100" s="465" t="n">
        <v>26.3505041439458</v>
      </c>
      <c r="L100" s="465" t="n">
        <v>15.8272514867534</v>
      </c>
      <c r="M100" s="465" t="n">
        <v>12.9143787983806</v>
      </c>
      <c r="N100" s="465" t="n">
        <v>17.8922440970801</v>
      </c>
      <c r="O100" s="465" t="n">
        <v>19.6786688812123</v>
      </c>
    </row>
    <row r="101" s="466" customFormat="true" ht="18.75" hidden="false" customHeight="true" outlineLevel="0" collapsed="false">
      <c r="A101" s="464" t="s">
        <v>628</v>
      </c>
      <c r="B101" s="465" t="n">
        <v>26.073971327138</v>
      </c>
      <c r="C101" s="465" t="n">
        <v>30.019465082718</v>
      </c>
      <c r="D101" s="465" t="n">
        <v>10.8564873702108</v>
      </c>
      <c r="E101" s="465" t="n">
        <v>22.8598361686512</v>
      </c>
      <c r="F101" s="465" t="n">
        <v>18.118911006629</v>
      </c>
      <c r="G101" s="465" t="n">
        <v>23.9964371301823</v>
      </c>
      <c r="H101" s="465" t="n">
        <v>20.9271455495518</v>
      </c>
      <c r="I101" s="465" t="n">
        <v>43.5225585824453</v>
      </c>
      <c r="J101" s="465" t="n">
        <v>23.7787555518807</v>
      </c>
      <c r="K101" s="465" t="n">
        <v>23.9347070590993</v>
      </c>
      <c r="L101" s="465" t="n">
        <v>18.3396757408801</v>
      </c>
      <c r="M101" s="465" t="n">
        <v>15.4582745580315</v>
      </c>
      <c r="N101" s="465" t="n">
        <v>18.9673483966931</v>
      </c>
      <c r="O101" s="465" t="n">
        <v>20.4245327402288</v>
      </c>
    </row>
    <row r="102" s="466" customFormat="true" ht="18.75" hidden="false" customHeight="true" outlineLevel="0" collapsed="false">
      <c r="A102" s="467" t="s">
        <v>629</v>
      </c>
      <c r="B102" s="468" t="n">
        <v>25.2833555932999</v>
      </c>
      <c r="C102" s="468" t="n">
        <v>30.1873610381388</v>
      </c>
      <c r="D102" s="468" t="n">
        <v>-9.16410155322749</v>
      </c>
      <c r="E102" s="468" t="n">
        <v>17.2460651522473</v>
      </c>
      <c r="F102" s="468" t="n">
        <v>18.7683608068976</v>
      </c>
      <c r="G102" s="468" t="n">
        <v>24.2081428721923</v>
      </c>
      <c r="H102" s="468" t="n">
        <v>17.9725025156393</v>
      </c>
      <c r="I102" s="468" t="n">
        <v>46.7206473884556</v>
      </c>
      <c r="J102" s="468" t="n">
        <v>21.5557839604475</v>
      </c>
      <c r="K102" s="468" t="n">
        <v>23.4335462760966</v>
      </c>
      <c r="L102" s="468" t="n">
        <v>17.6771652545697</v>
      </c>
      <c r="M102" s="468" t="n">
        <v>14.9032204012499</v>
      </c>
      <c r="N102" s="468" t="n">
        <v>18.3168638377995</v>
      </c>
      <c r="O102" s="468" t="n">
        <v>19.777804742306</v>
      </c>
    </row>
    <row r="103" s="466" customFormat="true" ht="18.75" hidden="false" customHeight="true" outlineLevel="0" collapsed="false">
      <c r="A103" s="467" t="s">
        <v>630</v>
      </c>
      <c r="B103" s="468" t="n">
        <v>19.7896569446054</v>
      </c>
      <c r="C103" s="468" t="n">
        <v>22.8812514827756</v>
      </c>
      <c r="D103" s="468" t="n">
        <v>1.77215833716242</v>
      </c>
      <c r="E103" s="468" t="n">
        <v>15.6955060616579</v>
      </c>
      <c r="F103" s="468" t="n">
        <v>16.7740527863469</v>
      </c>
      <c r="G103" s="468" t="n">
        <v>19.8179196782922</v>
      </c>
      <c r="H103" s="468" t="n">
        <v>20.5268135577239</v>
      </c>
      <c r="I103" s="468" t="n">
        <v>42.8494877747184</v>
      </c>
      <c r="J103" s="468" t="n">
        <v>23.5832925666586</v>
      </c>
      <c r="K103" s="468" t="n">
        <v>20.8653229813211</v>
      </c>
      <c r="L103" s="468" t="n">
        <v>16.8414427530039</v>
      </c>
      <c r="M103" s="468" t="n">
        <v>14.181048080912</v>
      </c>
      <c r="N103" s="468" t="n">
        <v>17.6326628553677</v>
      </c>
      <c r="O103" s="468" t="n">
        <v>18.3322420260442</v>
      </c>
    </row>
    <row r="104" s="466" customFormat="true" ht="18.75" hidden="false" customHeight="true" outlineLevel="0" collapsed="false">
      <c r="A104" s="464" t="s">
        <v>631</v>
      </c>
      <c r="B104" s="465" t="n">
        <v>18.3000855662755</v>
      </c>
      <c r="C104" s="465" t="n">
        <v>20.3450296141443</v>
      </c>
      <c r="D104" s="465" t="n">
        <v>12.9060065714545</v>
      </c>
      <c r="E104" s="465" t="n">
        <v>17.1478961086928</v>
      </c>
      <c r="F104" s="465" t="n">
        <v>16.800351543484</v>
      </c>
      <c r="G104" s="465" t="n">
        <v>18.5465013668354</v>
      </c>
      <c r="H104" s="465" t="n">
        <v>19.9087256629517</v>
      </c>
      <c r="I104" s="465" t="n">
        <v>46.8142039428761</v>
      </c>
      <c r="J104" s="465" t="n">
        <v>23.5094016759859</v>
      </c>
      <c r="K104" s="465" t="n">
        <v>19.9169823754118</v>
      </c>
      <c r="L104" s="465" t="n">
        <v>14.5626413718115</v>
      </c>
      <c r="M104" s="465" t="n">
        <v>12.0461761037695</v>
      </c>
      <c r="N104" s="465" t="n">
        <v>15.9639160943295</v>
      </c>
      <c r="O104" s="465" t="n">
        <v>16.5411889809247</v>
      </c>
    </row>
    <row r="105" s="466" customFormat="true" ht="18.75" hidden="false" customHeight="true" outlineLevel="0" collapsed="false">
      <c r="A105" s="464" t="s">
        <v>632</v>
      </c>
      <c r="B105" s="465" t="n">
        <v>18.6434948494602</v>
      </c>
      <c r="C105" s="465" t="n">
        <v>20.8587546505289</v>
      </c>
      <c r="D105" s="465" t="n">
        <v>9.17991743948072</v>
      </c>
      <c r="E105" s="465" t="n">
        <v>16.629890591021</v>
      </c>
      <c r="F105" s="465" t="n">
        <v>17.1246181842671</v>
      </c>
      <c r="G105" s="465" t="n">
        <v>18.9675192894156</v>
      </c>
      <c r="H105" s="465" t="n">
        <v>19.3249733505886</v>
      </c>
      <c r="I105" s="465" t="n">
        <v>59.1587203326505</v>
      </c>
      <c r="J105" s="465" t="n">
        <v>24.2238615792903</v>
      </c>
      <c r="K105" s="465" t="n">
        <v>20.4113251380486</v>
      </c>
      <c r="L105" s="465" t="n">
        <v>11.7977014361251</v>
      </c>
      <c r="M105" s="465" t="n">
        <v>9.42883934583236</v>
      </c>
      <c r="N105" s="465" t="n">
        <v>14.0523161945515</v>
      </c>
      <c r="O105" s="465" t="n">
        <v>14.9416125025981</v>
      </c>
    </row>
    <row r="106" s="466" customFormat="true" ht="18.75" hidden="false" customHeight="true" outlineLevel="0" collapsed="false">
      <c r="A106" s="467" t="s">
        <v>633</v>
      </c>
      <c r="B106" s="468" t="n">
        <v>22.5983051639626</v>
      </c>
      <c r="C106" s="468" t="n">
        <v>27.6764987563713</v>
      </c>
      <c r="D106" s="468" t="n">
        <v>6.88305733917336</v>
      </c>
      <c r="E106" s="468" t="n">
        <v>19.2311987023686</v>
      </c>
      <c r="F106" s="468" t="n">
        <v>18.8557999437005</v>
      </c>
      <c r="G106" s="468" t="n">
        <v>23.2321042895561</v>
      </c>
      <c r="H106" s="468" t="n">
        <v>21.2087805161585</v>
      </c>
      <c r="I106" s="468" t="n">
        <v>50.395133567921</v>
      </c>
      <c r="J106" s="468" t="n">
        <v>25.0496865024927</v>
      </c>
      <c r="K106" s="468" t="n">
        <v>23.719272973439</v>
      </c>
      <c r="L106" s="468" t="n">
        <v>12.0592861672837</v>
      </c>
      <c r="M106" s="468" t="n">
        <v>9.77496517091816</v>
      </c>
      <c r="N106" s="468" t="n">
        <v>14.5965936347473</v>
      </c>
      <c r="O106" s="468" t="n">
        <v>16.3408212230933</v>
      </c>
    </row>
    <row r="107" s="466" customFormat="true" ht="18.75" hidden="false" customHeight="true" outlineLevel="0" collapsed="false">
      <c r="A107" s="467" t="s">
        <v>634</v>
      </c>
      <c r="B107" s="468" t="n">
        <v>26.7537633576385</v>
      </c>
      <c r="C107" s="468" t="n">
        <v>34.6362920743867</v>
      </c>
      <c r="D107" s="468" t="n">
        <v>30.9417093010365</v>
      </c>
      <c r="E107" s="468" t="n">
        <v>27.5252068194529</v>
      </c>
      <c r="F107" s="468" t="n">
        <v>15.1609820261945</v>
      </c>
      <c r="G107" s="468" t="n">
        <v>24.6198089428467</v>
      </c>
      <c r="H107" s="468" t="n">
        <v>16.1535539553269</v>
      </c>
      <c r="I107" s="468" t="n">
        <v>-3.01234228446584</v>
      </c>
      <c r="J107" s="468" t="n">
        <v>14.245674700944</v>
      </c>
      <c r="K107" s="468" t="n">
        <v>21.9630317776552</v>
      </c>
      <c r="L107" s="468" t="n">
        <v>10.5959497175204</v>
      </c>
      <c r="M107" s="468" t="n">
        <v>8.43389033269941</v>
      </c>
      <c r="N107" s="468" t="n">
        <v>11.8276425082712</v>
      </c>
      <c r="O107" s="468" t="n">
        <v>15.0743487160103</v>
      </c>
    </row>
    <row r="108" s="466" customFormat="true" ht="18.75" hidden="false" customHeight="true" outlineLevel="0" collapsed="false">
      <c r="A108" s="464" t="s">
        <v>635</v>
      </c>
      <c r="B108" s="465" t="n">
        <v>20.9909317921282</v>
      </c>
      <c r="C108" s="465" t="n">
        <v>24.3202845385883</v>
      </c>
      <c r="D108" s="465" t="n">
        <v>8.61062197188403</v>
      </c>
      <c r="E108" s="465" t="n">
        <v>18.1092902916776</v>
      </c>
      <c r="F108" s="465" t="n">
        <v>19.8457294772625</v>
      </c>
      <c r="G108" s="465" t="n">
        <v>22.2567258263746</v>
      </c>
      <c r="H108" s="465" t="n">
        <v>19.3884405127731</v>
      </c>
      <c r="I108" s="465" t="n">
        <v>-11.6031718328836</v>
      </c>
      <c r="J108" s="465" t="n">
        <v>16.3993996500518</v>
      </c>
      <c r="K108" s="465" t="n">
        <v>20.7608357664657</v>
      </c>
      <c r="L108" s="465" t="n">
        <v>9.56191923672605</v>
      </c>
      <c r="M108" s="465" t="n">
        <v>7.41361607103872</v>
      </c>
      <c r="N108" s="465" t="n">
        <v>12.0000334947499</v>
      </c>
      <c r="O108" s="465" t="n">
        <v>13.9265113064105</v>
      </c>
    </row>
    <row r="109" s="466" customFormat="true" ht="18.75" hidden="false" customHeight="true" outlineLevel="0" collapsed="false">
      <c r="A109" s="464" t="s">
        <v>636</v>
      </c>
      <c r="B109" s="465" t="n">
        <v>21.3914655121396</v>
      </c>
      <c r="C109" s="465" t="n">
        <v>21.6105679498998</v>
      </c>
      <c r="D109" s="465" t="n">
        <v>25.0680012406828</v>
      </c>
      <c r="E109" s="465" t="n">
        <v>22.0995280193756</v>
      </c>
      <c r="F109" s="465" t="n">
        <v>25.2470341190769</v>
      </c>
      <c r="G109" s="465" t="n">
        <v>23.2729087051645</v>
      </c>
      <c r="H109" s="465" t="n">
        <v>18.1292674559295</v>
      </c>
      <c r="I109" s="465" t="n">
        <v>-9.62859999249424</v>
      </c>
      <c r="J109" s="465" t="n">
        <v>14.8622610310086</v>
      </c>
      <c r="K109" s="465" t="n">
        <v>21.021921096866</v>
      </c>
      <c r="L109" s="465" t="n">
        <v>12.3597242423453</v>
      </c>
      <c r="M109" s="465" t="n">
        <v>10.1567843442696</v>
      </c>
      <c r="N109" s="465" t="n">
        <v>14.6221659500625</v>
      </c>
      <c r="O109" s="465" t="n">
        <v>15.6905385607882</v>
      </c>
    </row>
    <row r="110" s="466" customFormat="true" ht="18.75" hidden="false" customHeight="true" outlineLevel="0" collapsed="false">
      <c r="A110" s="467" t="s">
        <v>637</v>
      </c>
      <c r="B110" s="468" t="n">
        <v>21.8379634716348</v>
      </c>
      <c r="C110" s="468" t="n">
        <v>22.9862226142675</v>
      </c>
      <c r="D110" s="468" t="n">
        <v>33.1954355254838</v>
      </c>
      <c r="E110" s="468" t="n">
        <v>23.7252918425356</v>
      </c>
      <c r="F110" s="468" t="n">
        <v>23.9390748872005</v>
      </c>
      <c r="G110" s="468" t="n">
        <v>23.4422161532458</v>
      </c>
      <c r="H110" s="468" t="n">
        <v>11.1834058901611</v>
      </c>
      <c r="I110" s="468" t="n">
        <v>12.7626526565915</v>
      </c>
      <c r="J110" s="468" t="n">
        <v>11.3508597838176</v>
      </c>
      <c r="K110" s="468" t="n">
        <v>20.2393860705066</v>
      </c>
      <c r="L110" s="468" t="n">
        <v>12.0292218049715</v>
      </c>
      <c r="M110" s="468" t="n">
        <v>9.8326382048072</v>
      </c>
      <c r="N110" s="468" t="n">
        <v>13.8756241726105</v>
      </c>
      <c r="O110" s="468" t="n">
        <v>15.2423708337732</v>
      </c>
    </row>
    <row r="111" s="466" customFormat="true" ht="18.75" hidden="false" customHeight="true" outlineLevel="0" collapsed="false">
      <c r="A111" s="467" t="s">
        <v>638</v>
      </c>
      <c r="B111" s="468" t="n">
        <v>14.9536749056478</v>
      </c>
      <c r="C111" s="468" t="n">
        <v>15.5771921191739</v>
      </c>
      <c r="D111" s="468" t="n">
        <v>26.3074423629417</v>
      </c>
      <c r="E111" s="468" t="n">
        <v>17.0043467406176</v>
      </c>
      <c r="F111" s="468" t="n">
        <v>23.7509383514309</v>
      </c>
      <c r="G111" s="468" t="n">
        <v>19.3496578457135</v>
      </c>
      <c r="H111" s="468" t="n">
        <v>7.81091626696395</v>
      </c>
      <c r="I111" s="468" t="n">
        <v>-11.4600245586952</v>
      </c>
      <c r="J111" s="468" t="n">
        <v>5.2964705132222</v>
      </c>
      <c r="K111" s="468" t="n">
        <v>15.4469021379063</v>
      </c>
      <c r="L111" s="468" t="n">
        <v>12.362000853484</v>
      </c>
      <c r="M111" s="468" t="n">
        <v>10.158818193899</v>
      </c>
      <c r="N111" s="468" t="n">
        <v>13.2083747531504</v>
      </c>
      <c r="O111" s="468" t="n">
        <v>13.568773576735</v>
      </c>
    </row>
    <row r="112" s="466" customFormat="true" ht="18.75" hidden="false" customHeight="true" outlineLevel="0" collapsed="false">
      <c r="A112" s="464" t="s">
        <v>639</v>
      </c>
      <c r="B112" s="465" t="n">
        <v>22.1893940937719</v>
      </c>
      <c r="C112" s="465" t="n">
        <v>23.8832990785478</v>
      </c>
      <c r="D112" s="465" t="n">
        <v>23.0096505549112</v>
      </c>
      <c r="E112" s="465" t="n">
        <v>22.3438562453834</v>
      </c>
      <c r="F112" s="465" t="n">
        <v>20.8118513301387</v>
      </c>
      <c r="G112" s="465" t="n">
        <v>22.4389869294523</v>
      </c>
      <c r="H112" s="465" t="n">
        <v>11.7956866343041</v>
      </c>
      <c r="I112" s="465" t="n">
        <v>-22.2739381511037</v>
      </c>
      <c r="J112" s="465" t="n">
        <v>6.89797662718488</v>
      </c>
      <c r="K112" s="465" t="n">
        <v>17.9649179522506</v>
      </c>
      <c r="L112" s="465" t="n">
        <v>11.4686920630887</v>
      </c>
      <c r="M112" s="465" t="n">
        <v>9.28284192448685</v>
      </c>
      <c r="N112" s="465" t="n">
        <v>12.2886826380061</v>
      </c>
      <c r="O112" s="465" t="n">
        <v>13.9787973402472</v>
      </c>
    </row>
    <row r="113" s="466" customFormat="true" ht="18.75" hidden="false" customHeight="true" outlineLevel="0" collapsed="false">
      <c r="A113" s="464" t="s">
        <v>640</v>
      </c>
      <c r="B113" s="465" t="n">
        <v>21.2523998523787</v>
      </c>
      <c r="C113" s="465" t="n">
        <v>20.9507655480965</v>
      </c>
      <c r="D113" s="465" t="n">
        <v>11.9586306904555</v>
      </c>
      <c r="E113" s="465" t="n">
        <v>19.4812131392342</v>
      </c>
      <c r="F113" s="465" t="n">
        <v>15.8454867470276</v>
      </c>
      <c r="G113" s="465" t="n">
        <v>18.4893927962581</v>
      </c>
      <c r="H113" s="465" t="n">
        <v>11.4416394256367</v>
      </c>
      <c r="I113" s="465" t="n">
        <v>-14.3104660784809</v>
      </c>
      <c r="J113" s="465" t="n">
        <v>7.67324247417307</v>
      </c>
      <c r="K113" s="465" t="n">
        <v>15.4260120294744</v>
      </c>
      <c r="L113" s="465" t="n">
        <v>10.0715625820939</v>
      </c>
      <c r="M113" s="465" t="n">
        <v>7.91335088734686</v>
      </c>
      <c r="N113" s="465" t="n">
        <v>10.6600258876359</v>
      </c>
      <c r="O113" s="465" t="n">
        <v>12.1249294373757</v>
      </c>
    </row>
    <row r="114" s="466" customFormat="true" ht="18.75" hidden="false" customHeight="true" outlineLevel="0" collapsed="false">
      <c r="A114" s="464" t="s">
        <v>641</v>
      </c>
      <c r="B114" s="465" t="n">
        <v>18.0184681820307</v>
      </c>
      <c r="C114" s="465" t="n">
        <v>15.9635015048463</v>
      </c>
      <c r="D114" s="465" t="n">
        <v>21.0976496525507</v>
      </c>
      <c r="E114" s="465" t="n">
        <v>18.5794660911688</v>
      </c>
      <c r="F114" s="465" t="n">
        <v>16.986416508701</v>
      </c>
      <c r="G114" s="465" t="n">
        <v>16.4615046008779</v>
      </c>
      <c r="H114" s="465" t="n">
        <v>11.7856088162548</v>
      </c>
      <c r="I114" s="465" t="n">
        <v>-3.13380954178694</v>
      </c>
      <c r="J114" s="465" t="n">
        <v>9.78218252834924</v>
      </c>
      <c r="K114" s="465" t="n">
        <v>14.6256410951175</v>
      </c>
      <c r="L114" s="465" t="n">
        <v>13.0800336374551</v>
      </c>
      <c r="M114" s="465" t="n">
        <v>10.6765065022481</v>
      </c>
      <c r="N114" s="465" t="n">
        <v>13.2934132535414</v>
      </c>
      <c r="O114" s="465" t="n">
        <v>13.67745203658</v>
      </c>
    </row>
    <row r="115" customFormat="false" ht="12" hidden="false" customHeight="true" outlineLevel="0" collapsed="false">
      <c r="A115" s="469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</row>
    <row r="116" customFormat="false" ht="18" hidden="false" customHeight="false" outlineLevel="0" collapsed="false">
      <c r="A116" s="471" t="s">
        <v>642</v>
      </c>
      <c r="B116" s="471"/>
      <c r="C116" s="472"/>
      <c r="D116" s="471"/>
      <c r="E116" s="473"/>
      <c r="L116" s="474"/>
      <c r="M116" s="475"/>
      <c r="N116" s="473"/>
      <c r="O116" s="473"/>
    </row>
    <row r="117" customFormat="false" ht="15" hidden="false" customHeight="false" outlineLevel="0" collapsed="false">
      <c r="A117" s="471" t="s">
        <v>643</v>
      </c>
      <c r="B117" s="476"/>
      <c r="C117" s="477"/>
      <c r="D117" s="476"/>
      <c r="E117" s="478"/>
      <c r="F117" s="478"/>
      <c r="G117" s="478"/>
      <c r="H117" s="478"/>
      <c r="I117" s="478"/>
      <c r="J117" s="478"/>
      <c r="K117" s="478"/>
      <c r="L117" s="479"/>
      <c r="M117" s="480"/>
      <c r="N117" s="480"/>
      <c r="O117" s="481"/>
    </row>
    <row r="118" customFormat="false" ht="15" hidden="false" customHeight="false" outlineLevel="0" collapsed="false">
      <c r="A118" s="471" t="s">
        <v>644</v>
      </c>
      <c r="B118" s="476"/>
      <c r="C118" s="477"/>
      <c r="D118" s="476"/>
      <c r="E118" s="478"/>
      <c r="F118" s="478"/>
      <c r="G118" s="482"/>
      <c r="H118" s="478"/>
      <c r="I118" s="478"/>
      <c r="J118" s="482"/>
      <c r="K118" s="482"/>
      <c r="L118" s="483"/>
      <c r="M118" s="480"/>
      <c r="N118" s="478"/>
      <c r="O118" s="478" t="s">
        <v>175</v>
      </c>
    </row>
    <row r="119" customFormat="false" ht="15" hidden="false" customHeight="false" outlineLevel="0" collapsed="false">
      <c r="A119" s="471" t="s">
        <v>645</v>
      </c>
      <c r="B119" s="476"/>
      <c r="C119" s="477"/>
      <c r="D119" s="476"/>
      <c r="E119" s="478"/>
      <c r="F119" s="478"/>
      <c r="G119" s="482"/>
      <c r="H119" s="478"/>
      <c r="I119" s="478"/>
      <c r="J119" s="482"/>
      <c r="K119" s="482"/>
      <c r="L119" s="483"/>
      <c r="M119" s="480"/>
      <c r="N119" s="480"/>
      <c r="O119" s="478"/>
    </row>
    <row r="120" customFormat="false" ht="15" hidden="false" customHeight="true" outlineLevel="0" collapsed="false">
      <c r="A120" s="471" t="s">
        <v>646</v>
      </c>
      <c r="B120" s="484"/>
      <c r="C120" s="485"/>
      <c r="D120" s="484"/>
      <c r="E120" s="486"/>
      <c r="F120" s="486"/>
      <c r="G120" s="487"/>
      <c r="H120" s="488"/>
      <c r="I120" s="489"/>
      <c r="J120" s="478"/>
      <c r="K120" s="478"/>
      <c r="L120" s="490"/>
      <c r="M120" s="480"/>
      <c r="N120" s="478"/>
      <c r="O120" s="478"/>
    </row>
    <row r="121" customFormat="false" ht="15" hidden="false" customHeight="false" outlineLevel="0" collapsed="false">
      <c r="A121" s="471" t="s">
        <v>94</v>
      </c>
      <c r="B121" s="476"/>
      <c r="C121" s="477"/>
      <c r="D121" s="476"/>
      <c r="E121" s="478"/>
      <c r="F121" s="482"/>
      <c r="G121" s="491"/>
      <c r="H121" s="492"/>
      <c r="I121" s="492"/>
      <c r="J121" s="478"/>
      <c r="K121" s="478"/>
      <c r="L121" s="479"/>
      <c r="M121" s="493"/>
    </row>
    <row r="122" customFormat="false" ht="15" hidden="false" customHeight="false" outlineLevel="0" collapsed="false">
      <c r="A122" s="471"/>
      <c r="B122" s="494"/>
      <c r="C122" s="494"/>
      <c r="D122" s="494"/>
      <c r="E122" s="494"/>
      <c r="F122" s="494"/>
      <c r="G122" s="494"/>
      <c r="H122" s="494"/>
      <c r="I122" s="494"/>
      <c r="J122" s="494"/>
      <c r="K122" s="494"/>
      <c r="L122" s="494"/>
      <c r="M122" s="494"/>
      <c r="N122" s="494"/>
      <c r="O122" s="494"/>
    </row>
    <row r="123" customFormat="false" ht="12" hidden="false" customHeight="true" outlineLevel="0" collapsed="false">
      <c r="C123" s="495"/>
      <c r="D123" s="495"/>
      <c r="E123" s="495"/>
      <c r="F123" s="495"/>
      <c r="K123" s="496"/>
      <c r="L123" s="497"/>
      <c r="M123" s="496"/>
    </row>
    <row r="124" customFormat="false" ht="15" hidden="false" customHeight="false" outlineLevel="0" collapsed="false">
      <c r="A124" s="454"/>
      <c r="B124" s="459"/>
      <c r="C124" s="459"/>
      <c r="D124" s="459"/>
      <c r="E124" s="459"/>
      <c r="F124" s="459"/>
      <c r="G124" s="459"/>
      <c r="H124" s="459"/>
      <c r="I124" s="459"/>
      <c r="J124" s="459"/>
      <c r="K124" s="459"/>
      <c r="L124" s="459"/>
      <c r="M124" s="459"/>
      <c r="N124" s="459"/>
      <c r="O124" s="459"/>
    </row>
    <row r="128" s="498" customFormat="true" ht="15" hidden="false" customHeight="false" outlineLevel="0" collapsed="false">
      <c r="A128" s="431"/>
      <c r="B128" s="431"/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</row>
    <row r="129" s="498" customFormat="true" ht="15" hidden="false" customHeight="false" outlineLevel="0" collapsed="false">
      <c r="A129" s="431"/>
      <c r="B129" s="431"/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31"/>
      <c r="AW129" s="431"/>
      <c r="AX129" s="431"/>
      <c r="AY129" s="431"/>
      <c r="AZ129" s="431"/>
      <c r="BA129" s="431"/>
      <c r="BB129" s="431"/>
      <c r="BC129" s="431"/>
      <c r="BD129" s="431"/>
      <c r="BE129" s="431"/>
      <c r="BF129" s="431"/>
      <c r="BG129" s="431"/>
      <c r="BH129" s="431"/>
      <c r="BI129" s="431"/>
    </row>
    <row r="133" s="498" customFormat="true" ht="15" hidden="false" customHeight="false" outlineLevel="0" collapsed="false">
      <c r="A133" s="431"/>
      <c r="B133" s="431"/>
      <c r="C133" s="431"/>
      <c r="D133" s="431"/>
      <c r="E133" s="431"/>
      <c r="F133" s="499"/>
      <c r="G133" s="431"/>
      <c r="H133" s="431"/>
      <c r="I133" s="431"/>
      <c r="J133" s="431"/>
      <c r="K133" s="431"/>
      <c r="L133" s="431"/>
      <c r="M133" s="431"/>
      <c r="N133" s="431"/>
      <c r="O133" s="431"/>
      <c r="P133" s="431"/>
      <c r="Q133" s="431"/>
      <c r="R133" s="431"/>
      <c r="S133" s="431"/>
      <c r="T133" s="431"/>
      <c r="U133" s="431"/>
      <c r="V133" s="431"/>
      <c r="W133" s="431"/>
      <c r="X133" s="431"/>
      <c r="Y133" s="431"/>
      <c r="Z133" s="431"/>
      <c r="AA133" s="431"/>
      <c r="AB133" s="431"/>
      <c r="AC133" s="431"/>
      <c r="AD133" s="431"/>
      <c r="AE133" s="431"/>
      <c r="AF133" s="431"/>
      <c r="AG133" s="431"/>
      <c r="AH133" s="431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31"/>
      <c r="AW133" s="431"/>
      <c r="AX133" s="431"/>
      <c r="AY133" s="431"/>
      <c r="AZ133" s="431"/>
      <c r="BA133" s="431"/>
      <c r="BB133" s="431"/>
      <c r="BC133" s="431"/>
      <c r="BD133" s="431"/>
      <c r="BE133" s="431"/>
      <c r="BF133" s="431"/>
      <c r="BG133" s="431"/>
      <c r="BH133" s="431"/>
      <c r="BI133" s="4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9:19:32Z</dcterms:created>
  <dc:creator>Corea Reyes, María Eugenia</dc:creator>
  <dc:description/>
  <dc:language>en-US</dc:language>
  <cp:lastModifiedBy>Corea Reyes, María Eugenia</cp:lastModifiedBy>
  <dcterms:modified xsi:type="dcterms:W3CDTF">2022-07-15T21:05:28Z</dcterms:modified>
  <cp:revision>0</cp:revision>
  <dc:subject/>
  <dc:title/>
</cp:coreProperties>
</file>