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4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[1]!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[1]!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[46]'!$GK$12737</definedName>
    <definedName function="false" hidden="false" localSheetId="0" name="Cuadro01Datos" vbProcedure="false">'[46]'!$GK$12737</definedName>
    <definedName function="false" hidden="false" localSheetId="0" name="Cuadro01Encabezados" vbProcedure="false">'[46]'!$GK$12737</definedName>
    <definedName function="false" hidden="false" localSheetId="0" name="Cuadro01Esquina" vbProcedure="false">'[46]'!$GK$12737</definedName>
    <definedName function="false" hidden="false" localSheetId="0" name="Cuadro01Notas" vbProcedure="false">'[46]'!$GK$12737</definedName>
    <definedName function="false" hidden="false" localSheetId="0" name="Cuadro01Titulos" vbProcedure="false">'[46]'!$GK$12737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[1]!_f</definedName>
    <definedName function="false" hidden="false" localSheetId="0" name="_Fill" vbProcedure="false">'[46]'!HR53474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1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1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[1]!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$A$1</definedName>
    <definedName function="false" hidden="false" localSheetId="8" name="abr" vbProcedure="false">[7]Programa!$A$1</definedName>
    <definedName function="false" hidden="false" localSheetId="8" name="abril12" vbProcedure="false">'[49]'!$E$5</definedName>
    <definedName function="false" hidden="false" localSheetId="8" name="ACPAZ96" vbProcedure="false">'[49]'!$A$1</definedName>
    <definedName function="false" hidden="false" localSheetId="8" name="adfasdfsd" vbProcedure="false">adfasdfsd</definedName>
    <definedName function="false" hidden="false" localSheetId="8" name="ahme2000" vbProcedure="false">'[49]'!$F$6</definedName>
    <definedName function="false" hidden="false" localSheetId="8" name="ahme2001" vbProcedure="false">'[49]'!$A$1</definedName>
    <definedName function="false" hidden="false" localSheetId="8" name="ahme2002" vbProcedure="false">'[49]'!$A$1</definedName>
    <definedName function="false" hidden="false" localSheetId="8" name="ahme2003" vbProcedure="false">'[49]'!$A$1</definedName>
    <definedName function="false" hidden="false" localSheetId="8" name="ahme98" vbProcedure="false">[7]Programa!$A$1</definedName>
    <definedName function="false" hidden="false" localSheetId="8" name="ahme98s" vbProcedure="false">'[49]'!$E$5</definedName>
    <definedName function="false" hidden="false" localSheetId="8" name="ahme99" vbProcedure="false">'[49]'!$A$1</definedName>
    <definedName function="false" hidden="false" localSheetId="8" name="ahome" vbProcedure="false">'[49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9]'!$E$5</definedName>
    <definedName function="false" hidden="false" localSheetId="8" name="ahorro2000" vbProcedure="false">'[49]'!$A$1</definedName>
    <definedName function="false" hidden="false" localSheetId="8" name="ahorro2001" vbProcedure="false">'[49]'!$A$1</definedName>
    <definedName function="false" hidden="false" localSheetId="8" name="ahorro2002" vbProcedure="false">'[49]'!$A$1</definedName>
    <definedName function="false" hidden="false" localSheetId="8" name="ahorro2003" vbProcedure="false">'[49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9]'!$E$5</definedName>
    <definedName function="false" hidden="false" localSheetId="8" name="ahorro99" vbProcedure="false">'[49]'!$A$1</definedName>
    <definedName function="false" hidden="false" localSheetId="8" name="APYR" vbProcedure="false">'[49]'!$A$1</definedName>
    <definedName function="false" hidden="false" localSheetId="8" name="areor" vbProcedure="false">'[49]'!$L$12</definedName>
    <definedName function="false" hidden="false" localSheetId="8" name="A_impresión_IM" vbProcedure="false">'[49]'!$A$1</definedName>
    <definedName function="false" hidden="false" localSheetId="8" name="b" vbProcedure="false">'[49]'!$A$1</definedName>
    <definedName function="false" hidden="false" localSheetId="8" name="BAAJUSTADA" vbProcedure="false">'[49]'!$A$1</definedName>
    <definedName function="false" hidden="false" localSheetId="8" name="BALDETALLADA" vbProcedure="false">'[49]'!$A$1</definedName>
    <definedName function="false" hidden="false" localSheetId="8" name="BAMER" vbProcedure="false">'[49]'!$A$1</definedName>
    <definedName function="false" hidden="false" localSheetId="8" name="bancos" vbProcedure="false">'[49]'!$A$1</definedName>
    <definedName function="false" hidden="false" localSheetId="8" name="BANCOS_COMERCIALES" vbProcedure="false">'[49]'!$A$1</definedName>
    <definedName function="false" hidden="false" localSheetId="8" name="BANIC" vbProcedure="false">'[49]'!$A$1</definedName>
    <definedName function="false" hidden="false" localSheetId="8" name="Basic_Data" vbProcedure="false">'[49]'!$A$1</definedName>
    <definedName function="false" hidden="false" localSheetId="8" name="bbvvvb" vbProcedure="false">bbvvvb</definedName>
    <definedName function="false" hidden="false" localSheetId="8" name="bcos" vbProcedure="false">'[49]'!$M$13</definedName>
    <definedName function="false" hidden="false" localSheetId="8" name="Beg_Bal" vbProcedure="false">'[49]'!$M$13</definedName>
    <definedName function="false" hidden="false" localSheetId="8" name="bem" vbProcedure="false">[7]Programa!$A35586</definedName>
    <definedName function="false" hidden="false" localSheetId="8" name="bf" vbProcedure="false">'[49]'!$M$13</definedName>
    <definedName function="false" hidden="false" localSheetId="8" name="Bomezvenc_" vbProcedure="false">'[49]'!$M$13</definedName>
    <definedName function="false" hidden="false" localSheetId="8" name="BP" vbProcedure="false">'[49]'!$M$13</definedName>
    <definedName function="false" hidden="false" localSheetId="8" name="BPRESU" vbProcedure="false">'[49]'!$A$1</definedName>
    <definedName function="false" hidden="false" localSheetId="8" name="Brecha" vbProcedure="false">'[49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9]'!$M$13</definedName>
    <definedName function="false" hidden="false" localSheetId="8" name="CAJA" vbProcedure="false">'[49]'!$A$1</definedName>
    <definedName function="false" hidden="false" localSheetId="8" name="CAT" vbProcedure="false">'[49]'!$A$1</definedName>
    <definedName function="false" hidden="false" localSheetId="8" name="ccbccr" vbProcedure="false">'[49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$F$6</definedName>
    <definedName function="false" hidden="false" localSheetId="8" name="ccme2000" vbProcedure="false">'[49]'!$A$1</definedName>
    <definedName function="false" hidden="false" localSheetId="8" name="ccme2001" vbProcedure="false">'[49]'!$A$1</definedName>
    <definedName function="false" hidden="false" localSheetId="8" name="ccme2002" vbProcedure="false">'[49]'!$A$1</definedName>
    <definedName function="false" hidden="false" localSheetId="8" name="ccme2003" vbProcedure="false">'[49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9]'!$E$5</definedName>
    <definedName function="false" hidden="false" localSheetId="8" name="ccme99" vbProcedure="false">'[49]'!$A$1</definedName>
    <definedName function="false" hidden="false" localSheetId="8" name="CENGOVT" vbProcedure="false">'[49]'!$A$1</definedName>
    <definedName function="false" hidden="false" localSheetId="8" name="CENIS" vbProcedure="false">'[49]'!$A$1</definedName>
    <definedName function="false" hidden="false" localSheetId="8" name="CENIS2" vbProcedure="false">'[49]'!$A$1</definedName>
    <definedName function="false" hidden="false" localSheetId="8" name="CENISPRO" vbProcedure="false">'[49]'!$A$1</definedName>
    <definedName function="false" hidden="false" localSheetId="8" name="cmbccr" vbProcedure="false">'[49]'!$P$16</definedName>
    <definedName function="false" hidden="false" localSheetId="8" name="cmbcom" vbProcedure="false">'[49]'!$A$1</definedName>
    <definedName function="false" hidden="false" localSheetId="8" name="cmsbn" vbProcedure="false">'[49]'!$A$1</definedName>
    <definedName function="false" hidden="false" localSheetId="8" name="cnspnf" vbProcedure="false">'[49]'!$A$1</definedName>
    <definedName function="false" hidden="false" localSheetId="8" name="COMEXT" vbProcedure="false">'[49]'!$A$1</definedName>
    <definedName function="false" hidden="false" localSheetId="8" name="conor" vbProcedure="false">'[49]'!$A$1</definedName>
    <definedName function="false" hidden="false" localSheetId="8" name="cons" vbProcedure="false">'[49]'!$A$1</definedName>
    <definedName function="false" hidden="false" localSheetId="8" name="CONSDIRECT" vbProcedure="false">'[49]'!$A$1</definedName>
    <definedName function="false" hidden="false" localSheetId="8" name="cred" vbProcedure="false">'[49]'!$Q$17</definedName>
    <definedName function="false" hidden="false" localSheetId="8" name="cred1" vbProcedure="false">'[49]'!$A$1</definedName>
    <definedName function="false" hidden="false" localSheetId="8" name="cred2000" vbProcedure="false">'[49]'!$A$1</definedName>
    <definedName function="false" hidden="false" localSheetId="8" name="cred2001" vbProcedure="false">'[49]'!$A$1</definedName>
    <definedName function="false" hidden="false" localSheetId="8" name="cred2002" vbProcedure="false">'[49]'!$A$1</definedName>
    <definedName function="false" hidden="false" localSheetId="8" name="cred2003" vbProcedure="false">'[49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9]'!$E$5</definedName>
    <definedName function="false" hidden="false" localSheetId="8" name="cred99" vbProcedure="false">'[49]'!$A$1</definedName>
    <definedName function="false" hidden="false" localSheetId="8" name="cuad" vbProcedure="false">'[49]'!$A$1</definedName>
    <definedName function="false" hidden="false" localSheetId="8" name="cuad1" vbProcedure="false">'[49]'!$A$1</definedName>
    <definedName function="false" hidden="false" localSheetId="8" name="cuad10" vbProcedure="false">'[49]'!$A$1</definedName>
    <definedName function="false" hidden="false" localSheetId="8" name="cuad11" vbProcedure="false">'[49]'!$A$1</definedName>
    <definedName function="false" hidden="false" localSheetId="8" name="cuad12" vbProcedure="false">'[49]'!$A$1</definedName>
    <definedName function="false" hidden="false" localSheetId="8" name="cuad13" vbProcedure="false">'[49]'!$A$1</definedName>
    <definedName function="false" hidden="false" localSheetId="8" name="cuad14" vbProcedure="false">'[49]'!$A$1</definedName>
    <definedName function="false" hidden="false" localSheetId="8" name="cuad15" vbProcedure="false">'[49]'!$A$1</definedName>
    <definedName function="false" hidden="false" localSheetId="8" name="cuad16" vbProcedure="false">'[49]'!$A$1</definedName>
    <definedName function="false" hidden="false" localSheetId="8" name="cuad17" vbProcedure="false">'[49]'!$A$1</definedName>
    <definedName function="false" hidden="false" localSheetId="8" name="cuad18" vbProcedure="false">'[49]'!$A$1</definedName>
    <definedName function="false" hidden="false" localSheetId="8" name="cuad19" vbProcedure="false">'[49]'!$A$1</definedName>
    <definedName function="false" hidden="false" localSheetId="8" name="cuad2" vbProcedure="false">'[49]'!$A$1</definedName>
    <definedName function="false" hidden="false" localSheetId="8" name="cuad20" vbProcedure="false">'[49]'!$A$1</definedName>
    <definedName function="false" hidden="false" localSheetId="8" name="cuad21" vbProcedure="false">'[49]'!$A$1</definedName>
    <definedName function="false" hidden="false" localSheetId="8" name="cuad22" vbProcedure="false">'[49]'!$A$1</definedName>
    <definedName function="false" hidden="false" localSheetId="8" name="cuad23" vbProcedure="false">'[49]'!$A$1</definedName>
    <definedName function="false" hidden="false" localSheetId="8" name="cuad24" vbProcedure="false">'[49]'!$A$1</definedName>
    <definedName function="false" hidden="false" localSheetId="8" name="cuad25" vbProcedure="false">'[49]'!$A$1</definedName>
    <definedName function="false" hidden="false" localSheetId="8" name="cuad3" vbProcedure="false">'[49]'!$A$1</definedName>
    <definedName function="false" hidden="false" localSheetId="8" name="cuad4" vbProcedure="false">'[49]'!$A$1</definedName>
    <definedName function="false" hidden="false" localSheetId="8" name="cuad5" vbProcedure="false">'[49]'!$A$1</definedName>
    <definedName function="false" hidden="false" localSheetId="8" name="cuad6" vbProcedure="false">'[49]'!$A$1</definedName>
    <definedName function="false" hidden="false" localSheetId="8" name="cuad7" vbProcedure="false">'[49]'!$A$1</definedName>
    <definedName function="false" hidden="false" localSheetId="8" name="cuad8" vbProcedure="false">'[49]'!$A$1</definedName>
    <definedName function="false" hidden="false" localSheetId="8" name="cuad9" vbProcedure="false">'[49]'!$A$1</definedName>
    <definedName function="false" hidden="false" localSheetId="8" name="CUADR11" vbProcedure="false">'[49]'!$A$1</definedName>
    <definedName function="false" hidden="false" localSheetId="8" name="Cuadro" vbProcedure="false">'[49]'!$A$1</definedName>
    <definedName function="false" hidden="false" localSheetId="8" name="CUADRO01" vbProcedure="false">'[49]'!$A$1</definedName>
    <definedName function="false" hidden="false" localSheetId="8" name="Cuadro01Conceptos" vbProcedure="false">'[49]'!$A$1</definedName>
    <definedName function="false" hidden="false" localSheetId="8" name="Cuadro01Datos" vbProcedure="false">'[49]'!$A$1</definedName>
    <definedName function="false" hidden="false" localSheetId="8" name="Cuadro01Encabezados" vbProcedure="false">'[49]'!$A$1</definedName>
    <definedName function="false" hidden="false" localSheetId="8" name="Cuadro01Esquina" vbProcedure="false">'[49]'!$A$1</definedName>
    <definedName function="false" hidden="false" localSheetId="8" name="Cuadro01Notas" vbProcedure="false">'[49]'!$A$1</definedName>
    <definedName function="false" hidden="false" localSheetId="8" name="Cuadro01Titulos" vbProcedure="false">'[49]'!$A$1</definedName>
    <definedName function="false" hidden="false" localSheetId="8" name="Cuadro02Conceptos" vbProcedure="false">'[49]'!$R$18</definedName>
    <definedName function="false" hidden="false" localSheetId="8" name="Cuadro02Datos" vbProcedure="false">'[49]'!$A$1</definedName>
    <definedName function="false" hidden="false" localSheetId="8" name="Cuadro02Encabezados" vbProcedure="false">'[49]'!$A$1</definedName>
    <definedName function="false" hidden="false" localSheetId="8" name="Cuadro02Esquina" vbProcedure="false">'[49]'!$A$1</definedName>
    <definedName function="false" hidden="false" localSheetId="8" name="Cuadro02Notas" vbProcedure="false">'[49]'!$A$1</definedName>
    <definedName function="false" hidden="false" localSheetId="8" name="Cuadro02Titulos" vbProcedure="false">'[49]'!$A$1</definedName>
    <definedName function="false" hidden="false" localSheetId="8" name="Cuadro03Conceptos" vbProcedure="false">'[49]'!$A$1</definedName>
    <definedName function="false" hidden="false" localSheetId="8" name="Cuadro03Datos" vbProcedure="false">'[49]'!$A$1</definedName>
    <definedName function="false" hidden="false" localSheetId="8" name="Cuadro03Encabezados" vbProcedure="false">'[49]'!$A$1</definedName>
    <definedName function="false" hidden="false" localSheetId="8" name="Cuadro03Esquina" vbProcedure="false">'[49]'!$A$1</definedName>
    <definedName function="false" hidden="false" localSheetId="8" name="Cuadro03Notas" vbProcedure="false">'[49]'!$A$1</definedName>
    <definedName function="false" hidden="false" localSheetId="8" name="Cuadro03Titulos" vbProcedure="false">'[49]'!$A$1</definedName>
    <definedName function="false" hidden="false" localSheetId="8" name="Cuadro04Conceptos" vbProcedure="false">'[49]'!$A$1</definedName>
    <definedName function="false" hidden="false" localSheetId="8" name="Cuadro04Datos" vbProcedure="false">'[49]'!$A$1</definedName>
    <definedName function="false" hidden="false" localSheetId="8" name="Cuadro04Encabezados" vbProcedure="false">'[49]'!$A$1</definedName>
    <definedName function="false" hidden="false" localSheetId="8" name="Cuadro04Esquina" vbProcedure="false">'[49]'!$A$1</definedName>
    <definedName function="false" hidden="false" localSheetId="8" name="Cuadro04Notas" vbProcedure="false">'[49]'!$A$1</definedName>
    <definedName function="false" hidden="false" localSheetId="8" name="Cuadro04Titulos" vbProcedure="false">'[49]'!$A$1</definedName>
    <definedName function="false" hidden="false" localSheetId="8" name="Cuadro08Conceptos" vbProcedure="false">'[49]'!$A$1</definedName>
    <definedName function="false" hidden="false" localSheetId="8" name="Cuadro08Datos" vbProcedure="false">'[49]'!$A$1</definedName>
    <definedName function="false" hidden="false" localSheetId="8" name="Cuadro08Encabezados" vbProcedure="false">'[49]'!$A$1</definedName>
    <definedName function="false" hidden="false" localSheetId="8" name="Cuadro08Esquina" vbProcedure="false">'[49]'!$A$1</definedName>
    <definedName function="false" hidden="false" localSheetId="8" name="Cuadro08Notas" vbProcedure="false">'[49]'!$A$1</definedName>
    <definedName function="false" hidden="false" localSheetId="8" name="Cuadro08Titulos" vbProcedure="false">'[49]'!$A$1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9]'!$S$19</definedName>
    <definedName function="false" hidden="false" localSheetId="8" name="CUADROII" vbProcedure="false">'[49]'!$T$20</definedName>
    <definedName function="false" hidden="false" localSheetId="8" name="CUADROIII" vbProcedure="false">'[49]'!$A$1</definedName>
    <definedName function="false" hidden="false" localSheetId="8" name="CUADROIV" vbProcedure="false">'[49]'!$A$1</definedName>
    <definedName function="false" hidden="false" localSheetId="8" name="cuadroI_3" vbProcedure="false">'[49]'!$A$1</definedName>
    <definedName function="false" hidden="false" localSheetId="8" name="CUADROV" vbProcedure="false">'[49]'!$A$1</definedName>
    <definedName function="false" hidden="false" localSheetId="8" name="CUADROVI" vbProcedure="false">'[49]'!$A$1</definedName>
    <definedName function="false" hidden="false" localSheetId="8" name="CUADROVII" vbProcedure="false">'[49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9]'!$N$14</definedName>
    <definedName function="false" hidden="false" localSheetId="8" name="date" vbProcedure="false">'[49]'!$A$1</definedName>
    <definedName function="false" hidden="false" localSheetId="8" name="dates" vbProcedure="false">'[49]'!$A$1</definedName>
    <definedName function="false" hidden="false" localSheetId="8" name="DATES_A" vbProcedure="false">'[49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9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$D$4</definedName>
    <definedName function="false" hidden="false" localSheetId="8" name="deficit" vbProcedure="false">'[49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$D$4</definedName>
    <definedName function="false" hidden="false" localSheetId="8" name="dexbccr" vbProcedure="false">'[49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$AC$29</definedName>
    <definedName function="false" hidden="false" localSheetId="8" name="elect" vbProcedure="false">'[49]'!$A$1</definedName>
    <definedName function="false" hidden="false" localSheetId="8" name="emi98j" vbProcedure="false">[7]Programa!$A$7169</definedName>
    <definedName function="false" hidden="false" localSheetId="8" name="emi98s" vbProcedure="false">'[49]'!$E$5</definedName>
    <definedName function="false" hidden="false" localSheetId="8" name="encajec" vbProcedure="false">'[49]'!$A$1</definedName>
    <definedName function="false" hidden="false" localSheetId="8" name="encajed" vbProcedure="false">'[49]'!$A$1</definedName>
    <definedName function="false" hidden="false" localSheetId="8" name="End_Bal" vbProcedure="false">'[49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A$1</definedName>
    <definedName function="false" hidden="false" localSheetId="8" name="Extra_Pay" vbProcedure="false">'[49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$D$4</definedName>
    <definedName function="false" hidden="false" localSheetId="8" name="finan1" vbProcedure="false">'[49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$D$4</definedName>
    <definedName function="false" hidden="false" localSheetId="8" name="fluct" vbProcedure="false">'[49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$D$4</definedName>
    <definedName function="false" hidden="false" localSheetId="8" name="ftconf" vbProcedure="false">'[49]'!$A$1</definedName>
    <definedName function="false" hidden="false" localSheetId="8" name="ftima" vbProcedure="false">'[49]'!$A$1</definedName>
    <definedName function="false" hidden="false" localSheetId="8" name="ftimaf" vbProcedure="false">'[49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$D$4</definedName>
    <definedName function="false" hidden="false" localSheetId="8" name="g" vbProcedure="false">'[49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9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D$4</definedName>
    <definedName function="false" hidden="false" localSheetId="8" name="Graf" vbProcedure="false">'[49]'!$A$1</definedName>
    <definedName function="false" hidden="false" localSheetId="8" name="Grafico1" vbProcedure="false">'[49]'!$A$1</definedName>
    <definedName function="false" hidden="false" localSheetId="8" name="Grafico2" vbProcedure="false">'[49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$D$4</definedName>
    <definedName function="false" hidden="false" localSheetId="8" name="imaor" vbProcedure="false">'[49]'!$A$1</definedName>
    <definedName function="false" hidden="false" localSheetId="8" name="Imprimir_área_IM" vbProcedure="false">'[49]'!$A$1</definedName>
    <definedName function="false" hidden="false" localSheetId="8" name="ind" vbProcedure="false">'[49]'!$A$1</definedName>
    <definedName function="false" hidden="false" localSheetId="8" name="INDICE" vbProcedure="false">[7]Programa!$A$1</definedName>
    <definedName function="false" hidden="false" localSheetId="8" name="INDINUEVO" vbProcedure="false">'[49]'!$E$5</definedName>
    <definedName function="false" hidden="false" localSheetId="8" name="INE" vbProcedure="false">'[49]'!$A$1</definedName>
    <definedName function="false" hidden="false" localSheetId="8" name="INF__MONITOREO" vbProcedure="false">'[49]'!$Q$17</definedName>
    <definedName function="false" hidden="false" localSheetId="8" name="INGOES96" vbProcedure="false">'[49]'!$A$1</definedName>
    <definedName function="false" hidden="false" localSheetId="8" name="Int" vbProcedure="false">'[49]'!$A$1</definedName>
    <definedName function="false" hidden="false" localSheetId="8" name="Interest_Rate" vbProcedure="false">'[49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D$4</definedName>
    <definedName function="false" hidden="false" localSheetId="8" name="ipc98j" vbProcedure="false">[7]Programa!$A$257</definedName>
    <definedName function="false" hidden="false" localSheetId="8" name="ipc98s" vbProcedure="false">'[49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FI5110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$D$4</definedName>
    <definedName function="false" hidden="false" localSheetId="8" name="Loan_Start" vbProcedure="false">'[49]'!$A$1</definedName>
    <definedName function="false" hidden="false" localSheetId="8" name="Loan_Years" vbProcedure="false">'[49]'!$A$1</definedName>
    <definedName function="false" hidden="false" localSheetId="8" name="LOTO" vbProcedure="false">'[49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9]'!$P$16</definedName>
    <definedName function="false" hidden="false" localSheetId="8" name="MACROINPUT" vbProcedure="false">'[49]'!$A$1</definedName>
    <definedName function="false" hidden="false" localSheetId="8" name="mar" vbProcedure="false">[7]Programa!$A$3841</definedName>
    <definedName function="false" hidden="false" localSheetId="8" name="maria" vbProcedure="false">'[49]'!$E$5</definedName>
    <definedName function="false" hidden="false" localSheetId="8" name="marzo12" vbProcedure="false">'[49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$D$4</definedName>
    <definedName function="false" hidden="false" localSheetId="8" name="NAMES_A" vbProcedure="false">'[49]'!$A$1</definedName>
    <definedName function="false" hidden="false" localSheetId="8" name="NGDP_D_ARQ" vbProcedure="false">'[49]'!$P$16</definedName>
    <definedName function="false" hidden="false" localSheetId="8" name="NGDP_D_Q" vbProcedure="false">'[49]'!$A$1</definedName>
    <definedName function="false" hidden="false" localSheetId="8" name="NGDP_D_YOY" vbProcedure="false">'[49]'!$A$1</definedName>
    <definedName function="false" hidden="false" localSheetId="8" name="NGDP_R_ARQ" vbProcedure="false">'[49]'!$O$15</definedName>
    <definedName function="false" hidden="false" localSheetId="8" name="NGDP_R_Q" vbProcedure="false">'[49]'!$A$1</definedName>
    <definedName function="false" hidden="false" localSheetId="8" name="NGDP_R_YOY" vbProcedure="false">'[49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$O$15</definedName>
    <definedName function="false" hidden="false" localSheetId="8" name="NTDD_R_Q" vbProcedure="false">'[49]'!$A$1</definedName>
    <definedName function="false" hidden="false" localSheetId="8" name="NTDD_R_YOY" vbProcedure="false">'[49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$D$4</definedName>
    <definedName function="false" hidden="false" localSheetId="8" name="otros2000" vbProcedure="false">'[49]'!$A$1</definedName>
    <definedName function="false" hidden="false" localSheetId="8" name="otros2001" vbProcedure="false">'[49]'!$A$1</definedName>
    <definedName function="false" hidden="false" localSheetId="8" name="otros2002" vbProcedure="false">'[49]'!$A$1</definedName>
    <definedName function="false" hidden="false" localSheetId="8" name="otros2003" vbProcedure="false">'[49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9]'!$E$5</definedName>
    <definedName function="false" hidden="false" localSheetId="8" name="otros99" vbProcedure="false">'[49]'!$A$1</definedName>
    <definedName function="false" hidden="false" localSheetId="8" name="OVRINJUN2019" vbProcedure="false">'[49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$D$4</definedName>
    <definedName function="false" hidden="false" localSheetId="8" name="PAGOS" vbProcedure="false">'[49]'!$A$1</definedName>
    <definedName function="false" hidden="false" localSheetId="8" name="Parte1" vbProcedure="false">'[49]'!$A$1</definedName>
    <definedName function="false" hidden="false" localSheetId="8" name="Parte2" vbProcedure="false">'[49]'!$A$1</definedName>
    <definedName function="false" hidden="false" localSheetId="8" name="PARTIDA" vbProcedure="false">[33]SPNF!$A$1</definedName>
    <definedName function="false" hidden="false" localSheetId="8" name="Path_Data" vbProcedure="false">'[49]'!$AN$40</definedName>
    <definedName function="false" hidden="false" localSheetId="8" name="Path_System" vbProcedure="false">'[49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$A$1</definedName>
    <definedName function="false" hidden="false" localSheetId="8" name="Pay_Num" vbProcedure="false">'[49]'!$A$1</definedName>
    <definedName function="false" hidden="false" localSheetId="8" name="pchBM" vbProcedure="false">[8]Q6!AY$24882</definedName>
    <definedName function="false" hidden="false" localSheetId="8" name="pchBX" vbProcedure="false">[8]Q6!$A$1</definedName>
    <definedName function="false" hidden="false" localSheetId="8" name="PCPI_ARQ" vbProcedure="false">'[49]'!$P$16</definedName>
    <definedName function="false" hidden="false" localSheetId="8" name="PCPI_Q" vbProcedure="false">'[49]'!$A$1</definedName>
    <definedName function="false" hidden="false" localSheetId="8" name="PCPI_YOY" vbProcedure="false">'[49]'!$A$1</definedName>
    <definedName function="false" hidden="false" localSheetId="8" name="PERE96" vbProcedure="false">'[49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9]'!$C$3</definedName>
    <definedName function="false" hidden="false" localSheetId="8" name="pib_int" vbProcedure="false">'[49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D$4</definedName>
    <definedName function="false" hidden="false" localSheetId="8" name="plame2000" vbProcedure="false">'[49]'!$A$1</definedName>
    <definedName function="false" hidden="false" localSheetId="8" name="plame2001" vbProcedure="false">'[49]'!$A$1</definedName>
    <definedName function="false" hidden="false" localSheetId="8" name="plame2002" vbProcedure="false">'[49]'!$A$1</definedName>
    <definedName function="false" hidden="false" localSheetId="8" name="plame2003" vbProcedure="false">'[49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9]'!$E$5</definedName>
    <definedName function="false" hidden="false" localSheetId="8" name="plame99" vbProcedure="false">'[49]'!$A$1</definedName>
    <definedName function="false" hidden="false" localSheetId="8" name="plazo" vbProcedure="false">'[49]'!$A$1</definedName>
    <definedName function="false" hidden="false" localSheetId="8" name="plazo2000" vbProcedure="false">'[49]'!$A$1</definedName>
    <definedName function="false" hidden="false" localSheetId="8" name="plazo2001" vbProcedure="false">'[49]'!$A$1</definedName>
    <definedName function="false" hidden="false" localSheetId="8" name="plazo2002" vbProcedure="false">'[49]'!$A$1</definedName>
    <definedName function="false" hidden="false" localSheetId="8" name="plazo2003" vbProcedure="false">'[49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9]'!$E$5</definedName>
    <definedName function="false" hidden="false" localSheetId="8" name="plazo99" vbProcedure="false">'[49]'!$A$1</definedName>
    <definedName function="false" hidden="false" localSheetId="8" name="posnet2" vbProcedure="false">'[49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$D$4</definedName>
    <definedName function="false" hidden="false" localSheetId="8" name="Princ" vbProcedure="false">'[49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9]'!$AP$42</definedName>
    <definedName function="false" hidden="false" localSheetId="8" name="PRIV11" vbProcedure="false">[34]ASSUMPTIONS!$A$1</definedName>
    <definedName function="false" hidden="false" localSheetId="8" name="priv2" vbProcedure="false">'[49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9]'!$AP$42</definedName>
    <definedName function="false" hidden="false" localSheetId="8" name="progra" vbProcedure="false">'[49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$D$4</definedName>
    <definedName function="false" hidden="false" localSheetId="8" name="RECLI" vbProcedure="false">'[49]'!$A$1</definedName>
    <definedName function="false" hidden="false" localSheetId="8" name="RECTO" vbProcedure="false">'[49]'!$A$1</definedName>
    <definedName function="false" hidden="false" localSheetId="8" name="RECUSOS" vbProcedure="false">'[49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$D$4</definedName>
    <definedName function="false" hidden="false" localSheetId="8" name="rf" vbProcedure="false">[7]Programa!$A$257</definedName>
    <definedName function="false" hidden="false" localSheetId="8" name="RFSP" vbProcedure="false">'[49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$D$4</definedName>
    <definedName function="false" hidden="false" localSheetId="8" name="RIQFIN" vbProcedure="false">'[49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$A$1</definedName>
    <definedName function="false" hidden="false" localSheetId="8" name="Scheduled_Interest_Rate" vbProcedure="false">'[49]'!$A$1</definedName>
    <definedName function="false" hidden="false" localSheetId="8" name="Scheduled_Monthly_Payment" vbProcedure="false">'[49]'!$A$1</definedName>
    <definedName function="false" hidden="false" localSheetId="8" name="Sched_Pay" vbProcedure="false">'[49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$D$4</definedName>
    <definedName function="false" hidden="false" localSheetId="8" name="SERVIC" vbProcedure="false">'[49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$AR$44</definedName>
    <definedName function="false" hidden="false" localSheetId="8" name="SISTEMA_BANCARIO_NACIONAL" vbProcedure="false">'[49]'!$A$1</definedName>
    <definedName function="false" hidden="false" localSheetId="8" name="SITCENI_S" vbProcedure="false">'[49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$F$6</definedName>
    <definedName function="false" hidden="false" localSheetId="8" name="supuestos" vbProcedure="false">'[49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$AW$49</definedName>
    <definedName function="false" hidden="false" localSheetId="8" name="TABLE06" vbProcedure="false">'[49]'!$A$1</definedName>
    <definedName function="false" hidden="false" localSheetId="8" name="TABLE07" vbProcedure="false">'[49]'!$A$1</definedName>
    <definedName function="false" hidden="false" localSheetId="8" name="TABLE08" vbProcedure="false">'[49]'!$A$1</definedName>
    <definedName function="false" hidden="false" localSheetId="8" name="Table2" vbProcedure="false">[38]Stfrprtables!$A$1</definedName>
    <definedName function="false" hidden="false" localSheetId="8" name="TABLE44" vbProcedure="false">'[49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9]'!$BC$55</definedName>
    <definedName function="false" hidden="false" localSheetId="8" name="TABLE49" vbProcedure="false">'[49]'!$A$1</definedName>
    <definedName function="false" hidden="false" localSheetId="8" name="Table5" vbProcedure="false">[38]Stfrprtables!$A$13825</definedName>
    <definedName function="false" hidden="false" localSheetId="8" name="TABLE50" vbProcedure="false">'[49]'!$BG$59</definedName>
    <definedName function="false" hidden="false" localSheetId="8" name="TABLE51" vbProcedure="false">'[49]'!$A$1</definedName>
    <definedName function="false" hidden="false" localSheetId="8" name="TABLE52" vbProcedure="false">'[49]'!$A$1</definedName>
    <definedName function="false" hidden="false" localSheetId="8" name="TABLE53" vbProcedure="false">'[49]'!$A$1</definedName>
    <definedName function="false" hidden="false" localSheetId="8" name="TABLE54" vbProcedure="false">'[49]'!$A$1</definedName>
    <definedName function="false" hidden="false" localSheetId="8" name="TABLE55" vbProcedure="false">'[49]'!$A$1</definedName>
    <definedName function="false" hidden="false" localSheetId="8" name="TABLE56" vbProcedure="false">'[49]'!$A$1</definedName>
    <definedName function="false" hidden="false" localSheetId="8" name="TABLE57" vbProcedure="false">'[49]'!$A$1</definedName>
    <definedName function="false" hidden="false" localSheetId="8" name="TABLE58" vbProcedure="false">'[49]'!$A$1</definedName>
    <definedName function="false" hidden="false" localSheetId="8" name="TABLE59" vbProcedure="false">'[49]'!$A$1</definedName>
    <definedName function="false" hidden="false" localSheetId="8" name="TABLE60" vbProcedure="false">'[49]'!$A$1</definedName>
    <definedName function="false" hidden="false" localSheetId="8" name="TABLE61" vbProcedure="false">'[49]'!$A$1</definedName>
    <definedName function="false" hidden="false" localSheetId="8" name="TABLE62" vbProcedure="false">'[49]'!$A$1</definedName>
    <definedName function="false" hidden="false" localSheetId="8" name="TABLE63" vbProcedure="false">'[49]'!$A$1</definedName>
    <definedName function="false" hidden="false" localSheetId="8" name="TABLE64" vbProcedure="false">'[49]'!$A$1</definedName>
    <definedName function="false" hidden="false" localSheetId="8" name="TABLE65" vbProcedure="false">'[49]'!$A$1</definedName>
    <definedName function="false" hidden="false" localSheetId="8" name="TABLE66" vbProcedure="false">'[49]'!$A$1</definedName>
    <definedName function="false" hidden="false" localSheetId="8" name="TABLE67" vbProcedure="false">'[49]'!$A$1</definedName>
    <definedName function="false" hidden="false" localSheetId="8" name="TABLE68" vbProcedure="false">'[49]'!$A$1</definedName>
    <definedName function="false" hidden="false" localSheetId="8" name="TABLE69" vbProcedure="false">'[49]'!$A$1</definedName>
    <definedName function="false" hidden="false" localSheetId="8" name="TABLE70" vbProcedure="false">'[49]'!$A$1</definedName>
    <definedName function="false" hidden="false" localSheetId="8" name="TABLE71" vbProcedure="false">'[49]'!$A$1</definedName>
    <definedName function="false" hidden="false" localSheetId="8" name="TABLE72" vbProcedure="false">'[49]'!$A$1</definedName>
    <definedName function="false" hidden="false" localSheetId="8" name="TABLE73" vbProcedure="false">'[49]'!$A$1</definedName>
    <definedName function="false" hidden="false" localSheetId="8" name="TABLE74" vbProcedure="false">'[49]'!$A$1</definedName>
    <definedName function="false" hidden="false" localSheetId="8" name="TABLE75" vbProcedure="false">'[49]'!$A$1</definedName>
    <definedName function="false" hidden="false" localSheetId="8" name="TABLE76" vbProcedure="false">'[49]'!$A$1</definedName>
    <definedName function="false" hidden="false" localSheetId="8" name="TABLE77" vbProcedure="false">'[49]'!$A$1</definedName>
    <definedName function="false" hidden="false" localSheetId="8" name="TABLE78" vbProcedure="false">'[49]'!$A$1</definedName>
    <definedName function="false" hidden="false" localSheetId="8" name="TABLE79" vbProcedure="false">'[49]'!$A$1</definedName>
    <definedName function="false" hidden="false" localSheetId="8" name="Table8" vbProcedure="false">'[49]'!$A$1</definedName>
    <definedName function="false" hidden="false" localSheetId="8" name="Table_1" vbProcedure="false">'[49]'!$D$4</definedName>
    <definedName function="false" hidden="false" localSheetId="8" name="Table_2__Country_X___Public_Sector_Financing_1" vbProcedure="false">'[49]'!$A$1</definedName>
    <definedName function="false" hidden="false" localSheetId="8" name="TERAN" vbProcedure="false">'[49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$D$4</definedName>
    <definedName function="false" hidden="false" localSheetId="8" name="Total_Pay" vbProcedure="false">'[49]'!$A$1</definedName>
    <definedName function="false" hidden="false" localSheetId="8" name="Total_Payment" vbProcedure="false">#NAME?+#NAME?</definedName>
    <definedName function="false" hidden="false" localSheetId="8" name="trans" vbProcedure="false">'[49]'!$GC36282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$D$4</definedName>
    <definedName function="false" hidden="false" localSheetId="8" name="venci2000" vbProcedure="false">'[49]'!$A$1</definedName>
    <definedName function="false" hidden="false" localSheetId="8" name="venci2001" vbProcedure="false">'[49]'!$A$1</definedName>
    <definedName function="false" hidden="false" localSheetId="8" name="venci2002" vbProcedure="false">'[49]'!$A$1</definedName>
    <definedName function="false" hidden="false" localSheetId="8" name="venci2003" vbProcedure="false">'[49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9]'!$E$5</definedName>
    <definedName function="false" hidden="false" localSheetId="8" name="venci99" vbProcedure="false">'[49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9]'!$I$9</definedName>
    <definedName function="false" hidden="false" localSheetId="8" name="_abs2" vbProcedure="false">'[49]'!$A$1</definedName>
    <definedName function="false" hidden="false" localSheetId="8" name="_abs3" vbProcedure="false">'[49]'!$A$1</definedName>
    <definedName function="false" hidden="false" localSheetId="8" name="_aen1" vbProcedure="false">'[49]'!$A$1</definedName>
    <definedName function="false" hidden="false" localSheetId="8" name="_aen2" vbProcedure="false">'[49]'!$A$1</definedName>
    <definedName function="false" hidden="false" localSheetId="8" name="_bem98" vbProcedure="false">[7]Programa!$A$1</definedName>
    <definedName function="false" hidden="false" localSheetId="8" name="_cud21" vbProcedure="false">'[49]'!$E$5</definedName>
    <definedName function="false" hidden="false" localSheetId="8" name="_dcc2000" vbProcedure="false">'[49]'!$A$1</definedName>
    <definedName function="false" hidden="false" localSheetId="8" name="_dcc2001" vbProcedure="false">'[49]'!$A$1</definedName>
    <definedName function="false" hidden="false" localSheetId="8" name="_dcc2002" vbProcedure="false">'[49]'!$A$1</definedName>
    <definedName function="false" hidden="false" localSheetId="8" name="_dcc2003" vbProcedure="false">'[49]'!$A$1</definedName>
    <definedName function="false" hidden="false" localSheetId="8" name="_dcc98" vbProcedure="false">[7]Programa!$A$1</definedName>
    <definedName function="false" hidden="false" localSheetId="8" name="_dcc99" vbProcedure="false">'[49]'!$E$5</definedName>
    <definedName function="false" hidden="false" localSheetId="8" name="_dic96" vbProcedure="false">'[49]'!$A$1</definedName>
    <definedName function="false" hidden="false" localSheetId="8" name="_emi2000" vbProcedure="false">'[49]'!$A$1</definedName>
    <definedName function="false" hidden="false" localSheetId="8" name="_emi2001" vbProcedure="false">'[49]'!$A$1</definedName>
    <definedName function="false" hidden="false" localSheetId="8" name="_emi2002" vbProcedure="false">'[49]'!$A$1</definedName>
    <definedName function="false" hidden="false" localSheetId="8" name="_emi2003" vbProcedure="false">'[49]'!$A$1</definedName>
    <definedName function="false" hidden="false" localSheetId="8" name="_emi98" vbProcedure="false">'[49]'!$A$1</definedName>
    <definedName function="false" hidden="false" localSheetId="8" name="_emi99" vbProcedure="false">'[49]'!$A$1</definedName>
    <definedName function="false" hidden="false" localSheetId="8" name="_f" vbProcedure="false">_f</definedName>
    <definedName function="false" hidden="false" localSheetId="8" name="_Fill" vbProcedure="false">'[49]'!$F$6</definedName>
    <definedName function="false" hidden="false" localSheetId="8" name="_FIS96" vbProcedure="false">'[49]'!$A$1</definedName>
    <definedName function="false" hidden="false" localSheetId="8" name="_INE1" vbProcedure="false">'[49]'!$A$1</definedName>
    <definedName function="false" hidden="false" localSheetId="8" name="_ipc2000" vbProcedure="false">'[49]'!$A$1</definedName>
    <definedName function="false" hidden="false" localSheetId="8" name="_ipc2001" vbProcedure="false">'[49]'!$A$1</definedName>
    <definedName function="false" hidden="false" localSheetId="8" name="_ipc2002" vbProcedure="false">'[49]'!$A$1</definedName>
    <definedName function="false" hidden="false" localSheetId="8" name="_ipc2003" vbProcedure="false">'[49]'!$A$1</definedName>
    <definedName function="false" hidden="false" localSheetId="8" name="_ipc98" vbProcedure="false">'[49]'!$A$1</definedName>
    <definedName function="false" hidden="false" localSheetId="8" name="_ipc99" vbProcedure="false">'[49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9]'!$E$5</definedName>
    <definedName function="false" hidden="false" localSheetId="8" name="_npp2001" vbProcedure="false">'[49]'!$A$1</definedName>
    <definedName function="false" hidden="false" localSheetId="8" name="_npp2002" vbProcedure="false">'[49]'!$A$1</definedName>
    <definedName function="false" hidden="false" localSheetId="8" name="_npp2003" vbProcedure="false">'[49]'!$A$1</definedName>
    <definedName function="false" hidden="false" localSheetId="8" name="_npp98" vbProcedure="false">'[49]'!$A$1</definedName>
    <definedName function="false" hidden="false" localSheetId="8" name="_npp99" vbProcedure="false">'[49]'!$A$1</definedName>
    <definedName function="false" hidden="false" localSheetId="8" name="_Parse_Out" vbProcedure="false">'[49]'!$H$8</definedName>
    <definedName function="false" hidden="false" localSheetId="8" name="_pib2000" vbProcedure="false">'[49]'!$A$1</definedName>
    <definedName function="false" hidden="false" localSheetId="8" name="_pib2001" vbProcedure="false">'[49]'!$A$1</definedName>
    <definedName function="false" hidden="false" localSheetId="8" name="_pib2002" vbProcedure="false">'[49]'!$A$1</definedName>
    <definedName function="false" hidden="false" localSheetId="8" name="_pib2003" vbProcedure="false">'[49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9]'!$E$5</definedName>
    <definedName function="false" hidden="false" localSheetId="8" name="_POR96" vbProcedure="false">'[49]'!$A$1</definedName>
    <definedName function="false" hidden="false" localSheetId="8" name="_PRN96" vbProcedure="false">'[49]'!$A$1</definedName>
    <definedName function="false" hidden="false" localSheetId="8" name="_Regression_Out" vbProcedure="false">'[49]'!$A$1</definedName>
    <definedName function="false" hidden="false" localSheetId="8" name="_Regression_X" vbProcedure="false">'[49]'!$A$1</definedName>
    <definedName function="false" hidden="false" localSheetId="8" name="_Regression_Y" vbProcedure="false">'[49]'!$A$1</definedName>
    <definedName function="false" hidden="false" localSheetId="8" name="_Sort" vbProcedure="false">'[11]B.D. BONOS BANCARIOS'!$A$1</definedName>
    <definedName function="false" hidden="false" localSheetId="8" name="_SRN96" vbProcedure="false">'[49]'!$K$11</definedName>
    <definedName function="false" hidden="false" localSheetId="8" name="_tAB4" vbProcedure="false">'[49]'!$A$1</definedName>
    <definedName function="false" hidden="false" localSheetId="8" name="__123Graph_A" vbProcedure="false">'[50]Cuadro 1(3) '!$A$9473</definedName>
    <definedName function="false" hidden="false" localSheetId="8" name="__123Graph_AChart1" vbProcedure="false">'[50]Cuadro 1(3) '!AM$25638</definedName>
    <definedName function="false" hidden="false" localSheetId="8" name="__123Graph_AChart10" vbProcedure="false">'[4]PIB corr'!$CW$10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50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50]Cuadro 1(3) '!$A$1</definedName>
    <definedName function="false" hidden="false" localSheetId="8" name="__123Graph_AChart4" vbProcedure="false">'[50]Cuadro 1(3) '!$A$1</definedName>
    <definedName function="false" hidden="false" localSheetId="8" name="__123Graph_AChart5" vbProcedure="false">'[50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50]Cuadro 1(3) '!$A$1</definedName>
    <definedName function="false" hidden="false" localSheetId="8" name="__123Graph_AREER" vbProcedure="false">[5]ER!$A$1</definedName>
    <definedName function="false" hidden="false" localSheetId="8" name="__123Graph_B" vbProcedure="false">'[50]Cuadro 1(3) '!$A$1</definedName>
    <definedName function="false" hidden="false" localSheetId="8" name="__123Graph_BChart1" vbProcedure="false">'[50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50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50]Cuadro 1(3) '!$A$1</definedName>
    <definedName function="false" hidden="false" localSheetId="8" name="__123Graph_BChart4" vbProcedure="false">'[50]Cuadro 1(3) '!$A$1</definedName>
    <definedName function="false" hidden="false" localSheetId="8" name="__123Graph_BChart5" vbProcedure="false">'[50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50]Cuadro 1(3) '!$A$1</definedName>
    <definedName function="false" hidden="false" localSheetId="8" name="__123Graph_BREER" vbProcedure="false">[5]ER!$A$1</definedName>
    <definedName function="false" hidden="false" localSheetId="8" name="__123Graph_C" vbProcedure="false">'[49]'!$D$4</definedName>
    <definedName function="false" hidden="false" localSheetId="8" name="__123Graph_CChart1" vbProcedure="false">'[50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50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50]Cuadro 1(3) '!$A$1</definedName>
    <definedName function="false" hidden="false" localSheetId="8" name="__123Graph_CChart4" vbProcedure="false">'[50]Cuadro 1(3) '!$A$1</definedName>
    <definedName function="false" hidden="false" localSheetId="8" name="__123Graph_CChart5" vbProcedure="false">'[50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50]Cuadro 1(3) '!$A$1</definedName>
    <definedName function="false" hidden="false" localSheetId="8" name="__123Graph_CREER" vbProcedure="false">[5]ER!$A$1</definedName>
    <definedName function="false" hidden="false" localSheetId="8" name="__123Graph_D" vbProcedure="false">'[50]Cuadro 1(3) '!$A$1</definedName>
    <definedName function="false" hidden="false" localSheetId="8" name="__123Graph_DChart1" vbProcedure="false">'[50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50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50]Cuadro 1(3) '!$A$1</definedName>
    <definedName function="false" hidden="false" localSheetId="8" name="__123Graph_DChart4" vbProcedure="false">'[50]Cuadro 1(3) '!$A$1</definedName>
    <definedName function="false" hidden="false" localSheetId="8" name="__123Graph_DChart5" vbProcedure="false">'[50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50]Cuadro 1(3) '!$A$1</definedName>
    <definedName function="false" hidden="false" localSheetId="8" name="__123Graph_E" vbProcedure="false">'[50]Cuadro 1(3) '!$A$1</definedName>
    <definedName function="false" hidden="false" localSheetId="8" name="__123Graph_EChart1" vbProcedure="false">'[50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50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50]Cuadro 1(3) '!$A$1</definedName>
    <definedName function="false" hidden="false" localSheetId="8" name="__123Graph_EChart4" vbProcedure="false">'[50]Cuadro 1(3) '!$A$1</definedName>
    <definedName function="false" hidden="false" localSheetId="8" name="__123Graph_EChart5" vbProcedure="false">'[50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50]Cuadro 1(3) '!$A$1</definedName>
    <definedName function="false" hidden="false" localSheetId="8" name="__123Graph_F" vbProcedure="false">'[50]Cuadro 1(3) '!$A$1</definedName>
    <definedName function="false" hidden="false" localSheetId="8" name="__123Graph_FChart1" vbProcedure="false">'[50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50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50]Cuadro 1(3) '!$A$1</definedName>
    <definedName function="false" hidden="false" localSheetId="8" name="__123Graph_FChart4" vbProcedure="false">'[50]Cuadro 1(3) '!$A$1</definedName>
    <definedName function="false" hidden="false" localSheetId="8" name="__123Graph_FChart5" vbProcedure="false">'[50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50]Cuadro 1(3) '!$A$1</definedName>
    <definedName function="false" hidden="false" localSheetId="8" name="__123Graph_X" vbProcedure="false">'[49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9]'!$C$3</definedName>
    <definedName function="false" hidden="false" localSheetId="8" name="__abs2" vbProcedure="false">'[49]'!$A$1</definedName>
    <definedName function="false" hidden="false" localSheetId="8" name="__abs3" vbProcedure="false">'[49]'!$A$1</definedName>
    <definedName function="false" hidden="false" localSheetId="8" name="__aen1" vbProcedure="false">'[49]'!$A$1</definedName>
    <definedName function="false" hidden="false" localSheetId="8" name="__aen2" vbProcedure="false">'[49]'!$A$1</definedName>
    <definedName function="false" hidden="false" localSheetId="8" name="__bem98" vbProcedure="false">[7]Programa!$A$1</definedName>
    <definedName function="false" hidden="false" localSheetId="8" name="__cud21" vbProcedure="false">'[49]'!$E$5</definedName>
    <definedName function="false" hidden="false" localSheetId="8" name="__dcc2000" vbProcedure="false">'[49]'!$A$1</definedName>
    <definedName function="false" hidden="false" localSheetId="8" name="__dcc2001" vbProcedure="false">'[49]'!$A$1</definedName>
    <definedName function="false" hidden="false" localSheetId="8" name="__dcc2002" vbProcedure="false">'[49]'!$A$1</definedName>
    <definedName function="false" hidden="false" localSheetId="8" name="__dcc2003" vbProcedure="false">'[49]'!$A$1</definedName>
    <definedName function="false" hidden="false" localSheetId="8" name="__dcc98" vbProcedure="false">[7]Programa!$A$1</definedName>
    <definedName function="false" hidden="false" localSheetId="8" name="__dcc99" vbProcedure="false">'[49]'!$E$5</definedName>
    <definedName function="false" hidden="false" localSheetId="8" name="__dic96" vbProcedure="false">'[49]'!$A$1</definedName>
    <definedName function="false" hidden="false" localSheetId="8" name="__emi2000" vbProcedure="false">'[49]'!$A$1</definedName>
    <definedName function="false" hidden="false" localSheetId="8" name="__emi2001" vbProcedure="false">'[49]'!$A$1</definedName>
    <definedName function="false" hidden="false" localSheetId="8" name="__emi2002" vbProcedure="false">'[49]'!$A$1</definedName>
    <definedName function="false" hidden="false" localSheetId="8" name="__emi2003" vbProcedure="false">'[49]'!$A$1</definedName>
    <definedName function="false" hidden="false" localSheetId="8" name="__emi98" vbProcedure="false">'[49]'!$A$1</definedName>
    <definedName function="false" hidden="false" localSheetId="8" name="__emi99" vbProcedure="false">'[49]'!$A$1</definedName>
    <definedName function="false" hidden="false" localSheetId="8" name="__f" vbProcedure="false">__f</definedName>
    <definedName function="false" hidden="false" localSheetId="8" name="__FIS96" vbProcedure="false">'[49]'!$F$6</definedName>
    <definedName function="false" hidden="false" localSheetId="8" name="__INE1" vbProcedure="false">'[49]'!$A$1</definedName>
    <definedName function="false" hidden="false" localSheetId="8" name="__ipc2000" vbProcedure="false">'[49]'!$A$1</definedName>
    <definedName function="false" hidden="false" localSheetId="8" name="__ipc2001" vbProcedure="false">'[49]'!$A$1</definedName>
    <definedName function="false" hidden="false" localSheetId="8" name="__ipc2002" vbProcedure="false">'[49]'!$A$1</definedName>
    <definedName function="false" hidden="false" localSheetId="8" name="__ipc2003" vbProcedure="false">'[49]'!$A$1</definedName>
    <definedName function="false" hidden="false" localSheetId="8" name="__ipc98" vbProcedure="false">'[49]'!$A$1</definedName>
    <definedName function="false" hidden="false" localSheetId="8" name="__ipc99" vbProcedure="false">'[49]'!$A$1</definedName>
    <definedName function="false" hidden="false" localSheetId="8" name="__me98" vbProcedure="false">[7]Programa!$A$1</definedName>
    <definedName function="false" hidden="false" localSheetId="8" name="__npp2000" vbProcedure="false">'[49]'!$E$5</definedName>
    <definedName function="false" hidden="false" localSheetId="8" name="__npp2001" vbProcedure="false">'[49]'!$A$1</definedName>
    <definedName function="false" hidden="false" localSheetId="8" name="__npp2002" vbProcedure="false">'[49]'!$A$1</definedName>
    <definedName function="false" hidden="false" localSheetId="8" name="__npp2003" vbProcedure="false">'[49]'!$A$1</definedName>
    <definedName function="false" hidden="false" localSheetId="8" name="__npp98" vbProcedure="false">'[49]'!$A$1</definedName>
    <definedName function="false" hidden="false" localSheetId="8" name="__npp99" vbProcedure="false">'[49]'!$A$1</definedName>
    <definedName function="false" hidden="false" localSheetId="8" name="__pib2000" vbProcedure="false">'[49]'!$H$8</definedName>
    <definedName function="false" hidden="false" localSheetId="8" name="__pib2001" vbProcedure="false">'[49]'!$A$1</definedName>
    <definedName function="false" hidden="false" localSheetId="8" name="__pib2002" vbProcedure="false">'[49]'!$A$1</definedName>
    <definedName function="false" hidden="false" localSheetId="8" name="__pib2003" vbProcedure="false">'[49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9]'!$E$5</definedName>
    <definedName function="false" hidden="false" localSheetId="8" name="__POR96" vbProcedure="false">'[49]'!$A$1</definedName>
    <definedName function="false" hidden="false" localSheetId="8" name="__PRN96" vbProcedure="false">'[49]'!$A$1</definedName>
    <definedName function="false" hidden="false" localSheetId="8" name="__SRN96" vbProcedure="false">'[49]'!$A$1</definedName>
    <definedName function="false" hidden="false" localSheetId="8" name="__tAB4" vbProcedure="false">'[49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10" name="Cuadro03Datos" vbProcedure="false">'[43]'!$B$2</definedName>
    <definedName function="false" hidden="false" localSheetId="10" name="Cuadro03Encabezados" vbProcedure="false">'[43]'!$B$2</definedName>
    <definedName function="false" hidden="false" localSheetId="10" name="Cuadro03Esquina" vbProcedure="false">'[43]'!$B$2</definedName>
    <definedName function="false" hidden="false" localSheetId="10" name="Cuadro03Notas" vbProcedure="false">'[43]'!$B$2</definedName>
    <definedName function="false" hidden="false" localSheetId="10" name="Cuadro03Titulos" vbProcedure="false">'[43]'!$B$2</definedName>
    <definedName function="false" hidden="false" localSheetId="10" name="Cuadro08Conceptos" vbProcedure="false">'[43]'!$F$6</definedName>
    <definedName function="false" hidden="false" localSheetId="10" name="Cuadro08Datos" vbProcedure="false">'[43]'!$F$6</definedName>
    <definedName function="false" hidden="false" localSheetId="10" name="Cuadro08Encabezados" vbProcedure="false">'[43]'!$F$6</definedName>
    <definedName function="false" hidden="false" localSheetId="10" name="Cuadro08Esquina" vbProcedure="false">'[43]'!$F$6</definedName>
    <definedName function="false" hidden="false" localSheetId="10" name="Cuadro08Notas" vbProcedure="false">'[43]'!$F$6</definedName>
    <definedName function="false" hidden="false" localSheetId="10" name="Cuadro08Titulos" vbProcedure="false">'[43]'!$F$6</definedName>
    <definedName function="false" hidden="false" localSheetId="10" name="Cuadro09Conceptos" vbProcedure="false">'[43]'!$B$2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</definedName>
    <definedName function="false" hidden="false" localSheetId="10" name="_Sort" vbProcedure="false">'[11]B.D. BONOS BANCARIOS'!$H$8</definedName>
    <definedName function="false" hidden="false" localSheetId="10" name="__123Graph_C" vbProcedure="false">'[42]cuadro 2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49">
  <si>
    <t xml:space="preserve">Cuadro # 1 :</t>
  </si>
  <si>
    <t xml:space="preserve">Principales cuentas del BCN y el sistema financiero </t>
  </si>
  <si>
    <t xml:space="preserve">(saldo en millones de córdobas) al 28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31</t>
  </si>
  <si>
    <t xml:space="preserve">Día</t>
  </si>
  <si>
    <t xml:space="preserve">IV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julio 2022.</t>
  </si>
  <si>
    <t xml:space="preserve">     Tipo de cambio 2019 :  33.1217</t>
  </si>
  <si>
    <t xml:space="preserve">I Sem.</t>
  </si>
  <si>
    <t xml:space="preserve">III Sem.</t>
  </si>
  <si>
    <t xml:space="preserve">IV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jul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juli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2.27 millones (MHCP-RE/BID-PROG.EXPLORAC.GEOT. Y MEJORAS-MHCP)</t>
  </si>
  <si>
    <t xml:space="preserve">8/:  Pago de deuda externa al BCIE por US$ 6.57 millón (MHCP- Principal).</t>
  </si>
  <si>
    <t xml:space="preserve">      Pago de deuda externa al BID por US$ 0.29 millón (MHCP- Principal).</t>
  </si>
  <si>
    <t xml:space="preserve">9/:  Pago de deuda externa al BCIE por US$ 1.87 millón (MHCP- IntereseS).</t>
  </si>
  <si>
    <t xml:space="preserve">      Pago de deuda externa al BID por US$ 0.20 millón (MHCP- Intereses) </t>
  </si>
  <si>
    <t xml:space="preserve">10/:Compra de divisas por US$ 1.50 millones a Banco FICOHSA S.A.</t>
  </si>
  <si>
    <t xml:space="preserve">11/:Cordobización de US$ 0.50 millón (MHCP-RE/BM-CERC-PRODEP)</t>
  </si>
  <si>
    <t xml:space="preserve">      Cordobización de US$ 0.07 millón (MHCP-RE/CIE-PROY. NICAVIDA)</t>
  </si>
  <si>
    <t xml:space="preserve">      Cordobización de US$ 0.02 millón (MHCP-RE/FIDA-PROY. NIC)</t>
  </si>
  <si>
    <t xml:space="preserve">12/:Liquidación TEF por US$ 0.45 millón (A Cuenta de BM-AIF-PROY. CARCIP--TELCOR)</t>
  </si>
  <si>
    <t xml:space="preserve">13/:Variación cambiaria-ganancia de US$ 1.88 millón ( Tenencias de DEG ).</t>
  </si>
  <si>
    <t xml:space="preserve">      Variación cambiaria-ganancia de US$ 0.2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0;[RED]#,##0.00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Agosto/Version%20RINAS%20C%2523%205-7%20y%2010%20AL%20MARTES%2002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Agosto/C%206%20Origen%20VRIN%20AL%20MARTES%2002%20DE%20AGOSTO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AGREGADOS%20MONETARIOS%20Y%20TITULOS/2022/Julio/Cuadro%209%20al%2031%20de%20julio%202022_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s%204,8%20y%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VIERNES%2029%20DE%20JULIO%20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  <sheetName val="Cuadro #8"/>
      <sheetName val="Cuadro #1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31 de julio de 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9" activeCellId="0" sqref="A29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8" min="4" style="1" width="14.11"/>
    <col collapsed="false" customWidth="true" hidden="false" outlineLevel="0" max="9" min="9" style="1" width="12.66"/>
    <col collapsed="false" customWidth="true" hidden="false" outlineLevel="0" max="10" min="10" style="1" width="13.55"/>
    <col collapsed="false" customWidth="true" hidden="false" outlineLevel="0" max="11" min="11" style="1" width="2.55"/>
    <col collapsed="false" customWidth="true" hidden="false" outlineLevel="0" max="242" min="12" style="1" width="11.55"/>
    <col collapsed="false" customWidth="false" hidden="false" outlineLevel="0" max="243" min="243" style="1" width="56.88"/>
    <col collapsed="false" customWidth="true" hidden="false" outlineLevel="0" max="247" min="244" style="1" width="12.66"/>
    <col collapsed="false" customWidth="true" hidden="false" outlineLevel="0" max="252" min="248" style="1" width="14.11"/>
    <col collapsed="false" customWidth="true" hidden="false" outlineLevel="0" max="253" min="253" style="1" width="12.66"/>
    <col collapsed="false" customWidth="true" hidden="false" outlineLevel="0" max="254" min="254" style="1" width="1.32"/>
    <col collapsed="false" customWidth="false" hidden="false" outlineLevel="0" max="257" min="255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2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7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24.43631690579</v>
      </c>
      <c r="G6" s="27" t="n">
        <v>2795.11307621864</v>
      </c>
      <c r="H6" s="27" t="n">
        <v>2815.27319031786</v>
      </c>
      <c r="I6" s="27" t="n">
        <v>2849.51593760362</v>
      </c>
      <c r="J6" s="27" t="n">
        <v>2847.50202277951</v>
      </c>
      <c r="K6" s="27"/>
      <c r="L6" s="27" t="n">
        <v>-2.01391482411691</v>
      </c>
      <c r="M6" s="27" t="n">
        <v>32.2288324616457</v>
      </c>
      <c r="N6" s="27" t="n">
        <v>22.8804043502114</v>
      </c>
      <c r="O6" s="27" t="n">
        <v>22.8804043502114</v>
      </c>
      <c r="P6" s="27" t="n">
        <v>22.8804043502114</v>
      </c>
      <c r="Q6" s="27" t="n">
        <v>316.632885833794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43.23802957771</v>
      </c>
      <c r="G7" s="27" t="n">
        <v>4220.49948404041</v>
      </c>
      <c r="H7" s="27" t="n">
        <v>4231.55611696894</v>
      </c>
      <c r="I7" s="27" t="n">
        <v>4268.18297941936</v>
      </c>
      <c r="J7" s="27" t="n">
        <v>4271.29497506032</v>
      </c>
      <c r="K7" s="27"/>
      <c r="L7" s="27" t="n">
        <v>3.11199564096478</v>
      </c>
      <c r="M7" s="27" t="n">
        <v>39.7388580913785</v>
      </c>
      <c r="N7" s="27" t="n">
        <v>-7.13200102176597</v>
      </c>
      <c r="O7" s="27" t="n">
        <v>-7.13200102176597</v>
      </c>
      <c r="P7" s="27" t="n">
        <v>-7.13200102176597</v>
      </c>
      <c r="Q7" s="27" t="n">
        <v>316.738771919763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60.107663211904</v>
      </c>
      <c r="G8" s="28" t="n">
        <v>-547.256593301709</v>
      </c>
      <c r="H8" s="28" t="n">
        <v>-567.887259370799</v>
      </c>
      <c r="I8" s="28" t="n">
        <v>-574.11915677565</v>
      </c>
      <c r="J8" s="28" t="n">
        <v>-571.493447240724</v>
      </c>
      <c r="K8" s="28"/>
      <c r="L8" s="28" t="n">
        <v>2.62570953492605</v>
      </c>
      <c r="M8" s="28" t="n">
        <v>-3.60618786992461</v>
      </c>
      <c r="N8" s="28" t="n">
        <v>13.5308811921298</v>
      </c>
      <c r="O8" s="28" t="n">
        <v>13.5308811921298</v>
      </c>
      <c r="P8" s="28" t="n">
        <v>13.5308811921298</v>
      </c>
      <c r="Q8" s="28" t="n">
        <v>124.424587094292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4.844373460015</v>
      </c>
      <c r="G9" s="28" t="n">
        <v>-224.867538520058</v>
      </c>
      <c r="H9" s="28" t="n">
        <v>-224.896131280282</v>
      </c>
      <c r="I9" s="28" t="n">
        <v>-224.923035040082</v>
      </c>
      <c r="J9" s="28" t="n">
        <v>-225.84710504009</v>
      </c>
      <c r="K9" s="28"/>
      <c r="L9" s="28" t="n">
        <v>-0.924070000007333</v>
      </c>
      <c r="M9" s="28" t="n">
        <v>-0.95097375980771</v>
      </c>
      <c r="N9" s="28" t="n">
        <v>-1.03361782015187</v>
      </c>
      <c r="O9" s="28" t="n">
        <v>-1.03361782015187</v>
      </c>
      <c r="P9" s="28" t="n">
        <v>-1.03361782015187</v>
      </c>
      <c r="Q9" s="28" t="n">
        <v>-6.96545618026036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497.169676</v>
      </c>
      <c r="G10" s="27" t="n">
        <v>-517.082276</v>
      </c>
      <c r="H10" s="27" t="n">
        <v>-530.819536</v>
      </c>
      <c r="I10" s="27" t="n">
        <v>-531.44485</v>
      </c>
      <c r="J10" s="27" t="n">
        <v>-541.3624</v>
      </c>
      <c r="K10" s="27"/>
      <c r="L10" s="27" t="n">
        <v>-9.91755000000001</v>
      </c>
      <c r="M10" s="27" t="n">
        <v>-10.542864</v>
      </c>
      <c r="N10" s="27" t="n">
        <v>-13.074858</v>
      </c>
      <c r="O10" s="27" t="n">
        <v>-13.074858</v>
      </c>
      <c r="P10" s="27" t="n">
        <v>-13.074858</v>
      </c>
      <c r="Q10" s="27" t="n">
        <v>-121.93501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135</v>
      </c>
      <c r="G11" s="27" t="n">
        <v>-134.5</v>
      </c>
      <c r="H11" s="27" t="n">
        <v>-91</v>
      </c>
      <c r="I11" s="27" t="n">
        <v>-86.5</v>
      </c>
      <c r="J11" s="27" t="n">
        <v>-84</v>
      </c>
      <c r="K11" s="27"/>
      <c r="L11" s="27" t="n">
        <v>2.5</v>
      </c>
      <c r="M11" s="27" t="n">
        <v>7</v>
      </c>
      <c r="N11" s="27" t="n">
        <v>30</v>
      </c>
      <c r="O11" s="27" t="n">
        <v>30</v>
      </c>
      <c r="P11" s="27" t="n">
        <v>30</v>
      </c>
      <c r="Q11" s="27" t="n">
        <v>3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 t="n">
        <v>-1.09</v>
      </c>
      <c r="K12" s="28"/>
      <c r="L12" s="28" t="n">
        <v>0.59</v>
      </c>
      <c r="M12" s="28" t="n">
        <v>0.59</v>
      </c>
      <c r="N12" s="28" t="n">
        <v>0.59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13.23802957771</v>
      </c>
      <c r="G15" s="27" t="n">
        <v>4290.49948404041</v>
      </c>
      <c r="H15" s="27" t="n">
        <v>4294.55611696894</v>
      </c>
      <c r="I15" s="27" t="n">
        <v>4331.18297941936</v>
      </c>
      <c r="J15" s="27" t="n">
        <v>4334.29497506032</v>
      </c>
      <c r="K15" s="27"/>
      <c r="L15" s="27" t="n">
        <v>3.11199564096478</v>
      </c>
      <c r="M15" s="27" t="n">
        <v>39.7388580913785</v>
      </c>
      <c r="N15" s="27" t="n">
        <v>-14.132001021766</v>
      </c>
      <c r="O15" s="27" t="n">
        <v>-14.132001021766</v>
      </c>
      <c r="P15" s="27" t="n">
        <v>-14.132001021766</v>
      </c>
      <c r="Q15" s="27" t="n">
        <v>287.738771919763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59.780785871123</v>
      </c>
      <c r="G16" s="27" t="n">
        <v>565.205369025976</v>
      </c>
      <c r="H16" s="27" t="n">
        <v>572.276165002857</v>
      </c>
      <c r="I16" s="27" t="n">
        <v>500.870801053255</v>
      </c>
      <c r="J16" s="27" t="n">
        <v>500.05719100517</v>
      </c>
      <c r="K16" s="27"/>
      <c r="L16" s="27" t="n">
        <v>-0.813610048085366</v>
      </c>
      <c r="M16" s="27" t="n">
        <v>-72.2189739976879</v>
      </c>
      <c r="N16" s="27" t="n">
        <v>12.6080191332518</v>
      </c>
      <c r="O16" s="27" t="n">
        <v>12.6080191332518</v>
      </c>
      <c r="P16" s="27" t="n">
        <v>12.6080191332518</v>
      </c>
      <c r="Q16" s="27" t="n">
        <v>-52.8007422293827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73.01881544883</v>
      </c>
      <c r="G17" s="28" t="n">
        <v>4855.70485306639</v>
      </c>
      <c r="H17" s="28" t="n">
        <v>4866.8322819718</v>
      </c>
      <c r="I17" s="28" t="n">
        <v>4832.05378047261</v>
      </c>
      <c r="J17" s="28" t="n">
        <v>4834.35216606549</v>
      </c>
      <c r="K17" s="28"/>
      <c r="L17" s="28" t="n">
        <v>2.29838559287964</v>
      </c>
      <c r="M17" s="28" t="n">
        <v>-32.480115906309</v>
      </c>
      <c r="N17" s="28" t="n">
        <v>-1.52398188851384</v>
      </c>
      <c r="O17" s="28" t="n">
        <v>-1.52398188851384</v>
      </c>
      <c r="P17" s="28" t="n">
        <v>-1.52398188851384</v>
      </c>
      <c r="Q17" s="28" t="n">
        <v>234.9380296903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6859.614886991</v>
      </c>
      <c r="G19" s="28" t="n">
        <v>-44932.247064581</v>
      </c>
      <c r="H19" s="28" t="n">
        <v>-45767.589592831</v>
      </c>
      <c r="I19" s="28" t="n">
        <v>-45390.770679891</v>
      </c>
      <c r="J19" s="28" t="n">
        <v>-44867.642091371</v>
      </c>
      <c r="K19" s="28"/>
      <c r="L19" s="28" t="n">
        <v>523.128588520005</v>
      </c>
      <c r="M19" s="28" t="n">
        <v>899.947501459996</v>
      </c>
      <c r="N19" s="28" t="n">
        <v>835.110052080003</v>
      </c>
      <c r="O19" s="28" t="n">
        <v>835.110052080003</v>
      </c>
      <c r="P19" s="28" t="n">
        <v>835.110052080003</v>
      </c>
      <c r="Q19" s="28" t="n">
        <v>-17152.94147943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6859.614886991</v>
      </c>
      <c r="G20" s="28" t="n">
        <v>-44932.247064581</v>
      </c>
      <c r="H20" s="28" t="n">
        <v>-45767.589592831</v>
      </c>
      <c r="I20" s="28" t="n">
        <v>-45390.770679891</v>
      </c>
      <c r="J20" s="28" t="n">
        <v>-44867.642091371</v>
      </c>
      <c r="K20" s="28"/>
      <c r="L20" s="28" t="n">
        <v>523.128588520005</v>
      </c>
      <c r="M20" s="28" t="n">
        <v>899.947501459996</v>
      </c>
      <c r="N20" s="28" t="n">
        <v>835.110052080003</v>
      </c>
      <c r="O20" s="28" t="n">
        <v>835.110052080003</v>
      </c>
      <c r="P20" s="28" t="n">
        <v>835.110052080003</v>
      </c>
      <c r="Q20" s="28" t="n">
        <v>-17152.94147943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9806.05046985</v>
      </c>
      <c r="G22" s="27" t="n">
        <v>-18792.22082497</v>
      </c>
      <c r="H22" s="27" t="n">
        <v>-19411.23882953</v>
      </c>
      <c r="I22" s="27" t="n">
        <v>-18256.6129762</v>
      </c>
      <c r="J22" s="27" t="n">
        <v>-17956.63973785</v>
      </c>
      <c r="K22" s="27"/>
      <c r="L22" s="27" t="n">
        <v>299.973238350005</v>
      </c>
      <c r="M22" s="27" t="n">
        <v>1454.59909168</v>
      </c>
      <c r="N22" s="27" t="n">
        <v>700.959965620004</v>
      </c>
      <c r="O22" s="27" t="n">
        <v>700.959965620004</v>
      </c>
      <c r="P22" s="27" t="n">
        <v>700.959965620004</v>
      </c>
      <c r="Q22" s="27" t="n">
        <v>-12606.92565695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5296.12350038</v>
      </c>
      <c r="G23" s="28" t="n">
        <v>-24322.58532285</v>
      </c>
      <c r="H23" s="28" t="n">
        <v>-24478.90984654</v>
      </c>
      <c r="I23" s="28" t="n">
        <v>-25196.71678693</v>
      </c>
      <c r="J23" s="28" t="n">
        <v>-24973.56143676</v>
      </c>
      <c r="K23" s="28"/>
      <c r="L23" s="28" t="n">
        <v>223.15535017</v>
      </c>
      <c r="M23" s="28" t="n">
        <v>-494.651590220001</v>
      </c>
      <c r="N23" s="28" t="n">
        <v>374.150086459998</v>
      </c>
      <c r="O23" s="28" t="n">
        <v>374.150086459998</v>
      </c>
      <c r="P23" s="28" t="n">
        <v>374.150086459998</v>
      </c>
      <c r="Q23" s="28" t="n">
        <v>-3386.3374667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700.39077345558</v>
      </c>
      <c r="G29" s="27" t="n">
        <v>-2760.39077345558</v>
      </c>
      <c r="H29" s="27" t="n">
        <v>-2820.39077345558</v>
      </c>
      <c r="I29" s="27" t="n">
        <v>-2880.39077345558</v>
      </c>
      <c r="J29" s="27" t="n">
        <v>-2880.39077345558</v>
      </c>
      <c r="K29" s="27"/>
      <c r="L29" s="27" t="n">
        <v>0</v>
      </c>
      <c r="M29" s="27" t="n">
        <v>-60</v>
      </c>
      <c r="N29" s="27" t="n">
        <v>-240</v>
      </c>
      <c r="O29" s="27" t="n">
        <v>-240</v>
      </c>
      <c r="P29" s="27" t="n">
        <v>-240</v>
      </c>
      <c r="Q29" s="27" t="n">
        <v>-115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158.498487181208</v>
      </c>
      <c r="G34" s="27" t="n">
        <v>-158.784764431208</v>
      </c>
      <c r="H34" s="27" t="n">
        <v>-158.883924691208</v>
      </c>
      <c r="I34" s="27" t="n">
        <v>-159.126604711208</v>
      </c>
      <c r="J34" s="27" t="n">
        <v>-217.938118351208</v>
      </c>
      <c r="K34" s="27"/>
      <c r="L34" s="27" t="n">
        <v>-58.81151364</v>
      </c>
      <c r="M34" s="27" t="n">
        <v>-59.05419366</v>
      </c>
      <c r="N34" s="27" t="n">
        <v>60.17954281</v>
      </c>
      <c r="O34" s="27" t="n">
        <v>60.17954281</v>
      </c>
      <c r="P34" s="27" t="n">
        <v>60.17954281</v>
      </c>
      <c r="Q34" s="27" t="n">
        <v>-6.98444336999958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2.0235859542706</v>
      </c>
      <c r="G35" s="28" t="n">
        <v>41.6117367342705</v>
      </c>
      <c r="H35" s="28" t="n">
        <v>41.5977479342705</v>
      </c>
      <c r="I35" s="28" t="n">
        <v>41.4662959142705</v>
      </c>
      <c r="J35" s="28" t="n">
        <v>41.5548093442705</v>
      </c>
      <c r="K35" s="28"/>
      <c r="L35" s="28" t="n">
        <v>0.088513429999999</v>
      </c>
      <c r="M35" s="28" t="n">
        <v>-0.0429385899999986</v>
      </c>
      <c r="N35" s="28" t="n">
        <v>-0.755836340000002</v>
      </c>
      <c r="O35" s="28" t="n">
        <v>-0.755836340000002</v>
      </c>
      <c r="P35" s="28" t="n">
        <v>-0.755836340000002</v>
      </c>
      <c r="Q35" s="28" t="n">
        <v>-3.88573168999996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193.11900263</v>
      </c>
      <c r="G36" s="28" t="n">
        <v>193.11900146</v>
      </c>
      <c r="H36" s="28" t="n">
        <v>193.11900029</v>
      </c>
      <c r="I36" s="28" t="n">
        <v>193.11774895</v>
      </c>
      <c r="J36" s="28" t="n">
        <v>252.06858179</v>
      </c>
      <c r="K36" s="28"/>
      <c r="L36" s="28" t="n">
        <v>58.95083284</v>
      </c>
      <c r="M36" s="28" t="n">
        <v>58.9495815</v>
      </c>
      <c r="N36" s="28" t="n">
        <v>-61.05042197</v>
      </c>
      <c r="O36" s="28" t="n">
        <v>-61.05042197</v>
      </c>
      <c r="P36" s="28" t="n">
        <v>-61.05042197</v>
      </c>
      <c r="Q36" s="28" t="n">
        <v>3.42201853999964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0307050547888</v>
      </c>
      <c r="G37" s="27" t="n">
        <v>7.27749970547888</v>
      </c>
      <c r="H37" s="27" t="n">
        <v>7.36267233547888</v>
      </c>
      <c r="I37" s="27" t="n">
        <v>7.47515167547888</v>
      </c>
      <c r="J37" s="27" t="n">
        <v>7.42434590547888</v>
      </c>
      <c r="K37" s="27"/>
      <c r="L37" s="27" t="n">
        <v>-0.0508057700000002</v>
      </c>
      <c r="M37" s="27" t="n">
        <v>0.06167357</v>
      </c>
      <c r="N37" s="27" t="n">
        <v>0.115042819999999</v>
      </c>
      <c r="O37" s="27" t="n">
        <v>0.115042819999999</v>
      </c>
      <c r="P37" s="27" t="n">
        <v>0.115042819999999</v>
      </c>
      <c r="Q37" s="27" t="n">
        <v>-0.32330685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7841.16565615</v>
      </c>
      <c r="G39" s="28" t="n">
        <v>7901.90382689</v>
      </c>
      <c r="H39" s="28" t="n">
        <v>7998.96942234</v>
      </c>
      <c r="I39" s="28" t="n">
        <v>8444.75819714</v>
      </c>
      <c r="J39" s="28" t="n">
        <v>9017.84162796</v>
      </c>
      <c r="K39" s="28"/>
      <c r="L39" s="28" t="n">
        <v>573.083430820001</v>
      </c>
      <c r="M39" s="28" t="n">
        <v>1018.87220562</v>
      </c>
      <c r="N39" s="28" t="n">
        <v>454.697161920001</v>
      </c>
      <c r="O39" s="28" t="n">
        <v>454.697161920001</v>
      </c>
      <c r="P39" s="28" t="n">
        <v>454.697161920001</v>
      </c>
      <c r="Q39" s="28" t="n">
        <v>-2022.05161985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7840.59003254</v>
      </c>
      <c r="G40" s="28" t="n">
        <v>7901.38440785</v>
      </c>
      <c r="H40" s="28" t="n">
        <v>7998.4500033</v>
      </c>
      <c r="I40" s="28" t="n">
        <v>8444.23346336</v>
      </c>
      <c r="J40" s="28" t="n">
        <v>9017.31801376</v>
      </c>
      <c r="K40" s="28"/>
      <c r="L40" s="28" t="n">
        <v>573.084550400001</v>
      </c>
      <c r="M40" s="28" t="n">
        <v>1018.86801046</v>
      </c>
      <c r="N40" s="28" t="n">
        <v>454.749171320002</v>
      </c>
      <c r="O40" s="28" t="n">
        <v>454.749171320002</v>
      </c>
      <c r="P40" s="28" t="n">
        <v>454.749171320002</v>
      </c>
      <c r="Q40" s="28" t="n">
        <v>-2022.10945476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7562361</v>
      </c>
      <c r="G41" s="27" t="n">
        <v>0.51941904</v>
      </c>
      <c r="H41" s="27" t="n">
        <v>0.51941904</v>
      </c>
      <c r="I41" s="27" t="n">
        <v>0.52473378</v>
      </c>
      <c r="J41" s="27" t="n">
        <v>0.5236142</v>
      </c>
      <c r="K41" s="27"/>
      <c r="L41" s="27" t="n">
        <v>-0.00111958000000001</v>
      </c>
      <c r="M41" s="27" t="n">
        <v>0.00419516000000009</v>
      </c>
      <c r="N41" s="27" t="n">
        <v>-0.0520094</v>
      </c>
      <c r="O41" s="27" t="n">
        <v>-0.0520094</v>
      </c>
      <c r="P41" s="27" t="n">
        <v>-0.0520094</v>
      </c>
      <c r="Q41" s="27" t="n">
        <v>0.05783491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5.5125221732975</v>
      </c>
      <c r="G44" s="28" t="n">
        <v>15.6328031841773</v>
      </c>
      <c r="H44" s="28" t="n">
        <v>15.3758680193387</v>
      </c>
      <c r="I44" s="28" t="n">
        <v>16.2328225098035</v>
      </c>
      <c r="J44" s="28" t="n">
        <v>17.334495009755</v>
      </c>
      <c r="K44" s="28"/>
      <c r="L44" s="28" t="n">
        <v>1.10167249995148</v>
      </c>
      <c r="M44" s="28" t="n">
        <v>1.95862699041635</v>
      </c>
      <c r="N44" s="28" t="n">
        <v>0.612213223483803</v>
      </c>
      <c r="O44" s="28" t="n">
        <v>0.612213223483803</v>
      </c>
      <c r="P44" s="28" t="n">
        <v>0.612213223483803</v>
      </c>
      <c r="Q44" s="28" t="n">
        <v>-4.76917477449952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5.6719169847352</v>
      </c>
      <c r="G45" s="27" t="n">
        <v>15.3123416500571</v>
      </c>
      <c r="H45" s="27" t="n">
        <v>15.922292612641</v>
      </c>
      <c r="I45" s="27" t="n">
        <v>16.0970211281258</v>
      </c>
      <c r="J45" s="27" t="n">
        <v>16.0234020944563</v>
      </c>
      <c r="K45" s="27"/>
      <c r="L45" s="27" t="n">
        <v>-0.0736190336695124</v>
      </c>
      <c r="M45" s="27" t="n">
        <v>0.101109481815334</v>
      </c>
      <c r="N45" s="27" t="n">
        <v>-0.479798584845813</v>
      </c>
      <c r="O45" s="27" t="n">
        <v>-0.479798584845813</v>
      </c>
      <c r="P45" s="27" t="n">
        <v>-0.479798584845813</v>
      </c>
      <c r="Q45" s="27" t="n">
        <v>-4.97951590498624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6.37084882924</v>
      </c>
      <c r="G46" s="27" t="n">
        <v>15.9934741366578</v>
      </c>
      <c r="H46" s="27" t="n">
        <v>15.2211213383375</v>
      </c>
      <c r="I46" s="27" t="n">
        <v>15.5223529144813</v>
      </c>
      <c r="J46" s="27" t="n">
        <v>15.9106690777543</v>
      </c>
      <c r="K46" s="27"/>
      <c r="L46" s="27" t="n">
        <v>0.388316163272934</v>
      </c>
      <c r="M46" s="27" t="n">
        <v>0.689547739416799</v>
      </c>
      <c r="N46" s="27" t="n">
        <v>-1.25985568269571</v>
      </c>
      <c r="O46" s="27" t="n">
        <v>-1.25985568269571</v>
      </c>
      <c r="P46" s="27" t="n">
        <v>-1.25985568269571</v>
      </c>
      <c r="Q46" s="27" t="n">
        <v>-3.8516596192837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6702470026557</v>
      </c>
      <c r="G47" s="28" t="n">
        <v>15.5544183268588</v>
      </c>
      <c r="H47" s="28" t="n">
        <v>16.1226874750658</v>
      </c>
      <c r="I47" s="28" t="n">
        <v>15.8234900896094</v>
      </c>
      <c r="J47" s="28" t="n">
        <v>15.8663283763623</v>
      </c>
      <c r="K47" s="28"/>
      <c r="L47" s="28" t="n">
        <v>0.0428382867529074</v>
      </c>
      <c r="M47" s="28" t="n">
        <v>-0.256359098703465</v>
      </c>
      <c r="N47" s="28" t="n">
        <v>-0.0158715405965779</v>
      </c>
      <c r="O47" s="28" t="n">
        <v>-0.0158715405965779</v>
      </c>
      <c r="P47" s="28" t="n">
        <v>-0.0158715405965779</v>
      </c>
      <c r="Q47" s="28" t="n">
        <v>-1.7823797552962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5537.4513833751</v>
      </c>
      <c r="G50" s="27" t="n">
        <v>27504.9393833751</v>
      </c>
      <c r="H50" s="27" t="n">
        <v>27327.1809833751</v>
      </c>
      <c r="I50" s="27" t="n">
        <v>29075.1181833751</v>
      </c>
      <c r="J50" s="27" t="n">
        <v>28955.6962873751</v>
      </c>
      <c r="K50" s="27"/>
      <c r="L50" s="27" t="n">
        <v>-119.421896000003</v>
      </c>
      <c r="M50" s="27" t="n">
        <v>1628.515304</v>
      </c>
      <c r="N50" s="27" t="n">
        <v>2148.963624</v>
      </c>
      <c r="O50" s="27" t="n">
        <v>2148.963624</v>
      </c>
      <c r="P50" s="27" t="n">
        <v>2148.963624</v>
      </c>
      <c r="Q50" s="27" t="n">
        <v>8753.57470691591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300</v>
      </c>
      <c r="G52" s="28" t="n">
        <v>580</v>
      </c>
      <c r="H52" s="28" t="n">
        <v>740</v>
      </c>
      <c r="I52" s="28" t="n">
        <v>760</v>
      </c>
      <c r="J52" s="28" t="n">
        <v>873</v>
      </c>
      <c r="K52" s="28"/>
      <c r="L52" s="28" t="n">
        <v>113</v>
      </c>
      <c r="M52" s="28" t="n">
        <v>133</v>
      </c>
      <c r="N52" s="28" t="n">
        <v>873</v>
      </c>
      <c r="O52" s="28" t="n">
        <v>873</v>
      </c>
      <c r="P52" s="28" t="n">
        <v>873</v>
      </c>
      <c r="Q52" s="28" t="n">
        <v>873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7929.503864968</v>
      </c>
      <c r="G53" s="27" t="n">
        <v>18646.991864968</v>
      </c>
      <c r="H53" s="27" t="n">
        <v>19149.233464968</v>
      </c>
      <c r="I53" s="27" t="n">
        <v>19167.170664968</v>
      </c>
      <c r="J53" s="27" t="n">
        <v>19525.914664968</v>
      </c>
      <c r="K53" s="27"/>
      <c r="L53" s="27" t="n">
        <v>358.743999999999</v>
      </c>
      <c r="M53" s="27" t="n">
        <v>376.681199999999</v>
      </c>
      <c r="N53" s="27" t="n">
        <v>477.129519999999</v>
      </c>
      <c r="O53" s="27" t="n">
        <v>477.129519999999</v>
      </c>
      <c r="P53" s="27" t="n">
        <v>477.129519999999</v>
      </c>
      <c r="Q53" s="27" t="n">
        <v>4408.44250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1490</v>
      </c>
      <c r="G54" s="27" t="n">
        <v>2400</v>
      </c>
      <c r="H54" s="27" t="n">
        <v>1500</v>
      </c>
      <c r="I54" s="27" t="n">
        <v>3150</v>
      </c>
      <c r="J54" s="27" t="n">
        <v>2580</v>
      </c>
      <c r="K54" s="27"/>
      <c r="L54" s="27" t="n">
        <v>-570</v>
      </c>
      <c r="M54" s="27" t="n">
        <v>1080</v>
      </c>
      <c r="N54" s="27" t="n">
        <v>580</v>
      </c>
      <c r="O54" s="27" t="n">
        <v>580</v>
      </c>
      <c r="P54" s="27" t="n">
        <v>580</v>
      </c>
      <c r="Q54" s="27" t="n">
        <v>25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700.39077345558</v>
      </c>
      <c r="G58" s="27" t="n">
        <v>2760.39077345558</v>
      </c>
      <c r="H58" s="27" t="n">
        <v>2820.39077345558</v>
      </c>
      <c r="I58" s="27" t="n">
        <v>2880.39077345558</v>
      </c>
      <c r="J58" s="27" t="n">
        <v>2880.39077345558</v>
      </c>
      <c r="K58" s="27"/>
      <c r="L58" s="27" t="n">
        <v>0</v>
      </c>
      <c r="M58" s="27" t="n">
        <v>60</v>
      </c>
      <c r="N58" s="27" t="n">
        <v>240</v>
      </c>
      <c r="O58" s="27" t="n">
        <v>240</v>
      </c>
      <c r="P58" s="27" t="n">
        <v>240</v>
      </c>
      <c r="Q58" s="27" t="n">
        <v>115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 t="n">
        <v>64.81788</v>
      </c>
      <c r="K59" s="28"/>
      <c r="L59" s="28" t="n">
        <v>-21.165896</v>
      </c>
      <c r="M59" s="28" t="n">
        <v>-21.165896</v>
      </c>
      <c r="N59" s="28" t="n">
        <v>-21.165896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9.044321415</v>
      </c>
      <c r="G61" s="27" t="n">
        <v>210551.071865776</v>
      </c>
      <c r="H61" s="27" t="n">
        <v>209683.951287362</v>
      </c>
      <c r="I61" s="27" t="n">
        <v>208716.358889326</v>
      </c>
      <c r="J61" s="27" t="n">
        <v>208526.971945368</v>
      </c>
      <c r="K61" s="27"/>
      <c r="L61" s="27" t="n">
        <v>-189.386943958758</v>
      </c>
      <c r="M61" s="27" t="n">
        <v>-1156.97934199448</v>
      </c>
      <c r="N61" s="27" t="n">
        <v>-1023.00452414755</v>
      </c>
      <c r="O61" s="27" t="n">
        <v>-1023.00452414755</v>
      </c>
      <c r="P61" s="27" t="n">
        <v>-1023.00452414755</v>
      </c>
      <c r="Q61" s="27" t="n">
        <v>5179.28958672515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252.4819035</v>
      </c>
      <c r="G62" s="27" t="n">
        <v>82015.11826821</v>
      </c>
      <c r="H62" s="27" t="n">
        <v>81216.5957606</v>
      </c>
      <c r="I62" s="27" t="n">
        <v>79338.13300765</v>
      </c>
      <c r="J62" s="27" t="n">
        <v>80084.53126962</v>
      </c>
      <c r="K62" s="27"/>
      <c r="L62" s="27" t="n">
        <v>746.398261969996</v>
      </c>
      <c r="M62" s="27" t="n">
        <v>-1132.06449098</v>
      </c>
      <c r="N62" s="27" t="n">
        <v>7.02720348000003</v>
      </c>
      <c r="O62" s="27" t="n">
        <v>7.02720348000003</v>
      </c>
      <c r="P62" s="27" t="n">
        <v>7.02720348000003</v>
      </c>
      <c r="Q62" s="27" t="n">
        <v>-3921.05944196999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665.77248504</v>
      </c>
      <c r="G63" s="28" t="n">
        <v>60055.07659592</v>
      </c>
      <c r="H63" s="28" t="n">
        <v>59825.52044536</v>
      </c>
      <c r="I63" s="28" t="n">
        <v>58137.32092534</v>
      </c>
      <c r="J63" s="28" t="n">
        <v>58847.50938341</v>
      </c>
      <c r="K63" s="28"/>
      <c r="L63" s="28" t="n">
        <v>710.188458069999</v>
      </c>
      <c r="M63" s="28" t="n">
        <v>-978.011061950005</v>
      </c>
      <c r="N63" s="28" t="n">
        <v>549.027838969996</v>
      </c>
      <c r="O63" s="28" t="n">
        <v>549.027838969996</v>
      </c>
      <c r="P63" s="28" t="n">
        <v>549.027838969996</v>
      </c>
      <c r="Q63" s="28" t="n">
        <v>-4478.91209028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741.99863297</v>
      </c>
      <c r="G64" s="28" t="n">
        <v>29703.18689006</v>
      </c>
      <c r="H64" s="28" t="n">
        <v>29520.11360926</v>
      </c>
      <c r="I64" s="28" t="n">
        <v>28472.1432041</v>
      </c>
      <c r="J64" s="28" t="n">
        <v>29461.45313446</v>
      </c>
      <c r="K64" s="28"/>
      <c r="L64" s="28" t="n">
        <v>989.309930360003</v>
      </c>
      <c r="M64" s="28" t="n">
        <v>-58.6604747999991</v>
      </c>
      <c r="N64" s="28" t="n">
        <v>119.948491470001</v>
      </c>
      <c r="O64" s="28" t="n">
        <v>119.948491470001</v>
      </c>
      <c r="P64" s="28" t="n">
        <v>119.948491470001</v>
      </c>
      <c r="Q64" s="28" t="n">
        <v>-5236.26206013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8923.77385207</v>
      </c>
      <c r="G65" s="27" t="n">
        <v>30351.88970586</v>
      </c>
      <c r="H65" s="27" t="n">
        <v>30305.4068361</v>
      </c>
      <c r="I65" s="27" t="n">
        <v>29665.17772124</v>
      </c>
      <c r="J65" s="27" t="n">
        <v>29386.05624895</v>
      </c>
      <c r="K65" s="27"/>
      <c r="L65" s="27" t="n">
        <v>-279.12147229</v>
      </c>
      <c r="M65" s="27" t="n">
        <v>-919.350587150002</v>
      </c>
      <c r="N65" s="27" t="n">
        <v>429.079347499996</v>
      </c>
      <c r="O65" s="27" t="n">
        <v>429.079347499996</v>
      </c>
      <c r="P65" s="27" t="n">
        <v>429.079347499996</v>
      </c>
      <c r="Q65" s="27" t="n">
        <v>757.349969859995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586.70941846</v>
      </c>
      <c r="G66" s="27" t="n">
        <v>21960.04167229</v>
      </c>
      <c r="H66" s="27" t="n">
        <v>21391.07531524</v>
      </c>
      <c r="I66" s="27" t="n">
        <v>21200.81208231</v>
      </c>
      <c r="J66" s="27" t="n">
        <v>21237.02188621</v>
      </c>
      <c r="K66" s="27"/>
      <c r="L66" s="27" t="n">
        <v>36.2098039000011</v>
      </c>
      <c r="M66" s="27" t="n">
        <v>-154.053429029995</v>
      </c>
      <c r="N66" s="27" t="n">
        <v>-542.000635489996</v>
      </c>
      <c r="O66" s="27" t="n">
        <v>-542.000635489996</v>
      </c>
      <c r="P66" s="27" t="n">
        <v>-542.000635489996</v>
      </c>
      <c r="Q66" s="27" t="n">
        <v>557.852648310007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797.74995179</v>
      </c>
      <c r="G67" s="28" t="n">
        <v>19152.73607289</v>
      </c>
      <c r="H67" s="28" t="n">
        <v>18634.33662019</v>
      </c>
      <c r="I67" s="28" t="n">
        <v>18392.80401579</v>
      </c>
      <c r="J67" s="28" t="n">
        <v>18423.54516238</v>
      </c>
      <c r="K67" s="28"/>
      <c r="L67" s="28" t="n">
        <v>30.7411465900004</v>
      </c>
      <c r="M67" s="28" t="n">
        <v>-210.791457809995</v>
      </c>
      <c r="N67" s="28" t="n">
        <v>-567.902542119999</v>
      </c>
      <c r="O67" s="28" t="n">
        <v>-567.902542119999</v>
      </c>
      <c r="P67" s="28" t="n">
        <v>-567.902542119999</v>
      </c>
      <c r="Q67" s="28" t="n">
        <v>-740.993532319993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788.95946667</v>
      </c>
      <c r="G68" s="28" t="n">
        <v>2807.3055994</v>
      </c>
      <c r="H68" s="28" t="n">
        <v>2756.73869505</v>
      </c>
      <c r="I68" s="28" t="n">
        <v>2808.00806652</v>
      </c>
      <c r="J68" s="28" t="n">
        <v>2813.47672383</v>
      </c>
      <c r="K68" s="28"/>
      <c r="L68" s="28" t="n">
        <v>5.46865731000025</v>
      </c>
      <c r="M68" s="28" t="n">
        <v>56.7380287800002</v>
      </c>
      <c r="N68" s="28" t="n">
        <v>25.9019066300002</v>
      </c>
      <c r="O68" s="28" t="n">
        <v>25.9019066300002</v>
      </c>
      <c r="P68" s="28" t="n">
        <v>25.9019066300002</v>
      </c>
      <c r="Q68" s="28" t="n">
        <v>1298.84618063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276.562417915</v>
      </c>
      <c r="G69" s="27" t="n">
        <v>128535.953597566</v>
      </c>
      <c r="H69" s="27" t="n">
        <v>128467.355526762</v>
      </c>
      <c r="I69" s="27" t="n">
        <v>129378.225881676</v>
      </c>
      <c r="J69" s="27" t="n">
        <v>128442.440675748</v>
      </c>
      <c r="K69" s="27"/>
      <c r="L69" s="27" t="n">
        <v>-935.785205928783</v>
      </c>
      <c r="M69" s="27" t="n">
        <v>-24.9148510144878</v>
      </c>
      <c r="N69" s="27" t="n">
        <v>-1030.03172762757</v>
      </c>
      <c r="O69" s="27" t="n">
        <v>-1030.03172762757</v>
      </c>
      <c r="P69" s="27" t="n">
        <v>-1030.03172762757</v>
      </c>
      <c r="Q69" s="27" t="n">
        <v>9100.34902869513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626.9492925384</v>
      </c>
      <c r="G70" s="27" t="n">
        <v>36736.9492070865</v>
      </c>
      <c r="H70" s="27" t="n">
        <v>37116.9956164654</v>
      </c>
      <c r="I70" s="27" t="n">
        <v>37647.1129768229</v>
      </c>
      <c r="J70" s="27" t="n">
        <v>36474.1631769109</v>
      </c>
      <c r="K70" s="27"/>
      <c r="L70" s="27" t="n">
        <v>-1172.94979991197</v>
      </c>
      <c r="M70" s="27" t="n">
        <v>-642.832439554499</v>
      </c>
      <c r="N70" s="27" t="n">
        <v>-1221.36881976431</v>
      </c>
      <c r="O70" s="27" t="n">
        <v>-1221.36881976431</v>
      </c>
      <c r="P70" s="27" t="n">
        <v>-1221.36881976431</v>
      </c>
      <c r="Q70" s="27" t="n">
        <v>2431.20313515839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509.577898611</v>
      </c>
      <c r="G71" s="28" t="n">
        <v>59648.718340533</v>
      </c>
      <c r="H71" s="28" t="n">
        <v>59424.1659984863</v>
      </c>
      <c r="I71" s="28" t="n">
        <v>59662.1512176315</v>
      </c>
      <c r="J71" s="28" t="n">
        <v>59904.9367345232</v>
      </c>
      <c r="K71" s="28"/>
      <c r="L71" s="28" t="n">
        <v>242.785516891738</v>
      </c>
      <c r="M71" s="28" t="n">
        <v>480.770736036895</v>
      </c>
      <c r="N71" s="28" t="n">
        <v>171.530973023218</v>
      </c>
      <c r="O71" s="28" t="n">
        <v>171.530973023218</v>
      </c>
      <c r="P71" s="28" t="n">
        <v>171.530973023218</v>
      </c>
      <c r="Q71" s="28" t="n">
        <v>5177.17988592323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140.0352267659</v>
      </c>
      <c r="G72" s="28" t="n">
        <v>32150.2860499461</v>
      </c>
      <c r="H72" s="28" t="n">
        <v>31926.1939118104</v>
      </c>
      <c r="I72" s="28" t="n">
        <v>32068.9616872221</v>
      </c>
      <c r="J72" s="28" t="n">
        <v>32063.3407643135</v>
      </c>
      <c r="K72" s="28"/>
      <c r="L72" s="28" t="n">
        <v>-5.6209229085398</v>
      </c>
      <c r="M72" s="28" t="n">
        <v>137.146852503131</v>
      </c>
      <c r="N72" s="28" t="n">
        <v>19.806119113513</v>
      </c>
      <c r="O72" s="28" t="n">
        <v>19.806119113513</v>
      </c>
      <c r="P72" s="28" t="n">
        <v>19.806119113513</v>
      </c>
      <c r="Q72" s="28" t="n">
        <v>1491.9660076135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018.732361580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2">
    <mergeCell ref="B4:B5"/>
    <mergeCell ref="C4:C5"/>
    <mergeCell ref="D4:D5"/>
    <mergeCell ref="E4:E5"/>
    <mergeCell ref="F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K78" activeCellId="0" sqref="K78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9" t="s">
        <v>683</v>
      </c>
      <c r="B1" s="227"/>
    </row>
    <row r="2" customFormat="false" ht="18" hidden="false" customHeight="false" outlineLevel="0" collapsed="false">
      <c r="A2" s="469" t="s">
        <v>684</v>
      </c>
      <c r="N2" s="206"/>
    </row>
    <row r="3" customFormat="false" ht="21.75" hidden="false" customHeight="true" outlineLevel="0" collapsed="false">
      <c r="A3" s="470" t="s">
        <v>685</v>
      </c>
      <c r="F3" s="470"/>
      <c r="G3" s="470"/>
    </row>
    <row r="4" customFormat="false" ht="15" hidden="false" customHeight="false" outlineLevel="0" collapsed="false">
      <c r="A4" s="471"/>
      <c r="B4" s="472" t="s">
        <v>686</v>
      </c>
      <c r="C4" s="472"/>
      <c r="D4" s="472"/>
      <c r="E4" s="472"/>
      <c r="F4" s="473" t="s">
        <v>687</v>
      </c>
      <c r="G4" s="473"/>
      <c r="H4" s="473"/>
      <c r="I4" s="474"/>
      <c r="J4" s="473" t="s">
        <v>688</v>
      </c>
      <c r="K4" s="473"/>
      <c r="L4" s="473"/>
      <c r="M4" s="474"/>
      <c r="N4" s="473" t="s">
        <v>689</v>
      </c>
      <c r="O4" s="473"/>
      <c r="P4" s="473"/>
      <c r="Q4" s="473"/>
      <c r="R4" s="473"/>
    </row>
    <row r="5" customFormat="false" ht="15" hidden="false" customHeight="false" outlineLevel="0" collapsed="false">
      <c r="A5" s="61" t="s">
        <v>440</v>
      </c>
      <c r="B5" s="475" t="s">
        <v>690</v>
      </c>
      <c r="C5" s="476" t="s">
        <v>691</v>
      </c>
      <c r="D5" s="476"/>
      <c r="E5" s="477"/>
      <c r="F5" s="478" t="s">
        <v>692</v>
      </c>
      <c r="G5" s="478" t="s">
        <v>693</v>
      </c>
      <c r="H5" s="478" t="s">
        <v>694</v>
      </c>
      <c r="I5" s="479"/>
      <c r="J5" s="480" t="s">
        <v>695</v>
      </c>
      <c r="K5" s="480"/>
      <c r="L5" s="479" t="s">
        <v>696</v>
      </c>
      <c r="M5" s="479"/>
      <c r="N5" s="480" t="s">
        <v>697</v>
      </c>
      <c r="O5" s="480"/>
      <c r="P5" s="479"/>
      <c r="Q5" s="480" t="s">
        <v>698</v>
      </c>
      <c r="R5" s="480"/>
    </row>
    <row r="6" customFormat="false" ht="15.75" hidden="false" customHeight="false" outlineLevel="0" collapsed="false">
      <c r="A6" s="481"/>
      <c r="B6" s="475"/>
      <c r="C6" s="482" t="s">
        <v>699</v>
      </c>
      <c r="D6" s="482" t="s">
        <v>700</v>
      </c>
      <c r="E6" s="483"/>
      <c r="F6" s="478"/>
      <c r="G6" s="478"/>
      <c r="H6" s="478"/>
      <c r="I6" s="484"/>
      <c r="J6" s="483" t="s">
        <v>692</v>
      </c>
      <c r="K6" s="483" t="s">
        <v>693</v>
      </c>
      <c r="L6" s="483" t="s">
        <v>701</v>
      </c>
      <c r="M6" s="483"/>
      <c r="N6" s="483" t="s">
        <v>702</v>
      </c>
      <c r="O6" s="483" t="s">
        <v>703</v>
      </c>
      <c r="P6" s="483"/>
      <c r="Q6" s="483" t="s">
        <v>702</v>
      </c>
      <c r="R6" s="483" t="s">
        <v>703</v>
      </c>
    </row>
    <row r="7" s="468" customFormat="true" ht="15" hidden="false" customHeight="false" outlineLevel="0" collapsed="false">
      <c r="A7" s="485" t="s">
        <v>454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05" t="n">
        <v>2713.7994</v>
      </c>
      <c r="K7" s="205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468" customFormat="true" ht="15" hidden="false" customHeight="false" outlineLevel="0" collapsed="false">
      <c r="A8" s="485" t="s">
        <v>456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05" t="n">
        <v>2914.3916</v>
      </c>
      <c r="K8" s="205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468" customFormat="true" ht="15" hidden="false" customHeight="false" outlineLevel="0" collapsed="false">
      <c r="A9" s="490" t="s">
        <v>704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01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68" customFormat="true" ht="15" hidden="false" customHeight="false" outlineLevel="0" collapsed="false">
      <c r="A10" s="490" t="s">
        <v>458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01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68" customFormat="true" ht="15" hidden="false" customHeight="false" outlineLevel="0" collapsed="false">
      <c r="A11" s="485" t="s">
        <v>459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205" t="n">
        <v>3891.771048</v>
      </c>
      <c r="K11" s="205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468" customFormat="true" ht="15" hidden="false" customHeight="false" outlineLevel="0" collapsed="false">
      <c r="A12" s="485" t="s">
        <v>460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205" t="n">
        <v>3507.20957</v>
      </c>
      <c r="K12" s="205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</row>
    <row r="13" s="468" customFormat="true" ht="15.75" hidden="false" customHeight="true" outlineLevel="0" collapsed="false">
      <c r="A13" s="490" t="s">
        <v>461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01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68" customFormat="true" ht="15.75" hidden="false" customHeight="true" outlineLevel="0" collapsed="false">
      <c r="A14" s="490" t="s">
        <v>462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01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68" customFormat="true" ht="15" hidden="false" customHeight="false" outlineLevel="0" collapsed="false">
      <c r="A15" s="485" t="s">
        <v>463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4"/>
      <c r="J15" s="489" t="n">
        <v>4956.733354</v>
      </c>
      <c r="K15" s="205" t="n">
        <v>-5056.0396549</v>
      </c>
      <c r="L15" s="489" t="n">
        <v>60.5</v>
      </c>
      <c r="M15" s="495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</row>
    <row r="16" s="468" customFormat="true" ht="15" hidden="false" customHeight="true" outlineLevel="0" collapsed="false">
      <c r="A16" s="485" t="s">
        <v>464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4"/>
      <c r="J16" s="489" t="n">
        <v>5162.18201</v>
      </c>
      <c r="K16" s="205" t="n">
        <v>-5242.43024</v>
      </c>
      <c r="L16" s="489" t="n">
        <v>139.1</v>
      </c>
      <c r="M16" s="495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</row>
    <row r="17" s="468" customFormat="true" ht="15" hidden="false" customHeight="true" outlineLevel="0" collapsed="false">
      <c r="A17" s="490" t="s">
        <v>465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201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468" customFormat="true" ht="15" hidden="false" customHeight="true" outlineLevel="0" collapsed="false">
      <c r="A18" s="490" t="s">
        <v>466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201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468" customFormat="true" ht="15" hidden="false" customHeight="true" outlineLevel="0" collapsed="false">
      <c r="A19" s="280" t="s">
        <v>467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7" t="n">
        <v>5795.95306749325</v>
      </c>
      <c r="K19" s="205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468" customFormat="true" ht="15" hidden="false" customHeight="true" outlineLevel="0" collapsed="false">
      <c r="A20" s="280" t="n">
        <v>2017</v>
      </c>
      <c r="B20" s="496" t="n">
        <v>30.7909</v>
      </c>
      <c r="C20" s="496" t="n">
        <v>30.6804</v>
      </c>
      <c r="D20" s="496" t="n">
        <v>30.9411</v>
      </c>
      <c r="E20" s="496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7" t="n">
        <v>6157.52866134921</v>
      </c>
      <c r="K20" s="205" t="n">
        <v>-6224.77034938873</v>
      </c>
      <c r="L20" s="498" t="n">
        <v>23.8462</v>
      </c>
      <c r="M20" s="498" t="n">
        <v>0</v>
      </c>
      <c r="N20" s="498" t="n">
        <v>0</v>
      </c>
      <c r="O20" s="498" t="n">
        <v>0</v>
      </c>
      <c r="P20" s="498"/>
      <c r="Q20" s="498" t="n">
        <v>-45.8009260485671</v>
      </c>
      <c r="R20" s="498" t="n">
        <v>-165.811462396706</v>
      </c>
    </row>
    <row r="21" s="468" customFormat="true" ht="15" hidden="false" customHeight="true" outlineLevel="0" collapsed="false">
      <c r="A21" s="280" t="s">
        <v>469</v>
      </c>
      <c r="B21" s="496" t="n">
        <v>32.3305</v>
      </c>
      <c r="C21" s="496" t="n">
        <v>32.401991778393</v>
      </c>
      <c r="D21" s="496" t="n">
        <v>33.0930758904329</v>
      </c>
      <c r="E21" s="496"/>
      <c r="F21" s="487" t="n">
        <v>0.260560553982057</v>
      </c>
      <c r="G21" s="487" t="n">
        <v>0.995851151554183</v>
      </c>
      <c r="H21" s="487" t="n">
        <v>0.62820585276812</v>
      </c>
      <c r="I21" s="487" t="n">
        <v>1.88461755830436</v>
      </c>
      <c r="J21" s="497" t="n">
        <v>6068.2887514963</v>
      </c>
      <c r="K21" s="205" t="n">
        <v>-6505.54509092341</v>
      </c>
      <c r="L21" s="498" t="n">
        <v>736.415518886806</v>
      </c>
      <c r="M21" s="498"/>
      <c r="N21" s="498" t="n">
        <v>200</v>
      </c>
      <c r="O21" s="498" t="n">
        <v>0</v>
      </c>
      <c r="P21" s="498"/>
      <c r="Q21" s="498" t="n">
        <v>-48.0585424983455</v>
      </c>
      <c r="R21" s="498" t="n">
        <v>-192.086093194784</v>
      </c>
    </row>
    <row r="22" s="468" customFormat="true" ht="15" hidden="false" customHeight="true" outlineLevel="0" collapsed="false">
      <c r="A22" s="280" t="s">
        <v>3</v>
      </c>
      <c r="B22" s="486" t="n">
        <v>33.8381</v>
      </c>
      <c r="C22" s="499" t="n">
        <v>33.5454308983098</v>
      </c>
      <c r="D22" s="499" t="n">
        <v>33.9007913808989</v>
      </c>
      <c r="E22" s="496"/>
      <c r="F22" s="487" t="n">
        <v>-0.0397249223552219</v>
      </c>
      <c r="G22" s="487" t="n">
        <v>0.918530366317962</v>
      </c>
      <c r="H22" s="487" t="n">
        <v>0.43940272198137</v>
      </c>
      <c r="I22" s="487"/>
      <c r="J22" s="497" t="n">
        <v>5555.51645258534</v>
      </c>
      <c r="K22" s="205" t="n">
        <v>-5425.51891864362</v>
      </c>
      <c r="L22" s="498" t="n">
        <v>-70.7884236000252</v>
      </c>
      <c r="M22" s="498"/>
      <c r="N22" s="498" t="n">
        <v>0</v>
      </c>
      <c r="O22" s="498" t="n">
        <v>0</v>
      </c>
      <c r="P22" s="498"/>
      <c r="Q22" s="498" t="n">
        <v>-92.5002691458887</v>
      </c>
      <c r="R22" s="498" t="n">
        <v>-227.972159487907</v>
      </c>
    </row>
    <row r="23" s="468" customFormat="true" ht="15" hidden="false" customHeight="true" outlineLevel="0" collapsed="false">
      <c r="A23" s="280" t="s">
        <v>4</v>
      </c>
      <c r="B23" s="496" t="n">
        <v>34.8245</v>
      </c>
      <c r="C23" s="496" t="n">
        <v>34.5645002581806</v>
      </c>
      <c r="D23" s="496" t="n">
        <v>35.5006623087272</v>
      </c>
      <c r="E23" s="496"/>
      <c r="F23" s="487" t="n">
        <v>-0.2128459300513</v>
      </c>
      <c r="G23" s="487" t="n">
        <v>0.696030117815304</v>
      </c>
      <c r="H23" s="487" t="n">
        <v>0.241592093882002</v>
      </c>
      <c r="I23" s="487"/>
      <c r="J23" s="497" t="n">
        <v>5289.92539729279</v>
      </c>
      <c r="K23" s="205" t="n">
        <v>-5242.29048787306</v>
      </c>
      <c r="L23" s="498" t="n">
        <v>-86.8595416</v>
      </c>
      <c r="M23" s="498"/>
      <c r="N23" s="498" t="n">
        <v>0</v>
      </c>
      <c r="O23" s="498" t="n">
        <v>0</v>
      </c>
      <c r="P23" s="498"/>
      <c r="Q23" s="498" t="n">
        <v>-89.544626956761</v>
      </c>
      <c r="R23" s="498" t="n">
        <v>-256.90609880835</v>
      </c>
    </row>
    <row r="24" s="468" customFormat="true" ht="18" hidden="false" customHeight="true" outlineLevel="0" collapsed="false">
      <c r="A24" s="500"/>
      <c r="B24" s="486"/>
      <c r="C24" s="499"/>
      <c r="D24" s="499"/>
      <c r="E24" s="499"/>
      <c r="F24" s="501"/>
      <c r="G24" s="489"/>
      <c r="H24" s="489"/>
      <c r="I24" s="499"/>
      <c r="J24" s="489"/>
      <c r="K24" s="489"/>
      <c r="L24" s="501"/>
      <c r="M24" s="489"/>
      <c r="N24" s="489"/>
      <c r="O24" s="489"/>
      <c r="P24" s="489"/>
      <c r="Q24" s="489"/>
      <c r="R24" s="489"/>
    </row>
    <row r="25" s="468" customFormat="true" ht="18" hidden="false" customHeight="true" outlineLevel="0" collapsed="false">
      <c r="A25" s="502" t="s">
        <v>705</v>
      </c>
      <c r="B25" s="503"/>
      <c r="C25" s="503"/>
      <c r="D25" s="503"/>
      <c r="E25" s="503"/>
      <c r="F25" s="504" t="n">
        <v>-0.376447043436842</v>
      </c>
      <c r="G25" s="504" t="n">
        <v>0.534942655165238</v>
      </c>
      <c r="H25" s="504" t="n">
        <v>0.0792478058641985</v>
      </c>
      <c r="I25" s="505"/>
      <c r="J25" s="506" t="n">
        <v>6397.72378809658</v>
      </c>
      <c r="K25" s="506" t="n">
        <v>-6192.64397299243</v>
      </c>
      <c r="L25" s="506" t="n">
        <v>-167.73624254</v>
      </c>
      <c r="M25" s="506"/>
      <c r="N25" s="506" t="n">
        <v>0</v>
      </c>
      <c r="O25" s="506" t="n">
        <v>0</v>
      </c>
      <c r="P25" s="506"/>
      <c r="Q25" s="506" t="n">
        <v>-84.0181891649241</v>
      </c>
      <c r="R25" s="506" t="n">
        <v>-286.884528833976</v>
      </c>
    </row>
    <row r="26" s="468" customFormat="true" ht="18" hidden="false" customHeight="true" outlineLevel="0" collapsed="false">
      <c r="A26" s="507" t="s">
        <v>470</v>
      </c>
      <c r="B26" s="491" t="n">
        <v>34.8831</v>
      </c>
      <c r="C26" s="508" t="n">
        <v>34.713931008374</v>
      </c>
      <c r="D26" s="508" t="n">
        <v>35.1406424436382</v>
      </c>
      <c r="E26" s="509"/>
      <c r="F26" s="492" t="n">
        <v>-0.224478567766267</v>
      </c>
      <c r="G26" s="492" t="n">
        <v>0.930359760386105</v>
      </c>
      <c r="H26" s="492" t="n">
        <v>0.352940596309919</v>
      </c>
      <c r="I26" s="510"/>
      <c r="J26" s="493" t="n">
        <v>484.775815361191</v>
      </c>
      <c r="K26" s="493" t="n">
        <v>-453.933590737502</v>
      </c>
      <c r="L26" s="511" t="n">
        <v>0</v>
      </c>
      <c r="M26" s="511"/>
      <c r="N26" s="511" t="n">
        <v>0</v>
      </c>
      <c r="O26" s="511" t="n">
        <v>0</v>
      </c>
      <c r="P26" s="511"/>
      <c r="Q26" s="511" t="n">
        <v>-7.750651</v>
      </c>
      <c r="R26" s="511" t="n">
        <v>-17.3747134219662</v>
      </c>
      <c r="S26" s="512"/>
      <c r="T26" s="512"/>
      <c r="U26" s="512"/>
      <c r="V26" s="512"/>
      <c r="W26" s="512"/>
    </row>
    <row r="27" s="468" customFormat="true" ht="18" hidden="false" customHeight="true" outlineLevel="0" collapsed="false">
      <c r="A27" s="507" t="s">
        <v>471</v>
      </c>
      <c r="B27" s="491" t="n">
        <v>34.9361</v>
      </c>
      <c r="C27" s="508" t="n">
        <v>34.7250011290592</v>
      </c>
      <c r="D27" s="508" t="n">
        <v>35.1701200826462</v>
      </c>
      <c r="E27" s="508"/>
      <c r="F27" s="513" t="n">
        <v>-0.306511150838444</v>
      </c>
      <c r="G27" s="513" t="n">
        <v>0.788078252568893</v>
      </c>
      <c r="H27" s="513" t="n">
        <v>0.240783550865225</v>
      </c>
      <c r="I27" s="508"/>
      <c r="J27" s="493" t="n">
        <v>522.523020456997</v>
      </c>
      <c r="K27" s="493" t="n">
        <v>-441.170771451319</v>
      </c>
      <c r="L27" s="493" t="n">
        <v>-6.4</v>
      </c>
      <c r="M27" s="493"/>
      <c r="N27" s="493" t="n">
        <v>0</v>
      </c>
      <c r="O27" s="493" t="n">
        <v>0</v>
      </c>
      <c r="P27" s="493"/>
      <c r="Q27" s="493" t="n">
        <v>-5.48278993</v>
      </c>
      <c r="R27" s="493" t="n">
        <v>-27.5168815280278</v>
      </c>
      <c r="S27" s="512"/>
      <c r="T27" s="512"/>
      <c r="U27" s="512"/>
      <c r="V27" s="512"/>
      <c r="W27" s="512"/>
    </row>
    <row r="28" s="468" customFormat="true" ht="18" hidden="false" customHeight="true" outlineLevel="0" collapsed="false">
      <c r="A28" s="514" t="s">
        <v>472</v>
      </c>
      <c r="B28" s="486" t="n">
        <v>34.9949</v>
      </c>
      <c r="C28" s="486" t="n">
        <v>34.8501727092919</v>
      </c>
      <c r="D28" s="486" t="n">
        <v>35.1324212405937</v>
      </c>
      <c r="E28" s="496"/>
      <c r="F28" s="487" t="n">
        <v>-0.419898534788576</v>
      </c>
      <c r="G28" s="487" t="n">
        <v>0.448126307796991</v>
      </c>
      <c r="H28" s="487" t="n">
        <v>0.0141138865042076</v>
      </c>
      <c r="I28" s="515"/>
      <c r="J28" s="489" t="n">
        <v>546.492345224183</v>
      </c>
      <c r="K28" s="489" t="n">
        <v>-541.016488072257</v>
      </c>
      <c r="L28" s="489" t="n">
        <v>-59.81</v>
      </c>
      <c r="M28" s="489"/>
      <c r="N28" s="489" t="n">
        <v>0</v>
      </c>
      <c r="O28" s="489" t="n">
        <v>0</v>
      </c>
      <c r="P28" s="489"/>
      <c r="Q28" s="489" t="n">
        <v>-2.20977119</v>
      </c>
      <c r="R28" s="489" t="n">
        <v>-16.8659818369821</v>
      </c>
      <c r="S28" s="512"/>
      <c r="T28" s="512"/>
      <c r="U28" s="512"/>
      <c r="V28" s="512"/>
      <c r="W28" s="512"/>
    </row>
    <row r="29" s="468" customFormat="true" ht="18" hidden="false" customHeight="true" outlineLevel="0" collapsed="false">
      <c r="A29" s="514" t="s">
        <v>473</v>
      </c>
      <c r="B29" s="486" t="n">
        <v>35.0519</v>
      </c>
      <c r="C29" s="486" t="n">
        <v>34.8898876679894</v>
      </c>
      <c r="D29" s="486" t="n">
        <v>35.1946448609279</v>
      </c>
      <c r="E29" s="496"/>
      <c r="F29" s="487" t="n">
        <v>-0.438629129427136</v>
      </c>
      <c r="G29" s="487" t="n">
        <v>0.336945078391408</v>
      </c>
      <c r="H29" s="487" t="n">
        <v>-0.050842025517864</v>
      </c>
      <c r="I29" s="515"/>
      <c r="J29" s="489" t="n">
        <v>451.529881421478</v>
      </c>
      <c r="K29" s="489" t="n">
        <v>-456.977992856405</v>
      </c>
      <c r="L29" s="489" t="n">
        <v>-16.1</v>
      </c>
      <c r="M29" s="489"/>
      <c r="N29" s="489" t="n">
        <v>0</v>
      </c>
      <c r="O29" s="489" t="n">
        <v>0</v>
      </c>
      <c r="P29" s="489"/>
      <c r="Q29" s="489" t="n">
        <v>-7.0643803858887</v>
      </c>
      <c r="R29" s="489" t="n">
        <v>-18.80773602</v>
      </c>
      <c r="S29" s="512"/>
      <c r="T29" s="512"/>
      <c r="U29" s="512"/>
      <c r="V29" s="512"/>
      <c r="W29" s="512"/>
    </row>
    <row r="30" s="468" customFormat="true" ht="18" hidden="false" customHeight="true" outlineLevel="0" collapsed="false">
      <c r="A30" s="507" t="s">
        <v>474</v>
      </c>
      <c r="B30" s="491" t="n">
        <v>35.1109</v>
      </c>
      <c r="C30" s="508" t="n">
        <v>34.9747463995893</v>
      </c>
      <c r="D30" s="508" t="n">
        <v>35.2203093717673</v>
      </c>
      <c r="E30" s="509"/>
      <c r="F30" s="492" t="n">
        <v>-0.452654736569683</v>
      </c>
      <c r="G30" s="492" t="n">
        <v>0.294749468663079</v>
      </c>
      <c r="H30" s="492" t="n">
        <v>-0.0789526339533019</v>
      </c>
      <c r="I30" s="510"/>
      <c r="J30" s="493" t="n">
        <v>475.211643973763</v>
      </c>
      <c r="K30" s="493" t="n">
        <v>-461.631011331315</v>
      </c>
      <c r="L30" s="511" t="n">
        <v>-1.5</v>
      </c>
      <c r="M30" s="511"/>
      <c r="N30" s="511" t="n">
        <v>0</v>
      </c>
      <c r="O30" s="511" t="n">
        <v>0</v>
      </c>
      <c r="P30" s="511"/>
      <c r="Q30" s="511" t="n">
        <v>-5.46739479</v>
      </c>
      <c r="R30" s="511" t="n">
        <v>-24.24931513</v>
      </c>
      <c r="S30" s="512"/>
      <c r="T30" s="512"/>
      <c r="U30" s="512"/>
      <c r="V30" s="512"/>
      <c r="W30" s="512"/>
    </row>
    <row r="31" s="468" customFormat="true" ht="18" hidden="false" customHeight="true" outlineLevel="0" collapsed="false">
      <c r="A31" s="507" t="s">
        <v>475</v>
      </c>
      <c r="B31" s="491" t="n">
        <v>35.1681</v>
      </c>
      <c r="C31" s="508" t="n">
        <v>34.9962424459499</v>
      </c>
      <c r="D31" s="508" t="n">
        <v>35.2813683467326</v>
      </c>
      <c r="E31" s="508"/>
      <c r="F31" s="513" t="n">
        <v>-0.456201072760904</v>
      </c>
      <c r="G31" s="513" t="n">
        <v>0.308043617072492</v>
      </c>
      <c r="H31" s="513" t="n">
        <v>-0.0740787278442063</v>
      </c>
      <c r="I31" s="508"/>
      <c r="J31" s="493" t="n">
        <v>498.982189323355</v>
      </c>
      <c r="K31" s="493" t="n">
        <v>-514.658325356511</v>
      </c>
      <c r="L31" s="493" t="n">
        <v>-0.2</v>
      </c>
      <c r="M31" s="493"/>
      <c r="N31" s="493" t="n">
        <v>0</v>
      </c>
      <c r="O31" s="493" t="n">
        <v>0</v>
      </c>
      <c r="P31" s="493"/>
      <c r="Q31" s="493" t="n">
        <v>-13.67990411</v>
      </c>
      <c r="R31" s="493" t="n">
        <v>-35.6028971</v>
      </c>
      <c r="S31" s="512"/>
      <c r="T31" s="512"/>
      <c r="U31" s="512"/>
      <c r="V31" s="512"/>
      <c r="W31" s="512"/>
    </row>
    <row r="32" s="468" customFormat="true" ht="18" hidden="false" customHeight="true" outlineLevel="0" collapsed="false">
      <c r="A32" s="514" t="s">
        <v>7</v>
      </c>
      <c r="B32" s="486" t="n">
        <v>35.2273</v>
      </c>
      <c r="C32" s="486" t="n">
        <v>35.0098502598049</v>
      </c>
      <c r="D32" s="486" t="n">
        <v>35.4167279589648</v>
      </c>
      <c r="E32" s="496"/>
      <c r="F32" s="487" t="n">
        <v>-0.473901968517656</v>
      </c>
      <c r="G32" s="487" t="n">
        <v>0.329533554004458</v>
      </c>
      <c r="H32" s="487" t="n">
        <v>-0.0721842072565988</v>
      </c>
      <c r="I32" s="515"/>
      <c r="J32" s="489" t="n">
        <v>522.332726184093</v>
      </c>
      <c r="K32" s="489" t="n">
        <v>-519.024805148573</v>
      </c>
      <c r="L32" s="489" t="n">
        <v>-15.6</v>
      </c>
      <c r="M32" s="489"/>
      <c r="N32" s="489" t="n">
        <v>0</v>
      </c>
      <c r="O32" s="489" t="n">
        <v>0</v>
      </c>
      <c r="P32" s="489"/>
      <c r="Q32" s="489" t="n">
        <v>-7.6054818</v>
      </c>
      <c r="R32" s="489" t="n">
        <v>-18.26909151</v>
      </c>
      <c r="S32" s="512"/>
      <c r="T32" s="512"/>
      <c r="U32" s="512"/>
      <c r="V32" s="512"/>
      <c r="W32" s="512"/>
    </row>
    <row r="33" s="468" customFormat="true" ht="18" hidden="false" customHeight="true" outlineLevel="0" collapsed="false">
      <c r="A33" s="514" t="s">
        <v>476</v>
      </c>
      <c r="B33" s="486" t="n">
        <v>35.2866</v>
      </c>
      <c r="C33" s="486" t="n">
        <v>35.1523666018657</v>
      </c>
      <c r="D33" s="486" t="n">
        <v>35.5176799741185</v>
      </c>
      <c r="E33" s="496"/>
      <c r="F33" s="487" t="n">
        <v>-0.445119478536589</v>
      </c>
      <c r="G33" s="487" t="n">
        <v>0.416236520966202</v>
      </c>
      <c r="H33" s="487" t="n">
        <v>-0.0144414787851934</v>
      </c>
      <c r="I33" s="515"/>
      <c r="J33" s="489" t="n">
        <v>482.755564007559</v>
      </c>
      <c r="K33" s="489" t="n">
        <v>-496.569531049717</v>
      </c>
      <c r="L33" s="489" t="n">
        <v>-9.07</v>
      </c>
      <c r="M33" s="489"/>
      <c r="N33" s="489" t="n">
        <v>0</v>
      </c>
      <c r="O33" s="489" t="n">
        <v>0</v>
      </c>
      <c r="P33" s="489"/>
      <c r="Q33" s="489" t="n">
        <v>-6.38273958</v>
      </c>
      <c r="R33" s="489" t="n">
        <v>-27.765226904</v>
      </c>
      <c r="S33" s="512"/>
      <c r="T33" s="512"/>
      <c r="U33" s="512"/>
      <c r="V33" s="512"/>
      <c r="W33" s="512"/>
    </row>
    <row r="34" s="468" customFormat="true" ht="18" hidden="false" customHeight="true" outlineLevel="0" collapsed="false">
      <c r="A34" s="507" t="s">
        <v>477</v>
      </c>
      <c r="B34" s="491" t="n">
        <v>35.3441</v>
      </c>
      <c r="C34" s="508" t="n">
        <v>35.2160902380041</v>
      </c>
      <c r="D34" s="508" t="n">
        <v>35.5791720221941</v>
      </c>
      <c r="E34" s="509"/>
      <c r="F34" s="492" t="n">
        <v>-0.324787925735384</v>
      </c>
      <c r="G34" s="492" t="n">
        <v>0.645776381659142</v>
      </c>
      <c r="H34" s="492" t="n">
        <v>0.160494227961879</v>
      </c>
      <c r="I34" s="510"/>
      <c r="J34" s="493" t="n">
        <v>493.5484479465</v>
      </c>
      <c r="K34" s="493" t="n">
        <v>-466.562879947037</v>
      </c>
      <c r="L34" s="511" t="n">
        <v>-0.57885812</v>
      </c>
      <c r="M34" s="511"/>
      <c r="N34" s="511" t="n">
        <v>0</v>
      </c>
      <c r="O34" s="511" t="n">
        <v>0</v>
      </c>
      <c r="P34" s="511"/>
      <c r="Q34" s="493" t="n">
        <v>-2.20977119</v>
      </c>
      <c r="R34" s="511" t="n">
        <v>-17.89539969</v>
      </c>
      <c r="S34" s="512"/>
      <c r="T34" s="512"/>
      <c r="U34" s="512"/>
      <c r="V34" s="512"/>
      <c r="W34" s="512"/>
    </row>
    <row r="35" s="468" customFormat="true" ht="18" hidden="false" customHeight="true" outlineLevel="0" collapsed="false">
      <c r="A35" s="507" t="s">
        <v>478</v>
      </c>
      <c r="B35" s="509" t="n">
        <v>35.4036</v>
      </c>
      <c r="C35" s="516" t="n">
        <v>35.2354586994205</v>
      </c>
      <c r="D35" s="517" t="n">
        <v>35.7749095526686</v>
      </c>
      <c r="E35" s="518"/>
      <c r="F35" s="492" t="n">
        <v>-0.274498339504949</v>
      </c>
      <c r="G35" s="492" t="n">
        <v>0.696036324732419</v>
      </c>
      <c r="H35" s="492" t="n">
        <v>0.210768992613735</v>
      </c>
      <c r="I35" s="510"/>
      <c r="J35" s="493" t="n">
        <v>546.701633369929</v>
      </c>
      <c r="K35" s="493" t="n">
        <v>-520.701735132196</v>
      </c>
      <c r="L35" s="66" t="n">
        <v>-0.484912130000002</v>
      </c>
      <c r="M35" s="519"/>
      <c r="N35" s="493" t="n">
        <v>0</v>
      </c>
      <c r="O35" s="493" t="n">
        <v>0</v>
      </c>
      <c r="P35" s="493"/>
      <c r="Q35" s="493" t="n">
        <v>-6.1744171190354</v>
      </c>
      <c r="R35" s="493" t="n">
        <v>-20.06170469</v>
      </c>
      <c r="S35" s="512"/>
      <c r="T35" s="512"/>
      <c r="U35" s="512"/>
      <c r="V35" s="512"/>
      <c r="W35" s="512"/>
    </row>
    <row r="36" s="468" customFormat="true" ht="18" hidden="false" customHeight="true" outlineLevel="0" collapsed="false">
      <c r="A36" s="468" t="s">
        <v>479</v>
      </c>
      <c r="B36" s="496" t="n">
        <v>35.4613</v>
      </c>
      <c r="C36" s="520" t="n">
        <v>35.3257466998238</v>
      </c>
      <c r="D36" s="521" t="n">
        <v>35.6618973395814</v>
      </c>
      <c r="E36" s="501"/>
      <c r="F36" s="487" t="n">
        <v>-0.296085232795024</v>
      </c>
      <c r="G36" s="487" t="n">
        <v>0.621061254308651</v>
      </c>
      <c r="H36" s="487" t="n">
        <v>0.162488010756813</v>
      </c>
      <c r="I36" s="515"/>
      <c r="J36" s="489" t="n">
        <v>681.473759659122</v>
      </c>
      <c r="K36" s="489" t="n">
        <v>-579.628121184926</v>
      </c>
      <c r="L36" s="64" t="n">
        <v>-35.30970013</v>
      </c>
      <c r="M36" s="468" t="n">
        <v>0</v>
      </c>
      <c r="N36" s="489" t="n">
        <v>0</v>
      </c>
      <c r="O36" s="489" t="n">
        <v>0</v>
      </c>
      <c r="P36" s="489"/>
      <c r="Q36" s="489" t="n">
        <v>-5.38770972</v>
      </c>
      <c r="R36" s="489" t="n">
        <v>-24.72133904</v>
      </c>
      <c r="S36" s="512"/>
      <c r="T36" s="512"/>
      <c r="U36" s="512"/>
      <c r="V36" s="512"/>
      <c r="W36" s="512"/>
    </row>
    <row r="37" s="468" customFormat="true" ht="18" hidden="false" customHeight="true" outlineLevel="0" collapsed="false">
      <c r="A37" s="514" t="s">
        <v>480</v>
      </c>
      <c r="B37" s="496" t="n">
        <v>35.521</v>
      </c>
      <c r="C37" s="522" t="n">
        <v>35.3293275147764</v>
      </c>
      <c r="D37" s="521" t="n">
        <v>35.9784227903409</v>
      </c>
      <c r="E37" s="501"/>
      <c r="F37" s="487" t="n">
        <v>-0.404598384001487</v>
      </c>
      <c r="G37" s="487" t="n">
        <v>0.604365341433022</v>
      </c>
      <c r="H37" s="487" t="n">
        <v>0.0998834787157676</v>
      </c>
      <c r="I37" s="515"/>
      <c r="J37" s="489" t="n">
        <v>691.396761168412</v>
      </c>
      <c r="K37" s="489" t="n">
        <v>-740.768720724668</v>
      </c>
      <c r="L37" s="523" t="n">
        <v>-22.68277216</v>
      </c>
      <c r="M37" s="514" t="n">
        <v>0</v>
      </c>
      <c r="N37" s="489" t="n">
        <v>0</v>
      </c>
      <c r="O37" s="489" t="n">
        <v>0</v>
      </c>
      <c r="P37" s="489"/>
      <c r="Q37" s="489" t="n">
        <v>-14.60317835</v>
      </c>
      <c r="R37" s="489" t="n">
        <v>-37.754241963</v>
      </c>
      <c r="S37" s="512"/>
      <c r="T37" s="512"/>
      <c r="U37" s="512"/>
      <c r="V37" s="512"/>
      <c r="W37" s="512"/>
    </row>
    <row r="38" s="468" customFormat="true" ht="18" hidden="false" customHeight="true" outlineLevel="0" collapsed="false">
      <c r="B38" s="496"/>
      <c r="C38" s="520"/>
      <c r="D38" s="521"/>
      <c r="E38" s="501"/>
      <c r="F38" s="487"/>
      <c r="G38" s="487"/>
      <c r="H38" s="487"/>
      <c r="I38" s="515"/>
      <c r="J38" s="489"/>
      <c r="K38" s="489"/>
      <c r="L38" s="64"/>
      <c r="N38" s="489"/>
      <c r="O38" s="489"/>
      <c r="P38" s="489"/>
      <c r="Q38" s="489"/>
      <c r="R38" s="489"/>
      <c r="S38" s="524"/>
    </row>
    <row r="39" s="468" customFormat="true" ht="18" hidden="false" customHeight="true" outlineLevel="0" collapsed="false">
      <c r="A39" s="502" t="s">
        <v>706</v>
      </c>
      <c r="B39" s="503"/>
      <c r="C39" s="503"/>
      <c r="D39" s="503"/>
      <c r="E39" s="503"/>
      <c r="F39" s="504" t="n">
        <v>-0.301608903822369</v>
      </c>
      <c r="G39" s="504" t="n">
        <v>0.611065945574817</v>
      </c>
      <c r="H39" s="504" t="n">
        <v>0.154728520876224</v>
      </c>
      <c r="I39" s="505"/>
      <c r="J39" s="506" t="n">
        <v>4076.92770238186</v>
      </c>
      <c r="K39" s="506" t="n">
        <v>-3982.0929063647</v>
      </c>
      <c r="L39" s="506" t="n">
        <v>-206.11460636</v>
      </c>
      <c r="M39" s="506"/>
      <c r="N39" s="506" t="n">
        <v>0</v>
      </c>
      <c r="O39" s="506" t="n">
        <v>0</v>
      </c>
      <c r="P39" s="506"/>
      <c r="Q39" s="506" t="n">
        <v>-49.0339354</v>
      </c>
      <c r="R39" s="506" t="n">
        <v>-177.724575949433</v>
      </c>
    </row>
    <row r="40" s="468" customFormat="true" ht="18" hidden="false" customHeight="true" outlineLevel="0" collapsed="false">
      <c r="A40" s="525" t="s">
        <v>470</v>
      </c>
      <c r="B40" s="526" t="n">
        <v>35.5807</v>
      </c>
      <c r="C40" s="527" t="n">
        <v>35.4897395399128</v>
      </c>
      <c r="D40" s="528" t="n">
        <v>35.7851711825133</v>
      </c>
      <c r="E40" s="526" t="n">
        <v>0.226072397390452</v>
      </c>
      <c r="F40" s="492" t="n">
        <v>-0.21970404385784</v>
      </c>
      <c r="G40" s="529" t="n">
        <v>0.689075081160759</v>
      </c>
      <c r="H40" s="529" t="n">
        <v>0.234685518651459</v>
      </c>
      <c r="I40" s="529"/>
      <c r="J40" s="530" t="n">
        <v>592.711789281876</v>
      </c>
      <c r="K40" s="530" t="n">
        <v>-558.266831479403</v>
      </c>
      <c r="L40" s="530" t="n">
        <v>-0.657058</v>
      </c>
      <c r="M40" s="530" t="n">
        <v>0</v>
      </c>
      <c r="N40" s="530" t="n">
        <v>0</v>
      </c>
      <c r="O40" s="530" t="n">
        <v>0</v>
      </c>
      <c r="P40" s="530"/>
      <c r="Q40" s="530" t="n">
        <v>-7.49111645</v>
      </c>
      <c r="R40" s="530" t="n">
        <v>-19.31389037</v>
      </c>
    </row>
    <row r="41" s="468" customFormat="true" ht="18" hidden="false" customHeight="true" outlineLevel="0" collapsed="false">
      <c r="A41" s="525" t="s">
        <v>471</v>
      </c>
      <c r="B41" s="531" t="n">
        <v>35.6348</v>
      </c>
      <c r="C41" s="532" t="n">
        <v>35.5248749058945</v>
      </c>
      <c r="D41" s="532" t="n">
        <v>35.8769693326036</v>
      </c>
      <c r="E41" s="526"/>
      <c r="F41" s="492" t="n">
        <v>-0.24492424087432</v>
      </c>
      <c r="G41" s="529" t="n">
        <v>0.616539468160857</v>
      </c>
      <c r="H41" s="529" t="n">
        <v>0.185807613643269</v>
      </c>
      <c r="I41" s="529"/>
      <c r="J41" s="530" t="n">
        <v>608.306547944062</v>
      </c>
      <c r="K41" s="530" t="n">
        <v>-506.98530290053</v>
      </c>
      <c r="L41" s="530" t="n">
        <v>-11.782883</v>
      </c>
      <c r="M41" s="530"/>
      <c r="N41" s="530" t="n">
        <v>0</v>
      </c>
      <c r="O41" s="530" t="n">
        <v>0</v>
      </c>
      <c r="P41" s="530"/>
      <c r="Q41" s="530" t="n">
        <v>-5.30693551</v>
      </c>
      <c r="R41" s="530" t="n">
        <v>-30.56718839</v>
      </c>
    </row>
    <row r="42" s="468" customFormat="true" ht="18" hidden="false" customHeight="true" outlineLevel="0" collapsed="false">
      <c r="A42" s="533" t="s">
        <v>472</v>
      </c>
      <c r="B42" s="534" t="n">
        <v>35.6948</v>
      </c>
      <c r="C42" s="535" t="n">
        <v>35.595891112892</v>
      </c>
      <c r="D42" s="536" t="n">
        <v>35.9058833828646</v>
      </c>
      <c r="E42" s="537"/>
      <c r="F42" s="487" t="n">
        <v>-0.319101344138173</v>
      </c>
      <c r="G42" s="538" t="n">
        <v>0.556327416014368</v>
      </c>
      <c r="H42" s="538" t="n">
        <v>0.118613035938098</v>
      </c>
      <c r="I42" s="538"/>
      <c r="J42" s="539" t="n">
        <v>597.647027060865</v>
      </c>
      <c r="K42" s="539" t="n">
        <v>-632.949410105853</v>
      </c>
      <c r="L42" s="539" t="n">
        <v>-66.2037</v>
      </c>
      <c r="M42" s="539"/>
      <c r="N42" s="539" t="n">
        <v>0</v>
      </c>
      <c r="O42" s="539" t="n">
        <v>0</v>
      </c>
      <c r="P42" s="539"/>
      <c r="Q42" s="539" t="n">
        <v>-2.20977119</v>
      </c>
      <c r="R42" s="539" t="n">
        <v>-18.73474782</v>
      </c>
    </row>
    <row r="43" s="468" customFormat="true" ht="18" hidden="false" customHeight="true" outlineLevel="0" collapsed="false">
      <c r="A43" s="533" t="s">
        <v>473</v>
      </c>
      <c r="B43" s="534" t="n">
        <v>35.753</v>
      </c>
      <c r="C43" s="535" t="n">
        <v>35.6239590524752</v>
      </c>
      <c r="D43" s="537" t="n">
        <v>36.1098689846254</v>
      </c>
      <c r="E43" s="537"/>
      <c r="F43" s="487" t="n">
        <v>-0.352273806053084</v>
      </c>
      <c r="G43" s="538" t="n">
        <v>0.613420832213304</v>
      </c>
      <c r="H43" s="538" t="n">
        <v>0.13057351308011</v>
      </c>
      <c r="I43" s="538"/>
      <c r="J43" s="539" t="n">
        <v>576.213779129836</v>
      </c>
      <c r="K43" s="539" t="n">
        <v>-550.797466733191</v>
      </c>
      <c r="L43" s="539" t="n">
        <v>-19.019</v>
      </c>
      <c r="M43" s="539"/>
      <c r="N43" s="539" t="n">
        <v>0</v>
      </c>
      <c r="O43" s="539" t="n">
        <v>0</v>
      </c>
      <c r="P43" s="539"/>
      <c r="Q43" s="205" t="n">
        <v>-5.30540611</v>
      </c>
      <c r="R43" s="539" t="n">
        <v>-20.9052353631467</v>
      </c>
    </row>
    <row r="44" s="468" customFormat="true" ht="18" hidden="false" customHeight="true" outlineLevel="0" collapsed="false">
      <c r="A44" s="540" t="s">
        <v>474</v>
      </c>
      <c r="B44" s="541" t="n">
        <v>35.8131</v>
      </c>
      <c r="C44" s="542" t="n">
        <v>35.7033713050081</v>
      </c>
      <c r="D44" s="543" t="n">
        <v>35.9644546148667</v>
      </c>
      <c r="E44" s="543"/>
      <c r="F44" s="544" t="n">
        <v>-0.343252692160406</v>
      </c>
      <c r="G44" s="545" t="n">
        <v>0.545186509214269</v>
      </c>
      <c r="H44" s="545" t="n">
        <v>0.100966908526932</v>
      </c>
      <c r="I44" s="545"/>
      <c r="J44" s="546" t="n">
        <v>554.359759592534</v>
      </c>
      <c r="K44" s="546" t="n">
        <v>-546.556587298361</v>
      </c>
      <c r="L44" s="546" t="n">
        <v>-41.70703281</v>
      </c>
      <c r="M44" s="546" t="n">
        <v>0</v>
      </c>
      <c r="N44" s="546" t="n">
        <v>0</v>
      </c>
      <c r="O44" s="546" t="n">
        <v>0</v>
      </c>
      <c r="P44" s="546" t="n">
        <v>0</v>
      </c>
      <c r="Q44" s="547" t="n">
        <v>-5.30964877</v>
      </c>
      <c r="R44" s="546" t="n">
        <v>-28.39485493</v>
      </c>
    </row>
    <row r="45" s="468" customFormat="true" ht="18" hidden="false" customHeight="true" outlineLevel="0" collapsed="false">
      <c r="A45" s="548" t="s">
        <v>475</v>
      </c>
      <c r="B45" s="534" t="n">
        <v>35.8714819824285</v>
      </c>
      <c r="C45" s="535" t="n">
        <v>35.7442239444629</v>
      </c>
      <c r="D45" s="536" t="n">
        <v>36.1860422526673</v>
      </c>
      <c r="E45" s="537"/>
      <c r="F45" s="487" t="n">
        <v>-0.339382712126529</v>
      </c>
      <c r="G45" s="538" t="n">
        <v>0.510335518356025</v>
      </c>
      <c r="H45" s="538" t="n">
        <v>0.0854764031147483</v>
      </c>
      <c r="I45" s="538"/>
      <c r="J45" s="539" t="n">
        <v>566.415144220313</v>
      </c>
      <c r="K45" s="539" t="n">
        <v>-620.063629335454</v>
      </c>
      <c r="L45" s="539" t="n">
        <v>-39.97559059</v>
      </c>
      <c r="M45" s="539"/>
      <c r="N45" s="539" t="n">
        <v>0</v>
      </c>
      <c r="O45" s="539" t="n">
        <v>0</v>
      </c>
      <c r="P45" s="539"/>
      <c r="Q45" s="539" t="n">
        <v>-15.99673203</v>
      </c>
      <c r="R45" s="539" t="n">
        <v>-39.3131005662865</v>
      </c>
    </row>
    <row r="46" s="468" customFormat="true" ht="18" hidden="false" customHeight="true" outlineLevel="0" collapsed="false">
      <c r="A46" s="548"/>
      <c r="B46" s="534"/>
      <c r="C46" s="537"/>
      <c r="D46" s="549"/>
      <c r="E46" s="537"/>
      <c r="F46" s="487"/>
      <c r="G46" s="538"/>
      <c r="H46" s="538"/>
      <c r="I46" s="538"/>
      <c r="J46" s="539"/>
      <c r="K46" s="539"/>
      <c r="L46" s="550"/>
      <c r="M46" s="539"/>
      <c r="N46" s="550"/>
      <c r="O46" s="539"/>
      <c r="P46" s="539"/>
      <c r="Q46" s="539"/>
      <c r="R46" s="539"/>
    </row>
    <row r="47" s="468" customFormat="true" ht="18" hidden="false" customHeight="true" outlineLevel="0" collapsed="false">
      <c r="A47" s="548" t="s">
        <v>7</v>
      </c>
      <c r="B47" s="537"/>
      <c r="C47" s="537"/>
      <c r="D47" s="549"/>
      <c r="E47" s="537"/>
      <c r="F47" s="487" t="n">
        <v>-0.292623487546231</v>
      </c>
      <c r="G47" s="538" t="n">
        <v>0.746576793904136</v>
      </c>
      <c r="H47" s="538" t="n">
        <v>0.226976653178953</v>
      </c>
      <c r="I47" s="538"/>
      <c r="J47" s="539" t="n">
        <v>581.27365515237</v>
      </c>
      <c r="K47" s="539" t="n">
        <v>-566.47367851191</v>
      </c>
      <c r="L47" s="551" t="n">
        <v>-26.76934196</v>
      </c>
      <c r="M47" s="551"/>
      <c r="N47" s="551" t="n">
        <v>0</v>
      </c>
      <c r="O47" s="551" t="n">
        <v>0</v>
      </c>
      <c r="P47" s="551"/>
      <c r="Q47" s="551" t="n">
        <v>-7.41432534</v>
      </c>
      <c r="R47" s="551" t="n">
        <v>-20.49555851</v>
      </c>
    </row>
    <row r="48" s="468" customFormat="true" ht="18" hidden="false" customHeight="true" outlineLevel="0" collapsed="false">
      <c r="A48" s="292" t="s">
        <v>482</v>
      </c>
      <c r="B48" s="543" t="n">
        <v>35.8734</v>
      </c>
      <c r="C48" s="543" t="n">
        <v>35.7795473263151</v>
      </c>
      <c r="D48" s="543" t="n">
        <v>36.1547537458884</v>
      </c>
      <c r="E48" s="552"/>
      <c r="F48" s="544" t="n">
        <v>-0.261621908391593</v>
      </c>
      <c r="G48" s="545" t="n">
        <v>0.784296291648894</v>
      </c>
      <c r="H48" s="545" t="n">
        <v>0.261337191628651</v>
      </c>
      <c r="I48" s="553"/>
      <c r="J48" s="546" t="n">
        <v>24.3181988636002</v>
      </c>
      <c r="K48" s="546" t="n">
        <v>-19.6884024092532</v>
      </c>
      <c r="L48" s="547" t="n">
        <v>-0.06</v>
      </c>
      <c r="M48" s="546"/>
      <c r="N48" s="546" t="n">
        <v>0</v>
      </c>
      <c r="O48" s="546" t="n">
        <v>0</v>
      </c>
      <c r="P48" s="546"/>
      <c r="Q48" s="546" t="n">
        <v>0</v>
      </c>
      <c r="R48" s="547" t="n">
        <v>-0.22798684</v>
      </c>
    </row>
    <row r="49" s="468" customFormat="true" ht="18" hidden="false" customHeight="true" outlineLevel="0" collapsed="false">
      <c r="A49" s="292" t="s">
        <v>626</v>
      </c>
      <c r="B49" s="543" t="n">
        <v>35.8754</v>
      </c>
      <c r="C49" s="543" t="n">
        <v>35.7347403805606</v>
      </c>
      <c r="D49" s="543" t="n">
        <v>36.2486229771415</v>
      </c>
      <c r="E49" s="552"/>
      <c r="F49" s="544" t="n">
        <v>-0.392078191293648</v>
      </c>
      <c r="G49" s="545" t="n">
        <v>1.04033119391426</v>
      </c>
      <c r="H49" s="545" t="n">
        <v>0.324126501310306</v>
      </c>
      <c r="I49" s="553"/>
      <c r="J49" s="546" t="n">
        <v>9.20636065160373</v>
      </c>
      <c r="K49" s="546" t="n">
        <v>-3.81743395692984</v>
      </c>
      <c r="L49" s="547" t="n">
        <v>0</v>
      </c>
      <c r="M49" s="546"/>
      <c r="N49" s="546" t="n">
        <v>0</v>
      </c>
      <c r="O49" s="546" t="n">
        <v>0</v>
      </c>
      <c r="P49" s="546"/>
      <c r="Q49" s="546" t="n">
        <v>0</v>
      </c>
      <c r="R49" s="547" t="n">
        <v>0</v>
      </c>
    </row>
    <row r="50" s="468" customFormat="true" ht="18" hidden="false" customHeight="true" outlineLevel="0" collapsed="false">
      <c r="A50" s="280" t="s">
        <v>483</v>
      </c>
      <c r="B50" s="537" t="n">
        <v>35.8793</v>
      </c>
      <c r="C50" s="537" t="n">
        <v>35.7832303248981</v>
      </c>
      <c r="D50" s="537" t="n">
        <v>36.1620026651621</v>
      </c>
      <c r="E50" s="496"/>
      <c r="F50" s="487" t="n">
        <v>-0.267757941492433</v>
      </c>
      <c r="G50" s="538" t="n">
        <v>0.787926924890192</v>
      </c>
      <c r="H50" s="538" t="n">
        <v>0.26008449169888</v>
      </c>
      <c r="I50" s="554"/>
      <c r="J50" s="539" t="n">
        <v>25.353188016817</v>
      </c>
      <c r="K50" s="539" t="n">
        <v>-12.6978864273339</v>
      </c>
      <c r="L50" s="205" t="n">
        <v>-0.12284196</v>
      </c>
      <c r="M50" s="539"/>
      <c r="N50" s="539" t="n">
        <v>0</v>
      </c>
      <c r="O50" s="539" t="n">
        <v>0</v>
      </c>
      <c r="P50" s="539"/>
      <c r="Q50" s="539" t="n">
        <v>0</v>
      </c>
      <c r="R50" s="205" t="n">
        <v>0</v>
      </c>
      <c r="T50" s="514"/>
    </row>
    <row r="51" s="468" customFormat="true" ht="18" hidden="false" customHeight="true" outlineLevel="0" collapsed="false">
      <c r="A51" s="280" t="s">
        <v>484</v>
      </c>
      <c r="B51" s="537" t="n">
        <v>35.8812</v>
      </c>
      <c r="C51" s="537" t="n">
        <v>35.7953052240666</v>
      </c>
      <c r="D51" s="537" t="n">
        <v>36.1436815201798</v>
      </c>
      <c r="E51" s="496"/>
      <c r="F51" s="487" t="n">
        <v>-0.23938657551409</v>
      </c>
      <c r="G51" s="538" t="n">
        <v>0.731529380789415</v>
      </c>
      <c r="H51" s="538" t="n">
        <v>0.246071402637662</v>
      </c>
      <c r="I51" s="554"/>
      <c r="J51" s="539" t="n">
        <v>37.4648991768864</v>
      </c>
      <c r="K51" s="539" t="n">
        <v>-25.6561291091127</v>
      </c>
      <c r="L51" s="205" t="n">
        <v>-0.2045</v>
      </c>
      <c r="M51" s="539"/>
      <c r="N51" s="539" t="n">
        <v>0</v>
      </c>
      <c r="O51" s="539" t="n">
        <v>0</v>
      </c>
      <c r="P51" s="539"/>
      <c r="Q51" s="539" t="n">
        <v>0</v>
      </c>
      <c r="R51" s="205" t="n">
        <v>-0.51746335</v>
      </c>
      <c r="T51" s="514"/>
    </row>
    <row r="52" s="468" customFormat="true" ht="18" hidden="false" customHeight="true" outlineLevel="0" collapsed="false">
      <c r="A52" s="292" t="s">
        <v>485</v>
      </c>
      <c r="B52" s="543" t="n">
        <v>35.8832</v>
      </c>
      <c r="C52" s="543" t="n">
        <v>35.7932089589033</v>
      </c>
      <c r="D52" s="543" t="n">
        <v>36.1560526496136</v>
      </c>
      <c r="E52" s="552"/>
      <c r="F52" s="544" t="n">
        <v>-0.250788784436018</v>
      </c>
      <c r="G52" s="545" t="n">
        <v>0.760391073297921</v>
      </c>
      <c r="H52" s="545" t="n">
        <v>0.254801144430952</v>
      </c>
      <c r="I52" s="553"/>
      <c r="J52" s="546" t="n">
        <v>19.1555983391199</v>
      </c>
      <c r="K52" s="546" t="n">
        <v>-19.5234887712632</v>
      </c>
      <c r="L52" s="547" t="n">
        <v>-0.046</v>
      </c>
      <c r="M52" s="546"/>
      <c r="N52" s="546" t="n">
        <v>0</v>
      </c>
      <c r="O52" s="546" t="n">
        <v>0</v>
      </c>
      <c r="P52" s="546"/>
      <c r="Q52" s="546" t="n">
        <v>0</v>
      </c>
      <c r="R52" s="547" t="n">
        <v>0</v>
      </c>
      <c r="T52" s="514"/>
    </row>
    <row r="53" s="468" customFormat="true" ht="18" hidden="false" customHeight="true" outlineLevel="0" collapsed="false">
      <c r="A53" s="292" t="s">
        <v>486</v>
      </c>
      <c r="B53" s="543" t="n">
        <v>35.8851</v>
      </c>
      <c r="C53" s="543" t="n">
        <v>35.8293812730313</v>
      </c>
      <c r="D53" s="543" t="n">
        <v>36.1596658264536</v>
      </c>
      <c r="E53" s="552"/>
      <c r="F53" s="544" t="n">
        <v>-0.15526981105998</v>
      </c>
      <c r="G53" s="545" t="n">
        <v>0.765124874818766</v>
      </c>
      <c r="H53" s="545" t="n">
        <v>0.304927531879393</v>
      </c>
      <c r="I53" s="553"/>
      <c r="J53" s="546" t="n">
        <v>26.932192155503</v>
      </c>
      <c r="K53" s="546" t="n">
        <v>-19.0526035767709</v>
      </c>
      <c r="L53" s="547" t="n">
        <v>-0.045</v>
      </c>
      <c r="M53" s="546"/>
      <c r="N53" s="546" t="n">
        <v>0</v>
      </c>
      <c r="O53" s="546" t="n">
        <v>0</v>
      </c>
      <c r="P53" s="546"/>
      <c r="Q53" s="546" t="n">
        <v>0</v>
      </c>
      <c r="R53" s="547" t="n">
        <v>0</v>
      </c>
      <c r="T53" s="514"/>
    </row>
    <row r="54" s="468" customFormat="true" ht="18" hidden="false" customHeight="true" outlineLevel="0" collapsed="false">
      <c r="A54" s="280" t="s">
        <v>487</v>
      </c>
      <c r="B54" s="537" t="n">
        <v>35.8871</v>
      </c>
      <c r="C54" s="537" t="n">
        <v>35.8214598648335</v>
      </c>
      <c r="D54" s="537" t="n">
        <v>36.1158572126238</v>
      </c>
      <c r="E54" s="496"/>
      <c r="F54" s="487" t="n">
        <v>-0.182907326494887</v>
      </c>
      <c r="G54" s="538" t="n">
        <v>0.637435771137254</v>
      </c>
      <c r="H54" s="538" t="n">
        <v>0.227264222321184</v>
      </c>
      <c r="I54" s="554"/>
      <c r="J54" s="539" t="n">
        <v>30.2612282722274</v>
      </c>
      <c r="K54" s="539" t="n">
        <v>-34.039464409751</v>
      </c>
      <c r="L54" s="205" t="n">
        <v>-0.052</v>
      </c>
      <c r="M54" s="539"/>
      <c r="N54" s="539" t="n">
        <v>0</v>
      </c>
      <c r="O54" s="539" t="n">
        <v>0</v>
      </c>
      <c r="P54" s="539"/>
      <c r="Q54" s="539" t="n">
        <v>0</v>
      </c>
      <c r="R54" s="205" t="n">
        <v>0</v>
      </c>
      <c r="T54" s="514"/>
    </row>
    <row r="55" s="468" customFormat="true" ht="18" hidden="false" customHeight="true" outlineLevel="0" collapsed="false">
      <c r="A55" s="280" t="s">
        <v>628</v>
      </c>
      <c r="B55" s="537" t="n">
        <v>35.889</v>
      </c>
      <c r="C55" s="537" t="n">
        <v>35.7226434814692</v>
      </c>
      <c r="D55" s="537" t="n">
        <v>36.2046476481437</v>
      </c>
      <c r="E55" s="496"/>
      <c r="F55" s="487" t="n">
        <v>-0.463530659897992</v>
      </c>
      <c r="G55" s="538" t="n">
        <v>0.879510847735325</v>
      </c>
      <c r="H55" s="538" t="n">
        <v>0.207990093918667</v>
      </c>
      <c r="I55" s="554"/>
      <c r="J55" s="539" t="n">
        <v>7.91205570796624</v>
      </c>
      <c r="K55" s="539" t="n">
        <v>-3.76643026672158</v>
      </c>
      <c r="L55" s="205" t="n">
        <v>0</v>
      </c>
      <c r="M55" s="539"/>
      <c r="N55" s="539" t="n">
        <v>0</v>
      </c>
      <c r="O55" s="539" t="n">
        <v>0</v>
      </c>
      <c r="P55" s="539"/>
      <c r="Q55" s="539" t="n">
        <v>0</v>
      </c>
      <c r="R55" s="205" t="n">
        <v>0</v>
      </c>
      <c r="T55" s="514"/>
    </row>
    <row r="56" s="468" customFormat="true" ht="18" hidden="false" customHeight="true" outlineLevel="0" collapsed="false">
      <c r="A56" s="292" t="s">
        <v>488</v>
      </c>
      <c r="B56" s="543" t="n">
        <v>35.8929</v>
      </c>
      <c r="C56" s="543" t="n">
        <v>35.8032681422529</v>
      </c>
      <c r="D56" s="543" t="n">
        <v>36.1327556970804</v>
      </c>
      <c r="E56" s="552"/>
      <c r="F56" s="544" t="n">
        <v>-0.249720300524778</v>
      </c>
      <c r="G56" s="545" t="n">
        <v>0.668253880517956</v>
      </c>
      <c r="H56" s="545" t="n">
        <v>0.209266789996589</v>
      </c>
      <c r="I56" s="553"/>
      <c r="J56" s="546" t="n">
        <v>21.7162246540881</v>
      </c>
      <c r="K56" s="546" t="n">
        <v>-23.9331929337259</v>
      </c>
      <c r="L56" s="547" t="n">
        <v>-0.08</v>
      </c>
      <c r="M56" s="546"/>
      <c r="N56" s="546" t="n">
        <v>0</v>
      </c>
      <c r="O56" s="546" t="n">
        <v>0</v>
      </c>
      <c r="P56" s="546"/>
      <c r="Q56" s="546" t="n">
        <v>0</v>
      </c>
      <c r="R56" s="547" t="n">
        <v>0</v>
      </c>
      <c r="T56" s="514"/>
    </row>
    <row r="57" s="468" customFormat="true" ht="18" hidden="false" customHeight="true" outlineLevel="0" collapsed="false">
      <c r="A57" s="292" t="s">
        <v>489</v>
      </c>
      <c r="B57" s="543" t="n">
        <v>35.8948</v>
      </c>
      <c r="C57" s="543" t="n">
        <v>35.8100803377513</v>
      </c>
      <c r="D57" s="543" t="n">
        <v>36.1415846749911</v>
      </c>
      <c r="E57" s="552"/>
      <c r="F57" s="544" t="n">
        <v>-0.236022104173092</v>
      </c>
      <c r="G57" s="545" t="n">
        <v>0.687522078382079</v>
      </c>
      <c r="H57" s="545" t="n">
        <v>0.225749987104493</v>
      </c>
      <c r="I57" s="553"/>
      <c r="J57" s="546" t="n">
        <v>24.0612714620374</v>
      </c>
      <c r="K57" s="546" t="n">
        <v>-18.4968010449147</v>
      </c>
      <c r="L57" s="547" t="n">
        <v>-0.242</v>
      </c>
      <c r="M57" s="546"/>
      <c r="N57" s="546" t="n">
        <v>0</v>
      </c>
      <c r="O57" s="546" t="n">
        <v>0</v>
      </c>
      <c r="P57" s="546"/>
      <c r="Q57" s="546" t="n">
        <v>0</v>
      </c>
      <c r="R57" s="547" t="n">
        <v>-0.11924916</v>
      </c>
      <c r="T57" s="514"/>
    </row>
    <row r="58" s="468" customFormat="true" ht="18" hidden="false" customHeight="true" outlineLevel="0" collapsed="false">
      <c r="A58" s="280" t="s">
        <v>490</v>
      </c>
      <c r="B58" s="537" t="n">
        <v>35.8968</v>
      </c>
      <c r="C58" s="537" t="n">
        <v>35.8467929426987</v>
      </c>
      <c r="D58" s="537" t="n">
        <v>36.1174975483966</v>
      </c>
      <c r="E58" s="496"/>
      <c r="F58" s="487" t="n">
        <v>-0.139307841649715</v>
      </c>
      <c r="G58" s="538" t="n">
        <v>0.614811204331963</v>
      </c>
      <c r="H58" s="538" t="n">
        <v>0.237751681341124</v>
      </c>
      <c r="I58" s="554"/>
      <c r="J58" s="539" t="n">
        <v>28.3152456111566</v>
      </c>
      <c r="K58" s="539" t="n">
        <v>-20.1886635838174</v>
      </c>
      <c r="L58" s="205" t="n">
        <v>0</v>
      </c>
      <c r="M58" s="539"/>
      <c r="N58" s="539" t="n">
        <v>0</v>
      </c>
      <c r="O58" s="539" t="n">
        <v>0</v>
      </c>
      <c r="P58" s="539"/>
      <c r="Q58" s="539" t="n">
        <v>0</v>
      </c>
      <c r="R58" s="205" t="n">
        <v>-1.57323215</v>
      </c>
      <c r="T58" s="514"/>
      <c r="U58" s="514"/>
    </row>
    <row r="59" s="468" customFormat="true" ht="18" hidden="false" customHeight="true" outlineLevel="0" collapsed="false">
      <c r="A59" s="280" t="s">
        <v>491</v>
      </c>
      <c r="B59" s="537" t="n">
        <v>35.8987</v>
      </c>
      <c r="C59" s="537" t="n">
        <v>35.8225211147097</v>
      </c>
      <c r="D59" s="537" t="n">
        <v>36.174530295169</v>
      </c>
      <c r="E59" s="496"/>
      <c r="F59" s="487" t="n">
        <v>-0.212205136370608</v>
      </c>
      <c r="G59" s="538" t="n">
        <v>0.768357336530355</v>
      </c>
      <c r="H59" s="538" t="n">
        <v>0.278076100079874</v>
      </c>
      <c r="I59" s="554"/>
      <c r="J59" s="539" t="n">
        <v>34.9864983717899</v>
      </c>
      <c r="K59" s="539" t="n">
        <v>-24.6659818424229</v>
      </c>
      <c r="L59" s="205" t="n">
        <v>-0.432</v>
      </c>
      <c r="M59" s="539"/>
      <c r="N59" s="539" t="n">
        <v>0</v>
      </c>
      <c r="O59" s="539" t="n">
        <v>0</v>
      </c>
      <c r="P59" s="539"/>
      <c r="Q59" s="539" t="n">
        <v>0</v>
      </c>
      <c r="R59" s="205" t="n">
        <v>-0.94419175</v>
      </c>
      <c r="T59" s="514"/>
      <c r="U59" s="514"/>
    </row>
    <row r="60" s="468" customFormat="true" ht="18" hidden="false" customHeight="true" outlineLevel="0" collapsed="false">
      <c r="A60" s="292" t="s">
        <v>492</v>
      </c>
      <c r="B60" s="543" t="n">
        <v>35.9007</v>
      </c>
      <c r="C60" s="543" t="n">
        <v>35.7990903681536</v>
      </c>
      <c r="D60" s="543" t="n">
        <v>36.0575124535725</v>
      </c>
      <c r="E60" s="552"/>
      <c r="F60" s="544" t="n">
        <v>-0.283029667517448</v>
      </c>
      <c r="G60" s="545" t="n">
        <v>0.43679497495166</v>
      </c>
      <c r="H60" s="545" t="n">
        <v>0.0768826537171062</v>
      </c>
      <c r="I60" s="553"/>
      <c r="J60" s="546" t="n">
        <v>36.1033383946003</v>
      </c>
      <c r="K60" s="546" t="n">
        <v>-34.8566886601395</v>
      </c>
      <c r="L60" s="547" t="n">
        <v>-10.187</v>
      </c>
      <c r="M60" s="546"/>
      <c r="N60" s="546" t="n">
        <v>0</v>
      </c>
      <c r="O60" s="546" t="n">
        <v>0</v>
      </c>
      <c r="P60" s="546"/>
      <c r="Q60" s="546" t="n">
        <v>0</v>
      </c>
      <c r="R60" s="547" t="n">
        <v>-2.49988606</v>
      </c>
      <c r="T60" s="514"/>
      <c r="U60" s="514"/>
    </row>
    <row r="61" s="468" customFormat="true" ht="18" hidden="false" customHeight="true" outlineLevel="0" collapsed="false">
      <c r="A61" s="292" t="s">
        <v>630</v>
      </c>
      <c r="B61" s="543" t="n">
        <v>35.9026</v>
      </c>
      <c r="C61" s="543" t="n">
        <v>35.7399918002792</v>
      </c>
      <c r="D61" s="543" t="n">
        <v>36.2532861674973</v>
      </c>
      <c r="E61" s="552"/>
      <c r="F61" s="544" t="n">
        <v>-0.452914829903009</v>
      </c>
      <c r="G61" s="545" t="n">
        <v>0.976770951121251</v>
      </c>
      <c r="H61" s="545" t="n">
        <v>0.261928060609121</v>
      </c>
      <c r="I61" s="553"/>
      <c r="J61" s="546" t="n">
        <v>9.21445538926051</v>
      </c>
      <c r="K61" s="546" t="n">
        <v>-4.22633303061928</v>
      </c>
      <c r="L61" s="546" t="n">
        <v>0</v>
      </c>
      <c r="M61" s="546"/>
      <c r="N61" s="546" t="n">
        <v>0</v>
      </c>
      <c r="O61" s="546" t="n">
        <v>0</v>
      </c>
      <c r="P61" s="546" t="n">
        <v>0</v>
      </c>
      <c r="Q61" s="546" t="n">
        <v>0</v>
      </c>
      <c r="R61" s="547" t="n">
        <v>0</v>
      </c>
      <c r="T61" s="514"/>
      <c r="U61" s="514"/>
    </row>
    <row r="62" s="514" customFormat="true" ht="18" hidden="false" customHeight="true" outlineLevel="0" collapsed="false">
      <c r="A62" s="280" t="s">
        <v>493</v>
      </c>
      <c r="B62" s="537" t="n">
        <v>35.9065</v>
      </c>
      <c r="C62" s="537" t="n">
        <v>35.8028573108999</v>
      </c>
      <c r="D62" s="537" t="n">
        <v>36.217912684866</v>
      </c>
      <c r="E62" s="496"/>
      <c r="F62" s="487" t="n">
        <v>-0.28864603651177</v>
      </c>
      <c r="G62" s="538" t="n">
        <v>0.867287774820594</v>
      </c>
      <c r="H62" s="538" t="n">
        <v>0.289320869154412</v>
      </c>
      <c r="I62" s="554"/>
      <c r="J62" s="539" t="n">
        <v>27.4075463481203</v>
      </c>
      <c r="K62" s="539" t="n">
        <v>-24.7788607973195</v>
      </c>
      <c r="L62" s="539" t="n">
        <v>-0.609</v>
      </c>
      <c r="M62" s="539"/>
      <c r="N62" s="539" t="n">
        <v>0</v>
      </c>
      <c r="O62" s="539" t="n">
        <v>0</v>
      </c>
      <c r="P62" s="539"/>
      <c r="Q62" s="539" t="n">
        <v>0</v>
      </c>
      <c r="R62" s="205" t="n">
        <v>0</v>
      </c>
    </row>
    <row r="63" s="514" customFormat="true" ht="18" hidden="false" customHeight="true" outlineLevel="0" collapsed="false">
      <c r="A63" s="280" t="s">
        <v>707</v>
      </c>
      <c r="B63" s="537" t="n">
        <v>35.9085</v>
      </c>
      <c r="C63" s="537" t="n">
        <v>35.6431831966335</v>
      </c>
      <c r="D63" s="537" t="n">
        <v>36.304747985531</v>
      </c>
      <c r="E63" s="496"/>
      <c r="F63" s="487" t="n">
        <v>-0.73886907937252</v>
      </c>
      <c r="G63" s="538" t="n">
        <v>1.10349356149936</v>
      </c>
      <c r="H63" s="538" t="n">
        <v>0.18231224106342</v>
      </c>
      <c r="I63" s="554"/>
      <c r="J63" s="539" t="n">
        <v>1.10648622145617</v>
      </c>
      <c r="K63" s="539" t="n">
        <v>-0.460713952232895</v>
      </c>
      <c r="L63" s="539" t="n">
        <v>0</v>
      </c>
      <c r="M63" s="539"/>
      <c r="N63" s="539" t="n">
        <v>0</v>
      </c>
      <c r="O63" s="539" t="n">
        <v>0</v>
      </c>
      <c r="P63" s="539"/>
      <c r="Q63" s="539" t="n">
        <v>0</v>
      </c>
      <c r="R63" s="205" t="n">
        <v>0</v>
      </c>
    </row>
    <row r="64" s="468" customFormat="true" ht="18" hidden="false" customHeight="true" outlineLevel="0" collapsed="false">
      <c r="A64" s="292" t="s">
        <v>494</v>
      </c>
      <c r="B64" s="543" t="n">
        <v>35.9104</v>
      </c>
      <c r="C64" s="543" t="n">
        <v>35.8204403133954</v>
      </c>
      <c r="D64" s="543" t="n">
        <v>36.2222699819947</v>
      </c>
      <c r="E64" s="552"/>
      <c r="F64" s="544" t="n">
        <v>-0.250511513668905</v>
      </c>
      <c r="G64" s="545" t="n">
        <v>0.868467023465876</v>
      </c>
      <c r="H64" s="545" t="n">
        <v>0.308977754898485</v>
      </c>
      <c r="I64" s="553"/>
      <c r="J64" s="546" t="n">
        <v>23.3517359655819</v>
      </c>
      <c r="K64" s="546" t="n">
        <v>-29.6392286913053</v>
      </c>
      <c r="L64" s="547" t="n">
        <v>-0.4</v>
      </c>
      <c r="M64" s="546"/>
      <c r="N64" s="546" t="n">
        <v>0</v>
      </c>
      <c r="O64" s="546" t="n">
        <v>0</v>
      </c>
      <c r="P64" s="546"/>
      <c r="Q64" s="546" t="n">
        <v>-7.41432534</v>
      </c>
      <c r="R64" s="547" t="n">
        <v>-2.08831032</v>
      </c>
      <c r="T64" s="514"/>
      <c r="U64" s="514"/>
    </row>
    <row r="65" s="468" customFormat="true" ht="18" hidden="false" customHeight="true" outlineLevel="0" collapsed="false">
      <c r="A65" s="292" t="s">
        <v>495</v>
      </c>
      <c r="B65" s="543" t="n">
        <v>35.9124</v>
      </c>
      <c r="C65" s="543" t="n">
        <v>35.833340513778</v>
      </c>
      <c r="D65" s="543" t="n">
        <v>36.168837640169</v>
      </c>
      <c r="E65" s="552"/>
      <c r="F65" s="544" t="n">
        <v>-0.22014537101962</v>
      </c>
      <c r="G65" s="545" t="n">
        <v>0.714064334795235</v>
      </c>
      <c r="H65" s="545" t="n">
        <v>0.246959481887807</v>
      </c>
      <c r="I65" s="553"/>
      <c r="J65" s="546" t="n">
        <v>23.8043241264869</v>
      </c>
      <c r="K65" s="546" t="n">
        <v>-29.9215365038304</v>
      </c>
      <c r="L65" s="547" t="n">
        <v>0</v>
      </c>
      <c r="M65" s="546"/>
      <c r="N65" s="546" t="n">
        <v>0</v>
      </c>
      <c r="O65" s="546" t="n">
        <v>0</v>
      </c>
      <c r="P65" s="546"/>
      <c r="Q65" s="546" t="n">
        <v>0</v>
      </c>
      <c r="R65" s="547" t="n">
        <v>0</v>
      </c>
      <c r="T65" s="514"/>
      <c r="U65" s="514"/>
    </row>
    <row r="66" s="514" customFormat="true" ht="18" hidden="false" customHeight="true" outlineLevel="0" collapsed="false">
      <c r="A66" s="280" t="s">
        <v>496</v>
      </c>
      <c r="B66" s="537" t="n">
        <v>35.9143</v>
      </c>
      <c r="C66" s="537" t="n">
        <v>35.828557032846</v>
      </c>
      <c r="D66" s="537" t="n">
        <v>36.0545650082324</v>
      </c>
      <c r="E66" s="496"/>
      <c r="F66" s="487" t="n">
        <v>-0.238743250331954</v>
      </c>
      <c r="G66" s="538" t="n">
        <v>0.390554760171787</v>
      </c>
      <c r="H66" s="538" t="n">
        <v>0.0759057549199161</v>
      </c>
      <c r="I66" s="554"/>
      <c r="J66" s="539" t="n">
        <v>25.3135228214267</v>
      </c>
      <c r="K66" s="539" t="n">
        <v>-47.4695875829319</v>
      </c>
      <c r="L66" s="205" t="n">
        <v>-0.5</v>
      </c>
      <c r="M66" s="539"/>
      <c r="N66" s="539" t="n">
        <v>0</v>
      </c>
      <c r="O66" s="539" t="n">
        <v>0</v>
      </c>
      <c r="P66" s="539"/>
      <c r="Q66" s="539" t="n">
        <v>0</v>
      </c>
      <c r="R66" s="205" t="n">
        <v>-0.10538894</v>
      </c>
      <c r="S66" s="468"/>
    </row>
    <row r="67" s="514" customFormat="true" ht="18" hidden="false" customHeight="true" outlineLevel="0" collapsed="false">
      <c r="A67" s="280" t="s">
        <v>632</v>
      </c>
      <c r="B67" s="537" t="n">
        <v>35.9163</v>
      </c>
      <c r="C67" s="537" t="n">
        <v>35.7938627063941</v>
      </c>
      <c r="D67" s="537" t="n">
        <v>36.2128898155658</v>
      </c>
      <c r="E67" s="496"/>
      <c r="F67" s="487" t="n">
        <v>-0.340896176961172</v>
      </c>
      <c r="G67" s="538" t="n">
        <v>0.825780538545936</v>
      </c>
      <c r="H67" s="538" t="n">
        <v>0.242442180792382</v>
      </c>
      <c r="I67" s="554"/>
      <c r="J67" s="539" t="n">
        <v>8.97464560247445</v>
      </c>
      <c r="K67" s="539" t="n">
        <v>-3.89789791240612</v>
      </c>
      <c r="L67" s="205" t="n">
        <v>0</v>
      </c>
      <c r="M67" s="539"/>
      <c r="N67" s="539" t="n">
        <v>0</v>
      </c>
      <c r="O67" s="539" t="n">
        <v>0</v>
      </c>
      <c r="P67" s="539"/>
      <c r="Q67" s="539" t="n">
        <v>0</v>
      </c>
      <c r="R67" s="205" t="n">
        <v>0</v>
      </c>
    </row>
    <row r="68" s="514" customFormat="true" ht="18" hidden="false" customHeight="true" outlineLevel="0" collapsed="false">
      <c r="A68" s="292" t="s">
        <v>497</v>
      </c>
      <c r="B68" s="543" t="n">
        <v>35.9202</v>
      </c>
      <c r="C68" s="543" t="n">
        <v>35.8092537836958</v>
      </c>
      <c r="D68" s="543" t="n">
        <v>36.1543206803055</v>
      </c>
      <c r="E68" s="552"/>
      <c r="F68" s="544" t="n">
        <v>-0.308868592892617</v>
      </c>
      <c r="G68" s="545" t="n">
        <v>0.651780002075419</v>
      </c>
      <c r="H68" s="545" t="n">
        <v>0.171455704591401</v>
      </c>
      <c r="I68" s="553"/>
      <c r="J68" s="546" t="n">
        <v>21.965449180997</v>
      </c>
      <c r="K68" s="546" t="n">
        <v>-35.5628185596401</v>
      </c>
      <c r="L68" s="547" t="n">
        <v>0</v>
      </c>
      <c r="M68" s="546"/>
      <c r="N68" s="546" t="n">
        <v>0</v>
      </c>
      <c r="O68" s="546" t="n">
        <v>0</v>
      </c>
      <c r="P68" s="546"/>
      <c r="Q68" s="546" t="n">
        <v>0</v>
      </c>
      <c r="R68" s="547" t="n">
        <v>-0.86311819</v>
      </c>
    </row>
    <row r="69" s="514" customFormat="true" ht="18" hidden="false" customHeight="true" outlineLevel="0" collapsed="false">
      <c r="A69" s="292" t="s">
        <v>498</v>
      </c>
      <c r="B69" s="543" t="n">
        <v>35.9221</v>
      </c>
      <c r="C69" s="543" t="n">
        <v>35.8232981942719</v>
      </c>
      <c r="D69" s="543" t="n">
        <v>36.1356113093933</v>
      </c>
      <c r="E69" s="552"/>
      <c r="F69" s="544" t="n">
        <v>-0.275044626366918</v>
      </c>
      <c r="G69" s="545" t="n">
        <v>0.594373127944231</v>
      </c>
      <c r="H69" s="545" t="n">
        <v>0.159664250788656</v>
      </c>
      <c r="I69" s="553"/>
      <c r="J69" s="546" t="n">
        <v>19.4638128556129</v>
      </c>
      <c r="K69" s="546" t="n">
        <v>-26.1602492157708</v>
      </c>
      <c r="L69" s="547" t="n">
        <v>0</v>
      </c>
      <c r="M69" s="546"/>
      <c r="N69" s="546" t="n">
        <v>0</v>
      </c>
      <c r="O69" s="546" t="n">
        <v>0</v>
      </c>
      <c r="P69" s="546"/>
      <c r="Q69" s="546" t="n">
        <v>0</v>
      </c>
      <c r="R69" s="547" t="n">
        <v>-0.1242589</v>
      </c>
      <c r="S69" s="468"/>
    </row>
    <row r="70" s="514" customFormat="true" ht="18" hidden="false" customHeight="true" outlineLevel="0" collapsed="false">
      <c r="A70" s="280" t="s">
        <v>499</v>
      </c>
      <c r="B70" s="537" t="n">
        <v>35.9241</v>
      </c>
      <c r="C70" s="537" t="n">
        <v>35.8312246269704</v>
      </c>
      <c r="D70" s="537" t="n">
        <v>36.1045731205809</v>
      </c>
      <c r="E70" s="496"/>
      <c r="F70" s="555" t="n">
        <v>-0.258532219400266</v>
      </c>
      <c r="G70" s="555" t="n">
        <v>0.502373394409122</v>
      </c>
      <c r="H70" s="555" t="n">
        <v>0.121920587504428</v>
      </c>
      <c r="I70" s="554"/>
      <c r="J70" s="539" t="n">
        <v>17.6631087961846</v>
      </c>
      <c r="K70" s="539" t="n">
        <v>-39.5377161907646</v>
      </c>
      <c r="L70" s="205" t="n">
        <v>-12.25</v>
      </c>
      <c r="M70" s="539"/>
      <c r="N70" s="539" t="n">
        <v>0</v>
      </c>
      <c r="O70" s="539" t="n">
        <v>0</v>
      </c>
      <c r="P70" s="539"/>
      <c r="Q70" s="539" t="n">
        <v>0</v>
      </c>
      <c r="R70" s="205" t="n">
        <v>-0.98220815</v>
      </c>
      <c r="S70" s="468"/>
    </row>
    <row r="71" s="514" customFormat="true" ht="18" hidden="false" customHeight="true" outlineLevel="0" collapsed="false">
      <c r="A71" s="280" t="s">
        <v>13</v>
      </c>
      <c r="B71" s="537" t="n">
        <v>35.926</v>
      </c>
      <c r="C71" s="537" t="n">
        <v>35.8431504576523</v>
      </c>
      <c r="D71" s="537" t="n">
        <v>36.1269273913661</v>
      </c>
      <c r="E71" s="496"/>
      <c r="F71" s="555" t="n">
        <v>-0.230611652696422</v>
      </c>
      <c r="G71" s="555" t="n">
        <v>0.559281276418334</v>
      </c>
      <c r="H71" s="555" t="n">
        <v>0.164334811860956</v>
      </c>
      <c r="I71" s="554"/>
      <c r="J71" s="539" t="n">
        <v>26.1392040765366</v>
      </c>
      <c r="K71" s="539" t="n">
        <v>-33.1342409944778</v>
      </c>
      <c r="L71" s="205" t="n">
        <v>-0.039</v>
      </c>
      <c r="M71" s="539"/>
      <c r="N71" s="539" t="n">
        <v>0</v>
      </c>
      <c r="O71" s="539" t="n">
        <v>0</v>
      </c>
      <c r="P71" s="539"/>
      <c r="Q71" s="539" t="n">
        <v>0</v>
      </c>
      <c r="R71" s="205" t="n">
        <v>-1.50767015</v>
      </c>
      <c r="S71" s="468"/>
    </row>
    <row r="72" s="514" customFormat="true" ht="18" hidden="false" customHeight="true" outlineLevel="0" collapsed="false">
      <c r="A72" s="292" t="s">
        <v>634</v>
      </c>
      <c r="B72" s="543" t="n">
        <v>35.928</v>
      </c>
      <c r="C72" s="543" t="n">
        <v>35.839480614216</v>
      </c>
      <c r="D72" s="543" t="n">
        <v>36.1955975943242</v>
      </c>
      <c r="E72" s="552"/>
      <c r="F72" s="556" t="n">
        <v>-0.24637994261866</v>
      </c>
      <c r="G72" s="556" t="n">
        <v>0.744816283467572</v>
      </c>
      <c r="H72" s="556" t="n">
        <v>0.249218170424456</v>
      </c>
      <c r="I72" s="553"/>
      <c r="J72" s="546" t="n">
        <v>35.0157140137408</v>
      </c>
      <c r="K72" s="546" t="n">
        <v>-26.3737653047602</v>
      </c>
      <c r="L72" s="547" t="n">
        <v>0</v>
      </c>
      <c r="M72" s="546"/>
      <c r="N72" s="546" t="n">
        <v>0</v>
      </c>
      <c r="O72" s="546" t="n">
        <v>0</v>
      </c>
      <c r="P72" s="546"/>
      <c r="Q72" s="546" t="n">
        <v>0</v>
      </c>
      <c r="R72" s="547" t="n">
        <v>0</v>
      </c>
      <c r="S72" s="468"/>
    </row>
    <row r="73" s="468" customFormat="true" ht="18" hidden="false" customHeight="true" outlineLevel="0" collapsed="false">
      <c r="A73" s="292" t="s">
        <v>14</v>
      </c>
      <c r="B73" s="543" t="n">
        <v>35.9319</v>
      </c>
      <c r="C73" s="543" t="n">
        <v>35.7793974219623</v>
      </c>
      <c r="D73" s="543" t="n">
        <v>36.3090655769796</v>
      </c>
      <c r="E73" s="552"/>
      <c r="F73" s="556" t="n">
        <v>-0.424421135641881</v>
      </c>
      <c r="G73" s="556" t="n">
        <v>1.04966777982678</v>
      </c>
      <c r="H73" s="556" t="n">
        <v>0.312623322092449</v>
      </c>
      <c r="I73" s="553"/>
      <c r="J73" s="546" t="n">
        <v>16.0673500770952</v>
      </c>
      <c r="K73" s="546" t="n">
        <v>-4.92756278369408</v>
      </c>
      <c r="L73" s="547" t="n">
        <v>-1.5</v>
      </c>
      <c r="M73" s="546"/>
      <c r="N73" s="546" t="n">
        <v>0</v>
      </c>
      <c r="O73" s="546" t="n">
        <v>0</v>
      </c>
      <c r="P73" s="546"/>
      <c r="Q73" s="546" t="n">
        <v>0</v>
      </c>
      <c r="R73" s="547" t="n">
        <v>-8.94259455</v>
      </c>
      <c r="T73" s="514"/>
      <c r="U73" s="514"/>
    </row>
    <row r="74" s="468" customFormat="true" ht="6.75" hidden="false" customHeight="true" outlineLevel="0" collapsed="false">
      <c r="A74" s="295"/>
      <c r="B74" s="557"/>
      <c r="C74" s="557"/>
      <c r="D74" s="557"/>
      <c r="E74" s="557"/>
      <c r="F74" s="558"/>
      <c r="G74" s="558"/>
      <c r="H74" s="558"/>
      <c r="I74" s="557"/>
      <c r="J74" s="559"/>
      <c r="K74" s="559"/>
      <c r="L74" s="560"/>
      <c r="M74" s="560"/>
      <c r="N74" s="296"/>
      <c r="O74" s="296"/>
      <c r="P74" s="296"/>
      <c r="Q74" s="296"/>
      <c r="R74" s="296"/>
    </row>
    <row r="75" s="468" customFormat="true" ht="13.5" hidden="false" customHeight="true" outlineLevel="0" collapsed="false">
      <c r="A75" s="561" t="s">
        <v>708</v>
      </c>
      <c r="B75" s="496"/>
      <c r="C75" s="496"/>
      <c r="D75" s="496"/>
      <c r="E75" s="496"/>
      <c r="F75" s="110"/>
      <c r="G75" s="496"/>
      <c r="H75" s="496"/>
      <c r="I75" s="496"/>
      <c r="J75" s="496"/>
      <c r="K75" s="496"/>
      <c r="L75" s="281"/>
      <c r="M75" s="498"/>
      <c r="N75" s="281"/>
      <c r="O75" s="281"/>
      <c r="P75" s="281"/>
      <c r="Q75" s="281"/>
      <c r="R75" s="281"/>
    </row>
    <row r="76" customFormat="false" ht="15" hidden="false" customHeight="false" outlineLevel="0" collapsed="false">
      <c r="A76" s="562" t="s">
        <v>709</v>
      </c>
      <c r="B76" s="563"/>
      <c r="C76" s="485"/>
      <c r="D76" s="231"/>
      <c r="E76" s="564"/>
      <c r="F76" s="564"/>
      <c r="G76" s="565"/>
      <c r="H76" s="564"/>
      <c r="I76" s="564"/>
      <c r="J76" s="564"/>
      <c r="K76" s="564"/>
      <c r="L76" s="564"/>
      <c r="M76" s="564"/>
      <c r="N76" s="564"/>
      <c r="O76" s="564"/>
      <c r="P76" s="564"/>
      <c r="Q76" s="564"/>
      <c r="R76" s="198"/>
      <c r="S76" s="468"/>
      <c r="T76" s="468"/>
    </row>
    <row r="77" customFormat="false" ht="15.75" hidden="false" customHeight="true" outlineLevel="0" collapsed="false">
      <c r="A77" s="566" t="s">
        <v>710</v>
      </c>
      <c r="B77" s="567"/>
      <c r="C77" s="568"/>
      <c r="D77" s="231"/>
      <c r="E77" s="568"/>
      <c r="F77" s="564"/>
      <c r="G77" s="569"/>
      <c r="H77" s="568"/>
      <c r="I77" s="568"/>
      <c r="J77" s="568"/>
      <c r="K77" s="570"/>
      <c r="L77" s="564"/>
      <c r="M77" s="568"/>
      <c r="N77" s="568"/>
      <c r="O77" s="564"/>
      <c r="P77" s="568"/>
      <c r="Q77" s="571"/>
      <c r="R77" s="572"/>
      <c r="S77" s="468"/>
      <c r="T77" s="468"/>
    </row>
    <row r="78" customFormat="false" ht="18" hidden="false" customHeight="false" outlineLevel="0" collapsed="false">
      <c r="A78" s="566" t="s">
        <v>711</v>
      </c>
      <c r="B78" s="568"/>
      <c r="C78" s="568"/>
      <c r="D78" s="568"/>
      <c r="E78" s="568"/>
      <c r="F78" s="564"/>
      <c r="G78" s="569"/>
      <c r="H78" s="568"/>
      <c r="I78" s="568"/>
      <c r="J78" s="573"/>
      <c r="K78" s="570"/>
      <c r="L78" s="564"/>
      <c r="M78" s="568"/>
      <c r="N78" s="568"/>
      <c r="O78" s="564"/>
      <c r="P78" s="568"/>
      <c r="Q78" s="568"/>
      <c r="R78" s="198"/>
      <c r="S78" s="468"/>
      <c r="T78" s="468"/>
    </row>
    <row r="79" customFormat="false" ht="18" hidden="false" customHeight="true" outlineLevel="0" collapsed="false">
      <c r="A79" s="566" t="s">
        <v>712</v>
      </c>
      <c r="B79" s="574"/>
      <c r="C79" s="568"/>
      <c r="D79" s="568"/>
      <c r="E79" s="568"/>
      <c r="F79" s="564"/>
      <c r="G79" s="569"/>
      <c r="H79" s="570"/>
      <c r="I79" s="570"/>
      <c r="J79" s="570"/>
      <c r="K79" s="575"/>
      <c r="L79" s="564"/>
      <c r="M79" s="570"/>
      <c r="N79" s="570"/>
      <c r="O79" s="570"/>
      <c r="P79" s="570"/>
      <c r="Q79" s="570"/>
      <c r="R79" s="570"/>
      <c r="S79" s="468"/>
      <c r="T79" s="468"/>
    </row>
    <row r="80" customFormat="false" ht="15" hidden="false" customHeight="true" outlineLevel="0" collapsed="false">
      <c r="A80" s="566" t="s">
        <v>95</v>
      </c>
      <c r="B80" s="574"/>
      <c r="C80" s="568"/>
      <c r="D80" s="568"/>
      <c r="E80" s="568"/>
      <c r="F80" s="576"/>
      <c r="G80" s="570"/>
      <c r="H80" s="570"/>
      <c r="I80" s="570"/>
      <c r="J80" s="570"/>
      <c r="K80" s="570"/>
      <c r="L80" s="564"/>
      <c r="M80" s="570"/>
      <c r="N80" s="570"/>
      <c r="O80" s="570"/>
      <c r="P80" s="570"/>
      <c r="Q80" s="570"/>
      <c r="R80" s="570"/>
      <c r="S80" s="468"/>
      <c r="T80" s="468"/>
    </row>
    <row r="81" customFormat="false" ht="16.5" hidden="false" customHeight="true" outlineLevel="0" collapsed="false">
      <c r="A81" s="566"/>
      <c r="B81" s="486"/>
      <c r="C81" s="568"/>
      <c r="D81" s="568"/>
      <c r="E81" s="568"/>
      <c r="F81" s="564"/>
      <c r="G81" s="570"/>
      <c r="H81" s="570"/>
      <c r="I81" s="570"/>
      <c r="J81" s="570"/>
      <c r="K81" s="570"/>
      <c r="L81" s="564"/>
      <c r="M81" s="570"/>
      <c r="N81" s="570"/>
      <c r="O81" s="570"/>
      <c r="P81" s="570"/>
      <c r="Q81" s="570"/>
      <c r="R81" s="570"/>
      <c r="S81" s="468"/>
      <c r="T81" s="468"/>
    </row>
    <row r="82" customFormat="false" ht="20.25" hidden="false" customHeight="true" outlineLevel="0" collapsed="false">
      <c r="A82" s="496"/>
      <c r="B82" s="577"/>
      <c r="C82" s="578"/>
      <c r="D82" s="579"/>
      <c r="E82" s="579"/>
      <c r="F82" s="564"/>
      <c r="G82" s="570"/>
      <c r="H82" s="570"/>
      <c r="I82" s="570"/>
      <c r="J82" s="570"/>
      <c r="K82" s="570"/>
      <c r="L82" s="564"/>
      <c r="M82" s="570"/>
      <c r="N82" s="570"/>
      <c r="O82" s="570"/>
      <c r="P82" s="570"/>
      <c r="Q82" s="570"/>
      <c r="R82" s="570"/>
      <c r="S82" s="468"/>
      <c r="T82" s="468"/>
    </row>
    <row r="83" customFormat="false" ht="18.75" hidden="false" customHeight="true" outlineLevel="0" collapsed="false">
      <c r="A83" s="566"/>
      <c r="B83" s="580"/>
      <c r="C83" s="581"/>
      <c r="D83" s="579"/>
      <c r="E83" s="579"/>
      <c r="F83" s="582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  <c r="R83" s="570"/>
      <c r="S83" s="468"/>
      <c r="T83" s="468"/>
    </row>
    <row r="84" customFormat="false" ht="20.25" hidden="false" customHeight="true" outlineLevel="0" collapsed="false">
      <c r="A84" s="566"/>
      <c r="B84" s="583"/>
      <c r="C84" s="584"/>
      <c r="D84" s="579"/>
      <c r="E84" s="579"/>
      <c r="F84" s="582"/>
      <c r="G84" s="570"/>
      <c r="H84" s="570"/>
      <c r="I84" s="570"/>
      <c r="J84" s="570"/>
      <c r="K84" s="570"/>
      <c r="L84" s="570"/>
      <c r="M84" s="570"/>
      <c r="N84" s="570"/>
      <c r="O84" s="570"/>
      <c r="P84" s="570"/>
      <c r="Q84" s="570"/>
      <c r="R84" s="570"/>
      <c r="S84" s="468"/>
      <c r="T84" s="468"/>
    </row>
    <row r="85" customFormat="false" ht="21" hidden="false" customHeight="true" outlineLevel="0" collapsed="false">
      <c r="A85" s="566"/>
      <c r="B85" s="583"/>
      <c r="C85" s="585"/>
      <c r="D85" s="586"/>
      <c r="E85" s="586"/>
      <c r="F85" s="582"/>
      <c r="G85" s="570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570"/>
      <c r="S85" s="468"/>
      <c r="T85" s="468"/>
    </row>
    <row r="86" customFormat="false" ht="19.5" hidden="false" customHeight="false" outlineLevel="0" collapsed="false">
      <c r="A86" s="566"/>
      <c r="B86" s="587"/>
      <c r="C86" s="585"/>
      <c r="D86" s="586"/>
      <c r="E86" s="586"/>
      <c r="F86" s="582"/>
      <c r="G86" s="570"/>
      <c r="H86" s="570"/>
      <c r="I86" s="570"/>
      <c r="J86" s="570"/>
      <c r="K86" s="570"/>
      <c r="L86" s="570"/>
      <c r="M86" s="570"/>
      <c r="N86" s="570"/>
      <c r="O86" s="570"/>
      <c r="P86" s="570"/>
      <c r="Q86" s="570"/>
      <c r="R86" s="570"/>
      <c r="S86" s="468"/>
      <c r="T86" s="468"/>
    </row>
    <row r="87" customFormat="false" ht="20.25" hidden="false" customHeight="false" outlineLevel="0" collapsed="false">
      <c r="A87" s="566"/>
      <c r="B87" s="588"/>
      <c r="C87" s="568"/>
      <c r="D87" s="586"/>
      <c r="E87" s="586"/>
      <c r="F87" s="589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70"/>
      <c r="R87" s="570"/>
      <c r="S87" s="468"/>
      <c r="T87" s="468"/>
    </row>
    <row r="88" customFormat="false" ht="23.25" hidden="false" customHeight="false" outlineLevel="0" collapsed="false">
      <c r="A88" s="590"/>
      <c r="B88" s="588"/>
      <c r="C88" s="591"/>
      <c r="D88" s="586"/>
      <c r="E88" s="586"/>
      <c r="F88" s="592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70"/>
      <c r="R88" s="570"/>
      <c r="S88" s="468"/>
      <c r="T88" s="468"/>
    </row>
    <row r="89" customFormat="false" ht="23.25" hidden="false" customHeight="false" outlineLevel="0" collapsed="false">
      <c r="A89" s="593"/>
      <c r="B89" s="594"/>
      <c r="C89" s="595"/>
      <c r="D89" s="596"/>
      <c r="E89" s="596"/>
      <c r="F89" s="592"/>
      <c r="G89" s="203"/>
      <c r="H89" s="203"/>
      <c r="J89" s="494"/>
      <c r="K89" s="570"/>
      <c r="L89" s="597"/>
      <c r="N89" s="598"/>
      <c r="O89" s="498"/>
      <c r="P89" s="498"/>
      <c r="Q89" s="498"/>
      <c r="R89" s="599"/>
      <c r="S89" s="468"/>
      <c r="T89" s="468"/>
    </row>
    <row r="90" customFormat="false" ht="23.25" hidden="false" customHeight="false" outlineLevel="0" collapsed="false">
      <c r="A90" s="600"/>
      <c r="B90" s="595"/>
      <c r="C90" s="595"/>
      <c r="D90" s="596"/>
      <c r="E90" s="596"/>
      <c r="F90" s="592"/>
      <c r="G90" s="203"/>
      <c r="H90" s="203"/>
      <c r="J90" s="494"/>
      <c r="K90" s="570"/>
      <c r="L90" s="597"/>
      <c r="N90" s="601"/>
      <c r="O90" s="601"/>
      <c r="P90" s="601"/>
      <c r="Q90" s="601"/>
      <c r="R90" s="568"/>
      <c r="S90" s="468"/>
      <c r="T90" s="468"/>
    </row>
    <row r="91" customFormat="false" ht="18" hidden="false" customHeight="true" outlineLevel="0" collapsed="false">
      <c r="A91" s="602"/>
      <c r="B91" s="603"/>
      <c r="C91" s="603"/>
      <c r="D91" s="604"/>
      <c r="E91" s="604"/>
      <c r="F91" s="592"/>
      <c r="L91" s="605"/>
      <c r="M91" s="606"/>
      <c r="N91" s="607"/>
      <c r="O91" s="608"/>
      <c r="P91" s="608"/>
      <c r="Q91" s="608"/>
      <c r="R91" s="607"/>
      <c r="S91" s="468"/>
      <c r="T91" s="468"/>
    </row>
    <row r="92" customFormat="false" ht="15" hidden="false" customHeight="true" outlineLevel="0" collapsed="false">
      <c r="A92" s="602"/>
      <c r="B92" s="603"/>
      <c r="C92" s="603"/>
      <c r="D92" s="604"/>
      <c r="E92" s="604"/>
      <c r="F92" s="592"/>
      <c r="L92" s="605"/>
      <c r="M92" s="606"/>
      <c r="N92" s="607"/>
      <c r="O92" s="608"/>
      <c r="P92" s="608"/>
      <c r="Q92" s="608"/>
      <c r="R92" s="607"/>
      <c r="S92" s="468"/>
      <c r="T92" s="468"/>
    </row>
    <row r="93" customFormat="false" ht="18" hidden="false" customHeight="true" outlineLevel="0" collapsed="false">
      <c r="A93" s="602"/>
      <c r="B93" s="603"/>
      <c r="C93" s="603"/>
      <c r="D93" s="604"/>
      <c r="E93" s="604"/>
      <c r="F93" s="592"/>
      <c r="L93" s="605"/>
      <c r="M93" s="606"/>
      <c r="N93" s="609"/>
      <c r="O93" s="610"/>
      <c r="P93" s="610"/>
      <c r="Q93" s="610"/>
      <c r="R93" s="610"/>
      <c r="S93" s="468"/>
      <c r="T93" s="468"/>
    </row>
    <row r="94" customFormat="false" ht="18" hidden="false" customHeight="true" outlineLevel="0" collapsed="false">
      <c r="A94" s="602"/>
      <c r="B94" s="603"/>
      <c r="C94" s="603"/>
      <c r="D94" s="604"/>
      <c r="E94" s="604"/>
      <c r="F94" s="603"/>
      <c r="L94" s="605"/>
      <c r="M94" s="606"/>
      <c r="N94" s="609"/>
      <c r="O94" s="610"/>
      <c r="P94" s="610"/>
      <c r="Q94" s="610"/>
      <c r="R94" s="611"/>
      <c r="S94" s="468"/>
      <c r="T94" s="468"/>
    </row>
    <row r="95" customFormat="false" ht="18" hidden="false" customHeight="true" outlineLevel="0" collapsed="false">
      <c r="A95" s="602"/>
      <c r="B95" s="603"/>
      <c r="C95" s="603"/>
      <c r="D95" s="604"/>
      <c r="E95" s="604"/>
      <c r="F95" s="603"/>
      <c r="L95" s="605"/>
      <c r="M95" s="606"/>
      <c r="N95" s="609"/>
      <c r="O95" s="610"/>
      <c r="P95" s="610"/>
      <c r="Q95" s="610"/>
      <c r="R95" s="610"/>
      <c r="S95" s="468"/>
      <c r="T95" s="468"/>
    </row>
    <row r="96" customFormat="false" ht="18" hidden="false" customHeight="true" outlineLevel="0" collapsed="false">
      <c r="A96" s="602"/>
      <c r="B96" s="603"/>
      <c r="C96" s="603"/>
      <c r="D96" s="604"/>
      <c r="E96" s="604"/>
      <c r="F96" s="603"/>
      <c r="L96" s="605"/>
      <c r="M96" s="606"/>
      <c r="N96" s="609"/>
      <c r="O96" s="610"/>
      <c r="P96" s="610"/>
      <c r="Q96" s="610"/>
      <c r="R96" s="611"/>
      <c r="S96" s="468"/>
      <c r="T96" s="468"/>
    </row>
    <row r="97" customFormat="false" ht="18" hidden="false" customHeight="true" outlineLevel="0" collapsed="false">
      <c r="A97" s="602"/>
      <c r="B97" s="603"/>
      <c r="C97" s="603"/>
      <c r="D97" s="603"/>
      <c r="E97" s="603"/>
      <c r="F97" s="603"/>
      <c r="L97" s="605"/>
      <c r="M97" s="606"/>
      <c r="N97" s="609"/>
      <c r="O97" s="610"/>
      <c r="P97" s="610"/>
      <c r="Q97" s="610"/>
      <c r="R97" s="610"/>
    </row>
    <row r="98" customFormat="false" ht="18" hidden="false" customHeight="true" outlineLevel="0" collapsed="false">
      <c r="A98" s="602"/>
      <c r="B98" s="603"/>
      <c r="C98" s="603"/>
      <c r="D98" s="603"/>
      <c r="E98" s="603"/>
      <c r="F98" s="603"/>
      <c r="L98" s="605"/>
      <c r="M98" s="606"/>
      <c r="N98" s="609"/>
      <c r="O98" s="610"/>
      <c r="P98" s="610"/>
      <c r="Q98" s="610"/>
      <c r="R98" s="611"/>
    </row>
    <row r="99" customFormat="false" ht="18" hidden="false" customHeight="true" outlineLevel="0" collapsed="false">
      <c r="A99" s="612"/>
      <c r="B99" s="603"/>
      <c r="C99" s="603"/>
      <c r="D99" s="603"/>
      <c r="E99" s="603"/>
      <c r="F99" s="603"/>
      <c r="L99" s="605"/>
      <c r="M99" s="606"/>
      <c r="N99" s="609"/>
      <c r="O99" s="610"/>
      <c r="P99" s="610"/>
      <c r="Q99" s="610"/>
      <c r="R99" s="610"/>
    </row>
    <row r="100" customFormat="false" ht="18" hidden="false" customHeight="true" outlineLevel="0" collapsed="false">
      <c r="A100" s="612"/>
      <c r="B100" s="603"/>
      <c r="C100" s="603"/>
      <c r="D100" s="603"/>
      <c r="E100" s="603"/>
      <c r="F100" s="603"/>
      <c r="L100" s="605"/>
      <c r="M100" s="606"/>
      <c r="N100" s="609"/>
      <c r="O100" s="610"/>
      <c r="P100" s="610"/>
      <c r="Q100" s="610"/>
      <c r="R100" s="610"/>
    </row>
    <row r="101" customFormat="false" ht="18" hidden="false" customHeight="true" outlineLevel="0" collapsed="false">
      <c r="A101" s="612"/>
      <c r="B101" s="603"/>
      <c r="C101" s="603"/>
      <c r="D101" s="603"/>
      <c r="E101" s="603"/>
      <c r="F101" s="603"/>
      <c r="L101" s="605"/>
      <c r="M101" s="606"/>
      <c r="N101" s="609"/>
      <c r="O101" s="610"/>
      <c r="P101" s="610"/>
      <c r="Q101" s="610"/>
      <c r="R101" s="610"/>
    </row>
    <row r="102" customFormat="false" ht="18" hidden="false" customHeight="true" outlineLevel="0" collapsed="false">
      <c r="A102" s="612"/>
      <c r="B102" s="603"/>
      <c r="C102" s="603"/>
      <c r="D102" s="603"/>
      <c r="E102" s="603"/>
      <c r="F102" s="603"/>
      <c r="L102" s="605"/>
      <c r="M102" s="606"/>
      <c r="N102" s="609"/>
      <c r="O102" s="610"/>
      <c r="P102" s="610"/>
      <c r="Q102" s="610"/>
      <c r="R102" s="610"/>
    </row>
    <row r="103" customFormat="false" ht="18" hidden="false" customHeight="true" outlineLevel="0" collapsed="false">
      <c r="A103" s="612"/>
      <c r="B103" s="603"/>
      <c r="C103" s="603"/>
      <c r="D103" s="603"/>
      <c r="E103" s="603"/>
      <c r="F103" s="603"/>
      <c r="L103" s="605"/>
      <c r="M103" s="606"/>
      <c r="N103" s="609"/>
      <c r="O103" s="610"/>
      <c r="P103" s="610"/>
      <c r="Q103" s="610"/>
      <c r="R103" s="610"/>
    </row>
    <row r="104" customFormat="false" ht="18" hidden="false" customHeight="true" outlineLevel="0" collapsed="false">
      <c r="A104" s="612"/>
      <c r="B104" s="603"/>
      <c r="C104" s="603"/>
      <c r="D104" s="603"/>
      <c r="E104" s="603"/>
      <c r="F104" s="603"/>
      <c r="L104" s="605"/>
      <c r="M104" s="606"/>
      <c r="N104" s="609"/>
      <c r="O104" s="610"/>
      <c r="P104" s="610"/>
      <c r="Q104" s="610"/>
      <c r="R104" s="610"/>
    </row>
    <row r="105" customFormat="false" ht="18" hidden="false" customHeight="true" outlineLevel="0" collapsed="false">
      <c r="A105" s="612"/>
      <c r="B105" s="603"/>
      <c r="C105" s="603"/>
      <c r="D105" s="603"/>
      <c r="E105" s="603"/>
      <c r="F105" s="603"/>
      <c r="L105" s="605"/>
      <c r="M105" s="606"/>
      <c r="N105" s="609"/>
      <c r="O105" s="610"/>
      <c r="P105" s="610"/>
      <c r="Q105" s="610"/>
      <c r="R105" s="610"/>
    </row>
    <row r="106" customFormat="false" ht="18" hidden="false" customHeight="true" outlineLevel="0" collapsed="false">
      <c r="A106" s="612"/>
      <c r="B106" s="603"/>
      <c r="C106" s="603"/>
      <c r="D106" s="603"/>
      <c r="E106" s="603"/>
      <c r="F106" s="603"/>
      <c r="L106" s="605"/>
      <c r="M106" s="606"/>
      <c r="N106" s="609"/>
      <c r="O106" s="0"/>
      <c r="P106" s="0"/>
      <c r="Q106" s="0"/>
      <c r="R106" s="0"/>
    </row>
    <row r="107" customFormat="false" ht="18" hidden="false" customHeight="true" outlineLevel="0" collapsed="false">
      <c r="A107" s="612"/>
      <c r="B107" s="603"/>
      <c r="C107" s="603"/>
      <c r="D107" s="603"/>
      <c r="E107" s="603"/>
      <c r="F107" s="603"/>
      <c r="L107" s="605"/>
      <c r="M107" s="606"/>
      <c r="N107" s="609"/>
    </row>
    <row r="108" customFormat="false" ht="18" hidden="false" customHeight="true" outlineLevel="0" collapsed="false">
      <c r="A108" s="612"/>
      <c r="B108" s="603"/>
      <c r="C108" s="603"/>
      <c r="D108" s="603"/>
      <c r="E108" s="603"/>
      <c r="F108" s="603"/>
      <c r="L108" s="605"/>
      <c r="M108" s="606"/>
      <c r="N108" s="609"/>
    </row>
    <row r="109" customFormat="false" ht="18" hidden="false" customHeight="true" outlineLevel="0" collapsed="false">
      <c r="A109" s="612"/>
      <c r="B109" s="603"/>
      <c r="C109" s="603"/>
      <c r="D109" s="603"/>
      <c r="E109" s="603"/>
      <c r="F109" s="603"/>
      <c r="G109" s="603"/>
      <c r="H109" s="603"/>
      <c r="I109" s="603"/>
      <c r="J109" s="603"/>
      <c r="K109" s="603"/>
      <c r="L109" s="605"/>
      <c r="M109" s="606"/>
      <c r="N109" s="609"/>
    </row>
    <row r="110" customFormat="false" ht="18" hidden="false" customHeight="true" outlineLevel="0" collapsed="false">
      <c r="A110" s="612"/>
      <c r="B110" s="603"/>
      <c r="C110" s="603"/>
      <c r="D110" s="603"/>
      <c r="E110" s="603"/>
      <c r="F110" s="603"/>
      <c r="G110" s="603"/>
      <c r="H110" s="603"/>
      <c r="I110" s="603"/>
      <c r="J110" s="603"/>
      <c r="K110" s="603"/>
      <c r="L110" s="605"/>
      <c r="M110" s="606"/>
      <c r="N110" s="609"/>
    </row>
    <row r="111" customFormat="false" ht="18" hidden="false" customHeight="true" outlineLevel="0" collapsed="false">
      <c r="A111" s="612"/>
      <c r="B111" s="603"/>
      <c r="C111" s="603"/>
      <c r="D111" s="603"/>
      <c r="E111" s="603"/>
      <c r="F111" s="603"/>
      <c r="G111" s="603"/>
      <c r="H111" s="603"/>
      <c r="I111" s="603"/>
      <c r="J111" s="603"/>
      <c r="K111" s="603"/>
      <c r="L111" s="605"/>
      <c r="M111" s="606"/>
      <c r="N111" s="609"/>
    </row>
    <row r="112" customFormat="false" ht="18" hidden="false" customHeight="true" outlineLevel="0" collapsed="false">
      <c r="A112" s="612"/>
      <c r="B112" s="613"/>
      <c r="C112" s="614"/>
      <c r="D112" s="603"/>
      <c r="E112" s="603"/>
      <c r="F112" s="603"/>
      <c r="G112" s="603"/>
      <c r="H112" s="603"/>
      <c r="I112" s="603"/>
      <c r="J112" s="603"/>
      <c r="K112" s="603"/>
      <c r="L112" s="605"/>
      <c r="M112" s="606"/>
      <c r="N112" s="609"/>
    </row>
    <row r="113" customFormat="false" ht="18" hidden="false" customHeight="true" outlineLevel="0" collapsed="false">
      <c r="A113" s="612"/>
      <c r="B113" s="613"/>
      <c r="C113" s="614"/>
      <c r="D113" s="603"/>
      <c r="E113" s="603"/>
      <c r="F113" s="603"/>
      <c r="G113" s="603"/>
      <c r="H113" s="603"/>
      <c r="I113" s="603"/>
      <c r="J113" s="603"/>
      <c r="K113" s="603"/>
      <c r="L113" s="605"/>
      <c r="M113" s="606"/>
      <c r="N113" s="609"/>
    </row>
    <row r="114" customFormat="false" ht="18" hidden="false" customHeight="true" outlineLevel="0" collapsed="false">
      <c r="A114" s="612"/>
      <c r="B114" s="613"/>
      <c r="C114" s="614"/>
      <c r="D114" s="603"/>
      <c r="E114" s="603"/>
      <c r="F114" s="603"/>
      <c r="G114" s="603"/>
      <c r="H114" s="603"/>
      <c r="I114" s="603"/>
      <c r="J114" s="603"/>
      <c r="K114" s="603"/>
      <c r="L114" s="605"/>
      <c r="M114" s="606"/>
      <c r="N114" s="609"/>
    </row>
    <row r="115" customFormat="false" ht="18" hidden="false" customHeight="true" outlineLevel="0" collapsed="false">
      <c r="A115" s="612"/>
      <c r="B115" s="615"/>
      <c r="C115" s="616"/>
      <c r="D115" s="613"/>
      <c r="E115" s="613"/>
      <c r="F115" s="603"/>
      <c r="G115" s="603"/>
      <c r="H115" s="603"/>
      <c r="I115" s="603"/>
      <c r="J115" s="603"/>
      <c r="K115" s="603"/>
      <c r="L115" s="605"/>
      <c r="M115" s="606"/>
      <c r="N115" s="609"/>
    </row>
    <row r="116" customFormat="false" ht="18" hidden="false" customHeight="true" outlineLevel="0" collapsed="false">
      <c r="A116" s="612"/>
      <c r="B116" s="615"/>
      <c r="C116" s="616"/>
      <c r="D116" s="613"/>
      <c r="E116" s="613"/>
      <c r="F116" s="603"/>
      <c r="G116" s="603"/>
      <c r="H116" s="603"/>
      <c r="I116" s="603"/>
      <c r="J116" s="603"/>
      <c r="K116" s="603"/>
      <c r="L116" s="605"/>
      <c r="M116" s="606"/>
      <c r="N116" s="609"/>
    </row>
    <row r="117" customFormat="false" ht="18" hidden="false" customHeight="true" outlineLevel="0" collapsed="false">
      <c r="A117" s="232"/>
      <c r="B117" s="617"/>
      <c r="C117" s="617"/>
      <c r="D117" s="613"/>
      <c r="E117" s="613"/>
      <c r="F117" s="603"/>
      <c r="G117" s="603"/>
      <c r="H117" s="603"/>
      <c r="I117" s="603"/>
      <c r="J117" s="603"/>
      <c r="K117" s="603"/>
    </row>
    <row r="118" customFormat="false" ht="18" hidden="false" customHeight="true" outlineLevel="0" collapsed="false">
      <c r="A118" s="232"/>
      <c r="B118" s="618"/>
      <c r="C118" s="619"/>
      <c r="D118" s="615"/>
      <c r="E118" s="615"/>
      <c r="F118" s="603"/>
      <c r="G118" s="603"/>
      <c r="H118" s="603"/>
      <c r="I118" s="603"/>
      <c r="J118" s="603"/>
      <c r="K118" s="603"/>
    </row>
    <row r="119" customFormat="false" ht="18" hidden="false" customHeight="true" outlineLevel="0" collapsed="false">
      <c r="B119" s="0"/>
      <c r="C119" s="0"/>
      <c r="D119" s="615"/>
      <c r="E119" s="615"/>
      <c r="F119" s="0"/>
      <c r="G119" s="203"/>
      <c r="H119" s="203"/>
    </row>
    <row r="120" customFormat="false" ht="18" hidden="false" customHeight="false" outlineLevel="0" collapsed="false">
      <c r="D120" s="617"/>
      <c r="E120" s="617"/>
      <c r="G120" s="211"/>
      <c r="H120" s="227"/>
    </row>
    <row r="121" customFormat="false" ht="18" hidden="false" customHeight="false" outlineLevel="0" collapsed="false">
      <c r="B121" s="203"/>
      <c r="D121" s="618"/>
      <c r="E121" s="618"/>
      <c r="G121" s="227"/>
      <c r="H121" s="211"/>
    </row>
    <row r="122" customFormat="false" ht="15" hidden="false" customHeight="false" outlineLevel="0" collapsed="false">
      <c r="D122" s="0"/>
      <c r="E122" s="0"/>
      <c r="G122" s="211"/>
      <c r="H122" s="211"/>
    </row>
    <row r="123" customFormat="false" ht="15" hidden="false" customHeight="false" outlineLevel="0" collapsed="false">
      <c r="G123" s="227"/>
      <c r="H123" s="227"/>
    </row>
    <row r="124" customFormat="false" ht="15" hidden="false" customHeight="false" outlineLevel="0" collapsed="false">
      <c r="D124" s="203"/>
      <c r="E124" s="203"/>
    </row>
    <row r="125" customFormat="false" ht="15" hidden="false" customHeight="false" outlineLevel="0" collapsed="false">
      <c r="G125" s="214"/>
      <c r="H125" s="2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S1" colorId="64" zoomScale="60" zoomScaleNormal="60" zoomScalePageLayoutView="100" workbookViewId="0">
      <selection pane="topLeft" activeCell="E14" activeCellId="0" sqref="E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0" width="58.55"/>
    <col collapsed="false" customWidth="true" hidden="false" outlineLevel="0" max="2" min="2" style="620" width="20.44"/>
    <col collapsed="false" customWidth="true" hidden="false" outlineLevel="0" max="16" min="3" style="620" width="15.99"/>
    <col collapsed="false" customWidth="true" hidden="false" outlineLevel="0" max="17" min="17" style="620" width="9.99"/>
    <col collapsed="false" customWidth="true" hidden="false" outlineLevel="0" max="18" min="18" style="620" width="10.99"/>
    <col collapsed="false" customWidth="true" hidden="false" outlineLevel="0" max="243" min="19" style="620" width="8.88"/>
    <col collapsed="false" customWidth="false" hidden="false" outlineLevel="0" max="257" min="244" style="620" width="58.55"/>
  </cols>
  <sheetData>
    <row r="1" customFormat="false" ht="15.75" hidden="false" customHeight="false" outlineLevel="0" collapsed="false">
      <c r="A1" s="621" t="s">
        <v>713</v>
      </c>
    </row>
    <row r="2" customFormat="false" ht="18.75" hidden="false" customHeight="false" outlineLevel="0" collapsed="false">
      <c r="A2" s="622" t="s">
        <v>714</v>
      </c>
      <c r="B2" s="623" t="n">
        <v>44773</v>
      </c>
      <c r="Q2" s="624"/>
      <c r="R2" s="624"/>
      <c r="S2" s="624"/>
      <c r="T2" s="624"/>
      <c r="U2" s="624"/>
      <c r="V2" s="624"/>
      <c r="W2" s="624"/>
      <c r="X2" s="624"/>
    </row>
    <row r="3" s="628" customFormat="true" ht="15" hidden="false" customHeight="true" outlineLevel="0" collapsed="false">
      <c r="A3" s="625"/>
      <c r="B3" s="626" t="s">
        <v>469</v>
      </c>
      <c r="C3" s="626" t="s">
        <v>3</v>
      </c>
      <c r="D3" s="626" t="s">
        <v>4</v>
      </c>
      <c r="E3" s="626" t="s">
        <v>5</v>
      </c>
      <c r="F3" s="626" t="s">
        <v>715</v>
      </c>
      <c r="G3" s="626" t="s">
        <v>716</v>
      </c>
      <c r="H3" s="627" t="s">
        <v>7</v>
      </c>
      <c r="I3" s="627"/>
      <c r="J3" s="627"/>
      <c r="K3" s="627"/>
      <c r="L3" s="627"/>
      <c r="M3" s="627"/>
      <c r="N3" s="627"/>
      <c r="O3" s="627"/>
      <c r="P3" s="627"/>
    </row>
    <row r="4" customFormat="false" ht="15.75" hidden="false" customHeight="false" outlineLevel="0" collapsed="false">
      <c r="A4" s="625"/>
      <c r="B4" s="626"/>
      <c r="C4" s="626"/>
      <c r="D4" s="626"/>
      <c r="E4" s="626"/>
      <c r="F4" s="626"/>
      <c r="G4" s="626"/>
      <c r="H4" s="629" t="s">
        <v>10</v>
      </c>
      <c r="I4" s="629" t="s">
        <v>11</v>
      </c>
      <c r="J4" s="629" t="s">
        <v>12</v>
      </c>
      <c r="K4" s="629" t="n">
        <v>22</v>
      </c>
      <c r="L4" s="629" t="n">
        <v>25</v>
      </c>
      <c r="M4" s="629" t="n">
        <v>26</v>
      </c>
      <c r="N4" s="629" t="n">
        <v>27</v>
      </c>
      <c r="O4" s="629" t="n">
        <v>28</v>
      </c>
      <c r="P4" s="630" t="n">
        <v>31</v>
      </c>
    </row>
    <row r="5" customFormat="false" ht="20.1" hidden="false" customHeight="true" outlineLevel="0" collapsed="false">
      <c r="A5" s="620" t="s">
        <v>717</v>
      </c>
    </row>
    <row r="6" customFormat="false" ht="20.1" hidden="false" customHeight="true" outlineLevel="0" collapsed="false">
      <c r="A6" s="631" t="s">
        <v>718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9943.8671327957</v>
      </c>
      <c r="F6" s="632" t="n">
        <v>50029.9721545464</v>
      </c>
      <c r="G6" s="632" t="n">
        <v>51204.5482301929</v>
      </c>
      <c r="H6" s="632" t="n">
        <v>50543.6185357171</v>
      </c>
      <c r="I6" s="632" t="n">
        <v>50543.6185357171</v>
      </c>
      <c r="J6" s="632" t="n">
        <v>52019.5022046243</v>
      </c>
      <c r="K6" s="632" t="n">
        <v>52019.5022046243</v>
      </c>
      <c r="L6" s="632" t="n">
        <v>52019.5022046243</v>
      </c>
      <c r="M6" s="632" t="n">
        <v>52019.5022046243</v>
      </c>
      <c r="N6" s="632" t="n">
        <v>52019.5022046243</v>
      </c>
      <c r="O6" s="632" t="n">
        <v>52019.5022046243</v>
      </c>
      <c r="P6" s="632" t="n">
        <v>52019.5022046243</v>
      </c>
    </row>
    <row r="7" customFormat="false" ht="20.1" hidden="false" customHeight="true" outlineLevel="0" collapsed="false">
      <c r="A7" s="631" t="s">
        <v>719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</row>
    <row r="8" customFormat="false" ht="20.1" hidden="false" customHeight="true" outlineLevel="0" collapsed="false">
      <c r="A8" s="631" t="s">
        <v>720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10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2" t="n">
        <v>10</v>
      </c>
      <c r="L8" s="632" t="n">
        <v>10</v>
      </c>
      <c r="M8" s="632" t="n">
        <v>10</v>
      </c>
      <c r="N8" s="632" t="n">
        <v>10</v>
      </c>
      <c r="O8" s="632" t="n">
        <v>10</v>
      </c>
      <c r="P8" s="632" t="n">
        <v>10</v>
      </c>
    </row>
    <row r="9" customFormat="false" ht="20.1" hidden="false" customHeight="true" outlineLevel="0" collapsed="false">
      <c r="A9" s="633" t="s">
        <v>721</v>
      </c>
      <c r="B9" s="634" t="n">
        <v>3341.28585422486</v>
      </c>
      <c r="C9" s="634" t="n">
        <v>3665.25957105057</v>
      </c>
      <c r="D9" s="634" t="n">
        <v>3926.08178586054</v>
      </c>
      <c r="E9" s="634" t="n">
        <v>4994.38671327957</v>
      </c>
      <c r="F9" s="634" t="n">
        <v>5002.99721545464</v>
      </c>
      <c r="G9" s="634" t="n">
        <v>5120.45482301929</v>
      </c>
      <c r="H9" s="634" t="n">
        <v>5054.36185357172</v>
      </c>
      <c r="I9" s="634" t="n">
        <v>5054.36185357172</v>
      </c>
      <c r="J9" s="634" t="n">
        <v>5201.95022046243</v>
      </c>
      <c r="K9" s="634" t="n">
        <v>5201.95022046243</v>
      </c>
      <c r="L9" s="634" t="n">
        <v>5201.95022046243</v>
      </c>
      <c r="M9" s="634" t="n">
        <v>5201.95022046243</v>
      </c>
      <c r="N9" s="634" t="n">
        <v>5201.95022046243</v>
      </c>
      <c r="O9" s="634" t="n">
        <v>5201.95022046243</v>
      </c>
      <c r="P9" s="634" t="n">
        <v>5201.95022046243</v>
      </c>
    </row>
    <row r="10" customFormat="false" ht="20.1" hidden="false" customHeight="true" outlineLevel="0" collapsed="false">
      <c r="A10" s="633" t="s">
        <v>722</v>
      </c>
      <c r="B10" s="634" t="n">
        <v>7732.99460362</v>
      </c>
      <c r="C10" s="634" t="n">
        <v>7803.86121388</v>
      </c>
      <c r="D10" s="634" t="n">
        <v>10164.22451883</v>
      </c>
      <c r="E10" s="634" t="n">
        <v>11039.42746852</v>
      </c>
      <c r="F10" s="634" t="n">
        <v>9357.29713942</v>
      </c>
      <c r="G10" s="634" t="n">
        <v>8562.56884244</v>
      </c>
      <c r="H10" s="634" t="n">
        <v>7840.59003254</v>
      </c>
      <c r="I10" s="634" t="n">
        <v>7901.38440785</v>
      </c>
      <c r="J10" s="634" t="n">
        <v>7998.4500033</v>
      </c>
      <c r="K10" s="634" t="n">
        <v>8055.59988667</v>
      </c>
      <c r="L10" s="634" t="n">
        <v>7937.63348705</v>
      </c>
      <c r="M10" s="634" t="n">
        <v>8156.00406526</v>
      </c>
      <c r="N10" s="634" t="n">
        <v>8444.6810058</v>
      </c>
      <c r="O10" s="634" t="n">
        <v>8444.23346336</v>
      </c>
      <c r="P10" s="634" t="n">
        <v>9017.31801376</v>
      </c>
      <c r="Q10" s="635"/>
      <c r="R10" s="635"/>
    </row>
    <row r="11" customFormat="false" ht="20.1" hidden="false" customHeight="true" outlineLevel="0" collapsed="false">
      <c r="A11" s="631" t="s">
        <v>723</v>
      </c>
      <c r="B11" s="636" t="n">
        <v>23.1437684202987</v>
      </c>
      <c r="C11" s="636" t="n">
        <v>21.2914285130512</v>
      </c>
      <c r="D11" s="636" t="n">
        <v>24.1873839586853</v>
      </c>
      <c r="E11" s="636" t="n">
        <v>22.1036697842545</v>
      </c>
      <c r="F11" s="636" t="n">
        <v>18.7033826653243</v>
      </c>
      <c r="G11" s="636" t="n">
        <v>16.7222817862712</v>
      </c>
      <c r="H11" s="636" t="n">
        <v>15.5125221732975</v>
      </c>
      <c r="I11" s="636" t="n">
        <v>15.6328031841773</v>
      </c>
      <c r="J11" s="636" t="n">
        <v>15.3758680193387</v>
      </c>
      <c r="K11" s="636" t="n">
        <v>15.4857304381392</v>
      </c>
      <c r="L11" s="636" t="n">
        <v>15.2589570269751</v>
      </c>
      <c r="M11" s="636" t="n">
        <v>15.678743009069</v>
      </c>
      <c r="N11" s="636" t="n">
        <v>16.2336828456796</v>
      </c>
      <c r="O11" s="636" t="n">
        <v>16.2328225098035</v>
      </c>
      <c r="P11" s="636" t="n">
        <v>17.334495009755</v>
      </c>
    </row>
    <row r="12" customFormat="false" ht="20.1" hidden="false" customHeight="true" outlineLevel="0" collapsed="false">
      <c r="A12" s="631" t="s">
        <v>724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6045.04075524043</v>
      </c>
      <c r="F12" s="632" t="n">
        <v>4354.29992396536</v>
      </c>
      <c r="G12" s="632" t="n">
        <v>3442.11401942071</v>
      </c>
      <c r="H12" s="632" t="n">
        <v>2786.22817896829</v>
      </c>
      <c r="I12" s="632" t="n">
        <v>2847.02255427828</v>
      </c>
      <c r="J12" s="632" t="n">
        <v>2796.49978283757</v>
      </c>
      <c r="K12" s="632" t="n">
        <v>2853.64966620757</v>
      </c>
      <c r="L12" s="632" t="n">
        <v>2735.68326658757</v>
      </c>
      <c r="M12" s="632" t="n">
        <v>2954.05384479757</v>
      </c>
      <c r="N12" s="632" t="n">
        <v>3242.73078533757</v>
      </c>
      <c r="O12" s="632" t="n">
        <v>3242.28324289757</v>
      </c>
      <c r="P12" s="632" t="n">
        <v>3815.36779329757</v>
      </c>
    </row>
    <row r="13" customFormat="false" ht="20.1" hidden="false" customHeight="true" outlineLevel="0" collapsed="false">
      <c r="A13" s="631" t="s">
        <v>725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</row>
    <row r="14" customFormat="false" ht="20.1" hidden="false" customHeight="true" outlineLevel="0" collapsed="false">
      <c r="A14" s="631" t="s">
        <v>726</v>
      </c>
      <c r="B14" s="632" t="n">
        <v>15</v>
      </c>
      <c r="C14" s="632" t="n">
        <v>13</v>
      </c>
      <c r="D14" s="632" t="n">
        <v>14.3427341586056</v>
      </c>
      <c r="E14" s="632" t="n">
        <v>15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2" t="n">
        <v>15</v>
      </c>
      <c r="L14" s="632" t="n">
        <v>15</v>
      </c>
      <c r="M14" s="632" t="n">
        <v>15</v>
      </c>
      <c r="N14" s="632" t="n">
        <v>15</v>
      </c>
      <c r="O14" s="632" t="n">
        <v>15</v>
      </c>
      <c r="P14" s="632" t="n">
        <v>15</v>
      </c>
    </row>
    <row r="15" customFormat="false" ht="20.1" hidden="false" customHeight="true" outlineLevel="0" collapsed="false">
      <c r="A15" s="633" t="s">
        <v>727</v>
      </c>
      <c r="B15" s="634" t="n">
        <v>5011.92878133729</v>
      </c>
      <c r="C15" s="634" t="n">
        <v>4764.83744236574</v>
      </c>
      <c r="D15" s="634" t="n">
        <v>6027.22354972215</v>
      </c>
      <c r="E15" s="634" t="n">
        <v>7491.58006991936</v>
      </c>
      <c r="F15" s="634" t="n">
        <v>7504.49582318197</v>
      </c>
      <c r="G15" s="634" t="n">
        <v>7680.68223452893</v>
      </c>
      <c r="H15" s="634" t="n">
        <v>7581.54278035757</v>
      </c>
      <c r="I15" s="634" t="n">
        <v>7581.54278035757</v>
      </c>
      <c r="J15" s="634" t="n">
        <v>7802.92533069364</v>
      </c>
      <c r="K15" s="634" t="n">
        <v>7802.92533069364</v>
      </c>
      <c r="L15" s="634" t="n">
        <v>7802.92533069364</v>
      </c>
      <c r="M15" s="634" t="n">
        <v>7802.92533069364</v>
      </c>
      <c r="N15" s="634" t="n">
        <v>7802.92533069364</v>
      </c>
      <c r="O15" s="634" t="n">
        <v>7802.92533069364</v>
      </c>
      <c r="P15" s="634" t="n">
        <v>7802.92533069364</v>
      </c>
      <c r="T15" s="620" t="s">
        <v>174</v>
      </c>
    </row>
    <row r="16" customFormat="false" ht="20.1" hidden="false" customHeight="true" outlineLevel="0" collapsed="false">
      <c r="A16" s="633" t="s">
        <v>728</v>
      </c>
      <c r="B16" s="634" t="n">
        <v>7732.99460362</v>
      </c>
      <c r="C16" s="634" t="n">
        <v>7809.40862849333</v>
      </c>
      <c r="D16" s="634" t="n">
        <v>7991.723512775</v>
      </c>
      <c r="E16" s="634" t="n">
        <v>9870.071186795</v>
      </c>
      <c r="F16" s="634" t="n">
        <v>9368.5946803325</v>
      </c>
      <c r="G16" s="634" t="n">
        <v>8792.08963234182</v>
      </c>
      <c r="H16" s="634" t="n">
        <v>8274.41938331</v>
      </c>
      <c r="I16" s="634" t="n">
        <v>8083.68055824091</v>
      </c>
      <c r="J16" s="634" t="n">
        <v>7917.951550165</v>
      </c>
      <c r="K16" s="634" t="n">
        <v>7976.94369438143</v>
      </c>
      <c r="L16" s="634" t="n">
        <v>7972.029918465</v>
      </c>
      <c r="M16" s="634" t="n">
        <v>7992.47149033111</v>
      </c>
      <c r="N16" s="634" t="n">
        <v>8037.692441878</v>
      </c>
      <c r="O16" s="634" t="n">
        <v>8074.65071655818</v>
      </c>
      <c r="P16" s="634" t="n">
        <v>8276.65085167286</v>
      </c>
    </row>
    <row r="17" customFormat="false" ht="20.1" hidden="false" customHeight="true" outlineLevel="0" collapsed="false">
      <c r="A17" s="631" t="s">
        <v>729</v>
      </c>
      <c r="B17" s="636" t="n">
        <v>23.1437684202987</v>
      </c>
      <c r="C17" s="636" t="n">
        <v>21.3065636337863</v>
      </c>
      <c r="D17" s="636" t="n">
        <v>19.0175733266263</v>
      </c>
      <c r="E17" s="636" t="n">
        <v>19.762328697038</v>
      </c>
      <c r="F17" s="636" t="n">
        <v>18.7259642107979</v>
      </c>
      <c r="G17" s="636" t="n">
        <v>17.17052476045</v>
      </c>
      <c r="H17" s="636" t="n">
        <v>16.37084882924</v>
      </c>
      <c r="I17" s="636" t="n">
        <v>15.9934741366578</v>
      </c>
      <c r="J17" s="636" t="n">
        <v>15.2211213383375</v>
      </c>
      <c r="K17" s="636" t="n">
        <v>15.3345252382525</v>
      </c>
      <c r="L17" s="636" t="n">
        <v>15.3250792118428</v>
      </c>
      <c r="M17" s="636" t="n">
        <v>15.3643751893124</v>
      </c>
      <c r="N17" s="636" t="n">
        <v>15.4513059549491</v>
      </c>
      <c r="O17" s="636" t="n">
        <v>15.5223529144813</v>
      </c>
      <c r="P17" s="636" t="n">
        <v>15.9106690777543</v>
      </c>
    </row>
    <row r="18" customFormat="false" ht="20.1" hidden="false" customHeight="true" outlineLevel="0" collapsed="false">
      <c r="A18" s="631" t="s">
        <v>730</v>
      </c>
      <c r="B18" s="637" t="n">
        <v>2721.06582228271</v>
      </c>
      <c r="C18" s="637" t="n">
        <v>3044.57118612759</v>
      </c>
      <c r="D18" s="637" t="n">
        <v>1964.49996305285</v>
      </c>
      <c r="E18" s="637" t="n">
        <v>2378.49111687564</v>
      </c>
      <c r="F18" s="637" t="n">
        <v>1864.09885715053</v>
      </c>
      <c r="G18" s="637" t="n">
        <v>1111.40739781289</v>
      </c>
      <c r="H18" s="637" t="n">
        <v>692.876602952427</v>
      </c>
      <c r="I18" s="637" t="n">
        <v>502.137777883338</v>
      </c>
      <c r="J18" s="637" t="n">
        <v>115.026219471357</v>
      </c>
      <c r="K18" s="637" t="n">
        <v>174.018363687786</v>
      </c>
      <c r="L18" s="637" t="n">
        <v>169.104587771359</v>
      </c>
      <c r="M18" s="637" t="n">
        <v>189.546159637469</v>
      </c>
      <c r="N18" s="637" t="n">
        <v>234.767111184358</v>
      </c>
      <c r="O18" s="637" t="n">
        <v>271.72538586454</v>
      </c>
      <c r="P18" s="637" t="n">
        <v>473.725520979217</v>
      </c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</row>
    <row r="20" customFormat="false" ht="20.1" hidden="false" customHeight="true" outlineLevel="0" collapsed="false">
      <c r="A20" s="620" t="s">
        <v>731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</row>
    <row r="21" customFormat="false" ht="20.1" hidden="false" customHeight="true" outlineLevel="0" collapsed="false">
      <c r="A21" s="631" t="s">
        <v>732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313.43976610771</v>
      </c>
      <c r="F21" s="632" t="n">
        <v>3463.45605179038</v>
      </c>
      <c r="G21" s="632" t="n">
        <v>3544.9143389646</v>
      </c>
      <c r="H21" s="632" t="n">
        <v>3573.95756374307</v>
      </c>
      <c r="I21" s="632" t="n">
        <v>3573.95756374307</v>
      </c>
      <c r="J21" s="632" t="n">
        <v>3566.61739437845</v>
      </c>
      <c r="K21" s="632" t="n">
        <v>3566.61739437845</v>
      </c>
      <c r="L21" s="632" t="n">
        <v>3566.61739437845</v>
      </c>
      <c r="M21" s="632" t="n">
        <v>3566.61739437845</v>
      </c>
      <c r="N21" s="632" t="n">
        <v>3566.61739437845</v>
      </c>
      <c r="O21" s="632" t="n">
        <v>3566.61739437845</v>
      </c>
      <c r="P21" s="632" t="n">
        <v>3566.61739437845</v>
      </c>
    </row>
    <row r="22" customFormat="false" ht="20.1" hidden="false" customHeight="true" outlineLevel="0" collapsed="false">
      <c r="A22" s="631" t="s">
        <v>719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</row>
    <row r="23" customFormat="false" ht="20.1" hidden="false" customHeight="true" outlineLevel="0" collapsed="false">
      <c r="A23" s="631" t="s">
        <v>733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2" t="n">
        <v>10</v>
      </c>
      <c r="M23" s="632" t="n">
        <v>10</v>
      </c>
      <c r="N23" s="632" t="n">
        <v>10</v>
      </c>
      <c r="O23" s="632" t="n">
        <v>10</v>
      </c>
      <c r="P23" s="632" t="n">
        <v>10</v>
      </c>
    </row>
    <row r="24" customFormat="false" ht="20.1" hidden="false" customHeight="true" outlineLevel="0" collapsed="false">
      <c r="A24" s="633" t="s">
        <v>734</v>
      </c>
      <c r="B24" s="634" t="n">
        <v>298.629263940634</v>
      </c>
      <c r="C24" s="634" t="n">
        <v>266.678432273309</v>
      </c>
      <c r="D24" s="634" t="n">
        <v>306.557997660427</v>
      </c>
      <c r="E24" s="634" t="n">
        <v>331.343976610771</v>
      </c>
      <c r="F24" s="634" t="n">
        <v>346.345605179038</v>
      </c>
      <c r="G24" s="634" t="n">
        <v>354.49143389646</v>
      </c>
      <c r="H24" s="634" t="n">
        <v>357.395756374307</v>
      </c>
      <c r="I24" s="634" t="n">
        <v>357.395756374307</v>
      </c>
      <c r="J24" s="634" t="n">
        <v>356.661739437845</v>
      </c>
      <c r="K24" s="634" t="n">
        <v>356.661739437845</v>
      </c>
      <c r="L24" s="634" t="n">
        <v>356.661739437845</v>
      </c>
      <c r="M24" s="634" t="n">
        <v>356.661739437845</v>
      </c>
      <c r="N24" s="634" t="n">
        <v>356.661739437845</v>
      </c>
      <c r="O24" s="634" t="n">
        <v>356.661739437845</v>
      </c>
      <c r="P24" s="634" t="n">
        <v>356.661739437845</v>
      </c>
    </row>
    <row r="25" customFormat="false" ht="20.1" hidden="false" customHeight="true" outlineLevel="0" collapsed="false">
      <c r="A25" s="633" t="s">
        <v>735</v>
      </c>
      <c r="B25" s="634" t="n">
        <v>628.330177383834</v>
      </c>
      <c r="C25" s="634" t="n">
        <v>473.713255466735</v>
      </c>
      <c r="D25" s="634" t="n">
        <v>588.430358664688</v>
      </c>
      <c r="E25" s="634" t="n">
        <v>695.919037036524</v>
      </c>
      <c r="F25" s="634" t="n">
        <v>570.835046696868</v>
      </c>
      <c r="G25" s="634" t="n">
        <v>585.024327268684</v>
      </c>
      <c r="H25" s="634" t="n">
        <v>560.107662459478</v>
      </c>
      <c r="I25" s="634" t="n">
        <v>547.256592588394</v>
      </c>
      <c r="J25" s="634" t="n">
        <v>567.887257906288</v>
      </c>
      <c r="K25" s="634" t="n">
        <v>562.174034576016</v>
      </c>
      <c r="L25" s="634" t="n">
        <v>546.847968074138</v>
      </c>
      <c r="M25" s="634" t="n">
        <v>548.202510547578</v>
      </c>
      <c r="N25" s="634" t="n">
        <v>552.166807681198</v>
      </c>
      <c r="O25" s="634" t="n">
        <v>574.11915553251</v>
      </c>
      <c r="P25" s="634" t="n">
        <v>571.49344627208</v>
      </c>
      <c r="Q25" s="635"/>
    </row>
    <row r="26" customFormat="false" ht="20.1" hidden="false" customHeight="true" outlineLevel="0" collapsed="false">
      <c r="A26" s="631" t="s">
        <v>736</v>
      </c>
      <c r="B26" s="636" t="n">
        <v>21.0404757086614</v>
      </c>
      <c r="C26" s="636" t="n">
        <v>17.7634633377942</v>
      </c>
      <c r="D26" s="636" t="n">
        <v>19.1947482419457</v>
      </c>
      <c r="E26" s="636" t="n">
        <v>21.0029179994425</v>
      </c>
      <c r="F26" s="636" t="n">
        <v>16.4816598842588</v>
      </c>
      <c r="G26" s="636" t="n">
        <v>16.5032006793021</v>
      </c>
      <c r="H26" s="636" t="n">
        <v>15.6719169847352</v>
      </c>
      <c r="I26" s="636" t="n">
        <v>15.3123416500571</v>
      </c>
      <c r="J26" s="636" t="n">
        <v>15.922292612641</v>
      </c>
      <c r="K26" s="636" t="n">
        <v>15.7621065680353</v>
      </c>
      <c r="L26" s="636" t="n">
        <v>15.3323978326371</v>
      </c>
      <c r="M26" s="636" t="n">
        <v>15.3703761836532</v>
      </c>
      <c r="N26" s="636" t="n">
        <v>15.4815262369185</v>
      </c>
      <c r="O26" s="636" t="n">
        <v>16.0970211281258</v>
      </c>
      <c r="P26" s="636" t="n">
        <v>16.0234020944563</v>
      </c>
    </row>
    <row r="27" customFormat="false" ht="20.1" hidden="false" customHeight="true" outlineLevel="0" collapsed="false">
      <c r="A27" s="631" t="s">
        <v>737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364.575060425753</v>
      </c>
      <c r="F27" s="632" t="n">
        <v>224.489441517831</v>
      </c>
      <c r="G27" s="632" t="n">
        <v>230.532893372224</v>
      </c>
      <c r="H27" s="632" t="n">
        <v>202.711906085172</v>
      </c>
      <c r="I27" s="632" t="n">
        <v>189.860836214088</v>
      </c>
      <c r="J27" s="632" t="n">
        <v>211.225518468443</v>
      </c>
      <c r="K27" s="632" t="n">
        <v>205.512295138171</v>
      </c>
      <c r="L27" s="632" t="n">
        <v>190.186228636293</v>
      </c>
      <c r="M27" s="632" t="n">
        <v>191.540771109733</v>
      </c>
      <c r="N27" s="632" t="n">
        <v>195.505068243353</v>
      </c>
      <c r="O27" s="632" t="n">
        <v>217.457416094665</v>
      </c>
      <c r="P27" s="632" t="n">
        <v>214.831706834234</v>
      </c>
    </row>
    <row r="28" customFormat="false" ht="20.1" hidden="false" customHeight="true" outlineLevel="0" collapsed="false">
      <c r="A28" s="631" t="s">
        <v>725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</row>
    <row r="29" customFormat="false" ht="20.1" hidden="false" customHeight="true" outlineLevel="0" collapsed="false">
      <c r="A29" s="631" t="s">
        <v>738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2" t="n">
        <v>15</v>
      </c>
      <c r="M29" s="632" t="n">
        <v>15</v>
      </c>
      <c r="N29" s="632" t="n">
        <v>15</v>
      </c>
      <c r="O29" s="632" t="n">
        <v>15</v>
      </c>
      <c r="P29" s="632" t="n">
        <v>15</v>
      </c>
    </row>
    <row r="30" customFormat="false" ht="20.1" hidden="false" customHeight="true" outlineLevel="0" collapsed="false">
      <c r="A30" s="633" t="s">
        <v>739</v>
      </c>
      <c r="B30" s="634" t="n">
        <v>447.943895910951</v>
      </c>
      <c r="C30" s="634" t="n">
        <v>400.017648409963</v>
      </c>
      <c r="D30" s="634" t="n">
        <v>459.836996490641</v>
      </c>
      <c r="E30" s="634" t="n">
        <v>497.015964916157</v>
      </c>
      <c r="F30" s="634" t="n">
        <v>519.518407768556</v>
      </c>
      <c r="G30" s="634" t="n">
        <v>531.73715084469</v>
      </c>
      <c r="H30" s="634" t="n">
        <v>536.09363456146</v>
      </c>
      <c r="I30" s="634" t="n">
        <v>536.09363456146</v>
      </c>
      <c r="J30" s="634" t="n">
        <v>534.992609156768</v>
      </c>
      <c r="K30" s="634" t="n">
        <v>534.992609156768</v>
      </c>
      <c r="L30" s="634" t="n">
        <v>534.992609156768</v>
      </c>
      <c r="M30" s="634" t="n">
        <v>534.992609156768</v>
      </c>
      <c r="N30" s="634" t="n">
        <v>534.992609156768</v>
      </c>
      <c r="O30" s="634" t="n">
        <v>534.992609156768</v>
      </c>
      <c r="P30" s="634" t="n">
        <v>534.992609156768</v>
      </c>
    </row>
    <row r="31" customFormat="false" ht="20.1" hidden="false" customHeight="true" outlineLevel="0" collapsed="false">
      <c r="A31" s="633" t="s">
        <v>740</v>
      </c>
      <c r="B31" s="634" t="n">
        <v>628.330177383834</v>
      </c>
      <c r="C31" s="634" t="n">
        <v>472.766216402087</v>
      </c>
      <c r="D31" s="634" t="n">
        <v>530.307939284356</v>
      </c>
      <c r="E31" s="634" t="n">
        <v>584.779313438662</v>
      </c>
      <c r="F31" s="634" t="n">
        <v>549.680033330527</v>
      </c>
      <c r="G31" s="634" t="n">
        <v>563.0103821993</v>
      </c>
      <c r="H31" s="634" t="n">
        <v>560.047978008635</v>
      </c>
      <c r="I31" s="634" t="n">
        <v>555.908310289007</v>
      </c>
      <c r="J31" s="634" t="n">
        <v>575.034575926973</v>
      </c>
      <c r="K31" s="634" t="n">
        <v>569.522915347991</v>
      </c>
      <c r="L31" s="634" t="n">
        <v>566.68854693876</v>
      </c>
      <c r="M31" s="634" t="n">
        <v>564.634542895295</v>
      </c>
      <c r="N31" s="634" t="n">
        <v>563.387769373885</v>
      </c>
      <c r="O31" s="634" t="n">
        <v>564.36334993376</v>
      </c>
      <c r="P31" s="634" t="n">
        <v>565.891227720543</v>
      </c>
    </row>
    <row r="32" customFormat="false" ht="20.1" hidden="false" customHeight="true" outlineLevel="0" collapsed="false">
      <c r="A32" s="631" t="s">
        <v>741</v>
      </c>
      <c r="B32" s="636" t="n">
        <v>21.0404757086614</v>
      </c>
      <c r="C32" s="636" t="n">
        <v>17.7279509397133</v>
      </c>
      <c r="D32" s="636" t="n">
        <v>17.2987801111545</v>
      </c>
      <c r="E32" s="636" t="n">
        <v>17.6487081316586</v>
      </c>
      <c r="F32" s="636" t="n">
        <v>15.8708534224472</v>
      </c>
      <c r="G32" s="636" t="n">
        <v>15.8821999169589</v>
      </c>
      <c r="H32" s="636" t="n">
        <v>15.6702470026557</v>
      </c>
      <c r="I32" s="636" t="n">
        <v>15.5544183268588</v>
      </c>
      <c r="J32" s="636" t="n">
        <v>16.1226874750658</v>
      </c>
      <c r="K32" s="636" t="n">
        <v>15.9681528006242</v>
      </c>
      <c r="L32" s="636" t="n">
        <v>15.8886834296258</v>
      </c>
      <c r="M32" s="636" t="n">
        <v>15.8310937356288</v>
      </c>
      <c r="N32" s="636" t="n">
        <v>15.7961369857578</v>
      </c>
      <c r="O32" s="636" t="n">
        <v>15.8234900896094</v>
      </c>
      <c r="P32" s="636" t="n">
        <v>15.8663283763623</v>
      </c>
    </row>
    <row r="33" customFormat="false" ht="20.1" hidden="false" customHeight="true" outlineLevel="0" collapsed="false">
      <c r="A33" s="631" t="s">
        <v>742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87.7633485225052</v>
      </c>
      <c r="F33" s="632" t="n">
        <v>30.1616255619712</v>
      </c>
      <c r="G33" s="632" t="n">
        <v>31.2732313546096</v>
      </c>
      <c r="H33" s="632" t="n">
        <v>23.9543434471748</v>
      </c>
      <c r="I33" s="632" t="n">
        <v>19.8146757275475</v>
      </c>
      <c r="J33" s="632" t="n">
        <v>40.0419667702045</v>
      </c>
      <c r="K33" s="632" t="n">
        <v>34.5303061912231</v>
      </c>
      <c r="L33" s="632" t="n">
        <v>31.6959377819916</v>
      </c>
      <c r="M33" s="632" t="n">
        <v>29.6419337385267</v>
      </c>
      <c r="N33" s="632" t="n">
        <v>28.3951602171171</v>
      </c>
      <c r="O33" s="632" t="n">
        <v>29.370740776992</v>
      </c>
      <c r="P33" s="632" t="n">
        <v>30.8986185637749</v>
      </c>
    </row>
    <row r="34" customFormat="false" ht="20.1" hidden="false" customHeight="true" outlineLevel="0" collapsed="false">
      <c r="A34" s="639"/>
      <c r="B34" s="640"/>
      <c r="C34" s="640"/>
      <c r="D34" s="640"/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</row>
    <row r="35" customFormat="false" ht="15" hidden="false" customHeight="true" outlineLevel="0" collapsed="false">
      <c r="A35" s="641" t="s">
        <v>743</v>
      </c>
      <c r="B35" s="641"/>
      <c r="C35" s="641"/>
      <c r="D35" s="641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</row>
    <row r="36" customFormat="false" ht="15" hidden="false" customHeight="false" outlineLevel="0" collapsed="false">
      <c r="A36" s="643" t="s">
        <v>744</v>
      </c>
      <c r="B36" s="643"/>
      <c r="C36" s="643"/>
      <c r="D36" s="643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38"/>
    </row>
    <row r="37" customFormat="false" ht="15" hidden="false" customHeight="false" outlineLevel="0" collapsed="false">
      <c r="A37" s="643" t="s">
        <v>745</v>
      </c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38"/>
    </row>
    <row r="38" customFormat="false" ht="15" hidden="false" customHeight="false" outlineLevel="0" collapsed="false">
      <c r="A38" s="644" t="s">
        <v>746</v>
      </c>
      <c r="P38" s="638"/>
    </row>
    <row r="39" customFormat="false" ht="15" hidden="false" customHeight="false" outlineLevel="0" collapsed="false">
      <c r="A39" s="644" t="s">
        <v>747</v>
      </c>
      <c r="P39" s="638"/>
    </row>
    <row r="40" customFormat="false" ht="15" hidden="false" customHeight="false" outlineLevel="0" collapsed="false">
      <c r="A40" s="644" t="s">
        <v>748</v>
      </c>
    </row>
    <row r="41" customFormat="false" ht="15" hidden="false" customHeight="false" outlineLevel="0" collapsed="false">
      <c r="A41" s="643" t="s">
        <v>745</v>
      </c>
      <c r="B41" s="643"/>
      <c r="C41" s="643"/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643"/>
      <c r="P41" s="638"/>
    </row>
    <row r="42" customFormat="false" ht="15" hidden="false" customHeight="false" outlineLevel="0" collapsed="false">
      <c r="A42" s="645" t="s">
        <v>95</v>
      </c>
      <c r="P42" s="63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9" min="6" style="1" width="14.32"/>
    <col collapsed="false" customWidth="true" hidden="false" outlineLevel="0" max="14" min="10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5" min="245" style="1" width="14.44"/>
    <col collapsed="false" customWidth="true" hidden="false" outlineLevel="0" max="249" min="246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6</v>
      </c>
      <c r="F6" s="58" t="s">
        <v>100</v>
      </c>
      <c r="G6" s="58" t="s">
        <v>11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1051.95366570702</v>
      </c>
      <c r="H11" s="63" t="n">
        <v>723.231997240989</v>
      </c>
      <c r="I11" s="63" t="n">
        <v>-72.2479859662855</v>
      </c>
      <c r="J11" s="63" t="n">
        <v>1156.19002726208</v>
      </c>
      <c r="K11" s="63" t="n">
        <v>820.820777821244</v>
      </c>
      <c r="L11" s="63" t="n">
        <v>820.820777821244</v>
      </c>
      <c r="M11" s="63" t="n">
        <v>820.820777821244</v>
      </c>
      <c r="N11" s="63" t="n">
        <v>11359.0508161632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9.3232406871481</v>
      </c>
      <c r="H12" s="64" t="n">
        <v>20.1601140992181</v>
      </c>
      <c r="I12" s="64" t="n">
        <v>-2.01391482411652</v>
      </c>
      <c r="J12" s="64" t="n">
        <v>32.2288324616461</v>
      </c>
      <c r="K12" s="64" t="n">
        <v>22.880404350212</v>
      </c>
      <c r="L12" s="64" t="n">
        <v>22.880404350212</v>
      </c>
      <c r="M12" s="64" t="n">
        <v>22.880404350212</v>
      </c>
      <c r="N12" s="64" t="n">
        <v>316.633889797828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2.7385455373014</v>
      </c>
      <c r="H13" s="64" t="n">
        <v>4.05663292853296</v>
      </c>
      <c r="I13" s="64" t="n">
        <v>3.11199564096478</v>
      </c>
      <c r="J13" s="64" t="n">
        <v>39.7388580913785</v>
      </c>
      <c r="K13" s="64" t="n">
        <v>-14.132001021766</v>
      </c>
      <c r="L13" s="64" t="n">
        <v>-14.132001021766</v>
      </c>
      <c r="M13" s="64" t="n">
        <v>-14.132001021766</v>
      </c>
      <c r="N13" s="64" t="n">
        <v>287.738771919763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2.7385455373014</v>
      </c>
      <c r="H14" s="66" t="n">
        <v>11.056632928533</v>
      </c>
      <c r="I14" s="66" t="n">
        <v>3.11199564096478</v>
      </c>
      <c r="J14" s="66" t="n">
        <v>39.7388580913785</v>
      </c>
      <c r="K14" s="66" t="n">
        <v>-7.13200102176597</v>
      </c>
      <c r="L14" s="66" t="n">
        <v>-7.13200102176597</v>
      </c>
      <c r="M14" s="66" t="n">
        <v>-7.13200102176597</v>
      </c>
      <c r="N14" s="66" t="n">
        <v>316.738771919763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12.8510699101957</v>
      </c>
      <c r="H15" s="66" t="n">
        <v>-20.6306660690907</v>
      </c>
      <c r="I15" s="66" t="n">
        <v>2.62570953492605</v>
      </c>
      <c r="J15" s="66" t="n">
        <v>-3.60618786992461</v>
      </c>
      <c r="K15" s="66" t="n">
        <v>13.5308811921298</v>
      </c>
      <c r="L15" s="66" t="n">
        <v>13.5308811921298</v>
      </c>
      <c r="M15" s="66" t="n">
        <v>13.5308811921298</v>
      </c>
      <c r="N15" s="66" t="n">
        <v>124.425591058326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0423734</v>
      </c>
      <c r="H16" s="64" t="n">
        <v>-0.0285927602241998</v>
      </c>
      <c r="I16" s="64" t="n">
        <v>-0.924070000007333</v>
      </c>
      <c r="J16" s="64" t="n">
        <v>-0.95097375980771</v>
      </c>
      <c r="K16" s="64" t="n">
        <v>-1.03361782015187</v>
      </c>
      <c r="L16" s="64" t="n">
        <v>-1.03361782015187</v>
      </c>
      <c r="M16" s="64" t="n">
        <v>-1.03361782015187</v>
      </c>
      <c r="N16" s="64" t="n">
        <v>-6.96545618026036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3.73726</v>
      </c>
      <c r="I17" s="64" t="n">
        <v>-9.91755000000001</v>
      </c>
      <c r="J17" s="64" t="n">
        <v>-10.542864</v>
      </c>
      <c r="K17" s="64" t="n">
        <v>-13.074858</v>
      </c>
      <c r="L17" s="64" t="n">
        <v>-13.074858</v>
      </c>
      <c r="M17" s="64" t="n">
        <v>-13.074858</v>
      </c>
      <c r="N17" s="64" t="n">
        <v>-121.935017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0.5</v>
      </c>
      <c r="H18" s="66" t="n">
        <v>43.5</v>
      </c>
      <c r="I18" s="66" t="n">
        <v>2.5</v>
      </c>
      <c r="J18" s="66" t="n">
        <v>7</v>
      </c>
      <c r="K18" s="66" t="n">
        <v>30</v>
      </c>
      <c r="L18" s="66" t="n">
        <v>30</v>
      </c>
      <c r="M18" s="66" t="n">
        <v>30</v>
      </c>
      <c r="N18" s="66" t="n">
        <v>3.5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.59</v>
      </c>
      <c r="J20" s="64" t="n">
        <v>0.59</v>
      </c>
      <c r="K20" s="64" t="n">
        <v>0.59</v>
      </c>
      <c r="L20" s="64" t="n">
        <v>0.59</v>
      </c>
      <c r="M20" s="64" t="n">
        <v>0.59</v>
      </c>
      <c r="N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407.141570954793</v>
      </c>
      <c r="G22" s="63" t="n">
        <v>1013.14192279703</v>
      </c>
      <c r="H22" s="63" t="n">
        <v>-906.305278040985</v>
      </c>
      <c r="I22" s="63" t="n">
        <v>1061.55791632628</v>
      </c>
      <c r="J22" s="63" t="n">
        <v>-1214.85050206208</v>
      </c>
      <c r="K22" s="63" t="n">
        <v>-700.872286351244</v>
      </c>
      <c r="L22" s="63" t="n">
        <v>-700.872286351244</v>
      </c>
      <c r="M22" s="63" t="n">
        <v>-700.872286351244</v>
      </c>
      <c r="N22" s="63" t="n">
        <v>-16595.312875963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927.3678224</v>
      </c>
      <c r="H24" s="63" t="n">
        <v>-835.34252824</v>
      </c>
      <c r="I24" s="63" t="n">
        <v>523.12858851</v>
      </c>
      <c r="J24" s="63" t="n">
        <v>899.94750146</v>
      </c>
      <c r="K24" s="63" t="n">
        <v>835.11005208</v>
      </c>
      <c r="L24" s="63" t="n">
        <v>835.11005208</v>
      </c>
      <c r="M24" s="63" t="n">
        <v>835.11005208</v>
      </c>
      <c r="N24" s="63" t="n">
        <v>-17413.42711699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927.3678224</v>
      </c>
      <c r="H25" s="64" t="n">
        <v>-835.34252824</v>
      </c>
      <c r="I25" s="64" t="n">
        <v>523.12858851</v>
      </c>
      <c r="J25" s="64" t="n">
        <v>899.94750146</v>
      </c>
      <c r="K25" s="64" t="n">
        <v>835.11005208</v>
      </c>
      <c r="L25" s="64" t="n">
        <v>835.11005208</v>
      </c>
      <c r="M25" s="64" t="n">
        <v>835.11005208</v>
      </c>
      <c r="N25" s="64" t="n">
        <v>-17413.42711699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987.3678224</v>
      </c>
      <c r="H31" s="66" t="n">
        <v>-775.34252824</v>
      </c>
      <c r="I31" s="66" t="n">
        <v>523.12858851</v>
      </c>
      <c r="J31" s="66" t="n">
        <v>959.94750146</v>
      </c>
      <c r="K31" s="66" t="n">
        <v>1075.11005208</v>
      </c>
      <c r="L31" s="66" t="n">
        <v>1075.11005208</v>
      </c>
      <c r="M31" s="66" t="n">
        <v>1075.11005208</v>
      </c>
      <c r="N31" s="66" t="n">
        <v>-15993.26312392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1013.82964488</v>
      </c>
      <c r="H32" s="66" t="n">
        <v>-619.01800455</v>
      </c>
      <c r="I32" s="66" t="n">
        <v>299.97323835</v>
      </c>
      <c r="J32" s="66" t="n">
        <v>1454.59909169</v>
      </c>
      <c r="K32" s="66" t="n">
        <v>700.95996564</v>
      </c>
      <c r="L32" s="66" t="n">
        <v>700.95996564</v>
      </c>
      <c r="M32" s="66" t="n">
        <v>700.95996564</v>
      </c>
      <c r="N32" s="66" t="n">
        <v>-12606.92565692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973.53817752</v>
      </c>
      <c r="H33" s="64" t="n">
        <v>-156.32452369</v>
      </c>
      <c r="I33" s="64" t="n">
        <v>223.15535016</v>
      </c>
      <c r="J33" s="64" t="n">
        <v>-494.65159023</v>
      </c>
      <c r="K33" s="64" t="n">
        <v>374.15008644</v>
      </c>
      <c r="L33" s="64" t="n">
        <v>374.15008644</v>
      </c>
      <c r="M33" s="64" t="n">
        <v>374.15008644</v>
      </c>
      <c r="N33" s="64" t="n">
        <v>-3386.337467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0</v>
      </c>
      <c r="J35" s="66" t="n">
        <v>-60</v>
      </c>
      <c r="K35" s="66" t="n">
        <v>-240</v>
      </c>
      <c r="L35" s="66" t="n">
        <v>-240</v>
      </c>
      <c r="M35" s="66" t="n">
        <v>-240</v>
      </c>
      <c r="N35" s="66" t="n">
        <v>-115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28627725</v>
      </c>
      <c r="H38" s="63" t="n">
        <v>-0.09916026</v>
      </c>
      <c r="I38" s="63" t="n">
        <v>-58.81151364</v>
      </c>
      <c r="J38" s="63" t="n">
        <v>-59.05419366</v>
      </c>
      <c r="K38" s="63" t="n">
        <v>60.17954281</v>
      </c>
      <c r="L38" s="63" t="n">
        <v>60.17954281</v>
      </c>
      <c r="M38" s="63" t="n">
        <v>60.17954281</v>
      </c>
      <c r="N38" s="63" t="n">
        <v>-6.2862310100000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1105.62860789</v>
      </c>
      <c r="G40" s="63" t="n">
        <v>77.7223648499996</v>
      </c>
      <c r="H40" s="63" t="n">
        <v>-720.689931009997</v>
      </c>
      <c r="I40" s="63" t="n">
        <v>219.41700496</v>
      </c>
      <c r="J40" s="63" t="n">
        <v>-746.472631279998</v>
      </c>
      <c r="K40" s="63" t="n">
        <v>-283.811589549997</v>
      </c>
      <c r="L40" s="63" t="n">
        <v>-283.811589549997</v>
      </c>
      <c r="M40" s="63" t="n">
        <v>-283.811589549997</v>
      </c>
      <c r="N40" s="63" t="n">
        <v>2137.08125089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97</v>
      </c>
      <c r="H41" s="64" t="n">
        <v>-121.25</v>
      </c>
      <c r="I41" s="64" t="n">
        <v>-150</v>
      </c>
      <c r="J41" s="64" t="n">
        <v>-525.75</v>
      </c>
      <c r="K41" s="64" t="n">
        <v>-110</v>
      </c>
      <c r="L41" s="64" t="n">
        <v>-110</v>
      </c>
      <c r="M41" s="64" t="n">
        <v>-110</v>
      </c>
      <c r="N41" s="64" t="n">
        <v>786.74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97</v>
      </c>
      <c r="H42" s="64" t="n">
        <v>-121.25</v>
      </c>
      <c r="I42" s="64" t="n">
        <v>-150</v>
      </c>
      <c r="J42" s="64" t="n">
        <v>-525.75</v>
      </c>
      <c r="K42" s="64" t="n">
        <v>-110</v>
      </c>
      <c r="L42" s="64" t="n">
        <v>-110</v>
      </c>
      <c r="M42" s="64" t="n">
        <v>-110</v>
      </c>
      <c r="N42" s="64" t="n">
        <v>786.74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57</v>
      </c>
      <c r="H43" s="66" t="n">
        <v>28.75</v>
      </c>
      <c r="I43" s="66" t="n">
        <v>0</v>
      </c>
      <c r="J43" s="66" t="n">
        <v>-85.75</v>
      </c>
      <c r="K43" s="66" t="n">
        <v>-125</v>
      </c>
      <c r="L43" s="66" t="n">
        <v>-125</v>
      </c>
      <c r="M43" s="66" t="n">
        <v>-125</v>
      </c>
      <c r="N43" s="66" t="n">
        <v>-113.2574878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-150</v>
      </c>
      <c r="I44" s="66" t="n">
        <v>-150</v>
      </c>
      <c r="J44" s="66" t="n">
        <v>-440</v>
      </c>
      <c r="K44" s="66" t="n">
        <v>15</v>
      </c>
      <c r="L44" s="66" t="n">
        <v>15</v>
      </c>
      <c r="M44" s="66" t="n">
        <v>15</v>
      </c>
      <c r="N44" s="66" t="n">
        <v>90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20457</v>
      </c>
      <c r="H46" s="64" t="n">
        <v>1E-008</v>
      </c>
      <c r="I46" s="64" t="n">
        <v>0.00111958</v>
      </c>
      <c r="J46" s="64" t="n">
        <v>-0.00419516</v>
      </c>
      <c r="K46" s="64" t="n">
        <v>0.05200942</v>
      </c>
      <c r="L46" s="64" t="n">
        <v>0.05200942</v>
      </c>
      <c r="M46" s="64" t="n">
        <v>0.05200942</v>
      </c>
      <c r="N46" s="64" t="n">
        <v>-0.057834880000005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60.7943753100001</v>
      </c>
      <c r="H47" s="66" t="n">
        <v>-97.0655954499999</v>
      </c>
      <c r="I47" s="66" t="n">
        <v>-573.0845504</v>
      </c>
      <c r="J47" s="66" t="n">
        <v>-1018.86801046</v>
      </c>
      <c r="K47" s="66" t="n">
        <v>-454.74917132</v>
      </c>
      <c r="L47" s="66" t="n">
        <v>-454.74917132</v>
      </c>
      <c r="M47" s="66" t="n">
        <v>-454.74917132</v>
      </c>
      <c r="N47" s="66" t="n">
        <v>2022.10945476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0.55704457</v>
      </c>
      <c r="H48" s="66" t="n">
        <v>-2.98034151</v>
      </c>
      <c r="I48" s="66" t="n">
        <v>1.21834393</v>
      </c>
      <c r="J48" s="66" t="n">
        <v>2.62544138</v>
      </c>
      <c r="K48" s="66" t="n">
        <v>0.18012318</v>
      </c>
      <c r="L48" s="66" t="n">
        <v>0.18012318</v>
      </c>
      <c r="M48" s="66" t="n">
        <v>0.18012318</v>
      </c>
      <c r="N48" s="66" t="n">
        <v>2.64319104999996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3.2720892299987</v>
      </c>
      <c r="G49" s="64" t="n">
        <v>-59.8576293600004</v>
      </c>
      <c r="H49" s="64" t="n">
        <v>-499.484131049998</v>
      </c>
      <c r="I49" s="64" t="n">
        <v>943.96607361</v>
      </c>
      <c r="J49" s="64" t="n">
        <v>797.896273850002</v>
      </c>
      <c r="K49" s="64" t="n">
        <v>281.826602670003</v>
      </c>
      <c r="L49" s="64" t="n">
        <v>281.826602670003</v>
      </c>
      <c r="M49" s="64" t="n">
        <v>281.826602670003</v>
      </c>
      <c r="N49" s="64" t="n">
        <v>-673.160655429989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76112038</v>
      </c>
      <c r="H50" s="64" t="n">
        <v>0.09013699</v>
      </c>
      <c r="I50" s="64" t="n">
        <v>-2.68398176</v>
      </c>
      <c r="J50" s="64" t="n">
        <v>-2.37214089</v>
      </c>
      <c r="K50" s="64" t="n">
        <v>-1.1211535</v>
      </c>
      <c r="L50" s="64" t="n">
        <v>-1.1211535</v>
      </c>
      <c r="M50" s="64" t="n">
        <v>-1.1211535</v>
      </c>
      <c r="N50" s="64" t="n">
        <v>-1.19541676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189.190199</v>
      </c>
      <c r="H53" s="63" t="n">
        <v>740.22221</v>
      </c>
      <c r="I53" s="63" t="n">
        <v>457.956611</v>
      </c>
      <c r="J53" s="63" t="n">
        <v>-1211.573174</v>
      </c>
      <c r="K53" s="63" t="n">
        <v>-1450.199924</v>
      </c>
      <c r="L53" s="63" t="n">
        <v>-1450.199924</v>
      </c>
      <c r="M53" s="63" t="n">
        <v>-1450.199924</v>
      </c>
      <c r="N53" s="63" t="n">
        <v>-3200.26972319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189.190199</v>
      </c>
      <c r="H54" s="66" t="n">
        <v>740.22221</v>
      </c>
      <c r="I54" s="66" t="n">
        <v>457.956611</v>
      </c>
      <c r="J54" s="66" t="n">
        <v>-1211.573174</v>
      </c>
      <c r="K54" s="66" t="n">
        <v>-1450.199924</v>
      </c>
      <c r="L54" s="66" t="n">
        <v>-1450.199924</v>
      </c>
      <c r="M54" s="66" t="n">
        <v>-1450.199924</v>
      </c>
      <c r="N54" s="66" t="n">
        <v>-3200.26972319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159.6688</v>
      </c>
      <c r="I55" s="66" t="n">
        <v>-112.91116</v>
      </c>
      <c r="J55" s="66" t="n">
        <v>-132.64076</v>
      </c>
      <c r="K55" s="66" t="n">
        <v>-871.20696</v>
      </c>
      <c r="L55" s="66" t="n">
        <v>-871.20696</v>
      </c>
      <c r="M55" s="66" t="n">
        <v>-871.20696</v>
      </c>
      <c r="N55" s="66" t="n">
        <v>-871.20696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909.889799</v>
      </c>
      <c r="H56" s="64" t="n">
        <v>899.89101</v>
      </c>
      <c r="I56" s="64" t="n">
        <v>570.867771</v>
      </c>
      <c r="J56" s="64" t="n">
        <v>-1078.932414</v>
      </c>
      <c r="K56" s="64" t="n">
        <v>-578.992964</v>
      </c>
      <c r="L56" s="64" t="n">
        <v>-578.992964</v>
      </c>
      <c r="M56" s="64" t="n">
        <v>-578.992964</v>
      </c>
      <c r="N56" s="64" t="n">
        <v>-2578.750764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37.67180147</v>
      </c>
      <c r="H66" s="63" t="n">
        <v>13.92029833</v>
      </c>
      <c r="I66" s="63" t="n">
        <v>2.8729802</v>
      </c>
      <c r="J66" s="63" t="n">
        <v>42.80193178</v>
      </c>
      <c r="K66" s="63" t="n">
        <v>103.43260383</v>
      </c>
      <c r="L66" s="63" t="n">
        <v>103.43260383</v>
      </c>
      <c r="M66" s="63" t="n">
        <v>103.43260383</v>
      </c>
      <c r="N66" s="63" t="n">
        <v>593.8226890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119.376721374794</v>
      </c>
      <c r="G68" s="63" t="n">
        <v>159.85641032703</v>
      </c>
      <c r="H68" s="63" t="n">
        <v>-104.316166860987</v>
      </c>
      <c r="I68" s="63" t="n">
        <v>-83.005754703715</v>
      </c>
      <c r="J68" s="63" t="n">
        <v>-140.499936362083</v>
      </c>
      <c r="K68" s="63" t="n">
        <v>34.4170284787538</v>
      </c>
      <c r="L68" s="63" t="n">
        <v>34.4170284787538</v>
      </c>
      <c r="M68" s="63" t="n">
        <v>34.4170284787538</v>
      </c>
      <c r="N68" s="63" t="n">
        <v>736.72900239680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400.493989979994</v>
      </c>
      <c r="G70" s="63" t="n">
        <v>-38.8117429099948</v>
      </c>
      <c r="H70" s="63" t="n">
        <v>-183.073280799996</v>
      </c>
      <c r="I70" s="63" t="n">
        <v>989.309930359999</v>
      </c>
      <c r="J70" s="63" t="n">
        <v>-58.6604748000027</v>
      </c>
      <c r="K70" s="63" t="n">
        <v>119.948491470001</v>
      </c>
      <c r="L70" s="63" t="n">
        <v>119.948491470001</v>
      </c>
      <c r="M70" s="63" t="n">
        <v>119.948491470001</v>
      </c>
      <c r="N70" s="63" t="n">
        <v>-5236.26205979999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5</v>
      </c>
      <c r="G72" s="70" t="n">
        <v>81.8402617600057</v>
      </c>
      <c r="H72" s="70" t="n">
        <v>413.476445700002</v>
      </c>
      <c r="I72" s="70" t="n">
        <v>618.428407149999</v>
      </c>
      <c r="J72" s="70" t="n">
        <v>162.311261809995</v>
      </c>
      <c r="K72" s="70" t="n">
        <v>292.871060119998</v>
      </c>
      <c r="L72" s="70" t="n">
        <v>292.871060119998</v>
      </c>
      <c r="M72" s="70" t="n">
        <v>292.871060119998</v>
      </c>
      <c r="N72" s="70" t="n">
        <v>-6585.21085913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5</v>
      </c>
      <c r="G73" s="71" t="n">
        <v>21.0458864500056</v>
      </c>
      <c r="H73" s="71" t="n">
        <v>316.410850250002</v>
      </c>
      <c r="I73" s="71" t="n">
        <v>45.3438567499993</v>
      </c>
      <c r="J73" s="71" t="n">
        <v>-856.556748650005</v>
      </c>
      <c r="K73" s="71" t="n">
        <v>-161.878111200002</v>
      </c>
      <c r="L73" s="71" t="n">
        <v>-161.878111200002</v>
      </c>
      <c r="M73" s="71" t="n">
        <v>-161.878111200002</v>
      </c>
      <c r="N73" s="71" t="n">
        <v>-4563.10140437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60.7943753100001</v>
      </c>
      <c r="H74" s="71" t="n">
        <v>97.0655954499999</v>
      </c>
      <c r="I74" s="71" t="n">
        <v>573.0845504</v>
      </c>
      <c r="J74" s="71" t="n">
        <v>1018.86801046</v>
      </c>
      <c r="K74" s="71" t="n">
        <v>454.74917132</v>
      </c>
      <c r="L74" s="71" t="n">
        <v>454.74917132</v>
      </c>
      <c r="M74" s="71" t="n">
        <v>454.74917132</v>
      </c>
      <c r="N74" s="71" t="n">
        <v>-2022.1094547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5" min="10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4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1" t="s">
        <v>7</v>
      </c>
      <c r="K4" s="91"/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9</v>
      </c>
      <c r="K5" s="94" t="s">
        <v>180</v>
      </c>
      <c r="L5" s="94" t="s">
        <v>181</v>
      </c>
      <c r="M5" s="94" t="n">
        <v>31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2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2769.11847</v>
      </c>
      <c r="L7" s="101" t="n">
        <v>2487.73422</v>
      </c>
      <c r="M7" s="101" t="n">
        <v>259.58555</v>
      </c>
      <c r="N7" s="101" t="n">
        <v>5459.41518</v>
      </c>
      <c r="O7" s="101" t="n">
        <v>23680.97633</v>
      </c>
      <c r="P7" s="100" t="n">
        <v>23680.97633</v>
      </c>
      <c r="Q7" s="100" t="n">
        <v>23680.97633</v>
      </c>
      <c r="R7" s="100" t="n">
        <v>246515.1779</v>
      </c>
    </row>
    <row r="8" customFormat="false" ht="15" hidden="false" customHeight="false" outlineLevel="0" collapsed="false">
      <c r="A8" s="102" t="n">
        <v>1.1</v>
      </c>
      <c r="B8" s="102"/>
      <c r="C8" s="103" t="s">
        <v>183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571.50067</v>
      </c>
      <c r="L8" s="105" t="n">
        <v>708.70211</v>
      </c>
      <c r="M8" s="105" t="n">
        <v>164.80964</v>
      </c>
      <c r="N8" s="106" t="n">
        <v>784.3809</v>
      </c>
      <c r="O8" s="105" t="n">
        <v>7296.18603</v>
      </c>
      <c r="P8" s="104" t="n">
        <v>7296.18603</v>
      </c>
      <c r="Q8" s="104" t="n">
        <v>7296.18603</v>
      </c>
      <c r="R8" s="104" t="n">
        <v>16458.54105</v>
      </c>
    </row>
    <row r="9" s="109" customFormat="true" ht="15" hidden="false" customHeight="false" outlineLevel="0" collapsed="false">
      <c r="A9" s="99" t="n">
        <v>1.2</v>
      </c>
      <c r="B9" s="99"/>
      <c r="C9" s="95" t="s">
        <v>184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7" t="n">
        <v>2177.73932</v>
      </c>
      <c r="L9" s="101" t="n">
        <v>1738.06336</v>
      </c>
      <c r="M9" s="107" t="n">
        <v>-2547.94334</v>
      </c>
      <c r="N9" s="101" t="n">
        <v>1816.23864</v>
      </c>
      <c r="O9" s="108" t="n">
        <v>13287.28284</v>
      </c>
      <c r="P9" s="100" t="n">
        <v>13287.28284</v>
      </c>
      <c r="Q9" s="100" t="n">
        <v>13287.28284</v>
      </c>
      <c r="R9" s="100" t="n">
        <v>14340.77274</v>
      </c>
    </row>
    <row r="10" customFormat="false" ht="15" hidden="false" customHeight="false" outlineLevel="0" collapsed="false">
      <c r="A10" s="102" t="s">
        <v>185</v>
      </c>
      <c r="B10" s="102"/>
      <c r="C10" s="103"/>
      <c r="D10" s="103" t="s">
        <v>186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2177.73932</v>
      </c>
      <c r="L10" s="105" t="n">
        <v>1738.06336</v>
      </c>
      <c r="M10" s="105" t="n">
        <v>0</v>
      </c>
      <c r="N10" s="105" t="n">
        <v>4364.18198</v>
      </c>
      <c r="O10" s="105" t="n">
        <v>15835.22618</v>
      </c>
      <c r="P10" s="104" t="n">
        <v>15835.22618</v>
      </c>
      <c r="Q10" s="104" t="n">
        <v>15835.22618</v>
      </c>
      <c r="R10" s="104" t="n">
        <v>63836.6875</v>
      </c>
    </row>
    <row r="11" customFormat="false" ht="15" hidden="false" customHeight="false" outlineLevel="0" collapsed="false">
      <c r="A11" s="102" t="s">
        <v>187</v>
      </c>
      <c r="B11" s="102"/>
      <c r="C11" s="103"/>
      <c r="D11" s="103" t="s">
        <v>188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10" t="n">
        <v>0</v>
      </c>
      <c r="L11" s="105" t="n">
        <v>0</v>
      </c>
      <c r="M11" s="110" t="n">
        <v>-2547.94334</v>
      </c>
      <c r="N11" s="110" t="n">
        <v>-2547.94334</v>
      </c>
      <c r="O11" s="110" t="n">
        <v>-2547.94334</v>
      </c>
      <c r="P11" s="104" t="n">
        <v>-2547.94334</v>
      </c>
      <c r="Q11" s="104" t="n">
        <v>-2547.94334</v>
      </c>
      <c r="R11" s="104" t="n">
        <v>-49495.91476</v>
      </c>
    </row>
    <row r="12" customFormat="false" ht="15" hidden="false" customHeight="false" outlineLevel="0" collapsed="false">
      <c r="A12" s="102" t="n">
        <v>1.3</v>
      </c>
      <c r="B12" s="102"/>
      <c r="C12" s="103" t="s">
        <v>189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O12" s="105" t="n">
        <v>0</v>
      </c>
      <c r="P12" s="104" t="n">
        <v>0</v>
      </c>
      <c r="Q12" s="104" t="n">
        <v>0</v>
      </c>
      <c r="R12" s="104" t="n">
        <v>12282.22342</v>
      </c>
    </row>
    <row r="13" s="109" customFormat="true" ht="15" hidden="false" customHeight="false" outlineLevel="0" collapsed="false">
      <c r="A13" s="99" t="n">
        <v>1.4</v>
      </c>
      <c r="B13" s="99"/>
      <c r="C13" s="95" t="s">
        <v>190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19.87848</v>
      </c>
      <c r="L13" s="101" t="n">
        <v>40.96875</v>
      </c>
      <c r="M13" s="101" t="n">
        <v>526.89813</v>
      </c>
      <c r="N13" s="111" t="n">
        <v>742.97452</v>
      </c>
      <c r="O13" s="101" t="n">
        <v>981.68634</v>
      </c>
      <c r="P13" s="100" t="n">
        <v>981.68634</v>
      </c>
      <c r="Q13" s="100" t="n">
        <v>981.68634</v>
      </c>
      <c r="R13" s="100" t="n">
        <v>109279.93679</v>
      </c>
    </row>
    <row r="14" customFormat="false" ht="15" hidden="false" customHeight="false" outlineLevel="0" collapsed="false">
      <c r="A14" s="102" t="s">
        <v>191</v>
      </c>
      <c r="B14" s="102"/>
      <c r="C14" s="102"/>
      <c r="D14" s="103" t="s">
        <v>192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3</v>
      </c>
      <c r="B15" s="102"/>
      <c r="C15" s="102"/>
      <c r="D15" s="103" t="s">
        <v>194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526.89813</v>
      </c>
      <c r="N15" s="106" t="n">
        <v>526.89813</v>
      </c>
      <c r="O15" s="105" t="n">
        <v>526.89813</v>
      </c>
      <c r="P15" s="104" t="n">
        <v>526.89813</v>
      </c>
      <c r="Q15" s="104" t="n">
        <v>526.89813</v>
      </c>
      <c r="R15" s="104" t="n">
        <v>9774.13472</v>
      </c>
    </row>
    <row r="16" customFormat="false" ht="15" hidden="false" customHeight="false" outlineLevel="0" collapsed="false">
      <c r="A16" s="102" t="s">
        <v>195</v>
      </c>
      <c r="B16" s="102"/>
      <c r="C16" s="102"/>
      <c r="D16" s="103" t="s">
        <v>196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19.87848</v>
      </c>
      <c r="L16" s="105" t="n">
        <v>40.96875</v>
      </c>
      <c r="M16" s="105" t="n">
        <v>0</v>
      </c>
      <c r="N16" s="106" t="n">
        <v>216.07639</v>
      </c>
      <c r="O16" s="105" t="n">
        <v>454.78821</v>
      </c>
      <c r="P16" s="104" t="n">
        <v>454.78821</v>
      </c>
      <c r="Q16" s="104" t="n">
        <v>454.78821</v>
      </c>
      <c r="R16" s="104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7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4" t="n">
        <v>0</v>
      </c>
      <c r="K17" s="114" t="n">
        <v>0</v>
      </c>
      <c r="L17" s="114" t="n">
        <v>0</v>
      </c>
      <c r="M17" s="114" t="n">
        <v>2115.82112</v>
      </c>
      <c r="N17" s="114" t="n">
        <v>2115.82112</v>
      </c>
      <c r="O17" s="114" t="n">
        <v>2115.82112</v>
      </c>
      <c r="P17" s="113" t="n">
        <v>2115.82112</v>
      </c>
      <c r="Q17" s="113" t="n">
        <v>2115.82112</v>
      </c>
      <c r="R17" s="113" t="n">
        <v>94153.7039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8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2347.70312</v>
      </c>
      <c r="L19" s="101" t="n">
        <v>18661.00747</v>
      </c>
      <c r="M19" s="101" t="n">
        <v>3992.5723</v>
      </c>
      <c r="N19" s="101" t="n">
        <v>34346.14076</v>
      </c>
      <c r="O19" s="101" t="n">
        <v>75424.61834</v>
      </c>
      <c r="P19" s="100" t="n">
        <v>75424.61834</v>
      </c>
      <c r="Q19" s="100" t="n">
        <v>75424.61834</v>
      </c>
      <c r="R19" s="100" t="n">
        <v>470576.03045</v>
      </c>
    </row>
    <row r="20" customFormat="false" ht="15" hidden="false" customHeight="false" outlineLevel="0" collapsed="false">
      <c r="A20" s="117" t="n">
        <v>2.1</v>
      </c>
      <c r="B20" s="117"/>
      <c r="C20" s="118" t="s">
        <v>199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4" t="n">
        <v>0</v>
      </c>
      <c r="K20" s="114" t="n">
        <v>0</v>
      </c>
      <c r="L20" s="114" t="n">
        <v>14878.58869</v>
      </c>
      <c r="M20" s="114" t="n">
        <v>0</v>
      </c>
      <c r="N20" s="114" t="n">
        <v>0</v>
      </c>
      <c r="O20" s="114" t="n">
        <v>14878.58869</v>
      </c>
      <c r="P20" s="113" t="n">
        <v>14878.58869</v>
      </c>
      <c r="Q20" s="113" t="n">
        <v>14878.58869</v>
      </c>
      <c r="R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200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3" t="n">
        <v>20069.76699</v>
      </c>
      <c r="K21" s="123" t="n">
        <v>2347.70312</v>
      </c>
      <c r="L21" s="123" t="n">
        <v>3782.41878</v>
      </c>
      <c r="M21" s="123" t="n">
        <v>3992.5723</v>
      </c>
      <c r="N21" s="123" t="n">
        <v>34346.14076</v>
      </c>
      <c r="O21" s="123" t="n">
        <v>60546.02965</v>
      </c>
      <c r="P21" s="124" t="n">
        <v>60546.02965</v>
      </c>
      <c r="Q21" s="124" t="n">
        <v>60546.02965</v>
      </c>
      <c r="R21" s="124" t="n">
        <v>381413.25173</v>
      </c>
    </row>
    <row r="22" customFormat="false" ht="15" hidden="false" customHeight="false" outlineLevel="0" collapsed="false">
      <c r="A22" s="102" t="s">
        <v>201</v>
      </c>
      <c r="B22" s="102"/>
      <c r="C22" s="102"/>
      <c r="D22" s="103" t="s">
        <v>202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96294</v>
      </c>
      <c r="L22" s="105" t="n">
        <v>56.10332</v>
      </c>
      <c r="M22" s="105" t="n">
        <v>0</v>
      </c>
      <c r="N22" s="105" t="n">
        <v>1076.74662</v>
      </c>
      <c r="O22" s="105" t="n">
        <v>1154.38031</v>
      </c>
      <c r="P22" s="104" t="n">
        <v>1154.38031</v>
      </c>
      <c r="Q22" s="104" t="n">
        <v>1154.38031</v>
      </c>
      <c r="R22" s="104" t="n">
        <v>6807.53891</v>
      </c>
    </row>
    <row r="23" customFormat="false" ht="15" hidden="false" customHeight="false" outlineLevel="0" collapsed="false">
      <c r="A23" s="102" t="s">
        <v>203</v>
      </c>
      <c r="B23" s="102"/>
      <c r="C23" s="102"/>
      <c r="D23" s="103" t="s">
        <v>204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0</v>
      </c>
      <c r="R23" s="104" t="n">
        <v>15168.26251</v>
      </c>
    </row>
    <row r="24" customFormat="false" ht="15" hidden="false" customHeight="false" outlineLevel="0" collapsed="false">
      <c r="A24" s="117" t="s">
        <v>205</v>
      </c>
      <c r="B24" s="117"/>
      <c r="C24" s="117"/>
      <c r="D24" s="118" t="s">
        <v>206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13" t="n">
        <v>81870.51738</v>
      </c>
    </row>
    <row r="25" customFormat="false" ht="15" hidden="false" customHeight="false" outlineLevel="0" collapsed="false">
      <c r="A25" s="102" t="s">
        <v>207</v>
      </c>
      <c r="B25" s="102"/>
      <c r="C25" s="102"/>
      <c r="D25" s="103" t="s">
        <v>208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9</v>
      </c>
      <c r="B26" s="102"/>
      <c r="C26" s="102"/>
      <c r="D26" s="103" t="s">
        <v>210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7" t="s">
        <v>211</v>
      </c>
      <c r="B27" s="117"/>
      <c r="C27" s="117"/>
      <c r="D27" s="118" t="s">
        <v>212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4" t="n">
        <v>0</v>
      </c>
      <c r="K27" s="114" t="n">
        <v>196</v>
      </c>
      <c r="L27" s="114" t="n">
        <v>403</v>
      </c>
      <c r="M27" s="114" t="n">
        <v>963.2</v>
      </c>
      <c r="N27" s="114" t="n">
        <v>1531.8</v>
      </c>
      <c r="O27" s="114" t="n">
        <v>2130.8</v>
      </c>
      <c r="P27" s="113" t="n">
        <v>2130.8</v>
      </c>
      <c r="Q27" s="113" t="n">
        <v>2130.8</v>
      </c>
      <c r="R27" s="113" t="n">
        <v>3329.7</v>
      </c>
    </row>
    <row r="28" customFormat="false" ht="15" hidden="false" customHeight="false" outlineLevel="0" collapsed="false">
      <c r="A28" s="117" t="s">
        <v>213</v>
      </c>
      <c r="B28" s="117"/>
      <c r="C28" s="117"/>
      <c r="D28" s="118" t="s">
        <v>214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4" t="n">
        <v>1948.249</v>
      </c>
      <c r="K28" s="114" t="n">
        <v>1419.157</v>
      </c>
      <c r="L28" s="114" t="n">
        <v>1634.48</v>
      </c>
      <c r="M28" s="114" t="n">
        <v>381.465</v>
      </c>
      <c r="N28" s="114" t="n">
        <v>1892.687</v>
      </c>
      <c r="O28" s="114" t="n">
        <v>6894.573</v>
      </c>
      <c r="P28" s="113" t="n">
        <v>6894.573</v>
      </c>
      <c r="Q28" s="113" t="n">
        <v>6894.573</v>
      </c>
      <c r="R28" s="113" t="n">
        <v>13472.889</v>
      </c>
    </row>
    <row r="29" s="115" customFormat="true" ht="15" hidden="false" customHeight="false" outlineLevel="0" collapsed="false">
      <c r="A29" s="102" t="s">
        <v>215</v>
      </c>
      <c r="B29" s="102"/>
      <c r="C29" s="102"/>
      <c r="D29" s="103" t="s">
        <v>216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664.52196</v>
      </c>
      <c r="M29" s="105" t="n">
        <v>1475.63482</v>
      </c>
      <c r="N29" s="105" t="n">
        <v>27540.5817</v>
      </c>
      <c r="O29" s="105" t="n">
        <v>44606.99612</v>
      </c>
      <c r="P29" s="104" t="n">
        <v>44606.99612</v>
      </c>
      <c r="Q29" s="104" t="n">
        <v>44606.99612</v>
      </c>
      <c r="R29" s="104" t="n">
        <v>231891.69375</v>
      </c>
    </row>
    <row r="30" s="115" customFormat="true" ht="15" hidden="false" customHeight="false" outlineLevel="0" collapsed="false">
      <c r="A30" s="102" t="s">
        <v>217</v>
      </c>
      <c r="B30" s="102"/>
      <c r="C30" s="102"/>
      <c r="D30" s="103" t="s">
        <v>218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7" t="s">
        <v>219</v>
      </c>
      <c r="B31" s="117"/>
      <c r="C31" s="117"/>
      <c r="D31" s="117" t="s">
        <v>220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13" t="n">
        <v>0</v>
      </c>
    </row>
    <row r="32" customFormat="false" ht="15" hidden="false" customHeight="false" outlineLevel="0" collapsed="false">
      <c r="A32" s="117" t="s">
        <v>221</v>
      </c>
      <c r="B32" s="117"/>
      <c r="C32" s="117"/>
      <c r="D32" s="117" t="s">
        <v>222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0</v>
      </c>
      <c r="R32" s="113" t="n">
        <v>2150.53282</v>
      </c>
    </row>
    <row r="33" customFormat="false" ht="15" hidden="false" customHeight="false" outlineLevel="0" collapsed="false">
      <c r="A33" s="117" t="s">
        <v>223</v>
      </c>
      <c r="B33" s="117"/>
      <c r="C33" s="117"/>
      <c r="D33" s="117" t="s">
        <v>224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4" t="n">
        <v>1610.26949</v>
      </c>
      <c r="K33" s="114" t="n">
        <v>722.17952</v>
      </c>
      <c r="L33" s="114" t="n">
        <v>1024.3135</v>
      </c>
      <c r="M33" s="114" t="n">
        <v>128.82456</v>
      </c>
      <c r="N33" s="114" t="n">
        <v>1260.87752</v>
      </c>
      <c r="O33" s="114" t="n">
        <v>4617.64003</v>
      </c>
      <c r="P33" s="113" t="n">
        <v>4617.64003</v>
      </c>
      <c r="Q33" s="113" t="n">
        <v>4617.64003</v>
      </c>
      <c r="R33" s="113" t="n">
        <v>24637.40446</v>
      </c>
    </row>
    <row r="34" customFormat="false" ht="15" hidden="false" customHeight="false" outlineLevel="0" collapsed="false">
      <c r="A34" s="117" t="s">
        <v>225</v>
      </c>
      <c r="B34" s="117"/>
      <c r="C34" s="117"/>
      <c r="D34" s="117" t="s">
        <v>226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4" t="n">
        <v>88.78861</v>
      </c>
      <c r="K34" s="114" t="n">
        <v>9.40366</v>
      </c>
      <c r="L34" s="114" t="n">
        <v>0</v>
      </c>
      <c r="M34" s="114" t="n">
        <v>1043.44792</v>
      </c>
      <c r="N34" s="114" t="n">
        <v>1043.44792</v>
      </c>
      <c r="O34" s="114" t="n">
        <v>1141.64019</v>
      </c>
      <c r="P34" s="113" t="n">
        <v>1141.64019</v>
      </c>
      <c r="Q34" s="113" t="n">
        <v>1141.64019</v>
      </c>
      <c r="R34" s="113" t="n">
        <v>2068.47704</v>
      </c>
    </row>
    <row r="35" customFormat="false" ht="15" hidden="false" customHeight="false" outlineLevel="0" collapsed="false">
      <c r="A35" s="117" t="s">
        <v>227</v>
      </c>
      <c r="B35" s="117"/>
      <c r="C35" s="117"/>
      <c r="D35" s="117" t="s">
        <v>228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0</v>
      </c>
      <c r="R35" s="113" t="n">
        <v>16.23586</v>
      </c>
    </row>
    <row r="36" s="115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5"/>
      <c r="K36" s="105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9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421.41535</v>
      </c>
      <c r="L37" s="100" t="n">
        <v>-16173.27325</v>
      </c>
      <c r="M37" s="100" t="n">
        <v>-3732.98675</v>
      </c>
      <c r="N37" s="100" t="n">
        <v>-28886.72558</v>
      </c>
      <c r="O37" s="100" t="n">
        <v>-51743.64201</v>
      </c>
      <c r="P37" s="100" t="n">
        <v>-51743.64201</v>
      </c>
      <c r="Q37" s="100" t="n">
        <v>-51743.64201</v>
      </c>
      <c r="R37" s="100" t="n">
        <v>-224060.85255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30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351.08888</v>
      </c>
      <c r="L39" s="101" t="n">
        <v>177.88395</v>
      </c>
      <c r="M39" s="101" t="n">
        <v>1006.4567</v>
      </c>
      <c r="N39" s="101" t="n">
        <v>1435.34936</v>
      </c>
      <c r="O39" s="101" t="n">
        <v>2024.07418</v>
      </c>
      <c r="P39" s="100" t="n">
        <v>2024.07418</v>
      </c>
      <c r="Q39" s="100" t="n">
        <v>2024.07418</v>
      </c>
      <c r="R39" s="100" t="n">
        <v>60722.97838</v>
      </c>
    </row>
    <row r="40" customFormat="false" ht="15" hidden="false" customHeight="false" outlineLevel="0" collapsed="false">
      <c r="A40" s="102" t="n">
        <v>4.1</v>
      </c>
      <c r="B40" s="102"/>
      <c r="C40" s="103" t="s">
        <v>231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50.08978</v>
      </c>
      <c r="L40" s="105" t="n">
        <v>42.18889</v>
      </c>
      <c r="M40" s="105" t="n">
        <v>1003.10978</v>
      </c>
      <c r="N40" s="105" t="n">
        <v>1049.72081</v>
      </c>
      <c r="O40" s="105" t="n">
        <v>1187.71194</v>
      </c>
      <c r="P40" s="104" t="n">
        <v>1187.71194</v>
      </c>
      <c r="Q40" s="104" t="n">
        <v>1187.71194</v>
      </c>
      <c r="R40" s="104" t="n">
        <v>26646.4997</v>
      </c>
    </row>
    <row r="41" customFormat="false" ht="15" hidden="false" customHeight="false" outlineLevel="0" collapsed="false">
      <c r="A41" s="117" t="n">
        <v>4.2</v>
      </c>
      <c r="B41" s="117"/>
      <c r="C41" s="118" t="s">
        <v>232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4" t="n">
        <v>14.03953</v>
      </c>
      <c r="K41" s="114" t="n">
        <v>173.22912</v>
      </c>
      <c r="L41" s="114" t="n">
        <v>46.34018</v>
      </c>
      <c r="M41" s="114" t="n">
        <v>3.34692</v>
      </c>
      <c r="N41" s="114" t="n">
        <v>385.62855</v>
      </c>
      <c r="O41" s="114" t="n">
        <v>619.23738</v>
      </c>
      <c r="P41" s="113" t="n">
        <v>619.23738</v>
      </c>
      <c r="Q41" s="113" t="n">
        <v>619.23738</v>
      </c>
      <c r="R41" s="113" t="n">
        <v>31919.92226</v>
      </c>
    </row>
    <row r="42" customFormat="false" ht="15" hidden="false" customHeight="false" outlineLevel="0" collapsed="false">
      <c r="A42" s="117" t="n">
        <v>4.3</v>
      </c>
      <c r="B42" s="117"/>
      <c r="C42" s="118" t="s">
        <v>233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4" t="n">
        <v>0</v>
      </c>
      <c r="K42" s="114" t="n">
        <v>127.76998</v>
      </c>
      <c r="L42" s="114" t="n">
        <v>89.35488</v>
      </c>
      <c r="M42" s="114" t="n">
        <v>0</v>
      </c>
      <c r="N42" s="114" t="n">
        <v>0</v>
      </c>
      <c r="O42" s="114" t="n">
        <v>217.12486</v>
      </c>
      <c r="P42" s="113" t="n">
        <v>217.12486</v>
      </c>
      <c r="Q42" s="113" t="n">
        <v>217.12486</v>
      </c>
      <c r="R42" s="113" t="n">
        <v>2156.55642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4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38444.3057</v>
      </c>
      <c r="L44" s="101" t="n">
        <v>8491.258</v>
      </c>
      <c r="M44" s="101" t="n">
        <v>146.45015</v>
      </c>
      <c r="N44" s="101" t="n">
        <v>15350.55556</v>
      </c>
      <c r="O44" s="101" t="n">
        <v>64279.18497</v>
      </c>
      <c r="P44" s="100" t="n">
        <v>64279.18497</v>
      </c>
      <c r="Q44" s="100" t="n">
        <v>64279.18497</v>
      </c>
      <c r="R44" s="100" t="n">
        <v>441036.85978</v>
      </c>
    </row>
    <row r="45" customFormat="false" ht="15" hidden="false" customHeight="false" outlineLevel="0" collapsed="false">
      <c r="A45" s="102" t="n">
        <v>5.1</v>
      </c>
      <c r="B45" s="102"/>
      <c r="C45" s="95" t="s">
        <v>235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38444.3057</v>
      </c>
      <c r="L45" s="101" t="n">
        <v>8491.258</v>
      </c>
      <c r="M45" s="101" t="n">
        <v>146.45015</v>
      </c>
      <c r="N45" s="101" t="n">
        <v>15350.55556</v>
      </c>
      <c r="O45" s="101" t="n">
        <v>64279.18497</v>
      </c>
      <c r="P45" s="100" t="n">
        <v>64279.18497</v>
      </c>
      <c r="Q45" s="100" t="n">
        <v>64279.18497</v>
      </c>
      <c r="R45" s="100" t="n">
        <v>441036.85978</v>
      </c>
    </row>
    <row r="46" customFormat="false" ht="15" hidden="false" customHeight="false" outlineLevel="0" collapsed="false">
      <c r="A46" s="102" t="s">
        <v>236</v>
      </c>
      <c r="B46" s="102"/>
      <c r="C46" s="102"/>
      <c r="D46" s="103" t="s">
        <v>237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12146.80632</v>
      </c>
      <c r="L46" s="105" t="n">
        <v>1064.31681</v>
      </c>
      <c r="M46" s="105" t="n">
        <v>0</v>
      </c>
      <c r="N46" s="105" t="n">
        <v>11765.72755</v>
      </c>
      <c r="O46" s="105" t="n">
        <v>25660.58718</v>
      </c>
      <c r="P46" s="104" t="n">
        <v>25660.58718</v>
      </c>
      <c r="Q46" s="104" t="n">
        <v>25660.58718</v>
      </c>
      <c r="R46" s="104" t="n">
        <v>200486.80502</v>
      </c>
    </row>
    <row r="47" customFormat="false" ht="15" hidden="false" customHeight="false" outlineLevel="0" collapsed="false">
      <c r="A47" s="102" t="s">
        <v>238</v>
      </c>
      <c r="B47" s="102"/>
      <c r="C47" s="102"/>
      <c r="D47" s="103" t="s">
        <v>239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4222.96953</v>
      </c>
      <c r="L47" s="105" t="n">
        <v>7272.41056</v>
      </c>
      <c r="M47" s="105" t="n">
        <v>135.81485</v>
      </c>
      <c r="N47" s="105" t="n">
        <v>3219.07408</v>
      </c>
      <c r="O47" s="105" t="n">
        <v>15606.82127</v>
      </c>
      <c r="P47" s="104" t="n">
        <v>15606.82127</v>
      </c>
      <c r="Q47" s="104" t="n">
        <v>15606.82127</v>
      </c>
      <c r="R47" s="104" t="n">
        <v>97527.30544</v>
      </c>
    </row>
    <row r="48" customFormat="false" ht="15" hidden="false" customHeight="false" outlineLevel="0" collapsed="false">
      <c r="A48" s="117" t="s">
        <v>240</v>
      </c>
      <c r="B48" s="117"/>
      <c r="C48" s="117"/>
      <c r="D48" s="118" t="s">
        <v>241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4" t="n">
        <v>304.49004</v>
      </c>
      <c r="K48" s="114" t="n">
        <v>229.26109</v>
      </c>
      <c r="L48" s="114" t="n">
        <v>49.63924</v>
      </c>
      <c r="M48" s="114" t="n">
        <v>10.6353</v>
      </c>
      <c r="N48" s="114" t="n">
        <v>134.99784</v>
      </c>
      <c r="O48" s="114" t="n">
        <v>718.38821</v>
      </c>
      <c r="P48" s="113" t="n">
        <v>718.38821</v>
      </c>
      <c r="Q48" s="113" t="n">
        <v>718.38821</v>
      </c>
      <c r="R48" s="113" t="n">
        <v>8440.00812</v>
      </c>
    </row>
    <row r="49" customFormat="false" ht="15" hidden="false" customHeight="false" outlineLevel="0" collapsed="false">
      <c r="A49" s="102" t="s">
        <v>242</v>
      </c>
      <c r="B49" s="102"/>
      <c r="C49" s="102"/>
      <c r="D49" s="103" t="s">
        <v>243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184.15352</v>
      </c>
      <c r="L49" s="105" t="n">
        <v>104.89139</v>
      </c>
      <c r="M49" s="105" t="n">
        <v>0</v>
      </c>
      <c r="N49" s="105" t="n">
        <v>230.75609</v>
      </c>
      <c r="O49" s="105" t="n">
        <v>632.27307</v>
      </c>
      <c r="P49" s="104" t="n">
        <v>632.27307</v>
      </c>
      <c r="Q49" s="104" t="n">
        <v>632.27307</v>
      </c>
      <c r="R49" s="104" t="n">
        <v>12376.18108</v>
      </c>
    </row>
    <row r="50" customFormat="false" ht="15" hidden="false" customHeight="false" outlineLevel="0" collapsed="false">
      <c r="A50" s="102" t="s">
        <v>244</v>
      </c>
      <c r="B50" s="102"/>
      <c r="C50" s="102"/>
      <c r="D50" s="103" t="s">
        <v>245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21661.11524</v>
      </c>
      <c r="L50" s="105" t="n">
        <v>0</v>
      </c>
      <c r="M50" s="105" t="n">
        <v>0</v>
      </c>
      <c r="N50" s="105" t="n">
        <v>0</v>
      </c>
      <c r="O50" s="105" t="n">
        <v>21661.11524</v>
      </c>
      <c r="P50" s="104" t="n">
        <v>21661.11524</v>
      </c>
      <c r="Q50" s="104" t="n">
        <v>21661.11524</v>
      </c>
      <c r="R50" s="104" t="n">
        <v>69326.61768</v>
      </c>
    </row>
    <row r="51" customFormat="false" ht="15" hidden="false" customHeight="false" outlineLevel="0" collapsed="false">
      <c r="A51" s="117" t="s">
        <v>246</v>
      </c>
      <c r="B51" s="117"/>
      <c r="C51" s="117"/>
      <c r="D51" s="118" t="s">
        <v>247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3" t="n">
        <v>0</v>
      </c>
      <c r="Q51" s="113" t="n">
        <v>0</v>
      </c>
      <c r="R51" s="113" t="n">
        <v>52879.94244</v>
      </c>
    </row>
    <row r="52" customFormat="false" ht="15" hidden="false" customHeight="false" outlineLevel="0" collapsed="false">
      <c r="A52" s="117" t="s">
        <v>248</v>
      </c>
      <c r="B52" s="117"/>
      <c r="C52" s="117"/>
      <c r="D52" s="121" t="s">
        <v>249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13" t="n">
        <v>0</v>
      </c>
    </row>
    <row r="53" customFormat="false" ht="15" hidden="false" customHeight="true" outlineLevel="0" collapsed="false">
      <c r="A53" s="102" t="n">
        <v>5.2</v>
      </c>
      <c r="B53" s="126" t="s">
        <v>250</v>
      </c>
      <c r="C53" s="126"/>
      <c r="D53" s="126"/>
      <c r="E53" s="126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1</v>
      </c>
      <c r="C55" s="95"/>
      <c r="D55" s="95"/>
      <c r="E55" s="95"/>
      <c r="F55" s="127" t="n">
        <v>-736820.50079</v>
      </c>
      <c r="G55" s="127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38093.21682</v>
      </c>
      <c r="L55" s="100" t="n">
        <v>-8313.37405</v>
      </c>
      <c r="M55" s="100" t="n">
        <v>860.00655</v>
      </c>
      <c r="N55" s="100" t="n">
        <v>-13915.2062</v>
      </c>
      <c r="O55" s="100" t="n">
        <v>-62255.11079</v>
      </c>
      <c r="P55" s="127" t="n">
        <v>-62255.11079</v>
      </c>
      <c r="Q55" s="127" t="n">
        <v>-62255.11079</v>
      </c>
      <c r="R55" s="127" t="n">
        <v>-380313.8814</v>
      </c>
    </row>
    <row r="56" customFormat="false" ht="15.75" hidden="false" customHeight="false" outlineLevel="0" collapsed="false">
      <c r="A56" s="128" t="n">
        <v>7</v>
      </c>
      <c r="B56" s="129" t="s">
        <v>252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9038.37225</v>
      </c>
      <c r="K56" s="131" t="n">
        <v>-37671.80147</v>
      </c>
      <c r="L56" s="131" t="n">
        <v>-24486.6473</v>
      </c>
      <c r="M56" s="131" t="n">
        <v>-2872.9802</v>
      </c>
      <c r="N56" s="131" t="n">
        <v>-42801.93178</v>
      </c>
      <c r="O56" s="131" t="n">
        <v>-113998.7528</v>
      </c>
      <c r="P56" s="132" t="n">
        <v>-113998.7528</v>
      </c>
      <c r="Q56" s="132" t="n">
        <v>-113998.7528</v>
      </c>
      <c r="R56" s="132" t="n">
        <v>-604374.73395</v>
      </c>
    </row>
    <row r="57" customFormat="false" ht="16.5" hidden="false" customHeight="true" outlineLevel="0" collapsed="false">
      <c r="A57" s="133" t="s">
        <v>253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4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55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56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57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58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12.76953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5" min="2" style="145" width="13.32"/>
    <col collapsed="false" customWidth="false" hidden="false" outlineLevel="0" max="10" min="6" style="145" width="12.77"/>
    <col collapsed="false" customWidth="true" hidden="false" outlineLevel="0" max="14" min="11" style="145" width="12.88"/>
    <col collapsed="false" customWidth="true" hidden="false" outlineLevel="0" max="250" min="15" style="146" width="8.88"/>
    <col collapsed="false" customWidth="true" hidden="false" outlineLevel="0" max="251" min="251" style="146" width="57.21"/>
    <col collapsed="false" customWidth="true" hidden="false" outlineLevel="0" max="255" min="252" style="146" width="13.32"/>
    <col collapsed="false" customWidth="false" hidden="false" outlineLevel="0" max="257" min="256" style="146" width="12.77"/>
  </cols>
  <sheetData>
    <row r="1" customFormat="false" ht="15.75" hidden="false" customHeight="false" outlineLevel="0" collapsed="false">
      <c r="A1" s="147" t="s">
        <v>25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60</v>
      </c>
    </row>
    <row r="3" customFormat="false" ht="20.25" hidden="false" customHeight="false" outlineLevel="0" collapsed="false">
      <c r="A3" s="150" t="s">
        <v>261</v>
      </c>
      <c r="K3" s="151"/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6</v>
      </c>
      <c r="F4" s="155" t="s">
        <v>7</v>
      </c>
      <c r="G4" s="155"/>
      <c r="H4" s="155"/>
      <c r="I4" s="155"/>
      <c r="J4" s="155"/>
      <c r="K4" s="155"/>
      <c r="L4" s="152"/>
      <c r="M4" s="152"/>
      <c r="N4" s="152"/>
    </row>
    <row r="5" customFormat="false" ht="15" hidden="false" customHeight="false" outlineLevel="0" collapsed="false">
      <c r="A5" s="156" t="s">
        <v>9</v>
      </c>
      <c r="B5" s="157" t="n">
        <v>2019</v>
      </c>
      <c r="C5" s="157" t="n">
        <v>2020</v>
      </c>
      <c r="D5" s="157" t="n">
        <v>2021</v>
      </c>
      <c r="E5" s="154"/>
      <c r="F5" s="158" t="s">
        <v>10</v>
      </c>
      <c r="G5" s="158" t="s">
        <v>11</v>
      </c>
      <c r="H5" s="158" t="s">
        <v>12</v>
      </c>
      <c r="I5" s="158" t="s">
        <v>14</v>
      </c>
      <c r="J5" s="158" t="s">
        <v>262</v>
      </c>
      <c r="K5" s="157" t="s">
        <v>263</v>
      </c>
      <c r="L5" s="157" t="s">
        <v>17</v>
      </c>
      <c r="M5" s="157" t="s">
        <v>18</v>
      </c>
      <c r="N5" s="157" t="s">
        <v>19</v>
      </c>
    </row>
    <row r="6" s="145" customFormat="true" ht="16.5" hidden="false" customHeight="true" outlineLevel="0" collapsed="false">
      <c r="A6" s="159" t="s">
        <v>174</v>
      </c>
      <c r="B6" s="159"/>
      <c r="C6" s="159"/>
      <c r="D6" s="159"/>
      <c r="E6" s="154"/>
      <c r="F6" s="159"/>
      <c r="G6" s="159"/>
      <c r="H6" s="159"/>
      <c r="I6" s="159"/>
      <c r="J6" s="159"/>
      <c r="K6" s="159"/>
      <c r="L6" s="159"/>
      <c r="M6" s="159"/>
      <c r="N6" s="159"/>
    </row>
    <row r="7" s="145" customFormat="true" ht="15" hidden="false" customHeight="true" outlineLevel="0" collapsed="false">
      <c r="A7" s="160"/>
      <c r="K7" s="161"/>
      <c r="L7" s="161"/>
      <c r="M7" s="161"/>
      <c r="N7" s="161"/>
    </row>
    <row r="8" s="145" customFormat="true" ht="15" hidden="false" customHeight="false" outlineLevel="0" collapsed="false">
      <c r="A8" s="160" t="s">
        <v>264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8189.16502536231</v>
      </c>
      <c r="F8" s="162" t="n">
        <v>243.946767224189</v>
      </c>
      <c r="G8" s="162" t="n">
        <v>88.55897186</v>
      </c>
      <c r="H8" s="162" t="n">
        <v>467.25810444517</v>
      </c>
      <c r="I8" s="162" t="n">
        <v>75.09799362</v>
      </c>
      <c r="J8" s="162" t="n">
        <v>584.624603222868</v>
      </c>
      <c r="K8" s="162" t="n">
        <v>1384.38844675223</v>
      </c>
      <c r="L8" s="162" t="n">
        <v>1384.38844675223</v>
      </c>
      <c r="M8" s="162" t="n">
        <v>1384.38844675223</v>
      </c>
      <c r="N8" s="162" t="n">
        <v>9573.55347211453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5" hidden="false" customHeight="false" outlineLevel="0" collapsed="false">
      <c r="A10" s="163" t="s">
        <v>265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6310.3372223988</v>
      </c>
      <c r="F10" s="164" t="n">
        <v>15.064030635428</v>
      </c>
      <c r="G10" s="164" t="n">
        <v>29.0759204</v>
      </c>
      <c r="H10" s="164" t="n">
        <v>401.9516494</v>
      </c>
      <c r="I10" s="164" t="n">
        <v>53.892</v>
      </c>
      <c r="J10" s="164" t="n">
        <v>513.55646102</v>
      </c>
      <c r="K10" s="164" t="n">
        <v>959.648061455428</v>
      </c>
      <c r="L10" s="164" t="n">
        <v>959.648061455428</v>
      </c>
      <c r="M10" s="164" t="n">
        <v>959.648061455428</v>
      </c>
      <c r="N10" s="164" t="n">
        <v>7269.98528385423</v>
      </c>
    </row>
    <row r="11" customFormat="false" ht="15" hidden="false" customHeight="false" outlineLevel="0" collapsed="false">
      <c r="A11" s="160" t="s">
        <v>266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1955.24862348351</v>
      </c>
      <c r="F11" s="162" t="n">
        <v>228.882736588761</v>
      </c>
      <c r="G11" s="162" t="n">
        <v>59.48305146</v>
      </c>
      <c r="H11" s="162" t="n">
        <v>69.29303061517</v>
      </c>
      <c r="I11" s="162" t="n">
        <v>21.20599362</v>
      </c>
      <c r="J11" s="162" t="n">
        <v>71.068142202868</v>
      </c>
      <c r="K11" s="162" t="n">
        <v>428.726960866799</v>
      </c>
      <c r="L11" s="162" t="n">
        <v>428.726960866799</v>
      </c>
      <c r="M11" s="162" t="n">
        <v>428.726960866799</v>
      </c>
      <c r="N11" s="162" t="n">
        <v>2383.97558435031</v>
      </c>
    </row>
    <row r="12" customFormat="false" ht="15" hidden="false" customHeight="false" outlineLevel="0" collapsed="false">
      <c r="A12" s="160" t="s">
        <v>267</v>
      </c>
      <c r="B12" s="162" t="n">
        <v>-133.6171</v>
      </c>
      <c r="C12" s="162" t="n">
        <v>-77.72027237</v>
      </c>
      <c r="D12" s="162" t="n">
        <v>-162.2224049</v>
      </c>
      <c r="E12" s="162" t="n">
        <v>-75.7608312</v>
      </c>
      <c r="F12" s="162" t="n">
        <v>0</v>
      </c>
      <c r="G12" s="162" t="n">
        <v>0</v>
      </c>
      <c r="H12" s="162" t="n">
        <v>-3.98657557</v>
      </c>
      <c r="I12" s="162" t="n">
        <v>0</v>
      </c>
      <c r="J12" s="162" t="n">
        <v>0</v>
      </c>
      <c r="K12" s="162" t="n">
        <v>-3.98657557</v>
      </c>
      <c r="L12" s="162" t="n">
        <v>-3.98657557</v>
      </c>
      <c r="M12" s="162" t="n">
        <v>-3.98657557</v>
      </c>
      <c r="N12" s="162" t="n">
        <v>-79.74740677</v>
      </c>
    </row>
    <row r="13" customFormat="false" ht="15" hidden="false" customHeight="false" outlineLevel="0" collapsed="false">
      <c r="A13" s="163" t="s">
        <v>268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</row>
    <row r="15" customFormat="false" ht="15" hidden="false" customHeight="false" outlineLevel="0" collapsed="false">
      <c r="A15" s="160" t="s">
        <v>269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15067.2469449523</v>
      </c>
      <c r="F15" s="162" t="n">
        <v>-608.703676374189</v>
      </c>
      <c r="G15" s="162" t="n">
        <v>-6.71871009999995</v>
      </c>
      <c r="H15" s="162" t="n">
        <v>-53.78165874517</v>
      </c>
      <c r="I15" s="162" t="n">
        <v>543.33041353</v>
      </c>
      <c r="J15" s="162" t="n">
        <v>-422.313341412868</v>
      </c>
      <c r="K15" s="162" t="n">
        <v>-1091.51738663223</v>
      </c>
      <c r="L15" s="162" t="n">
        <v>-1091.51738663223</v>
      </c>
      <c r="M15" s="162" t="n">
        <v>-1091.51738663223</v>
      </c>
      <c r="N15" s="162" t="n">
        <v>-16158.7643315845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false" outlineLevel="0" collapsed="false">
      <c r="A17" s="163" t="s">
        <v>270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490.31921774</v>
      </c>
      <c r="G17" s="164" t="n">
        <v>-1051.63315443</v>
      </c>
      <c r="H17" s="164" t="n">
        <v>555.99186849</v>
      </c>
      <c r="I17" s="164" t="n">
        <v>307.7697406</v>
      </c>
      <c r="J17" s="164" t="n">
        <v>-1796.10294695</v>
      </c>
      <c r="K17" s="164" t="n">
        <v>-1801.42501515</v>
      </c>
      <c r="L17" s="164" t="n">
        <v>-1801.42501515</v>
      </c>
      <c r="M17" s="164" t="n">
        <v>-1801.42501515</v>
      </c>
      <c r="N17" s="164" t="n">
        <v>-3826.64304007</v>
      </c>
    </row>
    <row r="18" customFormat="false" ht="15" hidden="false" customHeight="false" outlineLevel="0" collapsed="false">
      <c r="A18" s="163" t="s">
        <v>271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0</v>
      </c>
      <c r="G18" s="164" t="n">
        <v>0</v>
      </c>
      <c r="H18" s="164" t="n">
        <v>0</v>
      </c>
      <c r="I18" s="164" t="n">
        <v>-1.40521433</v>
      </c>
      <c r="J18" s="164" t="n">
        <v>-1.40521433</v>
      </c>
      <c r="K18" s="164" t="n">
        <v>-1.40521433</v>
      </c>
      <c r="L18" s="164" t="n">
        <v>-1.40521433</v>
      </c>
      <c r="M18" s="164" t="n">
        <v>-1.40521433</v>
      </c>
      <c r="N18" s="164" t="n">
        <v>-263.995224293999</v>
      </c>
    </row>
    <row r="19" customFormat="false" ht="15" hidden="false" customHeight="false" outlineLevel="0" collapsed="false">
      <c r="A19" s="160" t="s">
        <v>272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</row>
    <row r="20" customFormat="false" ht="15" hidden="false" customHeight="false" outlineLevel="0" collapsed="false">
      <c r="A20" s="160" t="s">
        <v>273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-252.988136553999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-252.988136553999</v>
      </c>
    </row>
    <row r="21" customFormat="false" ht="15" hidden="false" customHeight="false" outlineLevel="0" collapsed="false">
      <c r="A21" s="163" t="s">
        <v>274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0</v>
      </c>
      <c r="G21" s="164" t="n">
        <v>0</v>
      </c>
      <c r="H21" s="164" t="n">
        <v>0</v>
      </c>
      <c r="I21" s="164" t="n">
        <v>-1.40521433</v>
      </c>
      <c r="J21" s="164" t="n">
        <v>-1.40521433</v>
      </c>
      <c r="K21" s="164" t="n">
        <v>-1.40521433</v>
      </c>
      <c r="L21" s="164" t="n">
        <v>-1.40521433</v>
      </c>
      <c r="M21" s="164" t="n">
        <v>-1.40521433</v>
      </c>
      <c r="N21" s="164" t="n">
        <v>-11.00708774</v>
      </c>
    </row>
    <row r="22" customFormat="false" ht="15" hidden="false" customHeight="false" outlineLevel="0" collapsed="false">
      <c r="A22" s="163" t="s">
        <v>275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</row>
    <row r="23" customFormat="false" ht="15" hidden="false" customHeight="false" outlineLevel="0" collapsed="false">
      <c r="A23" s="163" t="s">
        <v>276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340</v>
      </c>
      <c r="G23" s="164" t="n">
        <v>197</v>
      </c>
      <c r="H23" s="164" t="n">
        <v>-121.25</v>
      </c>
      <c r="I23" s="164" t="n">
        <v>-150</v>
      </c>
      <c r="J23" s="164" t="n">
        <v>-525.75</v>
      </c>
      <c r="K23" s="164" t="n">
        <v>-110</v>
      </c>
      <c r="L23" s="164" t="n">
        <v>-110</v>
      </c>
      <c r="M23" s="164" t="n">
        <v>-110</v>
      </c>
      <c r="N23" s="164" t="n">
        <v>786.74251215</v>
      </c>
    </row>
    <row r="24" customFormat="false" ht="15" hidden="false" customHeight="false" outlineLevel="0" collapsed="false">
      <c r="A24" s="160" t="s">
        <v>277</v>
      </c>
      <c r="B24" s="162" t="n">
        <v>-4895.15055597398</v>
      </c>
      <c r="C24" s="162" t="n">
        <v>-3027.75905208333</v>
      </c>
      <c r="D24" s="162" t="n">
        <v>113.25</v>
      </c>
      <c r="E24" s="162" t="n">
        <v>11.74251215</v>
      </c>
      <c r="F24" s="162" t="n">
        <v>-125</v>
      </c>
      <c r="G24" s="162" t="n">
        <v>57</v>
      </c>
      <c r="H24" s="162" t="n">
        <v>28.75</v>
      </c>
      <c r="I24" s="162" t="n">
        <v>0</v>
      </c>
      <c r="J24" s="162" t="n">
        <v>-85.75</v>
      </c>
      <c r="K24" s="162" t="n">
        <v>-125</v>
      </c>
      <c r="L24" s="162" t="n">
        <v>-125</v>
      </c>
      <c r="M24" s="162" t="n">
        <v>-125</v>
      </c>
      <c r="N24" s="162" t="n">
        <v>-113.25748785</v>
      </c>
    </row>
    <row r="25" customFormat="false" ht="15" hidden="false" customHeight="false" outlineLevel="0" collapsed="false">
      <c r="A25" s="160" t="s">
        <v>278</v>
      </c>
      <c r="B25" s="162" t="n">
        <v>-350</v>
      </c>
      <c r="C25" s="162" t="n">
        <v>80.1</v>
      </c>
      <c r="D25" s="162" t="n">
        <v>-1240</v>
      </c>
      <c r="E25" s="162" t="n">
        <v>885</v>
      </c>
      <c r="F25" s="162" t="n">
        <v>465</v>
      </c>
      <c r="G25" s="162" t="n">
        <v>140</v>
      </c>
      <c r="H25" s="162" t="n">
        <v>-150</v>
      </c>
      <c r="I25" s="162" t="n">
        <v>-150</v>
      </c>
      <c r="J25" s="162" t="n">
        <v>-440</v>
      </c>
      <c r="K25" s="162" t="n">
        <v>15</v>
      </c>
      <c r="L25" s="162" t="n">
        <v>15</v>
      </c>
      <c r="M25" s="162" t="n">
        <v>15</v>
      </c>
      <c r="N25" s="162" t="n">
        <v>900</v>
      </c>
    </row>
    <row r="26" customFormat="false" ht="15" hidden="false" customHeight="false" outlineLevel="0" collapsed="false">
      <c r="A26" s="163" t="s">
        <v>279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-0.0220212600000002</v>
      </c>
      <c r="G26" s="164" t="n">
        <v>0.55704457</v>
      </c>
      <c r="H26" s="164" t="n">
        <v>-2.98034151</v>
      </c>
      <c r="I26" s="164" t="n">
        <v>1.21834393</v>
      </c>
      <c r="J26" s="164" t="n">
        <v>2.62544138</v>
      </c>
      <c r="K26" s="164" t="n">
        <v>0.18012318</v>
      </c>
      <c r="L26" s="164" t="n">
        <v>0.18012318</v>
      </c>
      <c r="M26" s="164" t="n">
        <v>0.18012318</v>
      </c>
      <c r="N26" s="164" t="n">
        <v>2.64319104999996</v>
      </c>
    </row>
    <row r="27" customFormat="false" ht="15" hidden="false" customHeight="false" outlineLevel="0" collapsed="false">
      <c r="A27" s="163" t="s">
        <v>280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</row>
    <row r="28" customFormat="false" ht="15" hidden="false" customHeight="false" outlineLevel="0" collapsed="false">
      <c r="A28" s="165" t="s">
        <v>281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</row>
    <row r="29" customFormat="false" ht="15" hidden="false" customHeight="false" outlineLevel="0" collapsed="false">
      <c r="A29" s="160" t="s">
        <v>282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</row>
    <row r="30" customFormat="false" ht="15" hidden="false" customHeight="false" outlineLevel="0" collapsed="false">
      <c r="A30" s="160" t="s">
        <v>283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-299.597</v>
      </c>
      <c r="G30" s="162" t="n">
        <v>-279.3004</v>
      </c>
      <c r="H30" s="162" t="n">
        <v>-159.6688</v>
      </c>
      <c r="I30" s="162" t="n">
        <v>-112.91116</v>
      </c>
      <c r="J30" s="162" t="n">
        <v>-132.64076</v>
      </c>
      <c r="K30" s="162" t="n">
        <v>-871.20696</v>
      </c>
      <c r="L30" s="162" t="n">
        <v>-871.20696</v>
      </c>
      <c r="M30" s="162" t="n">
        <v>-871.20696</v>
      </c>
      <c r="N30" s="162" t="n">
        <v>-871.20696</v>
      </c>
    </row>
    <row r="31" customFormat="false" ht="13.5" hidden="false" customHeight="true" outlineLevel="0" collapsed="false">
      <c r="A31" s="166" t="s">
        <v>284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509.938239</v>
      </c>
      <c r="G31" s="167" t="n">
        <v>-909.889799</v>
      </c>
      <c r="H31" s="167" t="n">
        <v>899.89101</v>
      </c>
      <c r="I31" s="167" t="n">
        <v>570.867771</v>
      </c>
      <c r="J31" s="167" t="n">
        <v>-1078.932414</v>
      </c>
      <c r="K31" s="167" t="n">
        <v>-578.992964</v>
      </c>
      <c r="L31" s="167" t="n">
        <v>-578.992964</v>
      </c>
      <c r="M31" s="167" t="n">
        <v>-578.992964</v>
      </c>
      <c r="N31" s="167" t="n">
        <v>-2578.750764</v>
      </c>
    </row>
    <row r="32" customFormat="false" ht="15" hidden="false" customHeight="false" outlineLevel="0" collapsed="false">
      <c r="A32" s="166" t="s">
        <v>285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-3.30013575</v>
      </c>
    </row>
    <row r="33" customFormat="false" ht="15" hidden="false" customHeight="false" outlineLevel="0" collapsed="false">
      <c r="A33" s="160" t="s">
        <v>286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252.988136553999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252.988136553999</v>
      </c>
    </row>
    <row r="34" customFormat="false" ht="15" hidden="false" customHeight="false" outlineLevel="0" collapsed="false">
      <c r="A34" s="160" t="s">
        <v>287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</row>
    <row r="35" customFormat="false" ht="15" hidden="false" customHeight="false" outlineLevel="0" collapsed="false">
      <c r="A35" s="163" t="s">
        <v>288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</row>
    <row r="36" customFormat="false" ht="15" hidden="false" customHeight="false" outlineLevel="0" collapsed="false">
      <c r="A36" s="163" t="s">
        <v>289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60</v>
      </c>
      <c r="G36" s="164" t="n">
        <v>-60</v>
      </c>
      <c r="H36" s="164" t="n">
        <v>-60</v>
      </c>
      <c r="I36" s="164" t="n">
        <v>0</v>
      </c>
      <c r="J36" s="164" t="n">
        <v>-60</v>
      </c>
      <c r="K36" s="164" t="n">
        <v>-240</v>
      </c>
      <c r="L36" s="164" t="n">
        <v>-240</v>
      </c>
      <c r="M36" s="164" t="n">
        <v>-240</v>
      </c>
      <c r="N36" s="164" t="n">
        <v>-1151.76379578</v>
      </c>
    </row>
    <row r="37" customFormat="false" ht="15" hidden="false" customHeight="false" outlineLevel="0" collapsed="false">
      <c r="A37" s="160" t="s">
        <v>290</v>
      </c>
      <c r="B37" s="162" t="n">
        <v>971.0257073</v>
      </c>
      <c r="C37" s="162" t="n">
        <v>-28.5927286900001</v>
      </c>
      <c r="D37" s="162" t="n">
        <v>-3929.81612139</v>
      </c>
      <c r="E37" s="162" t="n">
        <v>-13375.07363772</v>
      </c>
      <c r="F37" s="162" t="n">
        <v>-1028.3380951</v>
      </c>
      <c r="G37" s="162" t="n">
        <v>1014.23512178</v>
      </c>
      <c r="H37" s="162" t="n">
        <v>-618.94185519</v>
      </c>
      <c r="I37" s="162" t="n">
        <v>238.42799706</v>
      </c>
      <c r="J37" s="162" t="n">
        <v>1393.23021565</v>
      </c>
      <c r="K37" s="162" t="n">
        <v>760.18538714</v>
      </c>
      <c r="L37" s="162" t="n">
        <v>760.18538714</v>
      </c>
      <c r="M37" s="162" t="n">
        <v>760.18538714</v>
      </c>
      <c r="N37" s="162" t="n">
        <v>-12614.88825058</v>
      </c>
    </row>
    <row r="38" customFormat="false" ht="15" hidden="false" customHeight="false" outlineLevel="0" collapsed="false">
      <c r="A38" s="160" t="s">
        <v>291</v>
      </c>
      <c r="B38" s="162" t="n">
        <v>942.99261859</v>
      </c>
      <c r="C38" s="162" t="n">
        <v>5.25220690000151</v>
      </c>
      <c r="D38" s="162" t="n">
        <v>-3862.09077108</v>
      </c>
      <c r="E38" s="162" t="n">
        <v>-13307.88562256</v>
      </c>
      <c r="F38" s="162" t="n">
        <v>-1148.45076638</v>
      </c>
      <c r="G38" s="162" t="n">
        <v>1013.82964488</v>
      </c>
      <c r="H38" s="162" t="n">
        <v>-619.01800455</v>
      </c>
      <c r="I38" s="162" t="n">
        <v>299.97323835</v>
      </c>
      <c r="J38" s="162" t="n">
        <v>1454.59909169</v>
      </c>
      <c r="K38" s="162" t="n">
        <v>700.95996564</v>
      </c>
      <c r="L38" s="162" t="n">
        <v>700.95996564</v>
      </c>
      <c r="M38" s="162" t="n">
        <v>700.95996564</v>
      </c>
      <c r="N38" s="162" t="n">
        <v>-12606.92565692</v>
      </c>
    </row>
    <row r="39" customFormat="false" ht="15" hidden="false" customHeight="false" outlineLevel="0" collapsed="false">
      <c r="A39" s="165" t="s">
        <v>292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</v>
      </c>
      <c r="G39" s="164" t="n">
        <v>0.05620457</v>
      </c>
      <c r="H39" s="164" t="n">
        <v>0</v>
      </c>
      <c r="I39" s="164" t="n">
        <v>0.00105988</v>
      </c>
      <c r="J39" s="164" t="n">
        <v>-0.00421506</v>
      </c>
      <c r="K39" s="164" t="n">
        <v>0.05198951</v>
      </c>
      <c r="L39" s="164" t="n">
        <v>0.05198951</v>
      </c>
      <c r="M39" s="164" t="n">
        <v>0.05198951</v>
      </c>
      <c r="N39" s="164" t="n">
        <v>-0.115658860000005</v>
      </c>
    </row>
    <row r="40" customFormat="false" ht="14.25" hidden="false" customHeight="true" outlineLevel="0" collapsed="false">
      <c r="A40" s="163" t="s">
        <v>293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119.71294126</v>
      </c>
      <c r="G40" s="164" t="n">
        <v>-0.41184805</v>
      </c>
      <c r="H40" s="164" t="n">
        <v>-0.01398763</v>
      </c>
      <c r="I40" s="164" t="n">
        <v>-58.86231941</v>
      </c>
      <c r="J40" s="164" t="n">
        <v>-58.99252009</v>
      </c>
      <c r="K40" s="164" t="n">
        <v>60.29458549</v>
      </c>
      <c r="L40" s="164" t="n">
        <v>60.29458549</v>
      </c>
      <c r="M40" s="164" t="n">
        <v>60.29458549</v>
      </c>
      <c r="N40" s="164" t="n">
        <v>-6.65151803999994</v>
      </c>
    </row>
    <row r="41" customFormat="false" ht="15" hidden="false" customHeight="false" outlineLevel="0" collapsed="false">
      <c r="A41" s="160" t="s">
        <v>294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0742632600000002</v>
      </c>
      <c r="F41" s="162" t="n">
        <v>0.39973002</v>
      </c>
      <c r="G41" s="162" t="n">
        <v>0.76112038</v>
      </c>
      <c r="H41" s="162" t="n">
        <v>0.09013699</v>
      </c>
      <c r="I41" s="162" t="n">
        <v>-2.68398176</v>
      </c>
      <c r="J41" s="162" t="n">
        <v>-2.37214089</v>
      </c>
      <c r="K41" s="162" t="n">
        <v>-1.1211535</v>
      </c>
      <c r="L41" s="162" t="n">
        <v>-1.1211535</v>
      </c>
      <c r="M41" s="162" t="n">
        <v>-1.1211535</v>
      </c>
      <c r="N41" s="162" t="n">
        <v>-1.19541676</v>
      </c>
    </row>
    <row r="42" customFormat="false" ht="15" hidden="false" customHeight="false" outlineLevel="0" collapsed="false">
      <c r="A42" s="168" t="s">
        <v>295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519.03782185</v>
      </c>
      <c r="F42" s="162" t="n">
        <v>21.80484869</v>
      </c>
      <c r="G42" s="162" t="n">
        <v>40.42007852</v>
      </c>
      <c r="H42" s="162" t="n">
        <v>11.99872076</v>
      </c>
      <c r="I42" s="162" t="n">
        <v>3.13256575</v>
      </c>
      <c r="J42" s="162" t="n">
        <v>46.96852395</v>
      </c>
      <c r="K42" s="162" t="n">
        <v>121.19217192</v>
      </c>
      <c r="L42" s="162" t="n">
        <v>121.19217192</v>
      </c>
      <c r="M42" s="162" t="n">
        <v>121.19217192</v>
      </c>
      <c r="N42" s="162" t="n">
        <v>640.22999377</v>
      </c>
    </row>
    <row r="43" customFormat="false" ht="15" hidden="false" customHeight="true" outlineLevel="0" collapsed="false">
      <c r="A43" s="165" t="s">
        <v>296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185.993104162307</v>
      </c>
      <c r="F43" s="164" t="n">
        <v>-92.4896477041893</v>
      </c>
      <c r="G43" s="164" t="n">
        <v>-9.74075596999996</v>
      </c>
      <c r="H43" s="164" t="n">
        <v>-2.83039280517006</v>
      </c>
      <c r="I43" s="164" t="n">
        <v>-5.99988988000004</v>
      </c>
      <c r="J43" s="164" t="n">
        <v>-66.409134062868</v>
      </c>
      <c r="K43" s="164" t="n">
        <v>-171.469930542227</v>
      </c>
      <c r="L43" s="164" t="n">
        <v>-171.469930542227</v>
      </c>
      <c r="M43" s="164" t="n">
        <v>-171.469930542227</v>
      </c>
      <c r="N43" s="164" t="n">
        <v>-357.463034704535</v>
      </c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5" hidden="false" customHeight="false" outlineLevel="0" collapsed="false">
      <c r="A45" s="160" t="s">
        <v>297</v>
      </c>
      <c r="B45" s="162" t="n">
        <v>4344.98787652</v>
      </c>
      <c r="C45" s="162" t="n">
        <v>9190.52956579</v>
      </c>
      <c r="D45" s="162" t="n">
        <v>7908.01060861</v>
      </c>
      <c r="E45" s="162" t="n">
        <v>-6878.08191959</v>
      </c>
      <c r="F45" s="162" t="n">
        <v>-364.75690915</v>
      </c>
      <c r="G45" s="162" t="n">
        <v>81.8402617600001</v>
      </c>
      <c r="H45" s="162" t="n">
        <v>413.4764457</v>
      </c>
      <c r="I45" s="162" t="n">
        <v>618.42840715</v>
      </c>
      <c r="J45" s="162" t="n">
        <v>162.31126181</v>
      </c>
      <c r="K45" s="162" t="n">
        <v>292.87106012</v>
      </c>
      <c r="L45" s="162" t="n">
        <v>292.87106012</v>
      </c>
      <c r="M45" s="162" t="n">
        <v>292.87106012</v>
      </c>
      <c r="N45" s="162" t="n">
        <v>-6585.21085947</v>
      </c>
    </row>
    <row r="46" customFormat="false" ht="15" hidden="false" customHeight="false" outlineLevel="0" collapsed="false">
      <c r="A46" s="160" t="s">
        <v>298</v>
      </c>
      <c r="B46" s="162" t="n">
        <v>4274.12886634</v>
      </c>
      <c r="C46" s="162" t="n">
        <v>6830.18676813</v>
      </c>
      <c r="D46" s="162" t="n">
        <v>7032.80765892</v>
      </c>
      <c r="E46" s="162" t="n">
        <v>-4401.22329351</v>
      </c>
      <c r="F46" s="162" t="n">
        <v>357.22190075</v>
      </c>
      <c r="G46" s="162" t="n">
        <v>21.04588645</v>
      </c>
      <c r="H46" s="162" t="n">
        <v>316.41085025</v>
      </c>
      <c r="I46" s="162" t="n">
        <v>45.34385675</v>
      </c>
      <c r="J46" s="162" t="n">
        <v>-856.55674865</v>
      </c>
      <c r="K46" s="162" t="n">
        <v>-161.8781112</v>
      </c>
      <c r="L46" s="162" t="n">
        <v>-161.8781112</v>
      </c>
      <c r="M46" s="162" t="n">
        <v>-161.8781112</v>
      </c>
      <c r="N46" s="162" t="n">
        <v>-4563.10140471</v>
      </c>
    </row>
    <row r="47" customFormat="false" ht="15" hidden="false" customHeight="false" outlineLevel="0" collapsed="false">
      <c r="A47" s="163" t="s">
        <v>299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-721.9788099</v>
      </c>
      <c r="G47" s="164" t="n">
        <v>60.7943753100001</v>
      </c>
      <c r="H47" s="164" t="n">
        <v>97.0655954499999</v>
      </c>
      <c r="I47" s="164" t="n">
        <v>573.0845504</v>
      </c>
      <c r="J47" s="164" t="n">
        <v>1018.86801046</v>
      </c>
      <c r="K47" s="164" t="n">
        <v>454.74917132</v>
      </c>
      <c r="L47" s="164" t="n">
        <v>454.74917132</v>
      </c>
      <c r="M47" s="164" t="n">
        <v>454.74917132</v>
      </c>
      <c r="N47" s="164" t="n">
        <v>-2022.10945476</v>
      </c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</row>
    <row r="49" customFormat="false" ht="15" hidden="false" customHeight="false" outlineLevel="0" collapsed="false">
      <c r="A49" s="171" t="s">
        <v>30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true" outlineLevel="0" collapsed="false">
      <c r="A50" s="160" t="s">
        <v>301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5" hidden="false" customHeight="true" outlineLevel="0" collapsed="false">
      <c r="A51" s="163" t="s">
        <v>158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5" hidden="false" customHeight="true" outlineLevel="0" collapsed="false">
      <c r="A52" s="163" t="s">
        <v>302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3578.77127126</v>
      </c>
      <c r="G52" s="164" t="n">
        <v>-1271.68022476</v>
      </c>
      <c r="H52" s="164" t="n">
        <v>643.2024091</v>
      </c>
      <c r="I52" s="164" t="n">
        <v>-724.46406296</v>
      </c>
      <c r="J52" s="164" t="n">
        <v>-1949.11810142</v>
      </c>
      <c r="K52" s="164" t="n">
        <v>1001.17535418</v>
      </c>
      <c r="L52" s="164" t="n">
        <v>1001.17535418</v>
      </c>
      <c r="M52" s="164" t="n">
        <v>1001.17535418</v>
      </c>
      <c r="N52" s="164" t="n">
        <v>15626.754729076</v>
      </c>
    </row>
    <row r="53" customFormat="false" ht="15" hidden="false" customHeight="true" outlineLevel="0" collapsed="false">
      <c r="A53" s="160" t="s">
        <v>303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13045.295612596</v>
      </c>
      <c r="F53" s="162" t="n">
        <v>2973.90020428</v>
      </c>
      <c r="G53" s="162" t="n">
        <v>-1013.82964488</v>
      </c>
      <c r="H53" s="162" t="n">
        <v>619.01800455</v>
      </c>
      <c r="I53" s="162" t="n">
        <v>-301.37845268</v>
      </c>
      <c r="J53" s="162" t="n">
        <v>-1456.00430602</v>
      </c>
      <c r="K53" s="162" t="n">
        <v>1123.08425793</v>
      </c>
      <c r="L53" s="162" t="n">
        <v>1123.08425793</v>
      </c>
      <c r="M53" s="162" t="n">
        <v>1123.08425793</v>
      </c>
      <c r="N53" s="162" t="n">
        <v>14168.379870526</v>
      </c>
    </row>
    <row r="54" customFormat="false" ht="15" hidden="false" customHeight="true" outlineLevel="0" collapsed="false">
      <c r="A54" s="160" t="s">
        <v>304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1580.11611393</v>
      </c>
      <c r="F54" s="162" t="n">
        <v>604.87106698</v>
      </c>
      <c r="G54" s="162" t="n">
        <v>-257.79437531</v>
      </c>
      <c r="H54" s="162" t="n">
        <v>24.1844045500001</v>
      </c>
      <c r="I54" s="162" t="n">
        <v>-423.0845504</v>
      </c>
      <c r="J54" s="162" t="n">
        <v>-493.11801046</v>
      </c>
      <c r="K54" s="162" t="n">
        <v>-121.85691424</v>
      </c>
      <c r="L54" s="162" t="n">
        <v>-121.85691424</v>
      </c>
      <c r="M54" s="162" t="n">
        <v>-121.85691424</v>
      </c>
      <c r="N54" s="162" t="n">
        <v>1458.25919969</v>
      </c>
    </row>
    <row r="55" customFormat="false" ht="15.75" hidden="false" customHeight="false" outlineLevel="0" collapsed="false">
      <c r="A55" s="173" t="s">
        <v>305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0</v>
      </c>
      <c r="G55" s="174" t="n">
        <v>-0.05620457</v>
      </c>
      <c r="H55" s="174" t="n">
        <v>0</v>
      </c>
      <c r="I55" s="174" t="n">
        <v>-0.00105988</v>
      </c>
      <c r="J55" s="174" t="n">
        <v>0.00421506</v>
      </c>
      <c r="K55" s="174" t="n">
        <v>-0.05198951</v>
      </c>
      <c r="L55" s="174" t="n">
        <v>-0.05198951</v>
      </c>
      <c r="M55" s="174" t="n">
        <v>-0.05198951</v>
      </c>
      <c r="N55" s="174" t="n">
        <v>0.115658860000005</v>
      </c>
    </row>
    <row r="56" customFormat="false" ht="15" hidden="false" customHeight="true" outlineLevel="0" collapsed="false">
      <c r="A56" s="150" t="s">
        <v>169</v>
      </c>
    </row>
    <row r="57" customFormat="false" ht="16.5" hidden="false" customHeight="true" outlineLevel="0" collapsed="false">
      <c r="A57" s="175" t="s">
        <v>306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07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0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50" t="s">
        <v>309</v>
      </c>
    </row>
    <row r="61" customFormat="false" ht="15" hidden="false" customHeight="false" outlineLevel="0" collapsed="false">
      <c r="A61" s="150" t="s">
        <v>310</v>
      </c>
    </row>
    <row r="62" customFormat="false" ht="15" hidden="false" customHeight="false" outlineLevel="0" collapsed="false">
      <c r="A62" s="150" t="s">
        <v>170</v>
      </c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F63" s="161"/>
      <c r="G63" s="161"/>
      <c r="H63" s="161"/>
      <c r="I63" s="161"/>
      <c r="J63" s="161"/>
      <c r="K63" s="161"/>
      <c r="L63" s="161"/>
      <c r="M63" s="161"/>
      <c r="N63" s="161"/>
    </row>
    <row r="64" customFormat="false" ht="15" hidden="false" customHeight="false" outlineLevel="0" collapsed="false">
      <c r="B64" s="176"/>
      <c r="C64" s="176"/>
      <c r="D64" s="176"/>
      <c r="E64" s="176"/>
      <c r="F64" s="161"/>
      <c r="G64" s="161"/>
      <c r="H64" s="161"/>
      <c r="I64" s="161"/>
      <c r="J64" s="161"/>
      <c r="K64" s="161"/>
      <c r="L64" s="161"/>
      <c r="M64" s="161"/>
      <c r="N64" s="161"/>
    </row>
    <row r="65" customFormat="false" ht="15" hidden="false" customHeight="false" outlineLevel="0" collapsed="false">
      <c r="A65" s="74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</row>
    <row r="70" customFormat="false" ht="15" hidden="false" customHeight="false" outlineLevel="0" collapsed="false">
      <c r="K70" s="161"/>
      <c r="L70" s="161"/>
      <c r="M70" s="161"/>
      <c r="N70" s="161"/>
    </row>
    <row r="72" customFormat="false" ht="15" hidden="false" customHeight="false" outlineLevel="0" collapsed="false">
      <c r="K72" s="161"/>
      <c r="L72" s="161"/>
      <c r="M72" s="161"/>
      <c r="N72" s="161"/>
    </row>
    <row r="73" customFormat="false" ht="15" hidden="false" customHeight="false" outlineLevel="0" collapsed="false">
      <c r="K73" s="161"/>
      <c r="L73" s="161"/>
      <c r="M73" s="161"/>
      <c r="N73" s="161"/>
    </row>
    <row r="74" customFormat="false" ht="15" hidden="false" customHeight="false" outlineLevel="0" collapsed="false">
      <c r="K74" s="161"/>
      <c r="L74" s="161"/>
      <c r="M74" s="161"/>
      <c r="N74" s="161"/>
    </row>
  </sheetData>
  <mergeCells count="5">
    <mergeCell ref="E4:E6"/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10" min="6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false" hidden="false" outlineLevel="0" max="13" min="13" style="54" width="14.11"/>
    <col collapsed="false" customWidth="true" hidden="false" outlineLevel="0" max="16" min="14" style="54" width="13.99"/>
    <col collapsed="false" customWidth="fals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79" t="s">
        <v>311</v>
      </c>
      <c r="B1" s="180"/>
      <c r="C1" s="180"/>
      <c r="D1" s="180"/>
      <c r="E1" s="180"/>
      <c r="F1" s="180"/>
      <c r="G1" s="180"/>
      <c r="H1" s="180"/>
      <c r="J1" s="181"/>
      <c r="K1" s="180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2" t="s">
        <v>312</v>
      </c>
      <c r="B2" s="183"/>
      <c r="C2" s="183"/>
      <c r="D2" s="183"/>
      <c r="E2" s="183"/>
      <c r="F2" s="183"/>
      <c r="G2" s="183"/>
      <c r="H2" s="183"/>
      <c r="J2" s="180"/>
      <c r="K2" s="180"/>
      <c r="L2" s="184"/>
      <c r="M2" s="185"/>
      <c r="N2" s="186"/>
      <c r="O2" s="186"/>
      <c r="P2" s="186"/>
    </row>
    <row r="3" s="53" customFormat="true" ht="18.75" hidden="false" customHeight="false" outlineLevel="0" collapsed="false">
      <c r="A3" s="53" t="s">
        <v>313</v>
      </c>
      <c r="B3" s="187"/>
      <c r="C3" s="187"/>
      <c r="D3" s="187"/>
      <c r="E3" s="187"/>
      <c r="F3" s="187"/>
      <c r="G3" s="187"/>
      <c r="H3" s="187"/>
      <c r="I3" s="187"/>
      <c r="J3" s="187"/>
      <c r="K3" s="188"/>
      <c r="L3" s="189"/>
      <c r="M3" s="189"/>
      <c r="N3" s="189"/>
      <c r="O3" s="190"/>
      <c r="P3" s="190"/>
    </row>
    <row r="4" customFormat="false" ht="21" hidden="false" customHeight="true" outlineLevel="0" collapsed="false">
      <c r="A4" s="191" t="s">
        <v>314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7</v>
      </c>
      <c r="G4" s="192"/>
      <c r="H4" s="192"/>
      <c r="I4" s="192"/>
      <c r="J4" s="192"/>
      <c r="K4" s="193" t="s">
        <v>174</v>
      </c>
      <c r="L4" s="194" t="s">
        <v>8</v>
      </c>
      <c r="M4" s="194"/>
      <c r="N4" s="194"/>
      <c r="O4" s="194"/>
      <c r="P4" s="194"/>
      <c r="Q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5" t="s">
        <v>10</v>
      </c>
      <c r="G5" s="195" t="s">
        <v>11</v>
      </c>
      <c r="H5" s="195" t="s">
        <v>12</v>
      </c>
      <c r="I5" s="195" t="s">
        <v>13</v>
      </c>
      <c r="J5" s="195" t="s">
        <v>14</v>
      </c>
      <c r="K5" s="196"/>
      <c r="L5" s="196" t="s">
        <v>15</v>
      </c>
      <c r="M5" s="196" t="s">
        <v>262</v>
      </c>
      <c r="N5" s="196" t="s">
        <v>315</v>
      </c>
      <c r="O5" s="196" t="s">
        <v>316</v>
      </c>
      <c r="P5" s="196" t="s">
        <v>177</v>
      </c>
      <c r="Q5" s="196" t="s">
        <v>317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  <c r="O6" s="199"/>
      <c r="P6" s="199"/>
      <c r="Q6" s="199"/>
    </row>
    <row r="7" customFormat="false" ht="21" hidden="false" customHeight="true" outlineLevel="0" collapsed="false">
      <c r="A7" s="200" t="s">
        <v>318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348.42697608209</v>
      </c>
      <c r="F7" s="201" t="n">
        <v>4313.23802957771</v>
      </c>
      <c r="G7" s="201" t="n">
        <v>4290.49948404041</v>
      </c>
      <c r="H7" s="201" t="n">
        <v>4294.55611696894</v>
      </c>
      <c r="I7" s="201" t="n">
        <v>4331.18297941936</v>
      </c>
      <c r="J7" s="201" t="n">
        <v>4334.29497506032</v>
      </c>
      <c r="K7" s="201"/>
      <c r="L7" s="201" t="n">
        <v>3.11199564096478</v>
      </c>
      <c r="M7" s="201" t="n">
        <v>39.7388580913785</v>
      </c>
      <c r="N7" s="201" t="n">
        <v>-14.132001021766</v>
      </c>
      <c r="O7" s="201" t="n">
        <v>-14.132001021766</v>
      </c>
      <c r="P7" s="201" t="n">
        <v>-14.132001021766</v>
      </c>
      <c r="Q7" s="201" t="n">
        <v>287.738771919763</v>
      </c>
      <c r="R7" s="202"/>
      <c r="S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2"/>
      <c r="S8" s="203"/>
      <c r="T8" s="206"/>
      <c r="U8" s="206"/>
      <c r="V8" s="206"/>
      <c r="W8" s="206"/>
      <c r="X8" s="206"/>
      <c r="Y8" s="206"/>
      <c r="Z8" s="206"/>
    </row>
    <row r="9" customFormat="false" ht="17.1" hidden="false" customHeight="true" outlineLevel="0" collapsed="false">
      <c r="A9" s="204" t="s">
        <v>319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931.51696435778</v>
      </c>
      <c r="F9" s="205" t="n">
        <v>3899.12183515052</v>
      </c>
      <c r="G9" s="205" t="n">
        <v>3879.95315411533</v>
      </c>
      <c r="H9" s="205" t="n">
        <v>3881.57176406645</v>
      </c>
      <c r="I9" s="205" t="n">
        <v>3917.68412896983</v>
      </c>
      <c r="J9" s="205" t="n">
        <v>3918.69829862991</v>
      </c>
      <c r="K9" s="205"/>
      <c r="L9" s="205" t="n">
        <v>1.01416966008173</v>
      </c>
      <c r="M9" s="205" t="n">
        <v>37.1265345634574</v>
      </c>
      <c r="N9" s="205" t="n">
        <v>-12.8186657278693</v>
      </c>
      <c r="O9" s="205" t="n">
        <v>-12.8186657278693</v>
      </c>
      <c r="P9" s="205" t="n">
        <v>-12.8186657278693</v>
      </c>
      <c r="Q9" s="205" t="n">
        <v>311.683571179105</v>
      </c>
      <c r="R9" s="202"/>
      <c r="S9" s="203"/>
      <c r="T9" s="207"/>
      <c r="U9" s="208"/>
      <c r="V9" s="208"/>
      <c r="W9" s="208"/>
      <c r="X9" s="208"/>
      <c r="Y9" s="206"/>
      <c r="Z9" s="206"/>
    </row>
    <row r="10" customFormat="false" ht="17.1" hidden="false" customHeight="true" outlineLevel="0" collapsed="false">
      <c r="A10" s="204" t="s">
        <v>320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16.91001172431</v>
      </c>
      <c r="F10" s="205" t="n">
        <v>414.116194427189</v>
      </c>
      <c r="G10" s="205" t="n">
        <v>410.546329925079</v>
      </c>
      <c r="H10" s="205" t="n">
        <v>412.984352902492</v>
      </c>
      <c r="I10" s="205" t="n">
        <v>413.49885044953</v>
      </c>
      <c r="J10" s="205" t="n">
        <v>415.596676430413</v>
      </c>
      <c r="K10" s="205"/>
      <c r="L10" s="205" t="n">
        <v>2.09782598088333</v>
      </c>
      <c r="M10" s="205" t="n">
        <v>2.61232352792132</v>
      </c>
      <c r="N10" s="205" t="n">
        <v>-1.31333529389696</v>
      </c>
      <c r="O10" s="205" t="n">
        <v>-1.31333529389696</v>
      </c>
      <c r="P10" s="205" t="n">
        <v>-1.31333529389696</v>
      </c>
      <c r="Q10" s="205" t="n">
        <v>-23.9447992593417</v>
      </c>
      <c r="R10" s="202"/>
      <c r="S10" s="203"/>
      <c r="T10" s="207"/>
      <c r="U10" s="207"/>
      <c r="V10" s="207"/>
      <c r="W10" s="206"/>
      <c r="X10" s="209"/>
      <c r="Y10" s="206"/>
      <c r="Z10" s="206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2"/>
      <c r="S11" s="203"/>
      <c r="T11" s="207"/>
      <c r="U11" s="207"/>
      <c r="V11" s="207"/>
      <c r="W11" s="207"/>
      <c r="X11" s="209"/>
      <c r="Y11" s="206"/>
      <c r="Z11" s="206"/>
    </row>
    <row r="12" customFormat="false" ht="21" hidden="false" customHeight="true" outlineLevel="0" collapsed="false">
      <c r="A12" s="200" t="s">
        <v>321</v>
      </c>
      <c r="B12" s="201" t="n">
        <v>188.912310881316</v>
      </c>
      <c r="C12" s="201" t="n">
        <v>138.39804699596</v>
      </c>
      <c r="D12" s="201" t="n">
        <v>92</v>
      </c>
      <c r="E12" s="201" t="n">
        <v>70</v>
      </c>
      <c r="F12" s="201" t="n">
        <v>70</v>
      </c>
      <c r="G12" s="201" t="n">
        <v>70</v>
      </c>
      <c r="H12" s="201" t="n">
        <v>63</v>
      </c>
      <c r="I12" s="201" t="n">
        <v>63</v>
      </c>
      <c r="J12" s="201" t="n">
        <v>63</v>
      </c>
      <c r="K12" s="201"/>
      <c r="L12" s="201" t="n">
        <v>0</v>
      </c>
      <c r="M12" s="201" t="n">
        <v>0</v>
      </c>
      <c r="N12" s="201" t="n">
        <v>-7</v>
      </c>
      <c r="O12" s="201" t="n">
        <v>-7</v>
      </c>
      <c r="P12" s="201" t="n">
        <v>-7</v>
      </c>
      <c r="Q12" s="201" t="n">
        <v>-29</v>
      </c>
      <c r="R12" s="202"/>
      <c r="S12" s="203"/>
      <c r="T12" s="207"/>
      <c r="U12" s="207"/>
      <c r="V12" s="207"/>
      <c r="W12" s="207"/>
      <c r="X12" s="209"/>
      <c r="Y12" s="206"/>
      <c r="Z12" s="206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2"/>
      <c r="S13" s="203"/>
      <c r="T13" s="207"/>
      <c r="U13" s="207"/>
      <c r="V13" s="210"/>
      <c r="W13" s="207"/>
      <c r="X13" s="209"/>
      <c r="Y13" s="206"/>
      <c r="Z13" s="206"/>
    </row>
    <row r="14" customFormat="false" ht="17.1" hidden="false" customHeight="true" outlineLevel="0" collapsed="false">
      <c r="A14" s="204" t="s">
        <v>322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/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05" t="n">
        <v>0</v>
      </c>
      <c r="R14" s="202"/>
      <c r="S14" s="203"/>
      <c r="T14" s="207"/>
      <c r="U14" s="207"/>
      <c r="V14" s="207"/>
      <c r="W14" s="207"/>
      <c r="X14" s="209"/>
      <c r="Y14" s="206"/>
      <c r="Z14" s="206"/>
    </row>
    <row r="15" customFormat="false" ht="17.1" hidden="false" customHeight="true" outlineLevel="0" collapsed="false">
      <c r="A15" s="204" t="s">
        <v>323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/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R15" s="202"/>
      <c r="S15" s="203"/>
      <c r="T15" s="207"/>
      <c r="U15" s="207"/>
      <c r="V15" s="207"/>
      <c r="W15" s="207"/>
      <c r="X15" s="209"/>
      <c r="Y15" s="206"/>
      <c r="Z15" s="206"/>
    </row>
    <row r="16" customFormat="false" ht="17.1" hidden="false" customHeight="true" outlineLevel="0" collapsed="false">
      <c r="A16" s="204" t="s">
        <v>324</v>
      </c>
      <c r="B16" s="205" t="n">
        <v>180</v>
      </c>
      <c r="C16" s="205" t="n">
        <v>136</v>
      </c>
      <c r="D16" s="205" t="n">
        <v>92</v>
      </c>
      <c r="E16" s="205" t="n">
        <v>70</v>
      </c>
      <c r="F16" s="205" t="n">
        <v>70</v>
      </c>
      <c r="G16" s="205" t="n">
        <v>70</v>
      </c>
      <c r="H16" s="205" t="n">
        <v>63</v>
      </c>
      <c r="I16" s="205" t="n">
        <v>63</v>
      </c>
      <c r="J16" s="205" t="n">
        <v>63</v>
      </c>
      <c r="K16" s="205"/>
      <c r="L16" s="205" t="n">
        <v>0</v>
      </c>
      <c r="M16" s="205" t="n">
        <v>0</v>
      </c>
      <c r="N16" s="205" t="n">
        <v>-7</v>
      </c>
      <c r="O16" s="205" t="n">
        <v>-7</v>
      </c>
      <c r="P16" s="205" t="n">
        <v>-7</v>
      </c>
      <c r="Q16" s="205" t="n">
        <v>-29</v>
      </c>
      <c r="R16" s="202"/>
      <c r="S16" s="203"/>
      <c r="T16" s="207"/>
      <c r="U16" s="207"/>
      <c r="V16" s="207"/>
      <c r="W16" s="207"/>
      <c r="X16" s="209"/>
      <c r="Y16" s="206"/>
      <c r="Z16" s="206"/>
    </row>
    <row r="17" customFormat="false" ht="17.1" hidden="false" customHeight="true" outlineLevel="0" collapsed="false">
      <c r="A17" s="204" t="s">
        <v>325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/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05" t="n">
        <v>0</v>
      </c>
      <c r="R17" s="202"/>
      <c r="S17" s="203"/>
      <c r="T17" s="207"/>
      <c r="U17" s="207"/>
      <c r="V17" s="207"/>
      <c r="W17" s="207"/>
      <c r="X17" s="209"/>
      <c r="Y17" s="206"/>
      <c r="Z17" s="206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2"/>
      <c r="S18" s="203"/>
      <c r="T18" s="207"/>
      <c r="U18" s="207"/>
      <c r="V18" s="207"/>
      <c r="W18" s="207"/>
      <c r="X18" s="209"/>
      <c r="Y18" s="206"/>
      <c r="Z18" s="206"/>
    </row>
    <row r="19" customFormat="false" ht="21" hidden="false" customHeight="true" outlineLevel="0" collapsed="false">
      <c r="A19" s="200" t="s">
        <v>326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4278.42697608209</v>
      </c>
      <c r="F19" s="201" t="n">
        <v>4243.23802957771</v>
      </c>
      <c r="G19" s="201" t="n">
        <v>4220.49948404041</v>
      </c>
      <c r="H19" s="201" t="n">
        <v>4231.55611696894</v>
      </c>
      <c r="I19" s="201" t="n">
        <v>4268.18297941936</v>
      </c>
      <c r="J19" s="201" t="n">
        <v>4271.29497506032</v>
      </c>
      <c r="K19" s="201"/>
      <c r="L19" s="201" t="n">
        <v>3.11199564096478</v>
      </c>
      <c r="M19" s="201" t="n">
        <v>39.7388580913785</v>
      </c>
      <c r="N19" s="201" t="n">
        <v>-7.13200102176597</v>
      </c>
      <c r="O19" s="201" t="n">
        <v>-7.13200102176597</v>
      </c>
      <c r="P19" s="201" t="n">
        <v>-7.13200102176597</v>
      </c>
      <c r="Q19" s="201" t="n">
        <v>316.738771919763</v>
      </c>
      <c r="R19" s="211"/>
      <c r="S19" s="203"/>
      <c r="T19" s="210"/>
      <c r="U19" s="210"/>
      <c r="V19" s="210"/>
      <c r="W19" s="210"/>
      <c r="X19" s="210"/>
      <c r="Y19" s="209"/>
      <c r="Z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12"/>
      <c r="J20" s="212"/>
      <c r="K20" s="205"/>
      <c r="L20" s="212"/>
      <c r="M20" s="212"/>
      <c r="N20" s="212"/>
      <c r="O20" s="212"/>
      <c r="P20" s="212"/>
      <c r="Q20" s="212"/>
      <c r="R20" s="211"/>
      <c r="S20" s="203"/>
      <c r="T20" s="207"/>
      <c r="U20" s="206"/>
      <c r="V20" s="206"/>
      <c r="W20" s="206"/>
      <c r="X20" s="206"/>
      <c r="Y20" s="206"/>
      <c r="Z20" s="206"/>
    </row>
    <row r="21" customFormat="false" ht="17.1" hidden="false" customHeight="true" outlineLevel="0" collapsed="false">
      <c r="A21" s="204" t="s">
        <v>327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85.024328432854</v>
      </c>
      <c r="F21" s="205" t="n">
        <v>560.107663211904</v>
      </c>
      <c r="G21" s="205" t="n">
        <v>547.256593301709</v>
      </c>
      <c r="H21" s="205" t="n">
        <v>567.887259370799</v>
      </c>
      <c r="I21" s="205" t="n">
        <v>574.11915677565</v>
      </c>
      <c r="J21" s="205" t="n">
        <v>571.493447240724</v>
      </c>
      <c r="K21" s="205"/>
      <c r="L21" s="205" t="n">
        <v>-2.62570953492605</v>
      </c>
      <c r="M21" s="205" t="n">
        <v>3.60618786992461</v>
      </c>
      <c r="N21" s="205" t="n">
        <v>-13.5308811921298</v>
      </c>
      <c r="O21" s="205" t="n">
        <v>-13.5308811921298</v>
      </c>
      <c r="P21" s="205" t="n">
        <v>-13.5308811921298</v>
      </c>
      <c r="Q21" s="205" t="n">
        <v>-124.425591058326</v>
      </c>
      <c r="R21" s="211"/>
      <c r="S21" s="203"/>
      <c r="T21" s="207"/>
      <c r="U21" s="206"/>
      <c r="V21" s="206"/>
      <c r="W21" s="206"/>
      <c r="X21" s="207"/>
      <c r="Y21" s="206"/>
      <c r="Z21" s="206"/>
      <c r="AV21" s="213"/>
    </row>
    <row r="22" customFormat="false" ht="17.1" hidden="false" customHeight="true" outlineLevel="0" collapsed="false">
      <c r="A22" s="204" t="s">
        <v>328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24.813487219938</v>
      </c>
      <c r="F22" s="205" t="n">
        <v>224.844373460015</v>
      </c>
      <c r="G22" s="205" t="n">
        <v>224.867538520058</v>
      </c>
      <c r="H22" s="205" t="n">
        <v>224.896131280282</v>
      </c>
      <c r="I22" s="205" t="n">
        <v>224.923035040082</v>
      </c>
      <c r="J22" s="205" t="n">
        <v>225.84710504009</v>
      </c>
      <c r="K22" s="205"/>
      <c r="L22" s="205" t="n">
        <v>0.924070000007333</v>
      </c>
      <c r="M22" s="205" t="n">
        <v>0.95097375980771</v>
      </c>
      <c r="N22" s="205" t="n">
        <v>1.03361782015187</v>
      </c>
      <c r="O22" s="205" t="n">
        <v>1.03361782015187</v>
      </c>
      <c r="P22" s="205" t="n">
        <v>1.03361782015187</v>
      </c>
      <c r="Q22" s="205" t="n">
        <v>6.96545618026036</v>
      </c>
      <c r="R22" s="211"/>
      <c r="S22" s="203"/>
      <c r="T22" s="207"/>
      <c r="U22" s="206"/>
      <c r="V22" s="206"/>
      <c r="W22" s="206"/>
      <c r="X22" s="206"/>
      <c r="Y22" s="206"/>
      <c r="Z22" s="206"/>
    </row>
    <row r="23" s="206" customFormat="true" ht="17.1" hidden="false" customHeight="true" outlineLevel="0" collapsed="false">
      <c r="A23" s="204" t="s">
        <v>329</v>
      </c>
      <c r="B23" s="205" t="n">
        <v>3.99676</v>
      </c>
      <c r="C23" s="205" t="n">
        <v>347.605146</v>
      </c>
      <c r="D23" s="205" t="n">
        <v>419.427383</v>
      </c>
      <c r="E23" s="205" t="n">
        <v>528.287542</v>
      </c>
      <c r="F23" s="205" t="n">
        <v>497.169676</v>
      </c>
      <c r="G23" s="205" t="n">
        <v>517.082276</v>
      </c>
      <c r="H23" s="205" t="n">
        <v>530.819536</v>
      </c>
      <c r="I23" s="205" t="n">
        <v>531.44485</v>
      </c>
      <c r="J23" s="205" t="n">
        <v>541.3624</v>
      </c>
      <c r="K23" s="205"/>
      <c r="L23" s="205" t="n">
        <v>9.91755000000001</v>
      </c>
      <c r="M23" s="205" t="n">
        <v>10.542864</v>
      </c>
      <c r="N23" s="205" t="n">
        <v>13.074858</v>
      </c>
      <c r="O23" s="205" t="n">
        <v>13.074858</v>
      </c>
      <c r="P23" s="205" t="n">
        <v>13.074858</v>
      </c>
      <c r="Q23" s="205" t="n">
        <v>121.935017</v>
      </c>
      <c r="R23" s="211"/>
      <c r="S23" s="203"/>
      <c r="T23" s="207"/>
    </row>
    <row r="24" s="206" customFormat="true" ht="17.1" hidden="false" customHeight="true" outlineLevel="0" collapsed="false">
      <c r="A24" s="204" t="s">
        <v>330</v>
      </c>
      <c r="B24" s="205" t="n">
        <v>82</v>
      </c>
      <c r="C24" s="205" t="n">
        <v>39.5</v>
      </c>
      <c r="D24" s="205" t="n">
        <v>87.5</v>
      </c>
      <c r="E24" s="205" t="n">
        <v>114</v>
      </c>
      <c r="F24" s="205" t="n">
        <v>135</v>
      </c>
      <c r="G24" s="205" t="n">
        <v>134.5</v>
      </c>
      <c r="H24" s="205" t="n">
        <v>91</v>
      </c>
      <c r="I24" s="205" t="n">
        <v>86.5</v>
      </c>
      <c r="J24" s="205" t="n">
        <v>84</v>
      </c>
      <c r="K24" s="205"/>
      <c r="L24" s="205" t="n">
        <v>-2.5</v>
      </c>
      <c r="M24" s="205" t="n">
        <v>-7</v>
      </c>
      <c r="N24" s="205" t="n">
        <v>-30</v>
      </c>
      <c r="O24" s="205" t="n">
        <v>-30</v>
      </c>
      <c r="P24" s="205" t="n">
        <v>-30</v>
      </c>
      <c r="Q24" s="205" t="n">
        <v>-3.5</v>
      </c>
      <c r="R24" s="211"/>
      <c r="S24" s="203"/>
      <c r="T24" s="214"/>
    </row>
    <row r="25" s="206" customFormat="true" ht="17.1" hidden="false" customHeight="true" outlineLevel="0" collapsed="false">
      <c r="A25" s="204" t="s">
        <v>331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/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11"/>
      <c r="S25" s="203"/>
      <c r="T25" s="214"/>
    </row>
    <row r="26" s="206" customFormat="true" ht="17.1" hidden="false" customHeight="true" outlineLevel="0" collapsed="false">
      <c r="A26" s="204" t="s">
        <v>332</v>
      </c>
      <c r="B26" s="205" t="n">
        <v>8.72</v>
      </c>
      <c r="C26" s="205" t="n">
        <v>2.69</v>
      </c>
      <c r="D26" s="205" t="n">
        <v>1.96</v>
      </c>
      <c r="E26" s="205" t="n">
        <v>1.68</v>
      </c>
      <c r="F26" s="205" t="n">
        <v>1.68</v>
      </c>
      <c r="G26" s="205" t="n">
        <v>1.68</v>
      </c>
      <c r="H26" s="205" t="n">
        <v>1.68</v>
      </c>
      <c r="I26" s="205" t="n">
        <v>1.68</v>
      </c>
      <c r="J26" s="205" t="n">
        <v>1.09</v>
      </c>
      <c r="K26" s="205"/>
      <c r="L26" s="205" t="n">
        <v>-0.59</v>
      </c>
      <c r="M26" s="205" t="n">
        <v>-0.59</v>
      </c>
      <c r="N26" s="205" t="n">
        <v>-0.59</v>
      </c>
      <c r="O26" s="205" t="n">
        <v>-0.59</v>
      </c>
      <c r="P26" s="205" t="n">
        <v>-0.59</v>
      </c>
      <c r="Q26" s="205" t="n">
        <v>-0.87</v>
      </c>
      <c r="R26" s="211"/>
      <c r="S26" s="203"/>
      <c r="T26" s="214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11"/>
      <c r="S27" s="203"/>
      <c r="T27" s="214"/>
    </row>
    <row r="28" customFormat="false" ht="21" hidden="false" customHeight="true" outlineLevel="0" collapsed="false">
      <c r="A28" s="200" t="s">
        <v>333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824.6216184293</v>
      </c>
      <c r="F28" s="201" t="n">
        <v>2824.43631690579</v>
      </c>
      <c r="G28" s="201" t="n">
        <v>2795.11307621864</v>
      </c>
      <c r="H28" s="201" t="n">
        <v>2815.27319031786</v>
      </c>
      <c r="I28" s="201" t="n">
        <v>2849.51593760362</v>
      </c>
      <c r="J28" s="201" t="n">
        <v>2847.50202277951</v>
      </c>
      <c r="K28" s="201"/>
      <c r="L28" s="201" t="n">
        <v>-2.01391482411691</v>
      </c>
      <c r="M28" s="201" t="n">
        <v>32.2288324616457</v>
      </c>
      <c r="N28" s="201" t="n">
        <v>22.8804043502114</v>
      </c>
      <c r="O28" s="201" t="n">
        <v>22.8804043502114</v>
      </c>
      <c r="P28" s="201" t="n">
        <v>22.8804043502114</v>
      </c>
      <c r="Q28" s="201" t="n">
        <v>316.633889797828</v>
      </c>
      <c r="R28" s="211"/>
      <c r="S28" s="203"/>
      <c r="T28" s="214"/>
    </row>
    <row r="29" customFormat="false" ht="27" hidden="false" customHeight="true" outlineLevel="0" collapsed="false">
      <c r="A29" s="204" t="s">
        <v>334</v>
      </c>
      <c r="B29" s="205"/>
      <c r="C29" s="205"/>
      <c r="D29" s="215"/>
      <c r="E29" s="215"/>
      <c r="F29" s="215"/>
      <c r="G29" s="215"/>
      <c r="H29" s="215"/>
      <c r="I29" s="216"/>
      <c r="J29" s="216"/>
      <c r="K29" s="217"/>
      <c r="L29" s="218"/>
      <c r="M29" s="219"/>
      <c r="N29" s="219"/>
      <c r="O29" s="219"/>
      <c r="P29" s="219"/>
      <c r="Q29" s="219"/>
      <c r="R29" s="214"/>
      <c r="S29" s="214"/>
      <c r="T29" s="214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3"/>
      <c r="O30" s="223"/>
      <c r="P30" s="223"/>
      <c r="Q30" s="223"/>
      <c r="R30" s="214"/>
      <c r="S30" s="214"/>
      <c r="T30" s="214"/>
    </row>
    <row r="31" customFormat="false" ht="15" hidden="false" customHeight="false" outlineLevel="0" collapsed="false">
      <c r="A31" s="224" t="s">
        <v>33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25"/>
      <c r="L31" s="226"/>
      <c r="M31" s="226"/>
      <c r="N31" s="227"/>
      <c r="O31" s="227"/>
      <c r="P31" s="227"/>
      <c r="Q31" s="227"/>
      <c r="R31" s="214"/>
      <c r="S31" s="214"/>
      <c r="T31" s="214"/>
    </row>
    <row r="32" customFormat="false" ht="15" hidden="false" customHeight="false" outlineLevel="0" collapsed="false">
      <c r="A32" s="224" t="s">
        <v>336</v>
      </c>
      <c r="L32" s="228"/>
      <c r="N32" s="203"/>
      <c r="O32" s="203"/>
      <c r="P32" s="203"/>
      <c r="Q32" s="203"/>
      <c r="R32" s="203"/>
      <c r="S32" s="203"/>
      <c r="T32" s="203"/>
      <c r="AV32" s="213"/>
    </row>
    <row r="33" customFormat="false" ht="15" hidden="false" customHeight="false" outlineLevel="0" collapsed="false">
      <c r="A33" s="224" t="s">
        <v>337</v>
      </c>
      <c r="I33" s="203"/>
      <c r="L33" s="227"/>
      <c r="M33" s="227"/>
      <c r="N33" s="227"/>
      <c r="O33" s="227"/>
      <c r="P33" s="227"/>
      <c r="Q33" s="227"/>
      <c r="AV33" s="213"/>
    </row>
    <row r="34" customFormat="false" ht="15" hidden="false" customHeight="false" outlineLevel="0" collapsed="false">
      <c r="A34" s="224" t="s">
        <v>338</v>
      </c>
      <c r="I34" s="203"/>
      <c r="L34" s="203"/>
      <c r="N34" s="203"/>
      <c r="O34" s="203"/>
      <c r="P34" s="203"/>
      <c r="Q34" s="203"/>
    </row>
    <row r="35" customFormat="false" ht="15" hidden="false" customHeight="false" outlineLevel="0" collapsed="false">
      <c r="A35" s="224" t="s">
        <v>166</v>
      </c>
      <c r="I35" s="203"/>
      <c r="L35" s="203"/>
      <c r="N35" s="203"/>
      <c r="O35" s="203"/>
      <c r="P35" s="203"/>
      <c r="Q35" s="203"/>
    </row>
    <row r="36" customFormat="false" ht="15" hidden="false" customHeight="false" outlineLevel="0" collapsed="false">
      <c r="A36" s="224" t="s">
        <v>339</v>
      </c>
      <c r="L36" s="229"/>
      <c r="M36" s="230"/>
      <c r="N36" s="230"/>
      <c r="O36" s="230"/>
      <c r="P36" s="230"/>
      <c r="Q36" s="230"/>
    </row>
    <row r="37" customFormat="false" ht="15" hidden="false" customHeight="false" outlineLevel="0" collapsed="false">
      <c r="A37" s="224" t="s">
        <v>340</v>
      </c>
      <c r="L37" s="229"/>
      <c r="M37" s="230"/>
      <c r="N37" s="230"/>
      <c r="O37" s="230"/>
      <c r="P37" s="230"/>
      <c r="Q37" s="230"/>
    </row>
    <row r="38" customFormat="false" ht="15" hidden="false" customHeight="false" outlineLevel="0" collapsed="false">
      <c r="A38" s="224"/>
      <c r="I38" s="231"/>
      <c r="L38" s="229"/>
      <c r="M38" s="230"/>
      <c r="N38" s="230"/>
      <c r="O38" s="230"/>
      <c r="P38" s="230"/>
      <c r="Q38" s="230"/>
    </row>
    <row r="39" customFormat="false" ht="15" hidden="false" customHeight="false" outlineLevel="0" collapsed="false">
      <c r="L39" s="229"/>
      <c r="M39" s="230"/>
      <c r="N39" s="230"/>
      <c r="O39" s="230"/>
      <c r="P39" s="230"/>
      <c r="Q39" s="230"/>
    </row>
    <row r="40" customFormat="false" ht="15" hidden="false" customHeight="false" outlineLevel="0" collapsed="false">
      <c r="I40" s="203"/>
      <c r="J40" s="203"/>
      <c r="L40" s="229"/>
      <c r="M40" s="230"/>
      <c r="N40" s="230"/>
      <c r="O40" s="230"/>
      <c r="P40" s="230"/>
      <c r="Q40" s="230"/>
    </row>
    <row r="41" customFormat="false" ht="15" hidden="false" customHeight="false" outlineLevel="0" collapsed="false">
      <c r="A41" s="232"/>
      <c r="I41" s="203"/>
      <c r="J41" s="203"/>
      <c r="L41" s="229"/>
      <c r="M41" s="230"/>
      <c r="N41" s="230"/>
      <c r="O41" s="230"/>
      <c r="P41" s="230"/>
      <c r="Q41" s="230"/>
    </row>
    <row r="42" customFormat="false" ht="15" hidden="false" customHeight="false" outlineLevel="0" collapsed="false">
      <c r="A42" s="232"/>
      <c r="L42" s="233"/>
      <c r="M42" s="230"/>
      <c r="N42" s="230"/>
      <c r="O42" s="230"/>
      <c r="P42" s="230"/>
      <c r="Q42" s="230"/>
    </row>
    <row r="43" customFormat="false" ht="15" hidden="false" customHeight="false" outlineLevel="0" collapsed="false">
      <c r="L43" s="229"/>
    </row>
    <row r="44" customFormat="false" ht="15" hidden="false" customHeight="false" outlineLevel="0" collapsed="false">
      <c r="L44" s="229"/>
      <c r="M44" s="203"/>
    </row>
    <row r="45" customFormat="false" ht="15" hidden="false" customHeight="false" outlineLevel="0" collapsed="false">
      <c r="L45" s="233"/>
    </row>
    <row r="46" customFormat="false" ht="15" hidden="false" customHeight="false" outlineLevel="0" collapsed="false">
      <c r="L46" s="233"/>
    </row>
    <row r="60" customFormat="false" ht="15" hidden="false" customHeight="false" outlineLevel="0" collapsed="false">
      <c r="F60" s="234"/>
      <c r="G60" s="234"/>
      <c r="H60" s="234"/>
    </row>
    <row r="61" customFormat="false" ht="15" hidden="false" customHeight="false" outlineLevel="0" collapsed="false">
      <c r="F61" s="234"/>
      <c r="G61" s="234"/>
      <c r="H61" s="234"/>
    </row>
    <row r="64" customFormat="false" ht="1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9" min="6" style="235" width="14.77"/>
    <col collapsed="false" customWidth="true" hidden="false" outlineLevel="0" max="10" min="10" style="235" width="9.1"/>
    <col collapsed="false" customWidth="true" hidden="false" outlineLevel="0" max="14" min="11" style="235" width="13.77"/>
    <col collapsed="false" customWidth="true" hidden="false" outlineLevel="0" max="15" min="15" style="235" width="13.1"/>
    <col collapsed="false" customWidth="false" hidden="false" outlineLevel="0" max="257" min="16" style="235" width="11.55"/>
  </cols>
  <sheetData>
    <row r="1" customFormat="false" ht="15.75" hidden="false" customHeight="false" outlineLevel="0" collapsed="false">
      <c r="A1" s="236" t="s">
        <v>34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8"/>
    </row>
    <row r="2" customFormat="false" ht="15.75" hidden="false" customHeight="false" outlineLevel="0" collapsed="false">
      <c r="A2" s="236" t="s">
        <v>342</v>
      </c>
      <c r="B2" s="237"/>
      <c r="C2" s="237"/>
      <c r="D2" s="239"/>
      <c r="E2" s="239"/>
      <c r="F2" s="240"/>
      <c r="G2" s="240"/>
      <c r="H2" s="240"/>
      <c r="I2" s="240"/>
      <c r="J2" s="239"/>
      <c r="K2" s="239"/>
      <c r="L2" s="239"/>
      <c r="M2" s="237"/>
      <c r="N2" s="237"/>
      <c r="O2" s="238"/>
    </row>
    <row r="3" customFormat="false" ht="18.75" hidden="false" customHeight="false" outlineLevel="0" collapsed="false">
      <c r="A3" s="241" t="s">
        <v>343</v>
      </c>
      <c r="B3" s="242"/>
      <c r="C3" s="242"/>
      <c r="D3" s="242"/>
      <c r="E3" s="242"/>
      <c r="F3" s="187"/>
      <c r="G3" s="187"/>
      <c r="H3" s="187"/>
      <c r="I3" s="187"/>
      <c r="J3" s="187"/>
      <c r="K3" s="187"/>
      <c r="L3" s="187"/>
      <c r="M3" s="242"/>
      <c r="N3" s="242"/>
      <c r="O3" s="242"/>
    </row>
    <row r="4" customFormat="false" ht="15" hidden="false" customHeight="false" outlineLevel="0" collapsed="false">
      <c r="A4" s="243" t="s">
        <v>9</v>
      </c>
      <c r="B4" s="193"/>
      <c r="C4" s="193"/>
      <c r="D4" s="193"/>
      <c r="E4" s="193"/>
      <c r="F4" s="244" t="s">
        <v>7</v>
      </c>
      <c r="G4" s="244"/>
      <c r="H4" s="244"/>
      <c r="I4" s="244"/>
      <c r="J4" s="244"/>
      <c r="K4" s="244"/>
      <c r="L4" s="244"/>
      <c r="M4" s="245" t="s">
        <v>344</v>
      </c>
      <c r="N4" s="245" t="s">
        <v>177</v>
      </c>
      <c r="O4" s="245" t="s">
        <v>19</v>
      </c>
    </row>
    <row r="5" customFormat="false" ht="19.5" hidden="false" customHeight="true" outlineLevel="0" collapsed="false">
      <c r="A5" s="243"/>
      <c r="B5" s="246" t="s">
        <v>3</v>
      </c>
      <c r="C5" s="246" t="s">
        <v>4</v>
      </c>
      <c r="D5" s="246" t="s">
        <v>5</v>
      </c>
      <c r="E5" s="246" t="s">
        <v>175</v>
      </c>
      <c r="F5" s="247" t="s">
        <v>179</v>
      </c>
      <c r="G5" s="247" t="s">
        <v>180</v>
      </c>
      <c r="H5" s="247" t="s">
        <v>181</v>
      </c>
      <c r="I5" s="247" t="s">
        <v>14</v>
      </c>
      <c r="J5" s="246"/>
      <c r="K5" s="247" t="s">
        <v>16</v>
      </c>
      <c r="L5" s="247" t="s">
        <v>103</v>
      </c>
      <c r="M5" s="245"/>
      <c r="N5" s="245"/>
      <c r="O5" s="245"/>
    </row>
    <row r="6" customFormat="false" ht="15.75" hidden="false" customHeight="false" outlineLevel="0" collapsed="false">
      <c r="A6" s="243"/>
      <c r="B6" s="248"/>
      <c r="C6" s="248"/>
      <c r="D6" s="248"/>
      <c r="E6" s="248"/>
      <c r="F6" s="247" t="s">
        <v>345</v>
      </c>
      <c r="G6" s="247" t="s">
        <v>345</v>
      </c>
      <c r="H6" s="247" t="s">
        <v>345</v>
      </c>
      <c r="I6" s="247"/>
      <c r="J6" s="248"/>
      <c r="K6" s="247" t="s">
        <v>345</v>
      </c>
      <c r="L6" s="247"/>
      <c r="M6" s="245"/>
      <c r="N6" s="245"/>
      <c r="O6" s="245"/>
    </row>
    <row r="7" customFormat="false" ht="15" hidden="false" customHeight="false" outlineLevel="0" collapsed="false">
      <c r="A7" s="204" t="s">
        <v>346</v>
      </c>
      <c r="B7" s="249" t="n">
        <v>469.611384712108</v>
      </c>
      <c r="C7" s="249" t="n">
        <v>783.762672499105</v>
      </c>
      <c r="D7" s="249" t="n">
        <v>966.919451798792</v>
      </c>
      <c r="E7" s="249" t="n">
        <v>279.143088230518</v>
      </c>
      <c r="F7" s="249" t="n">
        <v>2.25962401</v>
      </c>
      <c r="G7" s="249" t="n">
        <v>0.05745056</v>
      </c>
      <c r="H7" s="249" t="n">
        <v>0.0681426136289027</v>
      </c>
      <c r="I7" s="249" t="n">
        <v>2.26958722</v>
      </c>
      <c r="J7" s="249"/>
      <c r="K7" s="249" t="n">
        <v>24.3123760499266</v>
      </c>
      <c r="L7" s="249" t="n">
        <v>26.6975932335555</v>
      </c>
      <c r="M7" s="249" t="n">
        <v>26.6975932335555</v>
      </c>
      <c r="N7" s="249" t="n">
        <v>26.6975932335555</v>
      </c>
      <c r="O7" s="249" t="n">
        <v>305.840681464074</v>
      </c>
    </row>
    <row r="8" customFormat="false" ht="15" hidden="false" customHeight="false" outlineLevel="0" collapsed="false">
      <c r="A8" s="204" t="s">
        <v>347</v>
      </c>
      <c r="B8" s="205" t="n">
        <v>68.6181259021077</v>
      </c>
      <c r="C8" s="205" t="n">
        <v>19.7898271691165</v>
      </c>
      <c r="D8" s="205" t="n">
        <v>357.060838812053</v>
      </c>
      <c r="E8" s="249" t="n">
        <v>2.97854942051835</v>
      </c>
      <c r="F8" s="249" t="n">
        <v>0.22727442</v>
      </c>
      <c r="G8" s="249" t="n">
        <v>0.01345056</v>
      </c>
      <c r="H8" s="249" t="n">
        <v>0.0681426136289027</v>
      </c>
      <c r="I8" s="249" t="n">
        <v>0.00458722</v>
      </c>
      <c r="J8" s="205"/>
      <c r="K8" s="249" t="n">
        <v>0.143416219926638</v>
      </c>
      <c r="L8" s="249" t="n">
        <v>0.452283813555541</v>
      </c>
      <c r="M8" s="249" t="n">
        <v>0.452283813555541</v>
      </c>
      <c r="N8" s="249" t="n">
        <v>0.452283813555541</v>
      </c>
      <c r="O8" s="249" t="n">
        <v>3.43083323407389</v>
      </c>
    </row>
    <row r="9" customFormat="false" ht="15" hidden="false" customHeight="false" outlineLevel="0" collapsed="false">
      <c r="A9" s="204" t="s">
        <v>348</v>
      </c>
      <c r="B9" s="205" t="n">
        <v>20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/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</row>
    <row r="10" customFormat="false" ht="15" hidden="false" customHeight="false" outlineLevel="0" collapsed="false">
      <c r="A10" s="204" t="s">
        <v>349</v>
      </c>
      <c r="B10" s="205" t="n">
        <v>20</v>
      </c>
      <c r="C10" s="205" t="n">
        <v>0</v>
      </c>
      <c r="D10" s="205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/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</row>
    <row r="11" customFormat="false" ht="15" hidden="false" customHeight="false" outlineLevel="0" collapsed="false">
      <c r="A11" s="200" t="s">
        <v>350</v>
      </c>
      <c r="B11" s="201" t="n">
        <v>0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/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</row>
    <row r="12" customFormat="false" ht="15" hidden="false" customHeight="false" outlineLevel="0" collapsed="false">
      <c r="A12" s="200" t="s">
        <v>351</v>
      </c>
      <c r="B12" s="201" t="n">
        <v>48.6181259021077</v>
      </c>
      <c r="C12" s="201" t="n">
        <v>19.7898271691165</v>
      </c>
      <c r="D12" s="201" t="n">
        <v>357.060838812053</v>
      </c>
      <c r="E12" s="201" t="n">
        <v>2.97854942051835</v>
      </c>
      <c r="F12" s="201" t="n">
        <v>0.22727442</v>
      </c>
      <c r="G12" s="201" t="n">
        <v>0.01345056</v>
      </c>
      <c r="H12" s="201" t="n">
        <v>0.0681426136289027</v>
      </c>
      <c r="I12" s="201" t="n">
        <v>0.00458722</v>
      </c>
      <c r="J12" s="201"/>
      <c r="K12" s="201" t="n">
        <v>0.143416219926638</v>
      </c>
      <c r="L12" s="201" t="n">
        <v>0.452283813555541</v>
      </c>
      <c r="M12" s="201" t="n">
        <v>0.452283813555541</v>
      </c>
      <c r="N12" s="201" t="n">
        <v>0.452283813555541</v>
      </c>
      <c r="O12" s="201" t="n">
        <v>3.43083323407389</v>
      </c>
    </row>
    <row r="13" customFormat="false" ht="15" hidden="false" customHeight="false" outlineLevel="0" collapsed="false">
      <c r="A13" s="204" t="s">
        <v>352</v>
      </c>
      <c r="B13" s="205" t="n">
        <v>0.773686705069363</v>
      </c>
      <c r="C13" s="205" t="n">
        <v>0.476342624179757</v>
      </c>
      <c r="D13" s="205" t="n">
        <v>353.76852852548</v>
      </c>
      <c r="E13" s="205" t="n">
        <v>1.09464949680466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/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1.09464949680466</v>
      </c>
    </row>
    <row r="14" customFormat="false" ht="15" hidden="false" customHeight="false" outlineLevel="0" collapsed="false">
      <c r="A14" s="204" t="s">
        <v>353</v>
      </c>
      <c r="B14" s="205" t="n">
        <v>45.5406326656911</v>
      </c>
      <c r="C14" s="205" t="n">
        <v>18.3559409771963</v>
      </c>
      <c r="D14" s="205" t="n">
        <v>6.23314486271474</v>
      </c>
      <c r="E14" s="205" t="n">
        <v>3.19847152623831</v>
      </c>
      <c r="F14" s="205" t="n">
        <v>0.22727442</v>
      </c>
      <c r="G14" s="205" t="n">
        <v>0.01345056</v>
      </c>
      <c r="H14" s="205" t="n">
        <v>0.0681426136289027</v>
      </c>
      <c r="I14" s="205" t="n">
        <v>0.00458722</v>
      </c>
      <c r="J14" s="205"/>
      <c r="K14" s="205" t="n">
        <v>0.143416219926638</v>
      </c>
      <c r="L14" s="205" t="n">
        <v>0.452283813555541</v>
      </c>
      <c r="M14" s="205" t="n">
        <v>0.452283813555541</v>
      </c>
      <c r="N14" s="205" t="n">
        <v>0.452283813555541</v>
      </c>
      <c r="O14" s="205" t="n">
        <v>3.65075533979385</v>
      </c>
    </row>
    <row r="15" customFormat="false" ht="15" hidden="false" customHeight="false" outlineLevel="0" collapsed="false">
      <c r="A15" s="204" t="s">
        <v>354</v>
      </c>
      <c r="B15" s="205" t="n">
        <v>2.30380653134721</v>
      </c>
      <c r="C15" s="205" t="n">
        <v>0.957543567740494</v>
      </c>
      <c r="D15" s="205" t="n">
        <v>-2.94083457614178</v>
      </c>
      <c r="E15" s="205" t="n">
        <v>-1.31457160252462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-1.31457160252462</v>
      </c>
    </row>
    <row r="16" customFormat="false" ht="15" hidden="false" customHeight="false" outlineLevel="0" collapsed="false">
      <c r="A16" s="200" t="s">
        <v>355</v>
      </c>
      <c r="B16" s="201" t="n">
        <v>400.99325881</v>
      </c>
      <c r="C16" s="201" t="n">
        <v>763.972845329989</v>
      </c>
      <c r="D16" s="201" t="n">
        <v>609.858612986739</v>
      </c>
      <c r="E16" s="201" t="n">
        <v>276.16453881</v>
      </c>
      <c r="F16" s="201" t="n">
        <v>2.03234959</v>
      </c>
      <c r="G16" s="201" t="n">
        <v>0.044</v>
      </c>
      <c r="H16" s="201" t="n">
        <v>0</v>
      </c>
      <c r="I16" s="201" t="n">
        <v>2.265</v>
      </c>
      <c r="J16" s="201"/>
      <c r="K16" s="201" t="n">
        <v>24.16895983</v>
      </c>
      <c r="L16" s="201" t="n">
        <v>26.24530942</v>
      </c>
      <c r="M16" s="201" t="n">
        <v>26.24530942</v>
      </c>
      <c r="N16" s="201" t="n">
        <v>26.24530942</v>
      </c>
      <c r="O16" s="201" t="n">
        <v>302.40984823</v>
      </c>
    </row>
    <row r="17" customFormat="false" ht="15" hidden="false" customHeight="false" outlineLevel="0" collapsed="false">
      <c r="A17" s="200" t="s">
        <v>356</v>
      </c>
      <c r="B17" s="201" t="n">
        <v>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/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</row>
    <row r="18" customFormat="false" ht="15" hidden="false" customHeight="false" outlineLevel="0" collapsed="false">
      <c r="A18" s="204" t="s">
        <v>357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/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</row>
    <row r="19" customFormat="false" ht="15" hidden="false" customHeight="false" outlineLevel="0" collapsed="false">
      <c r="A19" s="250" t="s">
        <v>358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/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</row>
    <row r="20" customFormat="false" ht="15" hidden="false" customHeight="false" outlineLevel="0" collapsed="false">
      <c r="A20" s="200" t="s">
        <v>359</v>
      </c>
      <c r="B20" s="201" t="n">
        <v>400.99325881</v>
      </c>
      <c r="C20" s="201" t="n">
        <v>763.972845329989</v>
      </c>
      <c r="D20" s="201" t="n">
        <v>609.858612986739</v>
      </c>
      <c r="E20" s="201" t="n">
        <v>276.16453881</v>
      </c>
      <c r="F20" s="201" t="n">
        <v>2.03234959</v>
      </c>
      <c r="G20" s="201" t="n">
        <v>0.044</v>
      </c>
      <c r="H20" s="201" t="n">
        <v>0</v>
      </c>
      <c r="I20" s="201" t="n">
        <v>2.265</v>
      </c>
      <c r="J20" s="201"/>
      <c r="K20" s="201" t="n">
        <v>24.16895983</v>
      </c>
      <c r="L20" s="201" t="n">
        <v>26.24530942</v>
      </c>
      <c r="M20" s="201" t="n">
        <v>26.24530942</v>
      </c>
      <c r="N20" s="201" t="n">
        <v>26.24530942</v>
      </c>
      <c r="O20" s="201" t="n">
        <v>302.40984823</v>
      </c>
    </row>
    <row r="21" customFormat="false" ht="15" hidden="false" customHeight="false" outlineLevel="0" collapsed="false">
      <c r="A21" s="200" t="s">
        <v>360</v>
      </c>
      <c r="B21" s="201" t="n">
        <v>365.6062058</v>
      </c>
      <c r="C21" s="201" t="n">
        <v>709.09734215</v>
      </c>
      <c r="D21" s="201" t="n">
        <v>566.67077795</v>
      </c>
      <c r="E21" s="201" t="n">
        <v>264.33202426</v>
      </c>
      <c r="F21" s="201" t="n">
        <v>2.03234959</v>
      </c>
      <c r="G21" s="201" t="n">
        <v>0</v>
      </c>
      <c r="H21" s="201" t="n">
        <v>0</v>
      </c>
      <c r="I21" s="201" t="n">
        <v>2.265</v>
      </c>
      <c r="J21" s="201" t="s">
        <v>361</v>
      </c>
      <c r="K21" s="201" t="n">
        <v>24.16895983</v>
      </c>
      <c r="L21" s="201" t="n">
        <v>26.20130942</v>
      </c>
      <c r="M21" s="201" t="n">
        <v>26.20130942</v>
      </c>
      <c r="N21" s="201" t="n">
        <v>26.20130942</v>
      </c>
      <c r="O21" s="201" t="n">
        <v>290.53333368</v>
      </c>
    </row>
    <row r="22" customFormat="false" ht="15" hidden="false" customHeight="false" outlineLevel="0" collapsed="false">
      <c r="A22" s="204" t="s">
        <v>362</v>
      </c>
      <c r="B22" s="205" t="n">
        <v>35.38705301</v>
      </c>
      <c r="C22" s="205" t="n">
        <v>54.8755031799885</v>
      </c>
      <c r="D22" s="205" t="n">
        <v>43.1878350367393</v>
      </c>
      <c r="E22" s="205" t="n">
        <v>11.83251455</v>
      </c>
      <c r="F22" s="205" t="n">
        <v>0</v>
      </c>
      <c r="G22" s="205" t="n">
        <v>0.044</v>
      </c>
      <c r="H22" s="205" t="n">
        <v>0</v>
      </c>
      <c r="I22" s="205" t="n">
        <v>0</v>
      </c>
      <c r="J22" s="205"/>
      <c r="K22" s="205" t="n">
        <v>0</v>
      </c>
      <c r="L22" s="205" t="n">
        <v>0.044</v>
      </c>
      <c r="M22" s="205" t="n">
        <v>0.044</v>
      </c>
      <c r="N22" s="205" t="n">
        <v>0.044</v>
      </c>
      <c r="O22" s="205" t="n">
        <v>11.87651455</v>
      </c>
    </row>
    <row r="23" customFormat="false" ht="15" hidden="false" customHeight="false" outlineLevel="0" collapsed="false">
      <c r="A23" s="204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5" hidden="false" customHeight="false" outlineLevel="0" collapsed="false">
      <c r="A24" s="204" t="s">
        <v>363</v>
      </c>
      <c r="B24" s="249" t="n">
        <v>-321.789933411612</v>
      </c>
      <c r="C24" s="249" t="n">
        <v>-346.986266291249</v>
      </c>
      <c r="D24" s="249" t="n">
        <v>-371.006444555585</v>
      </c>
      <c r="E24" s="249" t="n">
        <v>-199.263658409533</v>
      </c>
      <c r="F24" s="249" t="n">
        <v>-0.74545019</v>
      </c>
      <c r="G24" s="249" t="n">
        <v>-2.63667306</v>
      </c>
      <c r="H24" s="249" t="n">
        <v>-12.00252172</v>
      </c>
      <c r="I24" s="249" t="n">
        <v>-8.94259455</v>
      </c>
      <c r="J24" s="249"/>
      <c r="K24" s="249" t="n">
        <v>-12.52523888</v>
      </c>
      <c r="L24" s="249" t="n">
        <v>-27.90988385</v>
      </c>
      <c r="M24" s="249" t="n">
        <v>-27.90988385</v>
      </c>
      <c r="N24" s="249" t="n">
        <v>-27.90988385</v>
      </c>
      <c r="O24" s="249" t="n">
        <v>-227.173542259533</v>
      </c>
    </row>
    <row r="25" customFormat="false" ht="15" hidden="false" customHeight="false" outlineLevel="0" collapsed="false">
      <c r="A25" s="204" t="s">
        <v>364</v>
      </c>
      <c r="B25" s="205" t="n">
        <v>-93.8180838837055</v>
      </c>
      <c r="C25" s="205" t="n">
        <v>-90.0816333428996</v>
      </c>
      <c r="D25" s="205" t="n">
        <v>-84.1219254216087</v>
      </c>
      <c r="E25" s="205" t="n">
        <v>-42.0373494501001</v>
      </c>
      <c r="F25" s="205" t="n">
        <v>0</v>
      </c>
      <c r="G25" s="205" t="n">
        <v>0</v>
      </c>
      <c r="H25" s="205" t="n">
        <v>-7.41432534</v>
      </c>
      <c r="I25" s="205" t="n">
        <v>0</v>
      </c>
      <c r="J25" s="205"/>
      <c r="K25" s="205" t="n">
        <v>0</v>
      </c>
      <c r="L25" s="205" t="n">
        <v>-7.41432534</v>
      </c>
      <c r="M25" s="205" t="n">
        <v>-7.41432534</v>
      </c>
      <c r="N25" s="205" t="n">
        <v>-7.41432534</v>
      </c>
      <c r="O25" s="205" t="n">
        <v>-49.4516747901001</v>
      </c>
    </row>
    <row r="26" customFormat="false" ht="15" hidden="false" customHeight="false" outlineLevel="0" collapsed="false">
      <c r="A26" s="204" t="s">
        <v>365</v>
      </c>
      <c r="B26" s="205" t="n">
        <v>-92.5002691458886</v>
      </c>
      <c r="C26" s="205" t="n">
        <v>-89.544626956761</v>
      </c>
      <c r="D26" s="205" t="n">
        <v>-84.0181891649241</v>
      </c>
      <c r="E26" s="205" t="n">
        <v>-41.61961006</v>
      </c>
      <c r="F26" s="205" t="n">
        <v>0</v>
      </c>
      <c r="G26" s="205" t="n">
        <v>0</v>
      </c>
      <c r="H26" s="205" t="n">
        <v>-7.41432534</v>
      </c>
      <c r="I26" s="205" t="n">
        <v>0</v>
      </c>
      <c r="J26" s="205"/>
      <c r="K26" s="205" t="n">
        <v>0</v>
      </c>
      <c r="L26" s="205" t="n">
        <v>-7.41432534</v>
      </c>
      <c r="M26" s="205" t="n">
        <v>-7.41432534</v>
      </c>
      <c r="N26" s="205" t="n">
        <v>-7.41432534</v>
      </c>
      <c r="O26" s="205" t="n">
        <v>-49.0339354</v>
      </c>
    </row>
    <row r="27" customFormat="false" ht="15" hidden="false" customHeight="false" outlineLevel="0" collapsed="false">
      <c r="A27" s="204" t="s">
        <v>366</v>
      </c>
      <c r="B27" s="205" t="n">
        <v>-78.2948533458886</v>
      </c>
      <c r="C27" s="205" t="n">
        <v>-79.968143226761</v>
      </c>
      <c r="D27" s="205" t="n">
        <v>-79.2656750549241</v>
      </c>
      <c r="E27" s="205" t="n">
        <v>-39.53891586</v>
      </c>
      <c r="F27" s="205" t="n">
        <v>0</v>
      </c>
      <c r="G27" s="205" t="n">
        <v>0</v>
      </c>
      <c r="H27" s="205" t="n">
        <v>-7</v>
      </c>
      <c r="I27" s="205" t="n">
        <v>0</v>
      </c>
      <c r="J27" s="205"/>
      <c r="K27" s="205" t="n">
        <v>0</v>
      </c>
      <c r="L27" s="205" t="n">
        <v>-7</v>
      </c>
      <c r="M27" s="205" t="n">
        <v>-7</v>
      </c>
      <c r="N27" s="205" t="n">
        <v>-7</v>
      </c>
      <c r="O27" s="205" t="n">
        <v>-46.53891586</v>
      </c>
    </row>
    <row r="28" customFormat="false" ht="15" hidden="false" customHeight="false" outlineLevel="0" collapsed="false">
      <c r="A28" s="200" t="s">
        <v>367</v>
      </c>
      <c r="B28" s="201" t="n">
        <v>-14.28129172</v>
      </c>
      <c r="C28" s="201" t="n">
        <v>-9.57648373</v>
      </c>
      <c r="D28" s="201" t="n">
        <v>-4.75251411</v>
      </c>
      <c r="E28" s="201" t="n">
        <v>-2.0806942</v>
      </c>
      <c r="F28" s="201" t="n">
        <v>0</v>
      </c>
      <c r="G28" s="201" t="n">
        <v>0</v>
      </c>
      <c r="H28" s="201" t="n">
        <v>-0.41432534</v>
      </c>
      <c r="I28" s="201" t="n">
        <v>0</v>
      </c>
      <c r="J28" s="201"/>
      <c r="K28" s="201" t="n">
        <v>0</v>
      </c>
      <c r="L28" s="201" t="n">
        <v>-0.41432534</v>
      </c>
      <c r="M28" s="201" t="n">
        <v>-0.41432534</v>
      </c>
      <c r="N28" s="201" t="n">
        <v>-0.41432534</v>
      </c>
      <c r="O28" s="201" t="n">
        <v>-2.49501954</v>
      </c>
    </row>
    <row r="29" customFormat="false" ht="15" hidden="false" customHeight="false" outlineLevel="0" collapsed="false">
      <c r="A29" s="200" t="s">
        <v>368</v>
      </c>
      <c r="B29" s="201" t="n">
        <v>-1.31781473781683</v>
      </c>
      <c r="C29" s="201" t="n">
        <v>-0.537006386138579</v>
      </c>
      <c r="D29" s="201" t="n">
        <v>-0.103736256684609</v>
      </c>
      <c r="E29" s="201" t="n">
        <v>-0.417739390100069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/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-0.417739390100069</v>
      </c>
    </row>
    <row r="30" customFormat="false" ht="15" hidden="false" customHeight="false" outlineLevel="0" collapsed="false">
      <c r="A30" s="204" t="s">
        <v>369</v>
      </c>
      <c r="B30" s="205" t="n">
        <v>-227.971849527907</v>
      </c>
      <c r="C30" s="205" t="n">
        <v>-256.90463294835</v>
      </c>
      <c r="D30" s="205" t="n">
        <v>-286.884519133976</v>
      </c>
      <c r="E30" s="205" t="n">
        <v>-157.226308959433</v>
      </c>
      <c r="F30" s="205" t="n">
        <v>-0.74545019</v>
      </c>
      <c r="G30" s="205" t="n">
        <v>-2.63667306</v>
      </c>
      <c r="H30" s="205" t="n">
        <v>-4.58819638</v>
      </c>
      <c r="I30" s="205" t="n">
        <v>-8.94259455</v>
      </c>
      <c r="J30" s="205"/>
      <c r="K30" s="205" t="n">
        <v>-12.52523888</v>
      </c>
      <c r="L30" s="205" t="n">
        <v>-20.49555851</v>
      </c>
      <c r="M30" s="205" t="n">
        <v>-20.49555851</v>
      </c>
      <c r="N30" s="205" t="n">
        <v>-20.49555851</v>
      </c>
      <c r="O30" s="205" t="n">
        <v>-177.721867469433</v>
      </c>
    </row>
    <row r="31" customFormat="false" ht="15" hidden="false" customHeight="false" outlineLevel="0" collapsed="false">
      <c r="A31" s="204" t="s">
        <v>370</v>
      </c>
      <c r="B31" s="205" t="n">
        <v>-227.971849527907</v>
      </c>
      <c r="C31" s="205" t="n">
        <v>-256.90463294835</v>
      </c>
      <c r="D31" s="205" t="n">
        <v>-286.884519133976</v>
      </c>
      <c r="E31" s="205" t="n">
        <v>-157.226308959433</v>
      </c>
      <c r="F31" s="205" t="n">
        <v>-0.74545019</v>
      </c>
      <c r="G31" s="205" t="n">
        <v>-2.63667306</v>
      </c>
      <c r="H31" s="205" t="n">
        <v>-4.58819638</v>
      </c>
      <c r="I31" s="205" t="n">
        <v>-8.94259455</v>
      </c>
      <c r="J31" s="205"/>
      <c r="K31" s="205" t="n">
        <v>-12.52523888</v>
      </c>
      <c r="L31" s="205" t="n">
        <v>-20.49555851</v>
      </c>
      <c r="M31" s="205" t="n">
        <v>-20.49555851</v>
      </c>
      <c r="N31" s="205" t="n">
        <v>-20.49555851</v>
      </c>
      <c r="O31" s="205" t="n">
        <v>-177.721867469433</v>
      </c>
    </row>
    <row r="32" customFormat="false" ht="15" hidden="false" customHeight="false" outlineLevel="0" collapsed="false">
      <c r="A32" s="200" t="s">
        <v>371</v>
      </c>
      <c r="B32" s="201" t="n">
        <v>-125.9761408417</v>
      </c>
      <c r="C32" s="201" t="n">
        <v>-152.35973450141</v>
      </c>
      <c r="D32" s="201" t="n">
        <v>-177.203570347066</v>
      </c>
      <c r="E32" s="201" t="n">
        <v>-99.24663819</v>
      </c>
      <c r="F32" s="201" t="n">
        <v>-0.08033364</v>
      </c>
      <c r="G32" s="201" t="n">
        <v>-1.65974151</v>
      </c>
      <c r="H32" s="201" t="n">
        <v>-2.32492509</v>
      </c>
      <c r="I32" s="201" t="n">
        <v>-6.86906128</v>
      </c>
      <c r="J32" s="201" t="s">
        <v>372</v>
      </c>
      <c r="K32" s="201" t="n">
        <v>-8.52429736</v>
      </c>
      <c r="L32" s="201" t="n">
        <v>-12.5892976</v>
      </c>
      <c r="M32" s="201" t="n">
        <v>-12.5892976</v>
      </c>
      <c r="N32" s="201" t="n">
        <v>-12.5892976</v>
      </c>
      <c r="O32" s="201" t="n">
        <v>-111.83593579</v>
      </c>
    </row>
    <row r="33" customFormat="false" ht="15" hidden="false" customHeight="false" outlineLevel="0" collapsed="false">
      <c r="A33" s="200" t="s">
        <v>373</v>
      </c>
      <c r="B33" s="201" t="n">
        <v>-101.995708686207</v>
      </c>
      <c r="C33" s="201" t="n">
        <v>-104.54489844694</v>
      </c>
      <c r="D33" s="201" t="n">
        <v>-109.680948786911</v>
      </c>
      <c r="E33" s="201" t="n">
        <v>-57.9796707694332</v>
      </c>
      <c r="F33" s="201" t="n">
        <v>-0.66511655</v>
      </c>
      <c r="G33" s="201" t="n">
        <v>-0.97693155</v>
      </c>
      <c r="H33" s="201" t="n">
        <v>-2.26327129</v>
      </c>
      <c r="I33" s="201" t="n">
        <v>-2.07353327</v>
      </c>
      <c r="J33" s="201" t="s">
        <v>374</v>
      </c>
      <c r="K33" s="201" t="n">
        <v>-4.00094152</v>
      </c>
      <c r="L33" s="201" t="n">
        <v>-7.90626091</v>
      </c>
      <c r="M33" s="201" t="n">
        <v>-7.90626091</v>
      </c>
      <c r="N33" s="201" t="n">
        <v>-7.90626091</v>
      </c>
      <c r="O33" s="201" t="n">
        <v>-65.8859316794332</v>
      </c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15" hidden="false" customHeight="false" outlineLevel="0" collapsed="false">
      <c r="A35" s="204" t="s">
        <v>375</v>
      </c>
      <c r="B35" s="249" t="n">
        <v>178.969204443157</v>
      </c>
      <c r="C35" s="249" t="n">
        <v>313.662008480118</v>
      </c>
      <c r="D35" s="249" t="n">
        <v>352.928527612198</v>
      </c>
      <c r="E35" s="249" t="n">
        <v>229.73629201</v>
      </c>
      <c r="F35" s="249" t="n">
        <v>6.48493216</v>
      </c>
      <c r="G35" s="249" t="n">
        <v>2.46718717</v>
      </c>
      <c r="H35" s="249" t="n">
        <v>13.11207479</v>
      </c>
      <c r="I35" s="249" t="n">
        <v>2.09023585</v>
      </c>
      <c r="J35" s="249"/>
      <c r="K35" s="249" t="n">
        <v>16.38658739</v>
      </c>
      <c r="L35" s="249" t="n">
        <v>38.45078151</v>
      </c>
      <c r="M35" s="249" t="n">
        <v>38.45078151</v>
      </c>
      <c r="N35" s="249" t="n">
        <v>38.45078151</v>
      </c>
      <c r="O35" s="249" t="n">
        <v>268.18707352</v>
      </c>
    </row>
    <row r="36" customFormat="false" ht="15" hidden="false" customHeight="false" outlineLevel="0" collapsed="false">
      <c r="A36" s="204" t="s">
        <v>376</v>
      </c>
      <c r="B36" s="205" t="n">
        <v>70.7884236000252</v>
      </c>
      <c r="C36" s="205" t="n">
        <v>86.8595416</v>
      </c>
      <c r="D36" s="205" t="n">
        <v>167.73644254</v>
      </c>
      <c r="E36" s="205" t="n">
        <v>179.3452644</v>
      </c>
      <c r="F36" s="205" t="n">
        <v>0.47834196</v>
      </c>
      <c r="G36" s="205" t="n">
        <v>0.81</v>
      </c>
      <c r="H36" s="205" t="n">
        <v>11.196</v>
      </c>
      <c r="I36" s="205" t="n">
        <v>1.5</v>
      </c>
      <c r="J36" s="205"/>
      <c r="K36" s="205" t="n">
        <v>14.289</v>
      </c>
      <c r="L36" s="205" t="n">
        <v>26.77334196</v>
      </c>
      <c r="M36" s="205" t="n">
        <v>26.77334196</v>
      </c>
      <c r="N36" s="205" t="n">
        <v>26.77334196</v>
      </c>
      <c r="O36" s="205" t="n">
        <v>206.11860636</v>
      </c>
    </row>
    <row r="37" customFormat="false" ht="15" hidden="false" customHeight="false" outlineLevel="0" collapsed="false">
      <c r="A37" s="200" t="s">
        <v>377</v>
      </c>
      <c r="B37" s="201" t="n">
        <v>162.4435394</v>
      </c>
      <c r="C37" s="201" t="n">
        <v>123.5595416</v>
      </c>
      <c r="D37" s="201" t="n">
        <v>167.73644254</v>
      </c>
      <c r="E37" s="201" t="n">
        <v>179.3452644</v>
      </c>
      <c r="F37" s="201" t="n">
        <v>0.47834196</v>
      </c>
      <c r="G37" s="201" t="n">
        <v>0.81</v>
      </c>
      <c r="H37" s="201" t="n">
        <v>11.196</v>
      </c>
      <c r="I37" s="201" t="n">
        <v>1.5</v>
      </c>
      <c r="J37" s="201" t="s">
        <v>378</v>
      </c>
      <c r="K37" s="201" t="n">
        <v>14.289</v>
      </c>
      <c r="L37" s="201" t="n">
        <v>26.77334196</v>
      </c>
      <c r="M37" s="201" t="n">
        <v>26.77334196</v>
      </c>
      <c r="N37" s="201" t="n">
        <v>26.77334196</v>
      </c>
      <c r="O37" s="201" t="n">
        <v>206.11860636</v>
      </c>
    </row>
    <row r="38" customFormat="false" ht="15" hidden="false" customHeight="false" outlineLevel="0" collapsed="false">
      <c r="A38" s="200" t="s">
        <v>379</v>
      </c>
      <c r="B38" s="201" t="n">
        <v>-91.6551157999748</v>
      </c>
      <c r="C38" s="201" t="n">
        <v>-36.7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/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</row>
    <row r="39" customFormat="false" ht="15" hidden="false" customHeight="false" outlineLevel="0" collapsed="false">
      <c r="A39" s="204" t="s">
        <v>380</v>
      </c>
      <c r="B39" s="205" t="n">
        <v>108.180780843132</v>
      </c>
      <c r="C39" s="205" t="n">
        <v>226.802466880118</v>
      </c>
      <c r="D39" s="205" t="n">
        <v>185.192085072198</v>
      </c>
      <c r="E39" s="205" t="n">
        <v>50.39102761</v>
      </c>
      <c r="F39" s="205" t="n">
        <v>6.0065902</v>
      </c>
      <c r="G39" s="205" t="n">
        <v>1.65718717</v>
      </c>
      <c r="H39" s="205" t="n">
        <v>1.91607479</v>
      </c>
      <c r="I39" s="205" t="n">
        <v>0.59023585</v>
      </c>
      <c r="J39" s="205" t="s">
        <v>381</v>
      </c>
      <c r="K39" s="205" t="n">
        <v>2.09758739</v>
      </c>
      <c r="L39" s="205" t="n">
        <v>11.67743955</v>
      </c>
      <c r="M39" s="205" t="n">
        <v>11.67743955</v>
      </c>
      <c r="N39" s="205" t="n">
        <v>11.67743955</v>
      </c>
      <c r="O39" s="205" t="n">
        <v>62.06846716</v>
      </c>
    </row>
    <row r="40" customFormat="false" ht="15" hidden="false" customHeight="fals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</row>
    <row r="41" customFormat="false" ht="15" hidden="false" customHeight="false" outlineLevel="0" collapsed="false">
      <c r="A41" s="204" t="s">
        <v>382</v>
      </c>
      <c r="B41" s="205" t="n">
        <v>-154.61692207018</v>
      </c>
      <c r="C41" s="205" t="n">
        <v>114.737104520138</v>
      </c>
      <c r="D41" s="205" t="n">
        <v>107.487675538261</v>
      </c>
      <c r="E41" s="205" t="n">
        <v>-110.894709866196</v>
      </c>
      <c r="F41" s="205" t="n">
        <v>-24.9166652209493</v>
      </c>
      <c r="G41" s="205" t="n">
        <v>-12.8510699101957</v>
      </c>
      <c r="H41" s="205" t="n">
        <v>20.6282142120036</v>
      </c>
      <c r="I41" s="205" t="n">
        <v>-2.62570953492605</v>
      </c>
      <c r="J41" s="205"/>
      <c r="K41" s="205" t="n">
        <v>3.60618786992461</v>
      </c>
      <c r="L41" s="205" t="n">
        <v>-13.5333330492168</v>
      </c>
      <c r="M41" s="205" t="n">
        <v>-13.5333330492168</v>
      </c>
      <c r="N41" s="205" t="n">
        <v>-13.5333330492168</v>
      </c>
      <c r="O41" s="205" t="n">
        <v>-124.428042915413</v>
      </c>
    </row>
    <row r="42" customFormat="false" ht="1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5" hidden="false" customHeight="false" outlineLevel="0" collapsed="false">
      <c r="A43" s="204" t="s">
        <v>383</v>
      </c>
      <c r="B43" s="205" t="n">
        <v>67.56761293</v>
      </c>
      <c r="C43" s="205" t="n">
        <v>-67.56761293</v>
      </c>
      <c r="D43" s="205" t="n">
        <v>0</v>
      </c>
      <c r="E43" s="205" t="n">
        <v>0</v>
      </c>
      <c r="F43" s="205" t="n">
        <v>0</v>
      </c>
      <c r="G43" s="205" t="n">
        <v>0</v>
      </c>
      <c r="H43" s="205" t="n">
        <v>0</v>
      </c>
      <c r="I43" s="205" t="n">
        <v>0</v>
      </c>
      <c r="J43" s="205"/>
      <c r="K43" s="205" t="n">
        <v>0</v>
      </c>
      <c r="L43" s="205" t="n">
        <v>0</v>
      </c>
      <c r="M43" s="205" t="n">
        <v>0</v>
      </c>
      <c r="N43" s="205" t="n">
        <v>0</v>
      </c>
      <c r="O43" s="205" t="n">
        <v>0</v>
      </c>
    </row>
    <row r="44" customFormat="false" ht="15" hidden="false" customHeight="false" outlineLevel="0" collapsed="false">
      <c r="A44" s="204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</row>
    <row r="45" customFormat="false" ht="15" hidden="false" customHeight="false" outlineLevel="0" collapsed="false">
      <c r="A45" s="204" t="s">
        <v>384</v>
      </c>
      <c r="B45" s="205" t="n">
        <v>57</v>
      </c>
      <c r="C45" s="205" t="n">
        <v>-42.5</v>
      </c>
      <c r="D45" s="205" t="n">
        <v>48</v>
      </c>
      <c r="E45" s="205" t="n">
        <v>26.5</v>
      </c>
      <c r="F45" s="205" t="n">
        <v>21</v>
      </c>
      <c r="G45" s="205" t="n">
        <v>-0.5</v>
      </c>
      <c r="H45" s="205" t="n">
        <v>-43.5</v>
      </c>
      <c r="I45" s="205" t="n">
        <v>-2.5</v>
      </c>
      <c r="J45" s="205"/>
      <c r="K45" s="205" t="n">
        <v>-7</v>
      </c>
      <c r="L45" s="205" t="n">
        <v>-30</v>
      </c>
      <c r="M45" s="205" t="n">
        <v>-30</v>
      </c>
      <c r="N45" s="205" t="n">
        <v>-30</v>
      </c>
      <c r="O45" s="205" t="n">
        <v>-3.5</v>
      </c>
    </row>
    <row r="46" customFormat="false" ht="15" hidden="false" customHeight="false" outlineLevel="0" collapsed="false">
      <c r="A46" s="204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customFormat="false" ht="15" hidden="false" customHeight="false" outlineLevel="0" collapsed="false">
      <c r="A47" s="250" t="s">
        <v>385</v>
      </c>
      <c r="B47" s="205" t="n">
        <v>-46.46439</v>
      </c>
      <c r="C47" s="205" t="n">
        <v>337.578386</v>
      </c>
      <c r="D47" s="205" t="n">
        <v>71.092237</v>
      </c>
      <c r="E47" s="205" t="n">
        <v>108.580159</v>
      </c>
      <c r="F47" s="205" t="n">
        <v>-31.1178660000001</v>
      </c>
      <c r="G47" s="205" t="n">
        <v>19.9126</v>
      </c>
      <c r="H47" s="205" t="n">
        <v>13.73726</v>
      </c>
      <c r="I47" s="205" t="n">
        <v>9.32755000000001</v>
      </c>
      <c r="J47" s="205"/>
      <c r="K47" s="205" t="n">
        <v>9.95286400000001</v>
      </c>
      <c r="L47" s="205" t="n">
        <v>12.484858</v>
      </c>
      <c r="M47" s="205" t="n">
        <v>12.484858</v>
      </c>
      <c r="N47" s="205" t="n">
        <v>12.484858</v>
      </c>
      <c r="O47" s="205" t="n">
        <v>121.065017</v>
      </c>
    </row>
    <row r="48" customFormat="false" ht="15" hidden="false" customHeight="false" outlineLevel="0" collapsed="false">
      <c r="A48" s="252" t="s">
        <v>386</v>
      </c>
      <c r="B48" s="201" t="n">
        <v>0</v>
      </c>
      <c r="C48" s="201" t="n">
        <v>0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/>
      <c r="K48" s="201" t="n">
        <v>0</v>
      </c>
      <c r="L48" s="201" t="n">
        <v>0</v>
      </c>
      <c r="M48" s="201" t="n">
        <v>0</v>
      </c>
      <c r="N48" s="201" t="n">
        <v>0</v>
      </c>
      <c r="O48" s="201" t="n">
        <v>0</v>
      </c>
    </row>
    <row r="49" customFormat="false" ht="15" hidden="false" customHeight="false" outlineLevel="0" collapsed="false">
      <c r="A49" s="252" t="s">
        <v>387</v>
      </c>
      <c r="B49" s="201" t="n">
        <v>-54.94439</v>
      </c>
      <c r="C49" s="201" t="n">
        <v>343.608386</v>
      </c>
      <c r="D49" s="201" t="n">
        <v>71.822237</v>
      </c>
      <c r="E49" s="201" t="n">
        <v>108.860159</v>
      </c>
      <c r="F49" s="201" t="n">
        <v>-31.1178660000001</v>
      </c>
      <c r="G49" s="201" t="n">
        <v>19.9126</v>
      </c>
      <c r="H49" s="201" t="n">
        <v>13.73726</v>
      </c>
      <c r="I49" s="201" t="n">
        <v>9.91755000000001</v>
      </c>
      <c r="J49" s="201"/>
      <c r="K49" s="201" t="n">
        <v>10.542864</v>
      </c>
      <c r="L49" s="201" t="n">
        <v>13.074858</v>
      </c>
      <c r="M49" s="201" t="n">
        <v>13.074858</v>
      </c>
      <c r="N49" s="201" t="n">
        <v>13.074858</v>
      </c>
      <c r="O49" s="201" t="n">
        <v>121.935017</v>
      </c>
    </row>
    <row r="50" customFormat="false" ht="15" hidden="false" customHeight="false" outlineLevel="0" collapsed="false">
      <c r="A50" s="252" t="s">
        <v>388</v>
      </c>
      <c r="B50" s="201" t="n">
        <v>8.48</v>
      </c>
      <c r="C50" s="201" t="n">
        <v>-6.03</v>
      </c>
      <c r="D50" s="201" t="n">
        <v>-0.730000000000001</v>
      </c>
      <c r="E50" s="201" t="n">
        <v>-0.28</v>
      </c>
      <c r="F50" s="201" t="n">
        <v>0</v>
      </c>
      <c r="G50" s="201" t="n">
        <v>0</v>
      </c>
      <c r="H50" s="201" t="n">
        <v>0</v>
      </c>
      <c r="I50" s="201" t="n">
        <v>-0.59</v>
      </c>
      <c r="J50" s="201"/>
      <c r="K50" s="201" t="n">
        <v>-0.59</v>
      </c>
      <c r="L50" s="201" t="n">
        <v>-0.59</v>
      </c>
      <c r="M50" s="201" t="n">
        <v>-0.59</v>
      </c>
      <c r="N50" s="201" t="n">
        <v>-0.59</v>
      </c>
      <c r="O50" s="201" t="n">
        <v>-0.87</v>
      </c>
    </row>
    <row r="51" customFormat="false" ht="15" hidden="false" customHeight="false" outlineLevel="0" collapsed="false">
      <c r="A51" s="250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</row>
    <row r="52" customFormat="false" ht="15" hidden="false" customHeight="false" outlineLevel="0" collapsed="false">
      <c r="A52" s="250" t="s">
        <v>389</v>
      </c>
      <c r="B52" s="205" t="n">
        <v>-108.352986266523</v>
      </c>
      <c r="C52" s="205" t="n">
        <v>-288.162827583662</v>
      </c>
      <c r="D52" s="205" t="n">
        <v>-338.81350519903</v>
      </c>
      <c r="E52" s="205" t="n">
        <v>-20.7769024412809</v>
      </c>
      <c r="F52" s="205" t="n">
        <v>-5.35294724696803</v>
      </c>
      <c r="G52" s="205" t="n">
        <v>-24.6880407720377</v>
      </c>
      <c r="H52" s="205" t="n">
        <v>8.84305134481294</v>
      </c>
      <c r="I52" s="205" t="n">
        <v>0.469366348209996</v>
      </c>
      <c r="J52" s="205"/>
      <c r="K52" s="205" t="n">
        <v>1.45438725650186</v>
      </c>
      <c r="L52" s="205" t="n">
        <v>-19.7435494176909</v>
      </c>
      <c r="M52" s="205" t="n">
        <v>-19.7435494176909</v>
      </c>
      <c r="N52" s="205" t="n">
        <v>-19.7435494176909</v>
      </c>
      <c r="O52" s="205" t="n">
        <v>-40.5204518589717</v>
      </c>
    </row>
    <row r="53" customFormat="false" ht="15" hidden="false" customHeight="false" outlineLevel="0" collapsed="false">
      <c r="A53" s="250" t="s">
        <v>390</v>
      </c>
      <c r="B53" s="205" t="n">
        <v>-300.597521699748</v>
      </c>
      <c r="C53" s="205" t="n">
        <v>-523.608850616311</v>
      </c>
      <c r="D53" s="205" t="n">
        <v>-490.88136533702</v>
      </c>
      <c r="E53" s="205" t="n">
        <v>-194.46618409</v>
      </c>
      <c r="F53" s="205" t="n">
        <v>-8.38528044</v>
      </c>
      <c r="G53" s="205" t="n">
        <v>-8.85307241</v>
      </c>
      <c r="H53" s="205" t="n">
        <v>2.47615181</v>
      </c>
      <c r="I53" s="205" t="n">
        <v>-1.04446652</v>
      </c>
      <c r="J53" s="205" t="s">
        <v>391</v>
      </c>
      <c r="K53" s="205" t="n">
        <v>-5.81187888</v>
      </c>
      <c r="L53" s="205" t="n">
        <v>-20.57407992</v>
      </c>
      <c r="M53" s="205" t="n">
        <v>-20.57407992</v>
      </c>
      <c r="N53" s="205" t="n">
        <v>-20.57407992</v>
      </c>
      <c r="O53" s="205" t="n">
        <v>-215.04026401</v>
      </c>
    </row>
    <row r="54" customFormat="false" ht="15" hidden="false" customHeight="false" outlineLevel="0" collapsed="false">
      <c r="A54" s="250" t="s">
        <v>392</v>
      </c>
      <c r="B54" s="205" t="n">
        <v>192.244535433225</v>
      </c>
      <c r="C54" s="205" t="n">
        <v>235.446023032649</v>
      </c>
      <c r="D54" s="205" t="n">
        <v>152.067860137991</v>
      </c>
      <c r="E54" s="205" t="n">
        <v>173.689281648719</v>
      </c>
      <c r="F54" s="205" t="n">
        <v>3.03233319303197</v>
      </c>
      <c r="G54" s="205" t="n">
        <v>-15.8349683620377</v>
      </c>
      <c r="H54" s="205" t="n">
        <v>6.36689953481294</v>
      </c>
      <c r="I54" s="205" t="n">
        <v>1.51383286821</v>
      </c>
      <c r="J54" s="205"/>
      <c r="K54" s="205" t="n">
        <v>7.26626613650186</v>
      </c>
      <c r="L54" s="205" t="n">
        <v>0.830530502309115</v>
      </c>
      <c r="M54" s="205" t="n">
        <v>0.830530502309115</v>
      </c>
      <c r="N54" s="205" t="n">
        <v>0.830530502309115</v>
      </c>
      <c r="O54" s="205" t="n">
        <v>174.519812151028</v>
      </c>
    </row>
    <row r="55" customFormat="false" ht="15" hidden="false" customHeight="false" outlineLevel="0" collapsed="false">
      <c r="A55" s="252" t="s">
        <v>393</v>
      </c>
      <c r="B55" s="201" t="n">
        <v>0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/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0</v>
      </c>
    </row>
    <row r="56" customFormat="false" ht="15" hidden="false" customHeight="false" outlineLevel="0" collapsed="false">
      <c r="A56" s="252" t="s">
        <v>394</v>
      </c>
      <c r="B56" s="201" t="n">
        <v>0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/>
      <c r="K56" s="201" t="n">
        <v>0</v>
      </c>
      <c r="L56" s="201" t="n">
        <v>0</v>
      </c>
      <c r="M56" s="201" t="n">
        <v>0</v>
      </c>
      <c r="N56" s="201" t="n">
        <v>0</v>
      </c>
      <c r="O56" s="201" t="n">
        <v>0</v>
      </c>
    </row>
    <row r="57" customFormat="false" ht="15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  <row r="58" customFormat="false" ht="15" hidden="false" customHeight="false" outlineLevel="0" collapsed="false">
      <c r="A58" s="250" t="s">
        <v>395</v>
      </c>
      <c r="B58" s="205" t="n">
        <v>27.6968307802836</v>
      </c>
      <c r="C58" s="205" t="n">
        <v>60.4492084609133</v>
      </c>
      <c r="D58" s="205" t="n">
        <v>44.4443000606219</v>
      </c>
      <c r="E58" s="205" t="n">
        <v>10.8465043381662</v>
      </c>
      <c r="F58" s="205" t="n">
        <v>-2.80057401645388</v>
      </c>
      <c r="G58" s="205" t="n">
        <v>-4.49999952506803</v>
      </c>
      <c r="H58" s="205" t="n">
        <v>10.1704116880826</v>
      </c>
      <c r="I58" s="205" t="n">
        <v>3.02356030768082</v>
      </c>
      <c r="J58" s="205"/>
      <c r="K58" s="205" t="n">
        <v>3.55169440502395</v>
      </c>
      <c r="L58" s="205" t="n">
        <v>6.42153255158469</v>
      </c>
      <c r="M58" s="205" t="n">
        <v>6.42153255158469</v>
      </c>
      <c r="N58" s="205" t="n">
        <v>6.42153255158469</v>
      </c>
      <c r="O58" s="205" t="n">
        <v>17.2680368897509</v>
      </c>
    </row>
    <row r="59" customFormat="false" ht="15" hidden="false" customHeight="false" outlineLevel="0" collapsed="false">
      <c r="A59" s="250" t="s">
        <v>396</v>
      </c>
      <c r="B59" s="205" t="n">
        <v>17.3452031907009</v>
      </c>
      <c r="C59" s="205" t="n">
        <v>10.3575320187954</v>
      </c>
      <c r="D59" s="205" t="n">
        <v>10.3406551011417</v>
      </c>
      <c r="E59" s="205" t="n">
        <v>5.93183828025263</v>
      </c>
      <c r="F59" s="205" t="n">
        <v>0.0308862400775922</v>
      </c>
      <c r="G59" s="205" t="n">
        <v>0.0231650600423734</v>
      </c>
      <c r="H59" s="205" t="n">
        <v>0.0285927600471894</v>
      </c>
      <c r="I59" s="205" t="n">
        <v>0.924070000007333</v>
      </c>
      <c r="J59" s="205"/>
      <c r="K59" s="205" t="n">
        <v>0.95097375980771</v>
      </c>
      <c r="L59" s="205" t="n">
        <v>1.03361781997486</v>
      </c>
      <c r="M59" s="205" t="n">
        <v>1.03361781997486</v>
      </c>
      <c r="N59" s="205" t="n">
        <v>1.03361781997486</v>
      </c>
      <c r="O59" s="205" t="n">
        <v>6.96545610022749</v>
      </c>
    </row>
    <row r="60" customFormat="false" ht="15" hidden="false" customHeight="false" outlineLevel="0" collapsed="false">
      <c r="A60" s="250" t="s">
        <v>397</v>
      </c>
      <c r="B60" s="205" t="n">
        <v>-0.14985220412713</v>
      </c>
      <c r="C60" s="205" t="n">
        <v>0.0391444266722098</v>
      </c>
      <c r="D60" s="205" t="n">
        <v>-0.206662400953137</v>
      </c>
      <c r="E60" s="205" t="n">
        <v>-0.0362509672973666</v>
      </c>
      <c r="F60" s="205" t="n">
        <v>-0.0376429594104283</v>
      </c>
      <c r="G60" s="205" t="n">
        <v>-0.0276540830007666</v>
      </c>
      <c r="H60" s="205" t="n">
        <v>0.0365859506230643</v>
      </c>
      <c r="I60" s="205" t="n">
        <v>0.00166432679015864</v>
      </c>
      <c r="J60" s="205"/>
      <c r="K60" s="205" t="n">
        <v>-0.0157758627050752</v>
      </c>
      <c r="L60" s="205" t="n">
        <v>-0.0444869544932058</v>
      </c>
      <c r="M60" s="205" t="n">
        <v>-0.0444869544932058</v>
      </c>
      <c r="N60" s="205" t="n">
        <v>-0.0444869544932058</v>
      </c>
      <c r="O60" s="205" t="n">
        <v>-0.0807379217905724</v>
      </c>
    </row>
    <row r="61" customFormat="false" ht="15" hidden="false" customHeight="false" outlineLevel="0" collapsed="false">
      <c r="A61" s="252" t="s">
        <v>398</v>
      </c>
      <c r="B61" s="201" t="n">
        <v>0</v>
      </c>
      <c r="C61" s="201" t="n">
        <v>0</v>
      </c>
      <c r="D61" s="201" t="n">
        <v>0.00227573298755498</v>
      </c>
      <c r="E61" s="201" t="n">
        <v>0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/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</row>
    <row r="62" customFormat="false" ht="15" hidden="false" customHeight="false" outlineLevel="0" collapsed="false">
      <c r="A62" s="252" t="s">
        <v>399</v>
      </c>
      <c r="B62" s="201" t="n">
        <v>0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1"/>
      <c r="K62" s="201" t="n">
        <v>0</v>
      </c>
      <c r="L62" s="201" t="n">
        <v>0</v>
      </c>
      <c r="M62" s="201" t="n">
        <v>0</v>
      </c>
      <c r="N62" s="201" t="n">
        <v>0</v>
      </c>
      <c r="O62" s="201" t="n">
        <v>0</v>
      </c>
    </row>
    <row r="63" customFormat="false" ht="15" hidden="false" customHeight="false" outlineLevel="0" collapsed="false">
      <c r="A63" s="250" t="s">
        <v>400</v>
      </c>
      <c r="B63" s="205" t="n">
        <v>0</v>
      </c>
      <c r="C63" s="205" t="n">
        <v>0</v>
      </c>
      <c r="D63" s="205" t="n">
        <v>0</v>
      </c>
      <c r="E63" s="205" t="n">
        <v>0</v>
      </c>
      <c r="F63" s="205" t="n">
        <v>0</v>
      </c>
      <c r="G63" s="205" t="n">
        <v>0</v>
      </c>
      <c r="H63" s="205" t="n">
        <v>0</v>
      </c>
      <c r="I63" s="205" t="n">
        <v>0</v>
      </c>
      <c r="J63" s="205"/>
      <c r="K63" s="205" t="n">
        <v>0</v>
      </c>
      <c r="L63" s="205" t="n">
        <v>0</v>
      </c>
      <c r="M63" s="205" t="n">
        <v>0</v>
      </c>
      <c r="N63" s="205" t="n">
        <v>0</v>
      </c>
      <c r="O63" s="205" t="n">
        <v>0</v>
      </c>
    </row>
    <row r="64" customFormat="false" ht="15" hidden="false" customHeight="false" outlineLevel="0" collapsed="false">
      <c r="A64" s="250" t="s">
        <v>401</v>
      </c>
      <c r="B64" s="205" t="n">
        <v>10.5014797937098</v>
      </c>
      <c r="C64" s="205" t="n">
        <v>50.0525320154456</v>
      </c>
      <c r="D64" s="205" t="n">
        <v>34.3080316274458</v>
      </c>
      <c r="E64" s="205" t="n">
        <v>4.95091702521093</v>
      </c>
      <c r="F64" s="205" t="n">
        <v>-2.79381729712105</v>
      </c>
      <c r="G64" s="205" t="n">
        <v>-4.49551050210964</v>
      </c>
      <c r="H64" s="205" t="n">
        <v>10.1052329774124</v>
      </c>
      <c r="I64" s="205" t="n">
        <v>2.09782598088333</v>
      </c>
      <c r="J64" s="205" t="s">
        <v>402</v>
      </c>
      <c r="K64" s="205" t="n">
        <v>2.61649650792132</v>
      </c>
      <c r="L64" s="205" t="n">
        <v>5.43240168610303</v>
      </c>
      <c r="M64" s="205" t="n">
        <v>5.43240168610303</v>
      </c>
      <c r="N64" s="205" t="n">
        <v>5.43240168610303</v>
      </c>
      <c r="O64" s="205" t="n">
        <v>10.383318711314</v>
      </c>
    </row>
    <row r="65" customFormat="false" ht="15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</row>
    <row r="66" customFormat="false" ht="15" hidden="false" customHeight="false" outlineLevel="0" collapsed="false">
      <c r="A66" s="253" t="s">
        <v>403</v>
      </c>
      <c r="B66" s="254" t="n">
        <v>169.620801117233</v>
      </c>
      <c r="C66" s="254" t="n">
        <v>864.972673155364</v>
      </c>
      <c r="D66" s="254" t="n">
        <v>881.052242255258</v>
      </c>
      <c r="E66" s="254" t="n">
        <v>323.870772861675</v>
      </c>
      <c r="F66" s="254" t="n">
        <v>-35.1889465043713</v>
      </c>
      <c r="G66" s="254" t="n">
        <v>-22.7385455373014</v>
      </c>
      <c r="H66" s="254" t="n">
        <v>11.0566329285281</v>
      </c>
      <c r="I66" s="254" t="n">
        <v>3.11199564096478</v>
      </c>
      <c r="J66" s="254"/>
      <c r="K66" s="254" t="n">
        <v>39.7388580913771</v>
      </c>
      <c r="L66" s="254" t="n">
        <v>-7.13200102176752</v>
      </c>
      <c r="M66" s="254" t="n">
        <v>-7.13200102176752</v>
      </c>
      <c r="N66" s="254" t="n">
        <v>-7.13200102176752</v>
      </c>
      <c r="O66" s="254" t="n">
        <v>316.738771839907</v>
      </c>
    </row>
    <row r="67" customFormat="false" ht="14.25" hidden="false" customHeight="true" outlineLevel="0" collapsed="false">
      <c r="A67" s="250" t="s">
        <v>404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</row>
    <row r="68" customFormat="false" ht="1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</row>
    <row r="69" customFormat="false" ht="15" hidden="false" customHeight="false" outlineLevel="0" collapsed="false">
      <c r="A69" s="250" t="s">
        <v>405</v>
      </c>
      <c r="B69" s="205" t="n">
        <v>154.61692207018</v>
      </c>
      <c r="C69" s="205" t="n">
        <v>-114.737104520138</v>
      </c>
      <c r="D69" s="205" t="n">
        <v>-107.487675538261</v>
      </c>
      <c r="E69" s="205" t="n">
        <v>110.894709866196</v>
      </c>
      <c r="F69" s="205" t="n">
        <v>24.9166652209493</v>
      </c>
      <c r="G69" s="205" t="n">
        <v>12.8510699101957</v>
      </c>
      <c r="H69" s="205" t="n">
        <v>-20.6282142120036</v>
      </c>
      <c r="I69" s="205" t="n">
        <v>2.62570953492605</v>
      </c>
      <c r="J69" s="205"/>
      <c r="K69" s="205" t="n">
        <v>-3.60618786992461</v>
      </c>
      <c r="L69" s="205" t="n">
        <v>13.5333330492168</v>
      </c>
      <c r="M69" s="205" t="n">
        <v>13.5333330492168</v>
      </c>
      <c r="N69" s="205" t="n">
        <v>13.5333330492168</v>
      </c>
      <c r="O69" s="205" t="n">
        <v>124.428042915413</v>
      </c>
    </row>
    <row r="70" customFormat="false" ht="15" hidden="false" customHeight="false" outlineLevel="0" collapsed="false">
      <c r="A70" s="250" t="s">
        <v>406</v>
      </c>
      <c r="B70" s="205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/>
      <c r="K70" s="205" t="n">
        <v>0</v>
      </c>
      <c r="L70" s="205" t="n">
        <v>0</v>
      </c>
      <c r="M70" s="205" t="n">
        <v>0</v>
      </c>
      <c r="N70" s="205" t="n">
        <v>0</v>
      </c>
      <c r="O70" s="205" t="n">
        <v>0</v>
      </c>
    </row>
    <row r="71" customFormat="false" ht="15" hidden="false" customHeight="false" outlineLevel="0" collapsed="false">
      <c r="A71" s="252" t="s">
        <v>407</v>
      </c>
      <c r="B71" s="201" t="n">
        <v>0</v>
      </c>
      <c r="C71" s="201" t="n">
        <v>0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v>0</v>
      </c>
      <c r="J71" s="201"/>
      <c r="K71" s="201" t="n">
        <v>0</v>
      </c>
      <c r="L71" s="201" t="n">
        <v>0</v>
      </c>
      <c r="M71" s="201" t="n">
        <v>0</v>
      </c>
      <c r="N71" s="201" t="n">
        <v>0</v>
      </c>
      <c r="O71" s="201" t="n">
        <v>0</v>
      </c>
    </row>
    <row r="72" customFormat="false" ht="15" hidden="false" customHeight="false" outlineLevel="0" collapsed="false">
      <c r="A72" s="252" t="s">
        <v>408</v>
      </c>
      <c r="B72" s="201" t="n">
        <v>-17.3204188889049</v>
      </c>
      <c r="C72" s="201" t="n">
        <v>-10.3575320187954</v>
      </c>
      <c r="D72" s="201" t="n">
        <v>-10.3406551011755</v>
      </c>
      <c r="E72" s="201" t="n">
        <v>-5.93183828025263</v>
      </c>
      <c r="F72" s="201" t="n">
        <v>-0.0308862400775922</v>
      </c>
      <c r="G72" s="201" t="n">
        <v>-0.0231650600423734</v>
      </c>
      <c r="H72" s="201" t="n">
        <v>-0.0285927600471894</v>
      </c>
      <c r="I72" s="201" t="n">
        <v>-0.924070000007333</v>
      </c>
      <c r="J72" s="201"/>
      <c r="K72" s="201" t="n">
        <v>-0.95097375980771</v>
      </c>
      <c r="L72" s="201" t="n">
        <v>-1.03361781997486</v>
      </c>
      <c r="M72" s="201" t="n">
        <v>-1.03361781997486</v>
      </c>
      <c r="N72" s="201" t="n">
        <v>-1.03361781997486</v>
      </c>
      <c r="O72" s="201" t="n">
        <v>-6.96545610022749</v>
      </c>
    </row>
    <row r="73" customFormat="false" ht="15" hidden="false" customHeight="false" outlineLevel="0" collapsed="false">
      <c r="A73" s="250" t="s">
        <v>409</v>
      </c>
      <c r="B73" s="205" t="n">
        <v>54.94439</v>
      </c>
      <c r="C73" s="205" t="n">
        <v>-343.608386</v>
      </c>
      <c r="D73" s="205" t="n">
        <v>-71.822237</v>
      </c>
      <c r="E73" s="205" t="n">
        <v>-108.860159</v>
      </c>
      <c r="F73" s="205" t="n">
        <v>31.1178660000001</v>
      </c>
      <c r="G73" s="205" t="n">
        <v>-19.9126</v>
      </c>
      <c r="H73" s="205" t="n">
        <v>-13.73726</v>
      </c>
      <c r="I73" s="205" t="n">
        <v>-9.91755000000001</v>
      </c>
      <c r="J73" s="205"/>
      <c r="K73" s="205" t="n">
        <v>-10.542864</v>
      </c>
      <c r="L73" s="205" t="n">
        <v>-13.074858</v>
      </c>
      <c r="M73" s="205" t="n">
        <v>-13.074858</v>
      </c>
      <c r="N73" s="205" t="n">
        <v>-13.074858</v>
      </c>
      <c r="O73" s="205" t="n">
        <v>-121.935017</v>
      </c>
    </row>
    <row r="74" customFormat="false" ht="15" hidden="false" customHeight="false" outlineLevel="0" collapsed="false">
      <c r="A74" s="250" t="s">
        <v>410</v>
      </c>
      <c r="B74" s="205" t="n">
        <v>-57</v>
      </c>
      <c r="C74" s="205" t="n">
        <v>42.5</v>
      </c>
      <c r="D74" s="205" t="n">
        <v>-48</v>
      </c>
      <c r="E74" s="205" t="n">
        <v>-26.5</v>
      </c>
      <c r="F74" s="205" t="n">
        <v>-21</v>
      </c>
      <c r="G74" s="205" t="n">
        <v>0.5</v>
      </c>
      <c r="H74" s="205" t="n">
        <v>43.5</v>
      </c>
      <c r="I74" s="205" t="n">
        <v>2.5</v>
      </c>
      <c r="J74" s="205"/>
      <c r="K74" s="205" t="n">
        <v>7</v>
      </c>
      <c r="L74" s="205" t="n">
        <v>30</v>
      </c>
      <c r="M74" s="205" t="n">
        <v>30</v>
      </c>
      <c r="N74" s="205" t="n">
        <v>30</v>
      </c>
      <c r="O74" s="205" t="n">
        <v>3.5</v>
      </c>
    </row>
    <row r="75" customFormat="false" ht="15" hidden="false" customHeight="false" outlineLevel="0" collapsed="false">
      <c r="A75" s="250" t="s">
        <v>411</v>
      </c>
      <c r="B75" s="205" t="n">
        <v>-8.48</v>
      </c>
      <c r="C75" s="205" t="n">
        <v>6.03</v>
      </c>
      <c r="D75" s="205" t="n">
        <v>0.730000000000001</v>
      </c>
      <c r="E75" s="205" t="n">
        <v>0.28</v>
      </c>
      <c r="F75" s="205" t="n">
        <v>0</v>
      </c>
      <c r="G75" s="205" t="n">
        <v>0</v>
      </c>
      <c r="H75" s="205" t="n">
        <v>0</v>
      </c>
      <c r="I75" s="205" t="n">
        <v>0.59</v>
      </c>
      <c r="J75" s="205"/>
      <c r="K75" s="205" t="n">
        <v>0.59</v>
      </c>
      <c r="L75" s="205" t="n">
        <v>0.59</v>
      </c>
      <c r="M75" s="205" t="n">
        <v>0.59</v>
      </c>
      <c r="N75" s="205" t="n">
        <v>0.59</v>
      </c>
      <c r="O75" s="205" t="n">
        <v>0.87</v>
      </c>
    </row>
    <row r="76" customFormat="false" ht="15" hidden="false" customHeight="false" outlineLevel="0" collapsed="false">
      <c r="A76" s="250" t="s">
        <v>412</v>
      </c>
      <c r="B76" s="205" t="n">
        <v>-67.56761293</v>
      </c>
      <c r="C76" s="205" t="n">
        <v>67.56761293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5"/>
      <c r="K76" s="205" t="n">
        <v>0</v>
      </c>
      <c r="L76" s="205" t="n">
        <v>0</v>
      </c>
      <c r="M76" s="205" t="n">
        <v>0</v>
      </c>
      <c r="N76" s="205" t="n">
        <v>0</v>
      </c>
      <c r="O76" s="205" t="n">
        <v>0</v>
      </c>
    </row>
    <row r="77" customFormat="false" ht="15" hidden="false" customHeight="false" outlineLevel="0" collapsed="false">
      <c r="A77" s="204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</row>
    <row r="78" customFormat="false" ht="15" hidden="false" customHeight="false" outlineLevel="0" collapsed="false">
      <c r="A78" s="253" t="s">
        <v>413</v>
      </c>
      <c r="B78" s="254" t="n">
        <v>228.814081368508</v>
      </c>
      <c r="C78" s="254" t="n">
        <v>512.36726354643</v>
      </c>
      <c r="D78" s="254" t="n">
        <v>644.131674615822</v>
      </c>
      <c r="E78" s="254" t="n">
        <v>293.753485447618</v>
      </c>
      <c r="F78" s="254" t="n">
        <v>-0.185301523499501</v>
      </c>
      <c r="G78" s="254" t="n">
        <v>-29.3232406871481</v>
      </c>
      <c r="H78" s="254" t="n">
        <v>20.1625659564773</v>
      </c>
      <c r="I78" s="254" t="n">
        <v>-2.01391482411652</v>
      </c>
      <c r="J78" s="254"/>
      <c r="K78" s="254" t="n">
        <v>32.2288324616447</v>
      </c>
      <c r="L78" s="254" t="n">
        <v>22.8828562074745</v>
      </c>
      <c r="M78" s="254" t="n">
        <v>22.8828562074745</v>
      </c>
      <c r="N78" s="254" t="n">
        <v>22.8828562074745</v>
      </c>
      <c r="O78" s="254" t="n">
        <v>316.636341655092</v>
      </c>
    </row>
    <row r="79" customFormat="false" ht="15.75" hidden="false" customHeight="false" outlineLevel="0" collapsed="false">
      <c r="A79" s="255" t="s">
        <v>414</v>
      </c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</row>
    <row r="80" customFormat="false" ht="15" hidden="false" customHeight="true" outlineLevel="0" collapsed="false">
      <c r="A80" s="257" t="s">
        <v>162</v>
      </c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</row>
    <row r="81" customFormat="false" ht="15" hidden="false" customHeight="true" outlineLevel="0" collapsed="false">
      <c r="A81" s="257" t="s">
        <v>415</v>
      </c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</row>
    <row r="82" customFormat="false" ht="15" hidden="false" customHeight="true" outlineLevel="0" collapsed="false">
      <c r="A82" s="257" t="s">
        <v>416</v>
      </c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</row>
    <row r="83" customFormat="false" ht="15" hidden="false" customHeight="true" outlineLevel="0" collapsed="false">
      <c r="A83" s="257" t="s">
        <v>417</v>
      </c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</row>
    <row r="84" customFormat="false" ht="15" hidden="false" customHeight="true" outlineLevel="0" collapsed="false">
      <c r="A84" s="257" t="s">
        <v>418</v>
      </c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</row>
    <row r="85" customFormat="false" ht="15" hidden="false" customHeight="true" outlineLevel="0" collapsed="false">
      <c r="A85" s="257" t="s">
        <v>419</v>
      </c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</row>
    <row r="86" customFormat="false" ht="15" hidden="false" customHeight="true" outlineLevel="0" collapsed="false">
      <c r="A86" s="257" t="s">
        <v>420</v>
      </c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</row>
    <row r="87" customFormat="false" ht="15" hidden="false" customHeight="true" outlineLevel="0" collapsed="false">
      <c r="A87" s="257" t="s">
        <v>421</v>
      </c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</row>
    <row r="88" customFormat="false" ht="15" hidden="false" customHeight="true" outlineLevel="0" collapsed="false">
      <c r="A88" s="257" t="s">
        <v>422</v>
      </c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</row>
    <row r="89" customFormat="false" ht="15" hidden="false" customHeight="true" outlineLevel="0" collapsed="false">
      <c r="A89" s="257" t="s">
        <v>423</v>
      </c>
      <c r="B89" s="258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</row>
    <row r="90" customFormat="false" ht="15" hidden="false" customHeight="true" outlineLevel="0" collapsed="false">
      <c r="A90" s="257" t="s">
        <v>424</v>
      </c>
      <c r="B90" s="258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</row>
    <row r="91" customFormat="false" ht="15" hidden="false" customHeight="true" outlineLevel="0" collapsed="false">
      <c r="A91" s="257" t="s">
        <v>425</v>
      </c>
      <c r="B91" s="258"/>
      <c r="C91" s="257"/>
      <c r="D91" s="258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</row>
    <row r="92" customFormat="false" ht="15" hidden="false" customHeight="true" outlineLevel="0" collapsed="false">
      <c r="A92" s="257" t="s">
        <v>426</v>
      </c>
      <c r="B92" s="258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</row>
    <row r="93" customFormat="false" ht="15" hidden="false" customHeight="true" outlineLevel="0" collapsed="false">
      <c r="A93" s="257" t="s">
        <v>427</v>
      </c>
      <c r="B93" s="259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</row>
    <row r="94" customFormat="false" ht="15" hidden="false" customHeight="true" outlineLevel="0" collapsed="false">
      <c r="A94" s="257" t="s">
        <v>428</v>
      </c>
      <c r="B94" s="251"/>
      <c r="C94" s="258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</row>
    <row r="95" customFormat="false" ht="15" hidden="false" customHeight="true" outlineLevel="0" collapsed="false">
      <c r="A95" s="257" t="s">
        <v>429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</row>
    <row r="96" customFormat="false" ht="15" hidden="false" customHeight="true" outlineLevel="0" collapsed="false">
      <c r="A96" s="257" t="s">
        <v>430</v>
      </c>
      <c r="B96" s="251"/>
      <c r="C96" s="258"/>
      <c r="D96" s="257"/>
      <c r="E96" s="257"/>
      <c r="F96" s="257"/>
      <c r="G96" s="257"/>
      <c r="H96" s="257"/>
      <c r="I96" s="257"/>
      <c r="J96" s="238"/>
      <c r="K96" s="257"/>
      <c r="L96" s="257"/>
      <c r="M96" s="257"/>
      <c r="N96" s="257"/>
      <c r="O96" s="257"/>
    </row>
    <row r="97" customFormat="false" ht="15" hidden="false" customHeight="true" outlineLevel="0" collapsed="false">
      <c r="A97" s="257" t="s">
        <v>431</v>
      </c>
      <c r="B97" s="251"/>
      <c r="C97" s="257"/>
      <c r="D97" s="257"/>
      <c r="E97" s="257"/>
      <c r="F97" s="257"/>
      <c r="G97" s="257"/>
      <c r="H97" s="257"/>
      <c r="I97" s="257"/>
      <c r="J97" s="238"/>
      <c r="K97" s="257"/>
      <c r="L97" s="257"/>
      <c r="M97" s="257"/>
      <c r="N97" s="257"/>
      <c r="O97" s="257"/>
    </row>
    <row r="98" customFormat="false" ht="15" hidden="false" customHeight="false" outlineLevel="0" collapsed="false">
      <c r="A98" s="257" t="s">
        <v>432</v>
      </c>
      <c r="B98" s="258"/>
      <c r="C98" s="258"/>
      <c r="D98" s="258"/>
      <c r="E98" s="258"/>
      <c r="F98" s="257"/>
      <c r="G98" s="257"/>
      <c r="H98" s="257"/>
      <c r="I98" s="257"/>
      <c r="J98" s="238"/>
      <c r="K98" s="257"/>
      <c r="L98" s="257"/>
      <c r="M98" s="257"/>
      <c r="N98" s="257"/>
      <c r="O98" s="257"/>
    </row>
    <row r="99" customFormat="false" ht="15" hidden="false" customHeight="false" outlineLevel="0" collapsed="false">
      <c r="A99" s="257" t="s">
        <v>433</v>
      </c>
      <c r="B99" s="257"/>
      <c r="C99" s="257"/>
      <c r="D99" s="257"/>
      <c r="E99" s="257"/>
      <c r="F99" s="257"/>
      <c r="G99" s="257"/>
      <c r="H99" s="257"/>
      <c r="I99" s="257"/>
      <c r="J99" s="238"/>
      <c r="K99" s="257"/>
      <c r="L99" s="238"/>
      <c r="M99" s="238"/>
      <c r="N99" s="238"/>
      <c r="O99" s="238"/>
    </row>
    <row r="100" customFormat="false" ht="15" hidden="false" customHeight="false" outlineLevel="0" collapsed="false">
      <c r="A100" s="257" t="s">
        <v>434</v>
      </c>
      <c r="B100" s="257"/>
      <c r="C100" s="257"/>
      <c r="D100" s="257"/>
      <c r="E100" s="257"/>
      <c r="F100" s="257"/>
      <c r="G100" s="257"/>
      <c r="H100" s="257"/>
      <c r="I100" s="257"/>
      <c r="J100" s="238"/>
      <c r="K100" s="257"/>
      <c r="L100" s="238"/>
      <c r="M100" s="238"/>
      <c r="N100" s="238"/>
      <c r="O100" s="238"/>
    </row>
    <row r="101" customFormat="false" ht="15" hidden="false" customHeight="false" outlineLevel="0" collapsed="false">
      <c r="A101" s="257" t="s">
        <v>170</v>
      </c>
      <c r="B101" s="257"/>
      <c r="C101" s="257"/>
      <c r="D101" s="257"/>
      <c r="E101" s="257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</row>
    <row r="102" customFormat="false" ht="15" hidden="false" customHeight="false" outlineLevel="0" collapsed="false">
      <c r="A102" s="257"/>
      <c r="L102" s="260"/>
    </row>
    <row r="103" customFormat="false" ht="15" hidden="false" customHeight="false" outlineLevel="0" collapsed="false">
      <c r="A103" s="257"/>
      <c r="L103" s="260"/>
    </row>
    <row r="104" customFormat="false" ht="15" hidden="false" customHeight="false" outlineLevel="0" collapsed="false">
      <c r="A104" s="257"/>
      <c r="B104" s="260"/>
    </row>
    <row r="105" customFormat="false" ht="15" hidden="false" customHeight="false" outlineLevel="0" collapsed="false">
      <c r="A105" s="257"/>
    </row>
    <row r="106" customFormat="false" ht="15" hidden="false" customHeight="false" outlineLevel="0" collapsed="false">
      <c r="A106" s="257"/>
    </row>
    <row r="107" customFormat="false" ht="15" hidden="false" customHeight="false" outlineLevel="0" collapsed="false">
      <c r="A107" s="257"/>
    </row>
    <row r="108" customFormat="false" ht="15" hidden="false" customHeight="false" outlineLevel="0" collapsed="false">
      <c r="A108" s="257"/>
    </row>
    <row r="109" customFormat="false" ht="15" hidden="false" customHeight="false" outlineLevel="0" collapsed="false">
      <c r="A109" s="257"/>
    </row>
    <row r="110" customFormat="false" ht="15" hidden="false" customHeight="false" outlineLevel="0" collapsed="false">
      <c r="A110" s="257"/>
    </row>
    <row r="111" customFormat="false" ht="15" hidden="false" customHeight="false" outlineLevel="0" collapsed="false">
      <c r="A111" s="257"/>
    </row>
    <row r="112" customFormat="false" ht="15" hidden="false" customHeight="false" outlineLevel="0" collapsed="false">
      <c r="A112" s="257"/>
    </row>
    <row r="113" customFormat="false" ht="15" hidden="false" customHeight="false" outlineLevel="0" collapsed="false">
      <c r="A113" s="257"/>
    </row>
    <row r="114" customFormat="false" ht="15" hidden="false" customHeight="false" outlineLevel="0" collapsed="false">
      <c r="A114" s="257"/>
    </row>
    <row r="115" customFormat="false" ht="15" hidden="false" customHeight="false" outlineLevel="0" collapsed="false">
      <c r="A115" s="257"/>
    </row>
    <row r="116" customFormat="false" ht="15" hidden="false" customHeight="false" outlineLevel="0" collapsed="false">
      <c r="A116" s="257"/>
    </row>
    <row r="117" customFormat="false" ht="15" hidden="false" customHeight="false" outlineLevel="0" collapsed="false">
      <c r="A117" s="257"/>
    </row>
    <row r="118" customFormat="false" ht="15" hidden="false" customHeight="false" outlineLevel="0" collapsed="false">
      <c r="A118" s="257"/>
    </row>
    <row r="119" customFormat="false" ht="15" hidden="false" customHeight="false" outlineLevel="0" collapsed="false">
      <c r="A119" s="257"/>
    </row>
    <row r="120" customFormat="false" ht="15" hidden="false" customHeight="false" outlineLevel="0" collapsed="false">
      <c r="A120" s="257"/>
    </row>
    <row r="121" customFormat="false" ht="15" hidden="false" customHeight="false" outlineLevel="0" collapsed="false">
      <c r="A121" s="257"/>
    </row>
    <row r="122" customFormat="false" ht="15" hidden="false" customHeight="false" outlineLevel="0" collapsed="false">
      <c r="A122" s="257"/>
    </row>
    <row r="123" customFormat="false" ht="15" hidden="false" customHeight="false" outlineLevel="0" collapsed="false">
      <c r="A123" s="257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44" activeCellId="0" sqref="J44"/>
    </sheetView>
  </sheetViews>
  <sheetFormatPr defaultColWidth="21.76953125" defaultRowHeight="15" zeroHeight="false" outlineLevelRow="0" outlineLevelCol="0"/>
  <cols>
    <col collapsed="false" customWidth="true" hidden="false" outlineLevel="0" max="1" min="1" style="261" width="15.88"/>
    <col collapsed="false" customWidth="true" hidden="false" outlineLevel="0" max="2" min="2" style="261" width="11.88"/>
    <col collapsed="false" customWidth="true" hidden="false" outlineLevel="0" max="3" min="3" style="261" width="12.11"/>
    <col collapsed="false" customWidth="true" hidden="false" outlineLevel="0" max="4" min="4" style="261" width="11.1"/>
    <col collapsed="false" customWidth="true" hidden="false" outlineLevel="0" max="5" min="5" style="261" width="18.55"/>
    <col collapsed="false" customWidth="true" hidden="false" outlineLevel="0" max="6" min="6" style="261" width="18.88"/>
    <col collapsed="false" customWidth="true" hidden="false" outlineLevel="0" max="9" min="7" style="261" width="15.77"/>
    <col collapsed="false" customWidth="true" hidden="false" outlineLevel="0" max="10" min="10" style="261" width="11.44"/>
    <col collapsed="false" customWidth="true" hidden="false" outlineLevel="0" max="11" min="11" style="261" width="0.99"/>
    <col collapsed="false" customWidth="true" hidden="false" outlineLevel="0" max="12" min="12" style="261" width="12.21"/>
    <col collapsed="false" customWidth="true" hidden="false" outlineLevel="0" max="13" min="13" style="261" width="12.55"/>
    <col collapsed="false" customWidth="true" hidden="false" outlineLevel="0" max="14" min="14" style="261" width="12.11"/>
    <col collapsed="false" customWidth="true" hidden="false" outlineLevel="0" max="15" min="15" style="261" width="0.88"/>
    <col collapsed="false" customWidth="true" hidden="false" outlineLevel="0" max="16" min="16" style="261" width="11.32"/>
    <col collapsed="false" customWidth="true" hidden="false" outlineLevel="0" max="17" min="17" style="261" width="12.99"/>
    <col collapsed="false" customWidth="true" hidden="false" outlineLevel="0" max="18" min="18" style="261" width="11.21"/>
    <col collapsed="false" customWidth="true" hidden="false" outlineLevel="0" max="234" min="19" style="261" width="11.55"/>
    <col collapsed="false" customWidth="true" hidden="false" outlineLevel="0" max="235" min="235" style="261" width="15.88"/>
    <col collapsed="false" customWidth="true" hidden="false" outlineLevel="0" max="236" min="236" style="261" width="11.88"/>
    <col collapsed="false" customWidth="true" hidden="false" outlineLevel="0" max="237" min="237" style="261" width="12.11"/>
    <col collapsed="false" customWidth="true" hidden="false" outlineLevel="0" max="238" min="238" style="261" width="11.1"/>
    <col collapsed="false" customWidth="true" hidden="false" outlineLevel="0" max="239" min="239" style="261" width="18.55"/>
    <col collapsed="false" customWidth="true" hidden="false" outlineLevel="0" max="240" min="240" style="261" width="18.88"/>
    <col collapsed="false" customWidth="true" hidden="false" outlineLevel="0" max="243" min="241" style="261" width="15.77"/>
    <col collapsed="false" customWidth="true" hidden="false" outlineLevel="0" max="244" min="244" style="261" width="11.44"/>
    <col collapsed="false" customWidth="true" hidden="false" outlineLevel="0" max="245" min="245" style="261" width="0.99"/>
    <col collapsed="false" customWidth="true" hidden="false" outlineLevel="0" max="246" min="246" style="261" width="12.21"/>
    <col collapsed="false" customWidth="true" hidden="false" outlineLevel="0" max="247" min="247" style="261" width="12.55"/>
    <col collapsed="false" customWidth="true" hidden="false" outlineLevel="0" max="248" min="248" style="261" width="12.11"/>
    <col collapsed="false" customWidth="true" hidden="false" outlineLevel="0" max="249" min="249" style="261" width="0.88"/>
    <col collapsed="false" customWidth="true" hidden="false" outlineLevel="0" max="250" min="250" style="261" width="11.32"/>
    <col collapsed="false" customWidth="true" hidden="false" outlineLevel="0" max="251" min="251" style="261" width="12.99"/>
    <col collapsed="false" customWidth="true" hidden="false" outlineLevel="0" max="252" min="252" style="261" width="11.21"/>
    <col collapsed="false" customWidth="true" hidden="false" outlineLevel="0" max="253" min="253" style="261" width="12.55"/>
    <col collapsed="false" customWidth="true" hidden="false" outlineLevel="0" max="254" min="254" style="261" width="22.11"/>
    <col collapsed="false" customWidth="true" hidden="false" outlineLevel="0" max="255" min="255" style="261" width="20.55"/>
    <col collapsed="false" customWidth="false" hidden="false" outlineLevel="0" max="257" min="256" style="261" width="21.76"/>
  </cols>
  <sheetData>
    <row r="1" customFormat="false" ht="15.75" hidden="false" customHeight="false" outlineLevel="0" collapsed="false">
      <c r="A1" s="262" t="s">
        <v>43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</row>
    <row r="2" customFormat="false" ht="18" hidden="false" customHeight="false" outlineLevel="0" collapsed="false">
      <c r="A2" s="264" t="s">
        <v>43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</row>
    <row r="3" customFormat="false" ht="15.75" hidden="false" customHeight="false" outlineLevel="0" collapsed="false">
      <c r="A3" s="266" t="str">
        <f aca="false">+'[51]Cuadro #5'!A3</f>
        <v>(saldo en millones de dólares) al 31 de julio de 2022</v>
      </c>
      <c r="B3" s="267"/>
      <c r="C3" s="267"/>
      <c r="D3" s="267"/>
      <c r="E3" s="267"/>
      <c r="F3" s="267"/>
      <c r="G3" s="267"/>
      <c r="H3" s="267"/>
      <c r="I3" s="267"/>
      <c r="J3" s="267"/>
      <c r="K3" s="268"/>
      <c r="L3" s="268"/>
      <c r="M3" s="268"/>
      <c r="N3" s="268"/>
      <c r="O3" s="268"/>
      <c r="P3" s="268"/>
      <c r="Q3" s="268"/>
      <c r="R3" s="268"/>
    </row>
    <row r="4" customFormat="false" ht="15" hidden="false" customHeight="false" outlineLevel="0" collapsed="false">
      <c r="A4" s="269"/>
      <c r="B4" s="270" t="s">
        <v>437</v>
      </c>
      <c r="C4" s="270"/>
      <c r="D4" s="270"/>
      <c r="E4" s="270"/>
      <c r="F4" s="270"/>
      <c r="G4" s="270"/>
      <c r="H4" s="270"/>
      <c r="I4" s="270"/>
      <c r="J4" s="270"/>
      <c r="K4" s="271"/>
      <c r="L4" s="270" t="s">
        <v>438</v>
      </c>
      <c r="M4" s="270"/>
      <c r="N4" s="270"/>
      <c r="O4" s="271"/>
      <c r="P4" s="270" t="s">
        <v>439</v>
      </c>
      <c r="Q4" s="270"/>
      <c r="R4" s="270"/>
    </row>
    <row r="5" customFormat="false" ht="30" hidden="false" customHeight="true" outlineLevel="0" collapsed="false">
      <c r="A5" s="272" t="s">
        <v>440</v>
      </c>
      <c r="B5" s="273" t="s">
        <v>441</v>
      </c>
      <c r="C5" s="273" t="s">
        <v>442</v>
      </c>
      <c r="D5" s="274" t="s">
        <v>443</v>
      </c>
      <c r="E5" s="273" t="s">
        <v>444</v>
      </c>
      <c r="F5" s="275" t="s">
        <v>445</v>
      </c>
      <c r="G5" s="275" t="s">
        <v>446</v>
      </c>
      <c r="H5" s="275" t="s">
        <v>447</v>
      </c>
      <c r="I5" s="275" t="s">
        <v>448</v>
      </c>
      <c r="J5" s="273" t="s">
        <v>449</v>
      </c>
      <c r="K5" s="276"/>
      <c r="L5" s="273" t="s">
        <v>450</v>
      </c>
      <c r="M5" s="273" t="s">
        <v>451</v>
      </c>
      <c r="N5" s="273" t="s">
        <v>449</v>
      </c>
      <c r="O5" s="276"/>
      <c r="P5" s="273" t="s">
        <v>450</v>
      </c>
      <c r="Q5" s="273" t="s">
        <v>451</v>
      </c>
      <c r="R5" s="273" t="s">
        <v>449</v>
      </c>
    </row>
    <row r="6" customFormat="false" ht="39" hidden="false" customHeight="true" outlineLevel="0" collapsed="false">
      <c r="A6" s="277"/>
      <c r="B6" s="273"/>
      <c r="C6" s="273"/>
      <c r="D6" s="278" t="s">
        <v>452</v>
      </c>
      <c r="E6" s="273"/>
      <c r="F6" s="275"/>
      <c r="G6" s="275"/>
      <c r="H6" s="275"/>
      <c r="I6" s="275"/>
      <c r="J6" s="273"/>
      <c r="K6" s="279"/>
      <c r="L6" s="273" t="s">
        <v>450</v>
      </c>
      <c r="M6" s="273" t="s">
        <v>451</v>
      </c>
      <c r="N6" s="273" t="s">
        <v>453</v>
      </c>
      <c r="O6" s="279"/>
      <c r="P6" s="273"/>
      <c r="Q6" s="273" t="s">
        <v>451</v>
      </c>
      <c r="R6" s="273" t="s">
        <v>453</v>
      </c>
    </row>
    <row r="7" customFormat="false" ht="15" hidden="false" customHeight="false" outlineLevel="0" collapsed="false">
      <c r="A7" s="280" t="s">
        <v>454</v>
      </c>
      <c r="B7" s="281" t="n">
        <v>670.4</v>
      </c>
      <c r="C7" s="282" t="n">
        <v>451.1</v>
      </c>
      <c r="D7" s="281" t="n">
        <v>-240.3</v>
      </c>
      <c r="E7" s="281" t="s">
        <v>455</v>
      </c>
      <c r="F7" s="281" t="n">
        <v>0</v>
      </c>
      <c r="G7" s="281" t="n">
        <v>0</v>
      </c>
      <c r="H7" s="281" t="n">
        <v>0</v>
      </c>
      <c r="I7" s="281" t="n">
        <v>0</v>
      </c>
      <c r="J7" s="281" t="n">
        <v>210.8</v>
      </c>
      <c r="K7" s="281"/>
      <c r="L7" s="281" t="n">
        <v>104.001289611797</v>
      </c>
      <c r="M7" s="281" t="n">
        <v>75.3508412184382</v>
      </c>
      <c r="N7" s="281" t="n">
        <v>315.650841218438</v>
      </c>
      <c r="O7" s="281"/>
      <c r="P7" s="281" t="n">
        <v>774.401289611797</v>
      </c>
      <c r="Q7" s="281" t="n">
        <v>526.450841218438</v>
      </c>
      <c r="R7" s="281" t="n">
        <v>526.450841218438</v>
      </c>
      <c r="S7" s="283"/>
      <c r="T7" s="283"/>
      <c r="U7" s="283"/>
      <c r="V7" s="283"/>
      <c r="W7" s="283"/>
      <c r="X7" s="283"/>
      <c r="Y7" s="283"/>
      <c r="Z7" s="283"/>
      <c r="AA7" s="283"/>
      <c r="AB7" s="283"/>
    </row>
    <row r="8" customFormat="false" ht="15" hidden="false" customHeight="false" outlineLevel="0" collapsed="false">
      <c r="A8" s="280" t="s">
        <v>456</v>
      </c>
      <c r="B8" s="281" t="n">
        <v>729.9</v>
      </c>
      <c r="C8" s="282" t="n">
        <v>536.6</v>
      </c>
      <c r="D8" s="281" t="n">
        <v>-254.8</v>
      </c>
      <c r="E8" s="281" t="s">
        <v>455</v>
      </c>
      <c r="F8" s="281" t="n">
        <v>0</v>
      </c>
      <c r="G8" s="281" t="n">
        <v>0</v>
      </c>
      <c r="H8" s="281" t="n">
        <v>0</v>
      </c>
      <c r="I8" s="281" t="n">
        <v>0</v>
      </c>
      <c r="J8" s="281" t="n">
        <v>281.8</v>
      </c>
      <c r="K8" s="281"/>
      <c r="L8" s="281" t="n">
        <v>123.047287753055</v>
      </c>
      <c r="M8" s="281" t="n">
        <v>84.5157753451343</v>
      </c>
      <c r="N8" s="281" t="n">
        <v>339.315775345134</v>
      </c>
      <c r="O8" s="281"/>
      <c r="P8" s="281" t="n">
        <v>852.947288851302</v>
      </c>
      <c r="Q8" s="281" t="n">
        <v>621.115775345134</v>
      </c>
      <c r="R8" s="281" t="n">
        <v>621.115775345134</v>
      </c>
      <c r="S8" s="283"/>
      <c r="T8" s="283"/>
      <c r="U8" s="283"/>
      <c r="V8" s="283"/>
      <c r="W8" s="283"/>
      <c r="X8" s="283"/>
      <c r="Y8" s="283"/>
      <c r="Z8" s="283"/>
      <c r="AA8" s="283"/>
      <c r="AB8" s="283"/>
    </row>
    <row r="9" customFormat="false" ht="15" hidden="false" customHeight="false" outlineLevel="0" collapsed="false">
      <c r="A9" s="284" t="s">
        <v>457</v>
      </c>
      <c r="B9" s="285" t="n">
        <v>924.2</v>
      </c>
      <c r="C9" s="286" t="n">
        <v>859</v>
      </c>
      <c r="D9" s="285" t="n">
        <v>-324.5</v>
      </c>
      <c r="E9" s="285" t="n">
        <v>-62.3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472.2</v>
      </c>
      <c r="K9" s="285"/>
      <c r="L9" s="285" t="n">
        <v>118.682553963272</v>
      </c>
      <c r="M9" s="285" t="n">
        <v>14.6823150243295</v>
      </c>
      <c r="N9" s="285" t="n">
        <v>339.18231502433</v>
      </c>
      <c r="O9" s="285"/>
      <c r="P9" s="285" t="n">
        <v>1041.43692155554</v>
      </c>
      <c r="Q9" s="285" t="n">
        <v>873.68231502433</v>
      </c>
      <c r="R9" s="285" t="n">
        <v>811.38231502433</v>
      </c>
      <c r="S9" s="283"/>
      <c r="T9" s="283"/>
      <c r="U9" s="283"/>
      <c r="V9" s="283"/>
      <c r="W9" s="283"/>
      <c r="X9" s="283"/>
      <c r="Y9" s="283"/>
      <c r="Z9" s="283"/>
      <c r="AA9" s="283"/>
      <c r="AB9" s="283"/>
    </row>
    <row r="10" customFormat="false" ht="15" hidden="false" customHeight="false" outlineLevel="0" collapsed="false">
      <c r="A10" s="284" t="s">
        <v>458</v>
      </c>
      <c r="B10" s="285" t="n">
        <v>1103.3</v>
      </c>
      <c r="C10" s="286" t="n">
        <v>1018.6</v>
      </c>
      <c r="D10" s="285" t="n">
        <v>-281.7</v>
      </c>
      <c r="E10" s="285" t="n">
        <v>-71.2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665.7</v>
      </c>
      <c r="K10" s="285"/>
      <c r="L10" s="285" t="n">
        <v>125.877405464741</v>
      </c>
      <c r="M10" s="285" t="n">
        <v>56.2148054721473</v>
      </c>
      <c r="N10" s="285" t="n">
        <v>337.914805472147</v>
      </c>
      <c r="O10" s="285"/>
      <c r="P10" s="285" t="n">
        <v>1228.49341406126</v>
      </c>
      <c r="Q10" s="285" t="n">
        <v>1074.81480547215</v>
      </c>
      <c r="R10" s="285" t="n">
        <v>1003.61480547215</v>
      </c>
      <c r="S10" s="283"/>
      <c r="T10" s="283"/>
      <c r="U10" s="283"/>
      <c r="V10" s="283"/>
      <c r="W10" s="283"/>
      <c r="X10" s="283"/>
      <c r="Y10" s="283"/>
      <c r="Z10" s="283"/>
      <c r="AA10" s="283"/>
      <c r="AB10" s="283"/>
    </row>
    <row r="11" customFormat="false" ht="15" hidden="false" customHeight="false" outlineLevel="0" collapsed="false">
      <c r="A11" s="280" t="s">
        <v>459</v>
      </c>
      <c r="B11" s="281" t="n">
        <v>1140.8</v>
      </c>
      <c r="C11" s="282" t="n">
        <v>1029.8</v>
      </c>
      <c r="D11" s="281" t="n">
        <v>-320.3</v>
      </c>
      <c r="E11" s="281" t="n">
        <v>-78.5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631</v>
      </c>
      <c r="K11" s="281"/>
      <c r="L11" s="281" t="n">
        <v>190.732418760229</v>
      </c>
      <c r="M11" s="281" t="n">
        <v>101.64997196241</v>
      </c>
      <c r="N11" s="281" t="n">
        <v>421.94997196241</v>
      </c>
      <c r="O11" s="281" t="n">
        <v>0.13548047</v>
      </c>
      <c r="P11" s="281" t="n">
        <v>1331.53241876023</v>
      </c>
      <c r="Q11" s="281" t="n">
        <v>1131.44997196241</v>
      </c>
      <c r="R11" s="281" t="n">
        <v>1052.94997196241</v>
      </c>
      <c r="S11" s="283"/>
      <c r="T11" s="283"/>
      <c r="U11" s="283"/>
      <c r="V11" s="283"/>
      <c r="W11" s="283"/>
      <c r="X11" s="283"/>
      <c r="Y11" s="283"/>
      <c r="Z11" s="283"/>
      <c r="AA11" s="283"/>
      <c r="AB11" s="283"/>
    </row>
    <row r="12" customFormat="false" ht="15" hidden="false" customHeight="false" outlineLevel="0" collapsed="false">
      <c r="A12" s="280" t="s">
        <v>460</v>
      </c>
      <c r="B12" s="281" t="n">
        <v>1573.1</v>
      </c>
      <c r="C12" s="282" t="n">
        <v>1422.8</v>
      </c>
      <c r="D12" s="281" t="n">
        <v>-447.2</v>
      </c>
      <c r="E12" s="281" t="n">
        <v>-84.9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f aca="false">+C12+D12+E12</f>
        <v>890.7</v>
      </c>
      <c r="K12" s="281"/>
      <c r="L12" s="281" t="n">
        <v>343.055527250584</v>
      </c>
      <c r="M12" s="281" t="n">
        <v>240.879600892545</v>
      </c>
      <c r="N12" s="281" t="n">
        <v>688.079600892545</v>
      </c>
      <c r="O12" s="281"/>
      <c r="P12" s="281" t="n">
        <v>1916.15552725058</v>
      </c>
      <c r="Q12" s="281" t="n">
        <v>1663.67960089255</v>
      </c>
      <c r="R12" s="281" t="n">
        <v>1578.77960089255</v>
      </c>
      <c r="S12" s="283"/>
      <c r="T12" s="283"/>
      <c r="U12" s="283"/>
      <c r="V12" s="283"/>
      <c r="W12" s="283"/>
      <c r="X12" s="283"/>
      <c r="Y12" s="283"/>
      <c r="Z12" s="283"/>
      <c r="AA12" s="283"/>
      <c r="AB12" s="283"/>
    </row>
    <row r="13" customFormat="false" ht="15" hidden="false" customHeight="false" outlineLevel="0" collapsed="false">
      <c r="A13" s="284" t="s">
        <v>461</v>
      </c>
      <c r="B13" s="285" t="n">
        <v>1799</v>
      </c>
      <c r="C13" s="286" t="n">
        <v>1631.6</v>
      </c>
      <c r="D13" s="285" t="n">
        <v>-550.7</v>
      </c>
      <c r="E13" s="285" t="n">
        <v>-92.1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988.8</v>
      </c>
      <c r="K13" s="285"/>
      <c r="L13" s="285" t="n">
        <v>359.808736726603</v>
      </c>
      <c r="M13" s="285" t="n">
        <v>261.144078332824</v>
      </c>
      <c r="N13" s="285" t="n">
        <v>811.844078332824</v>
      </c>
      <c r="O13" s="285"/>
      <c r="P13" s="285" t="n">
        <v>2158.8087367266</v>
      </c>
      <c r="Q13" s="285" t="n">
        <v>1892.74407833282</v>
      </c>
      <c r="R13" s="285" t="n">
        <v>1800.64407833282</v>
      </c>
      <c r="S13" s="283"/>
      <c r="T13" s="283"/>
      <c r="U13" s="283"/>
      <c r="V13" s="283"/>
      <c r="W13" s="283"/>
      <c r="X13" s="283"/>
      <c r="Y13" s="283"/>
      <c r="Z13" s="283"/>
      <c r="AA13" s="283"/>
      <c r="AB13" s="283"/>
    </row>
    <row r="14" customFormat="false" ht="15" hidden="false" customHeight="false" outlineLevel="0" collapsed="false">
      <c r="A14" s="284" t="s">
        <v>462</v>
      </c>
      <c r="B14" s="285" t="n">
        <v>1892.24842317288</v>
      </c>
      <c r="C14" s="286" t="n">
        <v>1710.49290811423</v>
      </c>
      <c r="D14" s="285" t="n">
        <v>-522.651400698651</v>
      </c>
      <c r="E14" s="285" t="n">
        <v>-99.3577461598054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1088.48376125577</v>
      </c>
      <c r="K14" s="285"/>
      <c r="L14" s="285" t="n">
        <v>312.075759066363</v>
      </c>
      <c r="M14" s="285" t="n">
        <v>241.837514980716</v>
      </c>
      <c r="N14" s="285" t="n">
        <v>764.488915679367</v>
      </c>
      <c r="O14" s="285"/>
      <c r="P14" s="285" t="n">
        <v>2204.32418223925</v>
      </c>
      <c r="Q14" s="285" t="n">
        <v>1952.33042309495</v>
      </c>
      <c r="R14" s="285" t="n">
        <v>1852.97267693514</v>
      </c>
      <c r="S14" s="283"/>
      <c r="T14" s="283"/>
      <c r="U14" s="283"/>
      <c r="V14" s="283"/>
      <c r="W14" s="283"/>
      <c r="X14" s="283"/>
      <c r="Y14" s="283"/>
      <c r="Z14" s="283"/>
      <c r="AA14" s="283"/>
      <c r="AB14" s="283"/>
    </row>
    <row r="15" customFormat="false" ht="15" hidden="false" customHeight="false" outlineLevel="0" collapsed="false">
      <c r="A15" s="280" t="s">
        <v>463</v>
      </c>
      <c r="B15" s="281" t="n">
        <v>1887.21493757439</v>
      </c>
      <c r="C15" s="282" t="n">
        <v>1718.10610520316</v>
      </c>
      <c r="D15" s="281" t="n">
        <v>-428.55676074806</v>
      </c>
      <c r="E15" s="281" t="n">
        <v>-109.318120509834</v>
      </c>
      <c r="F15" s="281" t="n">
        <v>0</v>
      </c>
      <c r="G15" s="281" t="n">
        <v>0</v>
      </c>
      <c r="H15" s="281" t="n">
        <v>0</v>
      </c>
      <c r="I15" s="281" t="n">
        <v>0</v>
      </c>
      <c r="J15" s="281" t="n">
        <v>1180.23122394527</v>
      </c>
      <c r="K15" s="281"/>
      <c r="L15" s="281" t="n">
        <v>247.998278100578</v>
      </c>
      <c r="M15" s="281" t="n">
        <v>90.6364886832973</v>
      </c>
      <c r="N15" s="281" t="n">
        <v>519.193249431358</v>
      </c>
      <c r="O15" s="281"/>
      <c r="P15" s="281" t="n">
        <v>2135.21321567496</v>
      </c>
      <c r="Q15" s="281" t="n">
        <v>1808.74259388646</v>
      </c>
      <c r="R15" s="281" t="n">
        <v>1699.42447337663</v>
      </c>
      <c r="S15" s="283"/>
      <c r="T15" s="283"/>
      <c r="U15" s="283"/>
      <c r="V15" s="283"/>
      <c r="W15" s="283"/>
      <c r="X15" s="283"/>
      <c r="Y15" s="283"/>
      <c r="Z15" s="283"/>
      <c r="AA15" s="283"/>
      <c r="AB15" s="283"/>
    </row>
    <row r="16" customFormat="false" ht="17.1" hidden="false" customHeight="true" outlineLevel="0" collapsed="false">
      <c r="A16" s="280" t="s">
        <v>464</v>
      </c>
      <c r="B16" s="281" t="n">
        <v>1992.9607723503</v>
      </c>
      <c r="C16" s="282" t="n">
        <v>1840.04655497007</v>
      </c>
      <c r="D16" s="281" t="n">
        <v>-497.242235299177</v>
      </c>
      <c r="E16" s="281" t="n">
        <v>-119.009401669838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1223.79491800106</v>
      </c>
      <c r="K16" s="281"/>
      <c r="L16" s="281" t="n">
        <v>361.529700517989</v>
      </c>
      <c r="M16" s="281" t="n">
        <v>222.927431308953</v>
      </c>
      <c r="N16" s="281" t="n">
        <v>720.16966660813</v>
      </c>
      <c r="O16" s="281"/>
      <c r="P16" s="281" t="n">
        <v>2354.49047286829</v>
      </c>
      <c r="Q16" s="281" t="n">
        <v>2062.97398627903</v>
      </c>
      <c r="R16" s="281" t="n">
        <v>1943.96458460919</v>
      </c>
      <c r="S16" s="283"/>
      <c r="T16" s="283"/>
      <c r="U16" s="283"/>
      <c r="V16" s="283"/>
      <c r="W16" s="283"/>
      <c r="X16" s="283"/>
      <c r="Y16" s="283"/>
      <c r="Z16" s="283"/>
      <c r="AA16" s="283"/>
      <c r="AB16" s="283"/>
    </row>
    <row r="17" customFormat="false" ht="17.1" hidden="false" customHeight="true" outlineLevel="0" collapsed="false">
      <c r="A17" s="284" t="s">
        <v>465</v>
      </c>
      <c r="B17" s="285" t="n">
        <v>2276.17678007339</v>
      </c>
      <c r="C17" s="286" t="n">
        <v>2153.20365830423</v>
      </c>
      <c r="D17" s="285" t="n">
        <v>-644.183373282227</v>
      </c>
      <c r="E17" s="285" t="n">
        <v>-128.971577100126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1380.04870792187</v>
      </c>
      <c r="K17" s="285"/>
      <c r="L17" s="285" t="n">
        <v>442.001583761527</v>
      </c>
      <c r="M17" s="285" t="n">
        <v>264.385854944375</v>
      </c>
      <c r="N17" s="285" t="n">
        <v>908.569228226602</v>
      </c>
      <c r="O17" s="285"/>
      <c r="P17" s="285" t="n">
        <v>2718.17836383492</v>
      </c>
      <c r="Q17" s="285" t="n">
        <v>2417.5895132486</v>
      </c>
      <c r="R17" s="285" t="n">
        <v>2288.61793614847</v>
      </c>
      <c r="S17" s="283"/>
      <c r="T17" s="283"/>
      <c r="U17" s="283"/>
      <c r="V17" s="283"/>
      <c r="W17" s="283"/>
      <c r="X17" s="283"/>
      <c r="Y17" s="283"/>
      <c r="Z17" s="283"/>
      <c r="AA17" s="283"/>
      <c r="AB17" s="283"/>
    </row>
    <row r="18" customFormat="false" ht="17.1" hidden="false" customHeight="true" outlineLevel="0" collapsed="false">
      <c r="A18" s="284" t="s">
        <v>466</v>
      </c>
      <c r="B18" s="285" t="n">
        <v>2492.26279137066</v>
      </c>
      <c r="C18" s="286" t="n">
        <v>2401.21613520783</v>
      </c>
      <c r="D18" s="285" t="n">
        <v>-660.239960678526</v>
      </c>
      <c r="E18" s="285" t="n">
        <v>-139.59562469001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1601.38054983929</v>
      </c>
      <c r="K18" s="285"/>
      <c r="L18" s="285" t="n">
        <v>289.878365506522</v>
      </c>
      <c r="M18" s="285" t="n">
        <v>2.38999757259558</v>
      </c>
      <c r="N18" s="285" t="n">
        <v>662.629958251122</v>
      </c>
      <c r="O18" s="285"/>
      <c r="P18" s="285" t="n">
        <v>2782.14115687718</v>
      </c>
      <c r="Q18" s="285" t="n">
        <v>2403.60613278042</v>
      </c>
      <c r="R18" s="285" t="n">
        <v>2264.01050809041</v>
      </c>
      <c r="S18" s="283"/>
      <c r="T18" s="283"/>
      <c r="U18" s="283"/>
      <c r="V18" s="283"/>
      <c r="W18" s="283"/>
      <c r="X18" s="283"/>
      <c r="Y18" s="283"/>
      <c r="Z18" s="283"/>
      <c r="AA18" s="283"/>
      <c r="AB18" s="283"/>
    </row>
    <row r="19" customFormat="false" ht="17.1" hidden="false" customHeight="true" outlineLevel="0" collapsed="false">
      <c r="A19" s="280" t="s">
        <v>467</v>
      </c>
      <c r="B19" s="281" t="n">
        <v>2447.77138125968</v>
      </c>
      <c r="C19" s="282" t="n">
        <v>2387.53859677219</v>
      </c>
      <c r="D19" s="281" t="n">
        <v>-730.08027489025</v>
      </c>
      <c r="E19" s="281" t="n">
        <v>-151.517449599825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1505.94087228212</v>
      </c>
      <c r="K19" s="281" t="n">
        <v>-15.5485721659939</v>
      </c>
      <c r="L19" s="281" t="n">
        <v>356.781265191917</v>
      </c>
      <c r="M19" s="281" t="n">
        <v>-145.929171610673</v>
      </c>
      <c r="N19" s="281" t="n">
        <v>584.151103279577</v>
      </c>
      <c r="O19" s="281"/>
      <c r="P19" s="281" t="n">
        <v>2804.55264645159</v>
      </c>
      <c r="Q19" s="281" t="n">
        <v>2241.60942516152</v>
      </c>
      <c r="R19" s="281" t="n">
        <v>2090.09197556169</v>
      </c>
    </row>
    <row r="20" customFormat="false" ht="17.1" hidden="false" customHeight="true" outlineLevel="0" collapsed="false">
      <c r="A20" s="280" t="s">
        <v>468</v>
      </c>
      <c r="B20" s="281" t="n">
        <v>2757.78185243153</v>
      </c>
      <c r="C20" s="282" t="n">
        <v>2716.19001215103</v>
      </c>
      <c r="D20" s="281" t="n">
        <v>-721.112712070543</v>
      </c>
      <c r="E20" s="281" t="n">
        <v>-165.013269969699</v>
      </c>
      <c r="F20" s="281" t="n">
        <v>-27.8849986659073</v>
      </c>
      <c r="G20" s="281" t="n">
        <v>0</v>
      </c>
      <c r="H20" s="281" t="n">
        <v>0</v>
      </c>
      <c r="I20" s="281" t="n">
        <v>0</v>
      </c>
      <c r="J20" s="282" t="n">
        <v>1802.17903144488</v>
      </c>
      <c r="K20" s="281"/>
      <c r="L20" s="281" t="n">
        <v>406.1925125648</v>
      </c>
      <c r="M20" s="281" t="n">
        <v>-99.3121903618569</v>
      </c>
      <c r="N20" s="281" t="n">
        <v>621.800521708686</v>
      </c>
      <c r="O20" s="281"/>
      <c r="P20" s="281" t="n">
        <v>3163.97436499633</v>
      </c>
      <c r="Q20" s="281" t="n">
        <v>2616.87782178918</v>
      </c>
      <c r="R20" s="281" t="n">
        <v>2423.97955315357</v>
      </c>
    </row>
    <row r="21" customFormat="false" ht="15.75" hidden="false" customHeight="true" outlineLevel="0" collapsed="false">
      <c r="A21" s="280"/>
      <c r="B21" s="281"/>
      <c r="C21" s="282"/>
      <c r="D21" s="281"/>
      <c r="E21" s="281"/>
      <c r="F21" s="281"/>
      <c r="G21" s="287"/>
      <c r="H21" s="287"/>
      <c r="I21" s="287"/>
      <c r="J21" s="281"/>
      <c r="K21" s="281"/>
      <c r="L21" s="281"/>
      <c r="M21" s="281"/>
      <c r="N21" s="281"/>
      <c r="O21" s="281"/>
      <c r="P21" s="281"/>
      <c r="Q21" s="281"/>
      <c r="R21" s="281"/>
    </row>
    <row r="22" customFormat="false" ht="15.75" hidden="false" customHeight="true" outlineLevel="0" collapsed="false">
      <c r="A22" s="288" t="s">
        <v>469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9"/>
    </row>
    <row r="23" customFormat="false" ht="15.75" hidden="false" customHeight="true" outlineLevel="0" collapsed="false">
      <c r="A23" s="284" t="s">
        <v>470</v>
      </c>
      <c r="B23" s="285" t="n">
        <v>2782.34708197461</v>
      </c>
      <c r="C23" s="286" t="n">
        <v>2739.79181331033</v>
      </c>
      <c r="D23" s="285" t="n">
        <v>-704.45084262711</v>
      </c>
      <c r="E23" s="285" t="n">
        <v>-166.362682260308</v>
      </c>
      <c r="F23" s="285" t="n">
        <v>-56.9739800000647</v>
      </c>
      <c r="G23" s="285" t="n">
        <v>0</v>
      </c>
      <c r="H23" s="285" t="n">
        <v>0</v>
      </c>
      <c r="I23" s="285" t="n">
        <v>0</v>
      </c>
      <c r="J23" s="285" t="n">
        <v>1812.00430842284</v>
      </c>
      <c r="K23" s="285"/>
      <c r="L23" s="285" t="n">
        <v>452.861092576429</v>
      </c>
      <c r="M23" s="285" t="n">
        <v>-115.067946440968</v>
      </c>
      <c r="N23" s="285" t="n">
        <v>589.382896186142</v>
      </c>
      <c r="O23" s="285"/>
      <c r="P23" s="285" t="n">
        <v>3235.20817455104</v>
      </c>
      <c r="Q23" s="285" t="n">
        <v>2624.72386686936</v>
      </c>
      <c r="R23" s="285" t="n">
        <v>2401.38720460899</v>
      </c>
    </row>
    <row r="24" customFormat="false" ht="15.75" hidden="false" customHeight="true" outlineLevel="0" collapsed="false">
      <c r="A24" s="284" t="s">
        <v>471</v>
      </c>
      <c r="B24" s="285" t="n">
        <v>2813.15092093539</v>
      </c>
      <c r="C24" s="286" t="n">
        <v>2770.92379233675</v>
      </c>
      <c r="D24" s="285" t="n">
        <v>-715.098427895744</v>
      </c>
      <c r="E24" s="285" t="n">
        <v>-167.468136789465</v>
      </c>
      <c r="F24" s="285" t="n">
        <v>-51.9719</v>
      </c>
      <c r="G24" s="285" t="n">
        <v>0</v>
      </c>
      <c r="H24" s="285" t="n">
        <v>0</v>
      </c>
      <c r="I24" s="285" t="n">
        <v>0</v>
      </c>
      <c r="J24" s="285" t="n">
        <v>1836.38532765155</v>
      </c>
      <c r="K24" s="285"/>
      <c r="L24" s="285" t="n">
        <v>438.889536742459</v>
      </c>
      <c r="M24" s="285" t="n">
        <v>-35.5904896424003</v>
      </c>
      <c r="N24" s="285" t="n">
        <v>679.507938253344</v>
      </c>
      <c r="O24" s="285"/>
      <c r="P24" s="285" t="n">
        <v>3252.04045767785</v>
      </c>
      <c r="Q24" s="285" t="n">
        <v>2735.33330269435</v>
      </c>
      <c r="R24" s="285" t="n">
        <v>2515.89326590489</v>
      </c>
    </row>
    <row r="25" customFormat="false" ht="15.75" hidden="false" customHeight="true" outlineLevel="0" collapsed="false">
      <c r="A25" s="280" t="s">
        <v>472</v>
      </c>
      <c r="B25" s="281" t="n">
        <v>2892.02653227689</v>
      </c>
      <c r="C25" s="282" t="n">
        <v>2852.14010619687</v>
      </c>
      <c r="D25" s="281" t="n">
        <v>-751.731894975667</v>
      </c>
      <c r="E25" s="281" t="n">
        <v>-168.746461850043</v>
      </c>
      <c r="F25" s="281" t="n">
        <v>-63.9624399999358</v>
      </c>
      <c r="G25" s="281" t="n">
        <v>0</v>
      </c>
      <c r="H25" s="281" t="n">
        <v>0</v>
      </c>
      <c r="I25" s="281" t="n">
        <v>0</v>
      </c>
      <c r="J25" s="281" t="n">
        <v>1867.69930937122</v>
      </c>
      <c r="K25" s="281"/>
      <c r="L25" s="281" t="n">
        <v>532.10322136697</v>
      </c>
      <c r="M25" s="281" t="n">
        <v>20.2079308651407</v>
      </c>
      <c r="N25" s="281" t="n">
        <v>771.939825840808</v>
      </c>
      <c r="O25" s="281"/>
      <c r="P25" s="281" t="n">
        <v>3424.12975364386</v>
      </c>
      <c r="Q25" s="281" t="n">
        <v>2872.34803706201</v>
      </c>
      <c r="R25" s="281" t="n">
        <v>2639.63913521203</v>
      </c>
    </row>
    <row r="26" customFormat="false" ht="15.75" hidden="false" customHeight="true" outlineLevel="0" collapsed="false">
      <c r="A26" s="280" t="s">
        <v>473</v>
      </c>
      <c r="B26" s="281" t="n">
        <v>2970.23442852433</v>
      </c>
      <c r="C26" s="282" t="n">
        <v>2932.47809385839</v>
      </c>
      <c r="D26" s="281" t="n">
        <v>-759.996545449612</v>
      </c>
      <c r="E26" s="281" t="n">
        <v>-170.098459119877</v>
      </c>
      <c r="F26" s="281" t="n">
        <v>-63.934560000064</v>
      </c>
      <c r="G26" s="281" t="n">
        <v>0</v>
      </c>
      <c r="H26" s="281" t="n">
        <v>0</v>
      </c>
      <c r="I26" s="281" t="n">
        <v>0</v>
      </c>
      <c r="J26" s="281" t="n">
        <v>1938.44852928884</v>
      </c>
      <c r="K26" s="281"/>
      <c r="L26" s="281" t="n">
        <v>414.639987730607</v>
      </c>
      <c r="M26" s="281" t="n">
        <v>-55.6052299084209</v>
      </c>
      <c r="N26" s="281" t="n">
        <v>704.391315541191</v>
      </c>
      <c r="O26" s="281"/>
      <c r="P26" s="281" t="n">
        <v>3384.87441625494</v>
      </c>
      <c r="Q26" s="281" t="n">
        <v>2876.87286394997</v>
      </c>
      <c r="R26" s="281" t="n">
        <v>2642.83984483003</v>
      </c>
    </row>
    <row r="27" customFormat="false" ht="15.75" hidden="false" customHeight="true" outlineLevel="0" collapsed="false">
      <c r="A27" s="284" t="s">
        <v>474</v>
      </c>
      <c r="B27" s="285" t="n">
        <v>2902.33335399116</v>
      </c>
      <c r="C27" s="286" t="n">
        <v>2868.51080373545</v>
      </c>
      <c r="D27" s="285" t="n">
        <v>-775.389931873032</v>
      </c>
      <c r="E27" s="285" t="n">
        <v>-171.295770049684</v>
      </c>
      <c r="F27" s="285" t="n">
        <v>-56.9457100004778</v>
      </c>
      <c r="G27" s="285" t="n">
        <v>0</v>
      </c>
      <c r="H27" s="285" t="n">
        <v>0</v>
      </c>
      <c r="I27" s="285" t="n">
        <v>0</v>
      </c>
      <c r="J27" s="285" t="n">
        <v>1864.87939181226</v>
      </c>
      <c r="K27" s="285"/>
      <c r="L27" s="285" t="n">
        <v>446.773249393072</v>
      </c>
      <c r="M27" s="285" t="n">
        <v>-202.686566484151</v>
      </c>
      <c r="N27" s="285" t="n">
        <v>572.703365388881</v>
      </c>
      <c r="O27" s="285"/>
      <c r="P27" s="285" t="n">
        <v>3349.10660338423</v>
      </c>
      <c r="Q27" s="285" t="n">
        <v>2665.8242372513</v>
      </c>
      <c r="R27" s="285" t="n">
        <v>2437.58275720114</v>
      </c>
    </row>
    <row r="28" customFormat="false" ht="15.75" hidden="false" customHeight="true" outlineLevel="0" collapsed="false">
      <c r="A28" s="284" t="s">
        <v>475</v>
      </c>
      <c r="B28" s="285" t="n">
        <v>2654.22188515908</v>
      </c>
      <c r="C28" s="286" t="n">
        <v>2572.44034944653</v>
      </c>
      <c r="D28" s="285" t="n">
        <v>-702.587719152454</v>
      </c>
      <c r="E28" s="285" t="n">
        <v>-172.556279543048</v>
      </c>
      <c r="F28" s="285" t="n">
        <v>-70.9329384158557</v>
      </c>
      <c r="G28" s="285" t="n">
        <v>0</v>
      </c>
      <c r="H28" s="285" t="n">
        <v>0</v>
      </c>
      <c r="I28" s="285" t="n">
        <v>0</v>
      </c>
      <c r="J28" s="285" t="n">
        <v>1626.36341233517</v>
      </c>
      <c r="K28" s="285"/>
      <c r="L28" s="285" t="n">
        <v>460.932309545439</v>
      </c>
      <c r="M28" s="285" t="n">
        <v>-139.616520312357</v>
      </c>
      <c r="N28" s="285" t="n">
        <v>562.971198840096</v>
      </c>
      <c r="O28" s="285"/>
      <c r="P28" s="285" t="n">
        <v>3115.15419470452</v>
      </c>
      <c r="Q28" s="285" t="n">
        <v>2432.82382913417</v>
      </c>
      <c r="R28" s="285" t="n">
        <v>2189.33461117527</v>
      </c>
    </row>
    <row r="29" customFormat="false" ht="15.75" hidden="false" customHeight="true" outlineLevel="0" collapsed="false">
      <c r="A29" s="280" t="s">
        <v>7</v>
      </c>
      <c r="B29" s="281" t="n">
        <v>2496.2989438125</v>
      </c>
      <c r="C29" s="282" t="n">
        <v>2414.55596709537</v>
      </c>
      <c r="D29" s="281" t="n">
        <v>-663.61244973053</v>
      </c>
      <c r="E29" s="281" t="n">
        <v>-173.886199460159</v>
      </c>
      <c r="F29" s="281" t="n">
        <v>-87.9181200003159</v>
      </c>
      <c r="G29" s="281" t="n">
        <v>0</v>
      </c>
      <c r="H29" s="281" t="n">
        <v>0</v>
      </c>
      <c r="I29" s="281" t="n">
        <v>0</v>
      </c>
      <c r="J29" s="281" t="n">
        <v>1489.13919790436</v>
      </c>
      <c r="K29" s="281"/>
      <c r="L29" s="281" t="n">
        <v>548.255785875906</v>
      </c>
      <c r="M29" s="281" t="n">
        <v>20.5892682657469</v>
      </c>
      <c r="N29" s="281" t="n">
        <v>684.201717996277</v>
      </c>
      <c r="O29" s="281"/>
      <c r="P29" s="281" t="n">
        <v>3044.55472968841</v>
      </c>
      <c r="Q29" s="281" t="n">
        <v>2435.14523536112</v>
      </c>
      <c r="R29" s="281" t="n">
        <v>2173.34091590064</v>
      </c>
    </row>
    <row r="30" customFormat="false" ht="15.75" hidden="false" customHeight="true" outlineLevel="0" collapsed="false">
      <c r="A30" s="280" t="s">
        <v>476</v>
      </c>
      <c r="B30" s="281" t="n">
        <v>2446.66623372313</v>
      </c>
      <c r="C30" s="282" t="n">
        <v>2315.00186066231</v>
      </c>
      <c r="D30" s="281" t="n">
        <v>-691.622453236957</v>
      </c>
      <c r="E30" s="281" t="n">
        <v>-175.09255325002</v>
      </c>
      <c r="F30" s="281" t="n">
        <v>-78.9236750002358</v>
      </c>
      <c r="G30" s="281" t="n">
        <v>0</v>
      </c>
      <c r="H30" s="281" t="n">
        <v>0</v>
      </c>
      <c r="I30" s="281" t="n">
        <v>0</v>
      </c>
      <c r="J30" s="281" t="n">
        <v>1369.36317917509</v>
      </c>
      <c r="K30" s="281"/>
      <c r="L30" s="281" t="n">
        <v>448.010333746623</v>
      </c>
      <c r="M30" s="281" t="n">
        <v>10.4363823219524</v>
      </c>
      <c r="N30" s="281" t="n">
        <v>702.058835558909</v>
      </c>
      <c r="O30" s="281"/>
      <c r="P30" s="281" t="n">
        <v>2894.67656746976</v>
      </c>
      <c r="Q30" s="281" t="n">
        <v>2325.43824298426</v>
      </c>
      <c r="R30" s="281" t="n">
        <v>2071.422014734</v>
      </c>
    </row>
    <row r="31" customFormat="false" ht="15.75" hidden="false" customHeight="true" outlineLevel="0" collapsed="false">
      <c r="A31" s="284" t="s">
        <v>477</v>
      </c>
      <c r="B31" s="285" t="n">
        <v>2301.59367383089</v>
      </c>
      <c r="C31" s="286" t="n">
        <v>2122.63512632031</v>
      </c>
      <c r="D31" s="285" t="n">
        <v>-635.100433576419</v>
      </c>
      <c r="E31" s="285" t="n">
        <v>-176.525548040566</v>
      </c>
      <c r="F31" s="285" t="n">
        <v>-76.92483</v>
      </c>
      <c r="G31" s="285" t="n">
        <v>0</v>
      </c>
      <c r="H31" s="285" t="n">
        <v>0</v>
      </c>
      <c r="I31" s="285" t="n">
        <v>0</v>
      </c>
      <c r="J31" s="285" t="n">
        <v>1234.10481771239</v>
      </c>
      <c r="K31" s="285"/>
      <c r="L31" s="285" t="n">
        <v>520.727500333934</v>
      </c>
      <c r="M31" s="285" t="n">
        <v>66.3970258656267</v>
      </c>
      <c r="N31" s="285" t="n">
        <v>701.497459442045</v>
      </c>
      <c r="O31" s="285"/>
      <c r="P31" s="285" t="n">
        <v>2822.32117416482</v>
      </c>
      <c r="Q31" s="285" t="n">
        <v>2189.03215218594</v>
      </c>
      <c r="R31" s="285" t="n">
        <v>1935.60227715443</v>
      </c>
    </row>
    <row r="32" customFormat="false" ht="15.75" hidden="false" customHeight="true" outlineLevel="0" collapsed="false">
      <c r="A32" s="284" t="s">
        <v>478</v>
      </c>
      <c r="B32" s="285" t="n">
        <v>2260.07570731958</v>
      </c>
      <c r="C32" s="286" t="n">
        <v>2032.92384068921</v>
      </c>
      <c r="D32" s="285" t="n">
        <v>-615.811997339606</v>
      </c>
      <c r="E32" s="285" t="n">
        <v>-177.958851360083</v>
      </c>
      <c r="F32" s="285" t="n">
        <v>-71.93075</v>
      </c>
      <c r="G32" s="285" t="n">
        <v>-12</v>
      </c>
      <c r="H32" s="285" t="n">
        <v>-0.23</v>
      </c>
      <c r="I32" s="285" t="n">
        <v>0</v>
      </c>
      <c r="J32" s="285" t="n">
        <v>1154.99224198953</v>
      </c>
      <c r="K32" s="285"/>
      <c r="L32" s="285" t="n">
        <v>501.088036168527</v>
      </c>
      <c r="M32" s="285" t="n">
        <v>109.371628422519</v>
      </c>
      <c r="N32" s="285" t="n">
        <v>725.183625762125</v>
      </c>
      <c r="O32" s="285"/>
      <c r="P32" s="285" t="n">
        <v>2761.1637434881</v>
      </c>
      <c r="Q32" s="285" t="n">
        <v>2142.29546911173</v>
      </c>
      <c r="R32" s="285" t="n">
        <v>1880.17586775165</v>
      </c>
    </row>
    <row r="33" customFormat="false" ht="15.75" hidden="false" customHeight="true" outlineLevel="0" collapsed="false">
      <c r="A33" s="280" t="s">
        <v>479</v>
      </c>
      <c r="B33" s="281" t="n">
        <v>2250.63136210062</v>
      </c>
      <c r="C33" s="282" t="n">
        <v>2026.7499764408</v>
      </c>
      <c r="D33" s="281" t="n">
        <v>-612.423899782363</v>
      </c>
      <c r="E33" s="281" t="n">
        <v>-179.342385249776</v>
      </c>
      <c r="F33" s="281" t="n">
        <v>-81.91208</v>
      </c>
      <c r="G33" s="281" t="n">
        <v>0</v>
      </c>
      <c r="H33" s="281" t="n">
        <v>-0.24</v>
      </c>
      <c r="I33" s="281" t="n">
        <v>0</v>
      </c>
      <c r="J33" s="281" t="n">
        <v>1152.83161140866</v>
      </c>
      <c r="K33" s="281"/>
      <c r="L33" s="281" t="n">
        <v>463.803572459086</v>
      </c>
      <c r="M33" s="281" t="n">
        <v>120.934908286911</v>
      </c>
      <c r="N33" s="281" t="n">
        <v>733.358808069274</v>
      </c>
      <c r="O33" s="281"/>
      <c r="P33" s="281" t="n">
        <v>2714.43493455971</v>
      </c>
      <c r="Q33" s="281" t="n">
        <v>2147.68488472771</v>
      </c>
      <c r="R33" s="281" t="n">
        <v>1886.19041947793</v>
      </c>
    </row>
    <row r="34" customFormat="false" ht="15.75" hidden="false" customHeight="true" outlineLevel="0" collapsed="false">
      <c r="A34" s="280" t="s">
        <v>480</v>
      </c>
      <c r="B34" s="281" t="n">
        <v>2261.14335955971</v>
      </c>
      <c r="C34" s="282" t="n">
        <v>2038.9115563289</v>
      </c>
      <c r="D34" s="281" t="n">
        <v>-628.33017809023</v>
      </c>
      <c r="E34" s="281" t="n">
        <v>-180.86312439987</v>
      </c>
      <c r="F34" s="281" t="n">
        <v>-58.94115</v>
      </c>
      <c r="G34" s="281" t="n">
        <v>-25</v>
      </c>
      <c r="H34" s="281" t="n">
        <v>-0.24</v>
      </c>
      <c r="I34" s="281" t="n">
        <v>0</v>
      </c>
      <c r="J34" s="282" t="n">
        <v>1145.5371038388</v>
      </c>
      <c r="K34" s="281"/>
      <c r="L34" s="281" t="n">
        <v>395.99509752264</v>
      </c>
      <c r="M34" s="281" t="n">
        <v>89.2441132976817</v>
      </c>
      <c r="N34" s="281" t="n">
        <v>717.574291387911</v>
      </c>
      <c r="O34" s="281"/>
      <c r="P34" s="281" t="n">
        <v>2657.13845708235</v>
      </c>
      <c r="Q34" s="281" t="n">
        <v>2128.15566962658</v>
      </c>
      <c r="R34" s="281" t="n">
        <v>1863.11139522671</v>
      </c>
    </row>
    <row r="35" customFormat="false" ht="15.75" hidden="false" customHeight="true" outlineLevel="0" collapsed="false">
      <c r="A35" s="280"/>
      <c r="B35" s="281"/>
      <c r="C35" s="282"/>
      <c r="D35" s="281"/>
      <c r="E35" s="281"/>
      <c r="F35" s="281"/>
      <c r="G35" s="281"/>
      <c r="H35" s="281"/>
      <c r="I35" s="281"/>
      <c r="J35" s="282"/>
      <c r="K35" s="281"/>
      <c r="L35" s="281"/>
      <c r="M35" s="281"/>
      <c r="N35" s="281"/>
      <c r="O35" s="281"/>
      <c r="P35" s="281"/>
      <c r="Q35" s="281"/>
      <c r="R35" s="281"/>
    </row>
    <row r="36" customFormat="false" ht="15.75" hidden="false" customHeight="true" outlineLevel="0" collapsed="false">
      <c r="A36" s="288" t="s">
        <v>3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9"/>
    </row>
    <row r="37" customFormat="false" ht="15.75" hidden="false" customHeight="true" outlineLevel="0" collapsed="false">
      <c r="A37" s="284" t="s">
        <v>470</v>
      </c>
      <c r="B37" s="285" t="n">
        <v>2178.95775513523</v>
      </c>
      <c r="C37" s="286" t="n">
        <v>1961.56760484038</v>
      </c>
      <c r="D37" s="285" t="n">
        <v>-591.338565432937</v>
      </c>
      <c r="E37" s="285" t="n">
        <v>-182.513567650094</v>
      </c>
      <c r="F37" s="285" t="n">
        <v>-67.92704</v>
      </c>
      <c r="G37" s="285" t="n">
        <v>-16</v>
      </c>
      <c r="H37" s="285" t="n">
        <v>-0.27</v>
      </c>
      <c r="I37" s="285" t="n">
        <v>0</v>
      </c>
      <c r="J37" s="285" t="n">
        <v>1103.51843175735</v>
      </c>
      <c r="K37" s="290"/>
      <c r="L37" s="285" t="n">
        <v>433.056070097595</v>
      </c>
      <c r="M37" s="285" t="n">
        <v>134.59699049398</v>
      </c>
      <c r="N37" s="285" t="n">
        <v>725.935555926917</v>
      </c>
      <c r="O37" s="285"/>
      <c r="P37" s="285" t="n">
        <v>2612.01382523282</v>
      </c>
      <c r="Q37" s="285" t="n">
        <v>2096.16459533436</v>
      </c>
      <c r="R37" s="285" t="n">
        <v>1829.45398768426</v>
      </c>
    </row>
    <row r="38" customFormat="false" ht="15.75" hidden="false" customHeight="true" outlineLevel="0" collapsed="false">
      <c r="A38" s="284" t="s">
        <v>471</v>
      </c>
      <c r="B38" s="285" t="n">
        <v>2149.75965488665</v>
      </c>
      <c r="C38" s="286" t="n">
        <v>1937.41301282436</v>
      </c>
      <c r="D38" s="285" t="n">
        <v>-607.514720460787</v>
      </c>
      <c r="E38" s="285" t="n">
        <v>-183.82860550995</v>
      </c>
      <c r="F38" s="285" t="n">
        <v>0</v>
      </c>
      <c r="G38" s="285" t="n">
        <v>-85</v>
      </c>
      <c r="H38" s="285" t="n">
        <v>-0.47</v>
      </c>
      <c r="I38" s="285" t="n">
        <v>0</v>
      </c>
      <c r="J38" s="285" t="n">
        <v>1060.59968685362</v>
      </c>
      <c r="K38" s="290"/>
      <c r="L38" s="285" t="n">
        <v>463.374645076059</v>
      </c>
      <c r="M38" s="285" t="n">
        <v>149.205459403652</v>
      </c>
      <c r="N38" s="285" t="n">
        <v>756.720179864439</v>
      </c>
      <c r="O38" s="285"/>
      <c r="P38" s="285" t="n">
        <v>2613.13429996271</v>
      </c>
      <c r="Q38" s="285" t="n">
        <v>2086.61847222801</v>
      </c>
      <c r="R38" s="285" t="n">
        <v>1817.31986671806</v>
      </c>
    </row>
    <row r="39" customFormat="false" ht="15.75" hidden="false" customHeight="true" outlineLevel="0" collapsed="false">
      <c r="A39" s="280" t="s">
        <v>472</v>
      </c>
      <c r="B39" s="281" t="n">
        <v>2125.28757258586</v>
      </c>
      <c r="C39" s="282" t="n">
        <v>1913.09638547882</v>
      </c>
      <c r="D39" s="281" t="n">
        <v>-580.174124052048</v>
      </c>
      <c r="E39" s="281" t="n">
        <v>-185.215406683014</v>
      </c>
      <c r="F39" s="281" t="n">
        <v>0</v>
      </c>
      <c r="G39" s="281" t="n">
        <v>-82</v>
      </c>
      <c r="H39" s="281" t="n">
        <v>-1.27</v>
      </c>
      <c r="I39" s="281" t="n">
        <v>0</v>
      </c>
      <c r="J39" s="282" t="n">
        <v>1064.43685474376</v>
      </c>
      <c r="K39" s="281"/>
      <c r="L39" s="281" t="n">
        <v>560.012834473185</v>
      </c>
      <c r="M39" s="281" t="n">
        <v>252.469128870487</v>
      </c>
      <c r="N39" s="281" t="n">
        <v>832.643252922536</v>
      </c>
      <c r="O39" s="281"/>
      <c r="P39" s="281" t="n">
        <v>2685.30040705904</v>
      </c>
      <c r="Q39" s="281" t="n">
        <v>2165.56551434931</v>
      </c>
      <c r="R39" s="281" t="n">
        <v>1897.08010766629</v>
      </c>
    </row>
    <row r="40" customFormat="false" ht="15.75" hidden="false" customHeight="true" outlineLevel="0" collapsed="false">
      <c r="A40" s="280" t="s">
        <v>473</v>
      </c>
      <c r="B40" s="281" t="n">
        <v>2174.41464743871</v>
      </c>
      <c r="C40" s="282" t="n">
        <v>1968.80147662724</v>
      </c>
      <c r="D40" s="281" t="n">
        <v>-600.328709339667</v>
      </c>
      <c r="E40" s="281" t="n">
        <v>-187.2408224498</v>
      </c>
      <c r="F40" s="281" t="n">
        <v>0</v>
      </c>
      <c r="G40" s="281" t="n">
        <v>-41</v>
      </c>
      <c r="H40" s="281" t="n">
        <v>-7.39</v>
      </c>
      <c r="I40" s="281" t="n">
        <v>0</v>
      </c>
      <c r="J40" s="282" t="n">
        <v>1132.84194483777</v>
      </c>
      <c r="K40" s="281"/>
      <c r="L40" s="281" t="n">
        <v>563.014737882995</v>
      </c>
      <c r="M40" s="281" t="n">
        <v>268.206358024604</v>
      </c>
      <c r="N40" s="281" t="n">
        <v>868.535067364271</v>
      </c>
      <c r="O40" s="281"/>
      <c r="P40" s="281" t="n">
        <v>2737.4293853217</v>
      </c>
      <c r="Q40" s="281" t="n">
        <v>2237.00783465184</v>
      </c>
      <c r="R40" s="281" t="n">
        <v>2001.37701220204</v>
      </c>
    </row>
    <row r="41" customFormat="false" ht="15.75" hidden="false" customHeight="true" outlineLevel="0" collapsed="false">
      <c r="A41" s="284" t="s">
        <v>474</v>
      </c>
      <c r="B41" s="285" t="n">
        <v>2145.05733239805</v>
      </c>
      <c r="C41" s="286" t="n">
        <v>1947.84398051278</v>
      </c>
      <c r="D41" s="285" t="n">
        <v>-600.840018079357</v>
      </c>
      <c r="E41" s="285" t="n">
        <v>-188.671696390085</v>
      </c>
      <c r="F41" s="285" t="n">
        <v>0</v>
      </c>
      <c r="G41" s="285" t="n">
        <v>-16</v>
      </c>
      <c r="H41" s="285" t="n">
        <v>-7.79</v>
      </c>
      <c r="I41" s="285" t="n">
        <v>0</v>
      </c>
      <c r="J41" s="286" t="n">
        <v>1134.54226604334</v>
      </c>
      <c r="K41" s="285"/>
      <c r="L41" s="285" t="n">
        <v>578.63183168335</v>
      </c>
      <c r="M41" s="285" t="n">
        <v>311.483741696943</v>
      </c>
      <c r="N41" s="285" t="n">
        <v>912.3237597763</v>
      </c>
      <c r="O41" s="285"/>
      <c r="P41" s="285" t="n">
        <v>2723.6891640814</v>
      </c>
      <c r="Q41" s="285" t="n">
        <v>2259.32772220972</v>
      </c>
      <c r="R41" s="285" t="n">
        <v>2046.86602581964</v>
      </c>
    </row>
    <row r="42" customFormat="false" ht="15.75" hidden="false" customHeight="true" outlineLevel="0" collapsed="false">
      <c r="A42" s="284" t="s">
        <v>475</v>
      </c>
      <c r="B42" s="285" t="n">
        <v>2194.48172068774</v>
      </c>
      <c r="C42" s="286" t="n">
        <v>1978.89049848328</v>
      </c>
      <c r="D42" s="285" t="n">
        <v>-601.918510388576</v>
      </c>
      <c r="E42" s="285" t="n">
        <v>-190.062750439886</v>
      </c>
      <c r="F42" s="285" t="n">
        <v>0</v>
      </c>
      <c r="G42" s="285" t="n">
        <v>-52</v>
      </c>
      <c r="H42" s="285" t="n">
        <v>-8.14</v>
      </c>
      <c r="I42" s="285" t="n">
        <v>0</v>
      </c>
      <c r="J42" s="286" t="n">
        <v>1126.76923765482</v>
      </c>
      <c r="K42" s="285"/>
      <c r="L42" s="285" t="n">
        <v>583.807191104625</v>
      </c>
      <c r="M42" s="285" t="n">
        <v>334.350071424968</v>
      </c>
      <c r="N42" s="285" t="n">
        <v>936.268581813544</v>
      </c>
      <c r="O42" s="285"/>
      <c r="P42" s="285" t="n">
        <v>2778.28891179237</v>
      </c>
      <c r="Q42" s="285" t="n">
        <v>2313.24056990825</v>
      </c>
      <c r="R42" s="285" t="n">
        <v>2063.03781946836</v>
      </c>
    </row>
    <row r="43" s="291" customFormat="true" ht="15.75" hidden="false" customHeight="true" outlineLevel="0" collapsed="false">
      <c r="A43" s="280" t="s">
        <v>7</v>
      </c>
      <c r="B43" s="281" t="n">
        <v>2183.92450587595</v>
      </c>
      <c r="C43" s="282" t="n">
        <v>1973.4991992954</v>
      </c>
      <c r="D43" s="281" t="n">
        <v>-505.883376442369</v>
      </c>
      <c r="E43" s="281" t="n">
        <v>-191.510979579853</v>
      </c>
      <c r="F43" s="281" t="n">
        <v>0</v>
      </c>
      <c r="G43" s="281" t="n">
        <v>-81</v>
      </c>
      <c r="H43" s="281" t="n">
        <v>-8.15</v>
      </c>
      <c r="I43" s="281" t="n">
        <v>0</v>
      </c>
      <c r="J43" s="282" t="n">
        <v>1186.95484327318</v>
      </c>
      <c r="K43" s="281"/>
      <c r="L43" s="281" t="n">
        <v>681.935563152578</v>
      </c>
      <c r="M43" s="281" t="n">
        <v>426.283382229949</v>
      </c>
      <c r="N43" s="281" t="n">
        <v>932.166758672317</v>
      </c>
      <c r="O43" s="281"/>
      <c r="P43" s="281" t="n">
        <v>2865.86006902852</v>
      </c>
      <c r="Q43" s="281" t="n">
        <v>2399.78258152535</v>
      </c>
      <c r="R43" s="281" t="n">
        <v>2119.12160194549</v>
      </c>
    </row>
    <row r="44" s="291" customFormat="true" ht="15.75" hidden="false" customHeight="true" outlineLevel="0" collapsed="false">
      <c r="A44" s="280" t="s">
        <v>476</v>
      </c>
      <c r="B44" s="281" t="n">
        <v>2201.13345184383</v>
      </c>
      <c r="C44" s="282" t="n">
        <v>1995.78752887859</v>
      </c>
      <c r="D44" s="281" t="n">
        <v>-513.28839178866</v>
      </c>
      <c r="E44" s="281" t="n">
        <v>-192.965927479871</v>
      </c>
      <c r="F44" s="281" t="n">
        <v>-1.99612</v>
      </c>
      <c r="G44" s="281" t="n">
        <v>-101</v>
      </c>
      <c r="H44" s="281" t="n">
        <v>-8.15</v>
      </c>
      <c r="I44" s="281" t="n">
        <v>-2.126449</v>
      </c>
      <c r="J44" s="282" t="n">
        <v>1176.26064061005</v>
      </c>
      <c r="K44" s="281"/>
      <c r="L44" s="281" t="n">
        <v>681.649344306732</v>
      </c>
      <c r="M44" s="281" t="n">
        <v>455.194299854822</v>
      </c>
      <c r="N44" s="281" t="n">
        <v>968.482691643482</v>
      </c>
      <c r="O44" s="281"/>
      <c r="P44" s="281" t="n">
        <v>2882.78279615056</v>
      </c>
      <c r="Q44" s="281" t="n">
        <v>2450.98182873341</v>
      </c>
      <c r="R44" s="281" t="n">
        <v>2144.74333225354</v>
      </c>
    </row>
    <row r="45" s="291" customFormat="true" ht="15.75" hidden="false" customHeight="true" outlineLevel="0" collapsed="false">
      <c r="A45" s="284" t="s">
        <v>477</v>
      </c>
      <c r="B45" s="285" t="n">
        <v>2256.4951525447</v>
      </c>
      <c r="C45" s="286" t="n">
        <v>2051.20567494995</v>
      </c>
      <c r="D45" s="285" t="n">
        <v>-518.322687612798</v>
      </c>
      <c r="E45" s="285" t="n">
        <v>-194.638439160088</v>
      </c>
      <c r="F45" s="285" t="n">
        <v>-3.99224</v>
      </c>
      <c r="G45" s="285" t="n">
        <v>-101</v>
      </c>
      <c r="H45" s="285" t="n">
        <v>-8.16</v>
      </c>
      <c r="I45" s="285" t="n">
        <v>-4.2438231</v>
      </c>
      <c r="J45" s="286" t="n">
        <v>1220.84848507707</v>
      </c>
      <c r="K45" s="285"/>
      <c r="L45" s="285" t="n">
        <v>708.268260740255</v>
      </c>
      <c r="M45" s="285" t="n">
        <v>538.346423035116</v>
      </c>
      <c r="N45" s="285" t="n">
        <v>1056.66911064791</v>
      </c>
      <c r="O45" s="285"/>
      <c r="P45" s="285" t="n">
        <v>2964.76341328495</v>
      </c>
      <c r="Q45" s="285" t="n">
        <v>2589.55209798507</v>
      </c>
      <c r="R45" s="285" t="n">
        <v>2277.51759572498</v>
      </c>
    </row>
    <row r="46" s="291" customFormat="true" ht="15.75" hidden="false" customHeight="true" outlineLevel="0" collapsed="false">
      <c r="A46" s="284" t="s">
        <v>478</v>
      </c>
      <c r="B46" s="285" t="n">
        <v>2317.29436467278</v>
      </c>
      <c r="C46" s="286" t="n">
        <v>2118.35562615275</v>
      </c>
      <c r="D46" s="285" t="n">
        <v>-539.102400192565</v>
      </c>
      <c r="E46" s="285" t="n">
        <v>-195.977643439962</v>
      </c>
      <c r="F46" s="285" t="n">
        <v>-5.9886</v>
      </c>
      <c r="G46" s="285" t="n">
        <v>-90</v>
      </c>
      <c r="H46" s="285" t="n">
        <v>-8.82</v>
      </c>
      <c r="I46" s="285" t="n">
        <v>-15.4596224</v>
      </c>
      <c r="J46" s="286" t="n">
        <v>1263.00736012023</v>
      </c>
      <c r="K46" s="285"/>
      <c r="L46" s="285" t="n">
        <v>616.84782257165</v>
      </c>
      <c r="M46" s="285" t="n">
        <v>467.087571585324</v>
      </c>
      <c r="N46" s="285" t="n">
        <v>1006.18997177789</v>
      </c>
      <c r="O46" s="285"/>
      <c r="P46" s="285" t="n">
        <v>2934.14218724443</v>
      </c>
      <c r="Q46" s="285" t="n">
        <v>2585.44319773808</v>
      </c>
      <c r="R46" s="285" t="n">
        <v>2269.19733189811</v>
      </c>
    </row>
    <row r="47" s="291" customFormat="true" ht="15.75" hidden="false" customHeight="true" outlineLevel="0" collapsed="false">
      <c r="A47" s="280" t="s">
        <v>479</v>
      </c>
      <c r="B47" s="281" t="n">
        <v>2352.2599526218</v>
      </c>
      <c r="C47" s="282" t="n">
        <v>2161.65429764538</v>
      </c>
      <c r="D47" s="281" t="n">
        <v>-471.602580011457</v>
      </c>
      <c r="E47" s="281" t="n">
        <v>-197.050637490075</v>
      </c>
      <c r="F47" s="281" t="n">
        <v>0</v>
      </c>
      <c r="G47" s="281" t="n">
        <v>-94.5</v>
      </c>
      <c r="H47" s="281" t="n">
        <v>-8.81</v>
      </c>
      <c r="I47" s="281" t="n">
        <v>-67.4804578</v>
      </c>
      <c r="J47" s="282" t="n">
        <v>1322.21062234385</v>
      </c>
      <c r="K47" s="281"/>
      <c r="L47" s="281" t="n">
        <v>666.952469555209</v>
      </c>
      <c r="M47" s="281" t="n">
        <v>533.361519711905</v>
      </c>
      <c r="N47" s="281" t="n">
        <v>1004.96409972336</v>
      </c>
      <c r="O47" s="281"/>
      <c r="P47" s="281" t="n">
        <v>3019.21242217701</v>
      </c>
      <c r="Q47" s="281" t="n">
        <v>2695.01581735729</v>
      </c>
      <c r="R47" s="281" t="n">
        <v>2327.17472206721</v>
      </c>
      <c r="S47" s="261"/>
      <c r="T47" s="261"/>
      <c r="U47" s="261"/>
      <c r="V47" s="261"/>
      <c r="W47" s="261"/>
      <c r="X47" s="261"/>
      <c r="Y47" s="261"/>
      <c r="Z47" s="261"/>
    </row>
    <row r="48" s="291" customFormat="true" ht="15.75" hidden="false" customHeight="true" outlineLevel="0" collapsed="false">
      <c r="A48" s="280" t="s">
        <v>480</v>
      </c>
      <c r="B48" s="281" t="n">
        <v>2397.44466836176</v>
      </c>
      <c r="C48" s="282" t="n">
        <v>2208.53235748045</v>
      </c>
      <c r="D48" s="281" t="n">
        <v>-473.713255076616</v>
      </c>
      <c r="E48" s="281" t="n">
        <v>-198.183543260112</v>
      </c>
      <c r="F48" s="281" t="n">
        <v>-3.99676</v>
      </c>
      <c r="G48" s="281" t="n">
        <v>-82</v>
      </c>
      <c r="H48" s="281" t="n">
        <v>-8.72</v>
      </c>
      <c r="I48" s="281" t="n">
        <v>-67.56761293</v>
      </c>
      <c r="J48" s="282" t="n">
        <v>1374.35118621372</v>
      </c>
      <c r="K48" s="281"/>
      <c r="L48" s="281" t="n">
        <v>728.786072470937</v>
      </c>
      <c r="M48" s="281" t="n">
        <v>590.397938663956</v>
      </c>
      <c r="N48" s="281" t="n">
        <v>1064.11119374057</v>
      </c>
      <c r="O48" s="281"/>
      <c r="P48" s="281" t="n">
        <v>3126.2307408327</v>
      </c>
      <c r="Q48" s="281" t="n">
        <v>2798.9302961444</v>
      </c>
      <c r="R48" s="281" t="n">
        <v>2438.46237995429</v>
      </c>
      <c r="S48" s="261"/>
      <c r="T48" s="261"/>
      <c r="U48" s="261"/>
      <c r="V48" s="261"/>
      <c r="W48" s="261"/>
      <c r="X48" s="261"/>
      <c r="Y48" s="261"/>
      <c r="Z48" s="261"/>
    </row>
    <row r="49" s="291" customFormat="true" ht="15.75" hidden="false" customHeight="true" outlineLevel="0" collapsed="false">
      <c r="A49" s="280"/>
      <c r="B49" s="281"/>
      <c r="C49" s="282"/>
      <c r="D49" s="281"/>
      <c r="E49" s="281"/>
      <c r="F49" s="281"/>
      <c r="G49" s="281"/>
      <c r="H49" s="281"/>
      <c r="I49" s="281"/>
      <c r="J49" s="282"/>
      <c r="K49" s="281"/>
      <c r="L49" s="281"/>
      <c r="M49" s="281"/>
      <c r="N49" s="281"/>
      <c r="O49" s="281"/>
      <c r="P49" s="281"/>
      <c r="Q49" s="281"/>
      <c r="R49" s="281"/>
      <c r="S49" s="261"/>
      <c r="T49" s="261"/>
      <c r="U49" s="261"/>
      <c r="V49" s="261"/>
      <c r="W49" s="261"/>
      <c r="X49" s="261"/>
      <c r="Y49" s="261"/>
      <c r="Z49" s="261"/>
    </row>
    <row r="50" customFormat="false" ht="15.75" hidden="false" customHeight="true" outlineLevel="0" collapsed="false">
      <c r="A50" s="288" t="s">
        <v>4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9"/>
    </row>
    <row r="51" customFormat="false" ht="15.75" hidden="false" customHeight="true" outlineLevel="0" collapsed="false">
      <c r="A51" s="284" t="s">
        <v>470</v>
      </c>
      <c r="B51" s="285" t="n">
        <v>2419.51958763498</v>
      </c>
      <c r="C51" s="286" t="n">
        <v>2237.64513531743</v>
      </c>
      <c r="D51" s="285" t="n">
        <v>-434.072704680359</v>
      </c>
      <c r="E51" s="285" t="n">
        <v>-199.333733949928</v>
      </c>
      <c r="F51" s="285" t="n">
        <v>-8.98821</v>
      </c>
      <c r="G51" s="285" t="n">
        <v>-86.5</v>
      </c>
      <c r="H51" s="285" t="n">
        <v>-7.47</v>
      </c>
      <c r="I51" s="285" t="n">
        <v>-67.65485372</v>
      </c>
      <c r="J51" s="285" t="n">
        <v>1433.62563296715</v>
      </c>
      <c r="K51" s="285"/>
      <c r="L51" s="285" t="n">
        <v>711.823991019645</v>
      </c>
      <c r="M51" s="285" t="n">
        <v>576.877640609913</v>
      </c>
      <c r="N51" s="285" t="n">
        <v>1010.95034529027</v>
      </c>
      <c r="O51" s="285"/>
      <c r="P51" s="285" t="n">
        <v>3131.34357865462</v>
      </c>
      <c r="Q51" s="285" t="n">
        <v>2814.52277592735</v>
      </c>
      <c r="R51" s="285" t="n">
        <v>2444.57597825742</v>
      </c>
    </row>
    <row r="52" customFormat="false" ht="15.75" hidden="false" customHeight="true" outlineLevel="0" collapsed="false">
      <c r="A52" s="284" t="s">
        <v>471</v>
      </c>
      <c r="B52" s="285" t="n">
        <v>2446.47402759492</v>
      </c>
      <c r="C52" s="286" t="n">
        <v>2269.62323047387</v>
      </c>
      <c r="D52" s="285" t="n">
        <v>-454.213295353855</v>
      </c>
      <c r="E52" s="285" t="n">
        <v>-200.212379369986</v>
      </c>
      <c r="F52" s="285" t="n">
        <v>-13.98416</v>
      </c>
      <c r="G52" s="285" t="n">
        <v>-81</v>
      </c>
      <c r="H52" s="285" t="n">
        <v>-7.48</v>
      </c>
      <c r="I52" s="285" t="n">
        <v>-70.6369618</v>
      </c>
      <c r="J52" s="285" t="n">
        <v>1442.09643395003</v>
      </c>
      <c r="K52" s="285"/>
      <c r="L52" s="285" t="n">
        <v>751.211385432675</v>
      </c>
      <c r="M52" s="285" t="n">
        <v>628.508468466402</v>
      </c>
      <c r="N52" s="285" t="n">
        <v>1082.72176382026</v>
      </c>
      <c r="O52" s="285"/>
      <c r="P52" s="285" t="n">
        <v>3197.6854130276</v>
      </c>
      <c r="Q52" s="285" t="n">
        <v>2898.13169894027</v>
      </c>
      <c r="R52" s="285" t="n">
        <v>2524.81819777029</v>
      </c>
    </row>
    <row r="53" customFormat="false" ht="15.75" hidden="false" customHeight="true" outlineLevel="0" collapsed="false">
      <c r="A53" s="280" t="s">
        <v>472</v>
      </c>
      <c r="B53" s="281" t="n">
        <v>2571.31234026696</v>
      </c>
      <c r="C53" s="282" t="n">
        <v>2394.5162152023</v>
      </c>
      <c r="D53" s="281" t="n">
        <v>-461.868337456241</v>
      </c>
      <c r="E53" s="281" t="n">
        <v>-201.406274410124</v>
      </c>
      <c r="F53" s="281" t="n">
        <v>-29.9555</v>
      </c>
      <c r="G53" s="281" t="n">
        <v>-138</v>
      </c>
      <c r="H53" s="281" t="n">
        <v>-7.48</v>
      </c>
      <c r="I53" s="281" t="n">
        <v>-70.7660091</v>
      </c>
      <c r="J53" s="281" t="n">
        <v>1485.04009423593</v>
      </c>
      <c r="K53" s="281"/>
      <c r="L53" s="281" t="n">
        <v>738.456077396381</v>
      </c>
      <c r="M53" s="281" t="n">
        <v>589.124928739695</v>
      </c>
      <c r="N53" s="281" t="n">
        <v>1050.99326619594</v>
      </c>
      <c r="O53" s="281"/>
      <c r="P53" s="281" t="n">
        <v>3309.76841766334</v>
      </c>
      <c r="Q53" s="281" t="n">
        <v>2983.64114394199</v>
      </c>
      <c r="R53" s="281" t="n">
        <v>2536.03336043187</v>
      </c>
    </row>
    <row r="54" customFormat="false" ht="15.75" hidden="false" customHeight="true" outlineLevel="0" collapsed="false">
      <c r="A54" s="280" t="s">
        <v>473</v>
      </c>
      <c r="B54" s="281" t="n">
        <v>2664.82531279389</v>
      </c>
      <c r="C54" s="282" t="n">
        <v>2494.53555766681</v>
      </c>
      <c r="D54" s="281" t="n">
        <v>-496.563208034593</v>
      </c>
      <c r="E54" s="281" t="n">
        <v>-202.280003280032</v>
      </c>
      <c r="F54" s="281" t="n">
        <v>-74.73205</v>
      </c>
      <c r="G54" s="281" t="n">
        <v>-150.3</v>
      </c>
      <c r="H54" s="281" t="n">
        <v>-4.49</v>
      </c>
      <c r="I54" s="281" t="n">
        <v>-60.87468471</v>
      </c>
      <c r="J54" s="281" t="n">
        <v>1505.29561164218</v>
      </c>
      <c r="K54" s="281"/>
      <c r="L54" s="281" t="n">
        <v>707.438895347456</v>
      </c>
      <c r="M54" s="281" t="n">
        <v>536.367212899086</v>
      </c>
      <c r="N54" s="281" t="n">
        <v>1032.93042093368</v>
      </c>
      <c r="O54" s="281"/>
      <c r="P54" s="281" t="n">
        <v>3372.26420814134</v>
      </c>
      <c r="Q54" s="281" t="n">
        <v>3030.90277056589</v>
      </c>
      <c r="R54" s="281" t="n">
        <v>2538.22603257586</v>
      </c>
    </row>
    <row r="55" customFormat="false" ht="15.75" hidden="false" customHeight="true" outlineLevel="0" collapsed="false">
      <c r="A55" s="284" t="s">
        <v>474</v>
      </c>
      <c r="B55" s="285" t="n">
        <v>2727.77213290125</v>
      </c>
      <c r="C55" s="286" t="n">
        <v>2562.4524127382</v>
      </c>
      <c r="D55" s="285" t="n">
        <v>-503.847907925157</v>
      </c>
      <c r="E55" s="285" t="n">
        <v>-203.079874130079</v>
      </c>
      <c r="F55" s="285" t="n">
        <v>-109.59725</v>
      </c>
      <c r="G55" s="285" t="n">
        <v>-160.5</v>
      </c>
      <c r="H55" s="285" t="n">
        <v>-4.41</v>
      </c>
      <c r="I55" s="285" t="n">
        <v>-50.96620767</v>
      </c>
      <c r="J55" s="285" t="n">
        <v>1530.05117301297</v>
      </c>
      <c r="K55" s="285"/>
      <c r="L55" s="285" t="n">
        <v>666.672645985197</v>
      </c>
      <c r="M55" s="285" t="n">
        <v>500.946951188193</v>
      </c>
      <c r="N55" s="285" t="n">
        <v>1004.79485911335</v>
      </c>
      <c r="O55" s="285"/>
      <c r="P55" s="285" t="n">
        <v>3394.44477888645</v>
      </c>
      <c r="Q55" s="285" t="n">
        <v>3063.3993639264</v>
      </c>
      <c r="R55" s="285" t="n">
        <v>2534.84603212632</v>
      </c>
    </row>
    <row r="56" customFormat="false" ht="15.75" hidden="false" customHeight="true" outlineLevel="0" collapsed="false">
      <c r="A56" s="284" t="s">
        <v>475</v>
      </c>
      <c r="B56" s="285" t="n">
        <v>2738.26166234829</v>
      </c>
      <c r="C56" s="286" t="n">
        <v>2574.68321674673</v>
      </c>
      <c r="D56" s="285" t="n">
        <v>-512.482453345739</v>
      </c>
      <c r="E56" s="285" t="n">
        <v>-203.883850369986</v>
      </c>
      <c r="F56" s="285" t="n">
        <v>-129.54145</v>
      </c>
      <c r="G56" s="285" t="n">
        <v>-146</v>
      </c>
      <c r="H56" s="285" t="n">
        <v>-4.41</v>
      </c>
      <c r="I56" s="285" t="n">
        <v>-41.03491674</v>
      </c>
      <c r="J56" s="285" t="n">
        <v>1537.33054629101</v>
      </c>
      <c r="K56" s="285"/>
      <c r="L56" s="285" t="n">
        <v>612.797505888899</v>
      </c>
      <c r="M56" s="285" t="n">
        <v>452.683884415962</v>
      </c>
      <c r="N56" s="285" t="n">
        <v>965.166337761701</v>
      </c>
      <c r="O56" s="285"/>
      <c r="P56" s="285" t="n">
        <v>3351.05916823719</v>
      </c>
      <c r="Q56" s="285" t="n">
        <v>3027.3671011627</v>
      </c>
      <c r="R56" s="285" t="n">
        <v>2502.49688405271</v>
      </c>
    </row>
    <row r="57" customFormat="false" ht="15.75" hidden="false" customHeight="true" outlineLevel="0" collapsed="false">
      <c r="A57" s="280" t="s">
        <v>7</v>
      </c>
      <c r="B57" s="281" t="n">
        <v>2767.5936415891</v>
      </c>
      <c r="C57" s="282" t="n">
        <v>2610.86365063273</v>
      </c>
      <c r="D57" s="281" t="n">
        <v>-494.324393855721</v>
      </c>
      <c r="E57" s="281" t="n">
        <v>-204.683605190093</v>
      </c>
      <c r="F57" s="281" t="n">
        <v>-117.203476</v>
      </c>
      <c r="G57" s="281" t="n">
        <v>-155</v>
      </c>
      <c r="H57" s="281" t="n">
        <v>-3.91</v>
      </c>
      <c r="I57" s="281" t="n">
        <v>-21.77544781</v>
      </c>
      <c r="J57" s="281" t="n">
        <v>1613.96672777692</v>
      </c>
      <c r="K57" s="281"/>
      <c r="L57" s="281" t="n">
        <v>663.388462360971</v>
      </c>
      <c r="M57" s="281" t="n">
        <v>505.880345679957</v>
      </c>
      <c r="N57" s="281" t="n">
        <v>1000.20473953568</v>
      </c>
      <c r="O57" s="281"/>
      <c r="P57" s="281" t="n">
        <v>3430.98210395007</v>
      </c>
      <c r="Q57" s="281" t="n">
        <v>3116.74399631269</v>
      </c>
      <c r="R57" s="281" t="n">
        <v>2614.1714673126</v>
      </c>
    </row>
    <row r="58" customFormat="false" ht="15.75" hidden="false" customHeight="true" outlineLevel="0" collapsed="false">
      <c r="A58" s="280" t="s">
        <v>476</v>
      </c>
      <c r="B58" s="281" t="n">
        <v>2837.98085620246</v>
      </c>
      <c r="C58" s="282" t="n">
        <v>2686.22716525583</v>
      </c>
      <c r="D58" s="281" t="n">
        <v>-544.919666685669</v>
      </c>
      <c r="E58" s="281" t="n">
        <v>-205.440802779943</v>
      </c>
      <c r="F58" s="281" t="n">
        <v>-161.6534842</v>
      </c>
      <c r="G58" s="281" t="n">
        <v>-182</v>
      </c>
      <c r="H58" s="281" t="n">
        <v>-3.41</v>
      </c>
      <c r="I58" s="281" t="n">
        <v>-21.80357442</v>
      </c>
      <c r="J58" s="281" t="n">
        <v>1566.99963717022</v>
      </c>
      <c r="K58" s="281"/>
      <c r="L58" s="281" t="n">
        <v>596.280957405534</v>
      </c>
      <c r="M58" s="281" t="n">
        <v>461.373277050841</v>
      </c>
      <c r="N58" s="281" t="n">
        <v>1006.29294373651</v>
      </c>
      <c r="O58" s="281"/>
      <c r="P58" s="281" t="n">
        <v>3434.26181360799</v>
      </c>
      <c r="Q58" s="281" t="n">
        <v>3147.60044230667</v>
      </c>
      <c r="R58" s="281" t="n">
        <v>2573.29258090673</v>
      </c>
    </row>
    <row r="59" customFormat="false" ht="15.75" hidden="false" customHeight="true" outlineLevel="0" collapsed="false">
      <c r="A59" s="284" t="s">
        <v>477</v>
      </c>
      <c r="B59" s="285" t="n">
        <v>2907.56592529446</v>
      </c>
      <c r="C59" s="286" t="n">
        <v>2755.85821094199</v>
      </c>
      <c r="D59" s="285" t="n">
        <v>-537.751342714319</v>
      </c>
      <c r="E59" s="285" t="n">
        <v>-206.242931419966</v>
      </c>
      <c r="F59" s="285" t="n">
        <v>-271.0806411</v>
      </c>
      <c r="G59" s="285" t="n">
        <v>-157</v>
      </c>
      <c r="H59" s="285" t="n">
        <v>-3.89</v>
      </c>
      <c r="I59" s="285" t="n">
        <v>-11.8279122</v>
      </c>
      <c r="J59" s="285" t="n">
        <v>1568.0653835077</v>
      </c>
      <c r="K59" s="285"/>
      <c r="L59" s="285" t="n">
        <v>515.065033087261</v>
      </c>
      <c r="M59" s="285" t="n">
        <v>370.692189585376</v>
      </c>
      <c r="N59" s="285" t="n">
        <v>908.443532299695</v>
      </c>
      <c r="O59" s="285"/>
      <c r="P59" s="285" t="n">
        <v>3422.63095838172</v>
      </c>
      <c r="Q59" s="285" t="n">
        <v>3126.55040052737</v>
      </c>
      <c r="R59" s="285" t="n">
        <v>2476.5089158074</v>
      </c>
    </row>
    <row r="60" customFormat="false" ht="15.75" hidden="false" customHeight="true" outlineLevel="0" collapsed="false">
      <c r="A60" s="284" t="s">
        <v>478</v>
      </c>
      <c r="B60" s="285" t="n">
        <v>2926.16766549558</v>
      </c>
      <c r="C60" s="286" t="n">
        <v>2781.0103862337</v>
      </c>
      <c r="D60" s="285" t="n">
        <v>-523.877477841722</v>
      </c>
      <c r="E60" s="285" t="n">
        <v>-206.995290860074</v>
      </c>
      <c r="F60" s="285" t="n">
        <v>-376.1462921</v>
      </c>
      <c r="G60" s="285" t="n">
        <v>-69.5</v>
      </c>
      <c r="H60" s="285" t="n">
        <v>-2.78</v>
      </c>
      <c r="I60" s="285" t="n">
        <v>0</v>
      </c>
      <c r="J60" s="285" t="n">
        <v>1601.7113254319</v>
      </c>
      <c r="K60" s="285"/>
      <c r="L60" s="285" t="n">
        <v>498.633348433875</v>
      </c>
      <c r="M60" s="285" t="n">
        <v>369.91030458533</v>
      </c>
      <c r="N60" s="285" t="n">
        <v>893.787782427052</v>
      </c>
      <c r="O60" s="285"/>
      <c r="P60" s="285" t="n">
        <v>3424.80101392945</v>
      </c>
      <c r="Q60" s="285" t="n">
        <v>3150.92069081903</v>
      </c>
      <c r="R60" s="285" t="n">
        <v>2495.49910785895</v>
      </c>
    </row>
    <row r="61" customFormat="false" ht="15.75" hidden="false" customHeight="true" outlineLevel="0" collapsed="false">
      <c r="A61" s="280" t="s">
        <v>479</v>
      </c>
      <c r="B61" s="281" t="n">
        <v>2933.34041732426</v>
      </c>
      <c r="C61" s="282" t="n">
        <v>2793.12879209455</v>
      </c>
      <c r="D61" s="281" t="n">
        <v>-519.768009435252</v>
      </c>
      <c r="E61" s="281" t="n">
        <v>-207.75326777004</v>
      </c>
      <c r="F61" s="281" t="n">
        <v>-384.6291489</v>
      </c>
      <c r="G61" s="281" t="n">
        <v>-54</v>
      </c>
      <c r="H61" s="281" t="n">
        <v>-2.47</v>
      </c>
      <c r="I61" s="281" t="n">
        <v>0</v>
      </c>
      <c r="J61" s="281" t="n">
        <v>1624.50836598926</v>
      </c>
      <c r="K61" s="281"/>
      <c r="L61" s="281" t="n">
        <v>504.466195032644</v>
      </c>
      <c r="M61" s="281" t="n">
        <v>369.558514677951</v>
      </c>
      <c r="N61" s="281" t="n">
        <v>889.326524113203</v>
      </c>
      <c r="O61" s="281"/>
      <c r="P61" s="281" t="n">
        <v>3437.80661235691</v>
      </c>
      <c r="Q61" s="281" t="n">
        <v>3162.68730677251</v>
      </c>
      <c r="R61" s="281" t="n">
        <v>2513.83489010247</v>
      </c>
    </row>
    <row r="62" customFormat="false" ht="15.75" hidden="false" customHeight="true" outlineLevel="0" collapsed="false">
      <c r="A62" s="280" t="s">
        <v>480</v>
      </c>
      <c r="B62" s="281" t="n">
        <v>3211.90336136666</v>
      </c>
      <c r="C62" s="282" t="n">
        <v>3073.5053143707</v>
      </c>
      <c r="D62" s="281" t="n">
        <v>-588.430358796755</v>
      </c>
      <c r="E62" s="281" t="n">
        <v>-208.54107527976</v>
      </c>
      <c r="F62" s="281" t="n">
        <v>-347.605146</v>
      </c>
      <c r="G62" s="281" t="n">
        <v>-39.5</v>
      </c>
      <c r="H62" s="281" t="n">
        <v>-2.69</v>
      </c>
      <c r="I62" s="281" t="n">
        <v>0</v>
      </c>
      <c r="J62" s="281" t="n">
        <v>1886.73873429418</v>
      </c>
      <c r="K62" s="281"/>
      <c r="L62" s="281" t="n">
        <v>561.994906441184</v>
      </c>
      <c r="M62" s="281" t="n">
        <v>447.299485492894</v>
      </c>
      <c r="N62" s="281" t="n">
        <v>1035.72984428965</v>
      </c>
      <c r="O62" s="281"/>
      <c r="P62" s="281" t="n">
        <v>3773.89826780784</v>
      </c>
      <c r="Q62" s="281" t="n">
        <v>3520.80479986359</v>
      </c>
      <c r="R62" s="281" t="n">
        <v>2922.46857858383</v>
      </c>
    </row>
    <row r="63" customFormat="false" ht="15.75" hidden="false" customHeight="true" outlineLevel="0" collapsed="false">
      <c r="A63" s="280"/>
      <c r="B63" s="281"/>
      <c r="C63" s="282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</row>
    <row r="64" customFormat="false" ht="15.75" hidden="false" customHeight="true" outlineLevel="0" collapsed="false">
      <c r="A64" s="288" t="s">
        <v>5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9"/>
    </row>
    <row r="65" customFormat="false" ht="15.75" hidden="false" customHeight="true" outlineLevel="0" collapsed="false">
      <c r="A65" s="284" t="s">
        <v>470</v>
      </c>
      <c r="B65" s="285" t="n">
        <v>3332.81428362342</v>
      </c>
      <c r="C65" s="286" t="n">
        <v>3201.41534866409</v>
      </c>
      <c r="D65" s="285" t="n">
        <v>-610.337387675717</v>
      </c>
      <c r="E65" s="285" t="n">
        <v>-209.43403148</v>
      </c>
      <c r="F65" s="285" t="n">
        <v>-438.545279</v>
      </c>
      <c r="G65" s="285" t="n">
        <v>-2</v>
      </c>
      <c r="H65" s="285" t="n">
        <v>-2.69</v>
      </c>
      <c r="I65" s="285" t="n">
        <v>0</v>
      </c>
      <c r="J65" s="285" t="n">
        <v>1938.40865050837</v>
      </c>
      <c r="K65" s="285"/>
      <c r="L65" s="285" t="n">
        <v>461.152293252194</v>
      </c>
      <c r="M65" s="285" t="n">
        <v>366.618304244359</v>
      </c>
      <c r="N65" s="285" t="n">
        <v>976.955691920076</v>
      </c>
      <c r="O65" s="285"/>
      <c r="P65" s="285" t="n">
        <v>3793.96657687561</v>
      </c>
      <c r="Q65" s="285" t="n">
        <v>3568.03365290845</v>
      </c>
      <c r="R65" s="285" t="n">
        <v>2915.36434242845</v>
      </c>
    </row>
    <row r="66" customFormat="false" ht="15.75" hidden="false" customHeight="true" outlineLevel="0" collapsed="false">
      <c r="A66" s="284" t="s">
        <v>471</v>
      </c>
      <c r="B66" s="285" t="n">
        <v>3276.71816985268</v>
      </c>
      <c r="C66" s="286" t="n">
        <v>3150.32178299956</v>
      </c>
      <c r="D66" s="285" t="n">
        <v>-538.987323941956</v>
      </c>
      <c r="E66" s="285" t="n">
        <v>-210.278829580005</v>
      </c>
      <c r="F66" s="285" t="n">
        <v>-371.129423</v>
      </c>
      <c r="G66" s="285" t="n">
        <v>-79.5</v>
      </c>
      <c r="H66" s="285" t="n">
        <v>-2.66</v>
      </c>
      <c r="I66" s="285" t="n">
        <v>0</v>
      </c>
      <c r="J66" s="285" t="n">
        <v>1947.7662064776</v>
      </c>
      <c r="K66" s="285"/>
      <c r="L66" s="285" t="n">
        <v>605.9231881141</v>
      </c>
      <c r="M66" s="285" t="n">
        <v>508.291691516752</v>
      </c>
      <c r="N66" s="285" t="n">
        <v>1047.27901545871</v>
      </c>
      <c r="O66" s="285"/>
      <c r="P66" s="285" t="n">
        <v>3882.64135796678</v>
      </c>
      <c r="Q66" s="285" t="n">
        <v>3658.61347451632</v>
      </c>
      <c r="R66" s="285" t="n">
        <v>2995.04522193631</v>
      </c>
    </row>
    <row r="67" customFormat="false" ht="15.75" hidden="false" customHeight="true" outlineLevel="0" collapsed="false">
      <c r="A67" s="280" t="s">
        <v>472</v>
      </c>
      <c r="B67" s="281" t="n">
        <v>3354.171664975</v>
      </c>
      <c r="C67" s="282" t="n">
        <v>3227.81201457174</v>
      </c>
      <c r="D67" s="281" t="n">
        <v>-545.293405670238</v>
      </c>
      <c r="E67" s="281" t="n">
        <v>-211.170381249839</v>
      </c>
      <c r="F67" s="281" t="n">
        <v>-444.642774</v>
      </c>
      <c r="G67" s="281" t="n">
        <v>-75.5</v>
      </c>
      <c r="H67" s="281" t="n">
        <v>-2.66</v>
      </c>
      <c r="I67" s="281" t="n">
        <v>0</v>
      </c>
      <c r="J67" s="281" t="n">
        <v>1948.54545365166</v>
      </c>
      <c r="K67" s="281"/>
      <c r="L67" s="281" t="n">
        <v>559.336178254674</v>
      </c>
      <c r="M67" s="281" t="n">
        <v>465.434039312959</v>
      </c>
      <c r="N67" s="281" t="n">
        <v>1010.7274449832</v>
      </c>
      <c r="O67" s="281"/>
      <c r="P67" s="281" t="n">
        <v>3913.50784322968</v>
      </c>
      <c r="Q67" s="281" t="n">
        <v>3693.24605388469</v>
      </c>
      <c r="R67" s="281" t="n">
        <v>2959.27289863485</v>
      </c>
    </row>
    <row r="68" customFormat="false" ht="15.75" hidden="false" customHeight="true" outlineLevel="0" collapsed="false">
      <c r="A68" s="280" t="s">
        <v>473</v>
      </c>
      <c r="B68" s="281" t="n">
        <v>3474.26697046438</v>
      </c>
      <c r="C68" s="282" t="n">
        <v>3354.46999752556</v>
      </c>
      <c r="D68" s="281" t="n">
        <v>-545.609410474401</v>
      </c>
      <c r="E68" s="281" t="n">
        <v>-212.043231960036</v>
      </c>
      <c r="F68" s="281" t="n">
        <v>-499.878915</v>
      </c>
      <c r="G68" s="281" t="n">
        <v>-97</v>
      </c>
      <c r="H68" s="281" t="n">
        <v>-2.66</v>
      </c>
      <c r="I68" s="281" t="n">
        <v>0</v>
      </c>
      <c r="J68" s="281" t="n">
        <v>1997.27844009112</v>
      </c>
      <c r="K68" s="281"/>
      <c r="L68" s="281" t="n">
        <v>553.496960316171</v>
      </c>
      <c r="M68" s="281" t="n">
        <v>476.205494772606</v>
      </c>
      <c r="N68" s="281" t="n">
        <v>1021.81490524701</v>
      </c>
      <c r="O68" s="281"/>
      <c r="P68" s="281" t="n">
        <v>4027.76393078055</v>
      </c>
      <c r="Q68" s="281" t="n">
        <v>3830.67549229816</v>
      </c>
      <c r="R68" s="281" t="n">
        <v>3019.09334533813</v>
      </c>
    </row>
    <row r="69" customFormat="false" ht="15.75" hidden="false" customHeight="true" outlineLevel="0" collapsed="false">
      <c r="A69" s="284" t="s">
        <v>474</v>
      </c>
      <c r="B69" s="285" t="n">
        <v>3623.91602391048</v>
      </c>
      <c r="C69" s="286" t="n">
        <v>3509.11423367903</v>
      </c>
      <c r="D69" s="285" t="n">
        <v>-564.254969530513</v>
      </c>
      <c r="E69" s="285" t="n">
        <v>-212.054326420001</v>
      </c>
      <c r="F69" s="285" t="n">
        <v>-566.438223</v>
      </c>
      <c r="G69" s="285" t="n">
        <v>-114</v>
      </c>
      <c r="H69" s="285" t="n">
        <v>-2.78</v>
      </c>
      <c r="I69" s="285" t="n">
        <v>0</v>
      </c>
      <c r="J69" s="285" t="n">
        <v>2049.58671472851</v>
      </c>
      <c r="K69" s="285"/>
      <c r="L69" s="285" t="n">
        <v>514.975152124098</v>
      </c>
      <c r="M69" s="285" t="n">
        <v>451.580462182562</v>
      </c>
      <c r="N69" s="285" t="n">
        <v>1015.83543171308</v>
      </c>
      <c r="O69" s="285"/>
      <c r="P69" s="285" t="n">
        <v>4138.89117603457</v>
      </c>
      <c r="Q69" s="285" t="n">
        <v>3960.69469586159</v>
      </c>
      <c r="R69" s="285" t="n">
        <v>3065.42214644159</v>
      </c>
    </row>
    <row r="70" customFormat="false" ht="15.75" hidden="false" customHeight="true" outlineLevel="0" collapsed="false">
      <c r="A70" s="284" t="s">
        <v>475</v>
      </c>
      <c r="B70" s="285" t="n">
        <v>3611.83193149472</v>
      </c>
      <c r="C70" s="286" t="n">
        <v>3497.04026637335</v>
      </c>
      <c r="D70" s="285" t="n">
        <v>-535.546914424017</v>
      </c>
      <c r="E70" s="285" t="n">
        <v>-213.729712740239</v>
      </c>
      <c r="F70" s="285" t="n">
        <v>-542.381743</v>
      </c>
      <c r="G70" s="285" t="n">
        <v>-148.5</v>
      </c>
      <c r="H70" s="285" t="n">
        <v>-2.62</v>
      </c>
      <c r="I70" s="285" t="n">
        <v>0</v>
      </c>
      <c r="J70" s="285" t="n">
        <v>2054.26189620909</v>
      </c>
      <c r="K70" s="285"/>
      <c r="L70" s="285" t="n">
        <v>507.749214910163</v>
      </c>
      <c r="M70" s="285" t="n">
        <v>422.53534992224</v>
      </c>
      <c r="N70" s="285" t="n">
        <v>958.082264346257</v>
      </c>
      <c r="O70" s="285"/>
      <c r="P70" s="285" t="n">
        <v>4119.58114640489</v>
      </c>
      <c r="Q70" s="285" t="n">
        <v>3919.57561629559</v>
      </c>
      <c r="R70" s="285" t="n">
        <v>3012.34416055535</v>
      </c>
    </row>
    <row r="71" customFormat="false" ht="15.75" hidden="false" customHeight="true" outlineLevel="0" collapsed="false">
      <c r="A71" s="280" t="s">
        <v>7</v>
      </c>
      <c r="B71" s="281" t="n">
        <v>3638.69294976015</v>
      </c>
      <c r="C71" s="282" t="n">
        <v>3530.89998160175</v>
      </c>
      <c r="D71" s="281" t="n">
        <v>-552.714400817953</v>
      </c>
      <c r="E71" s="281" t="n">
        <v>-214.59080914007</v>
      </c>
      <c r="F71" s="281" t="n">
        <v>-571.660607</v>
      </c>
      <c r="G71" s="281" t="n">
        <v>-103</v>
      </c>
      <c r="H71" s="281" t="n">
        <v>-2.39</v>
      </c>
      <c r="I71" s="281" t="n">
        <v>0</v>
      </c>
      <c r="J71" s="281" t="n">
        <v>2086.54416464373</v>
      </c>
      <c r="K71" s="281"/>
      <c r="L71" s="281" t="n">
        <v>573.968188921081</v>
      </c>
      <c r="M71" s="281" t="n">
        <v>466.246966951933</v>
      </c>
      <c r="N71" s="281" t="n">
        <v>1018.96136776989</v>
      </c>
      <c r="O71" s="281"/>
      <c r="P71" s="281" t="n">
        <v>4212.66113868124</v>
      </c>
      <c r="Q71" s="281" t="n">
        <v>3997.14694855369</v>
      </c>
      <c r="R71" s="281" t="n">
        <v>3105.50553241362</v>
      </c>
    </row>
    <row r="72" customFormat="false" ht="15.75" hidden="false" customHeight="true" outlineLevel="0" collapsed="false">
      <c r="A72" s="280" t="s">
        <v>476</v>
      </c>
      <c r="B72" s="281" t="n">
        <v>4052.73927804915</v>
      </c>
      <c r="C72" s="282" t="n">
        <v>3949.94881600628</v>
      </c>
      <c r="D72" s="281" t="n">
        <v>-553.804547741651</v>
      </c>
      <c r="E72" s="281" t="n">
        <v>-215.464295670028</v>
      </c>
      <c r="F72" s="281" t="n">
        <v>-560.253413</v>
      </c>
      <c r="G72" s="281" t="n">
        <v>-141</v>
      </c>
      <c r="H72" s="281" t="n">
        <v>-2.07</v>
      </c>
      <c r="I72" s="281" t="n">
        <v>0</v>
      </c>
      <c r="J72" s="281" t="n">
        <v>2477.35655959461</v>
      </c>
      <c r="K72" s="281"/>
      <c r="L72" s="281" t="n">
        <v>528.898090398851</v>
      </c>
      <c r="M72" s="281" t="n">
        <v>433.595237013997</v>
      </c>
      <c r="N72" s="281" t="n">
        <v>987.399784755647</v>
      </c>
      <c r="O72" s="281"/>
      <c r="P72" s="281" t="n">
        <v>4581.637368448</v>
      </c>
      <c r="Q72" s="281" t="n">
        <v>4383.54405302028</v>
      </c>
      <c r="R72" s="281" t="n">
        <v>3464.75634435025</v>
      </c>
    </row>
    <row r="73" customFormat="false" ht="15.75" hidden="false" customHeight="true" outlineLevel="0" collapsed="false">
      <c r="A73" s="284" t="s">
        <v>477</v>
      </c>
      <c r="B73" s="285" t="n">
        <v>4058.1505031231</v>
      </c>
      <c r="C73" s="286" t="n">
        <v>3955.36857950647</v>
      </c>
      <c r="D73" s="285" t="n">
        <v>-552.025780353862</v>
      </c>
      <c r="E73" s="285" t="n">
        <v>-216.33456161</v>
      </c>
      <c r="F73" s="285" t="n">
        <v>-530.5914942</v>
      </c>
      <c r="G73" s="285" t="n">
        <v>-164</v>
      </c>
      <c r="H73" s="285" t="n">
        <v>-2.06</v>
      </c>
      <c r="I73" s="285" t="n">
        <v>0</v>
      </c>
      <c r="J73" s="285" t="n">
        <v>2490.35674334261</v>
      </c>
      <c r="K73" s="285"/>
      <c r="L73" s="285" t="n">
        <v>532.902119465698</v>
      </c>
      <c r="M73" s="285" t="n">
        <v>431.466313316303</v>
      </c>
      <c r="N73" s="285" t="n">
        <v>983.492093670165</v>
      </c>
      <c r="O73" s="285"/>
      <c r="P73" s="285" t="n">
        <v>4591.0526225888</v>
      </c>
      <c r="Q73" s="285" t="n">
        <v>4386.83489282278</v>
      </c>
      <c r="R73" s="285" t="n">
        <v>3473.84883701278</v>
      </c>
    </row>
    <row r="74" customFormat="false" ht="15.75" hidden="false" customHeight="true" outlineLevel="0" collapsed="false">
      <c r="A74" s="284" t="s">
        <v>478</v>
      </c>
      <c r="B74" s="285" t="n">
        <v>4034.10133486632</v>
      </c>
      <c r="C74" s="286" t="n">
        <v>3937.10133486632</v>
      </c>
      <c r="D74" s="285" t="n">
        <v>-551.152130600947</v>
      </c>
      <c r="E74" s="285" t="n">
        <v>-217.173920549888</v>
      </c>
      <c r="F74" s="285" t="n">
        <v>-537.067586</v>
      </c>
      <c r="G74" s="285" t="n">
        <v>-124</v>
      </c>
      <c r="H74" s="285" t="n">
        <v>-1.94</v>
      </c>
      <c r="I74" s="285" t="n">
        <v>0</v>
      </c>
      <c r="J74" s="285" t="n">
        <v>2505.76769771549</v>
      </c>
      <c r="K74" s="285"/>
      <c r="L74" s="285" t="n">
        <v>587.516933755146</v>
      </c>
      <c r="M74" s="285" t="n">
        <v>463.942209129782</v>
      </c>
      <c r="N74" s="285" t="n">
        <v>1015.09433973073</v>
      </c>
      <c r="O74" s="285"/>
      <c r="P74" s="285" t="n">
        <v>4621.61826862147</v>
      </c>
      <c r="Q74" s="285" t="n">
        <v>4401.0435439961</v>
      </c>
      <c r="R74" s="285" t="n">
        <v>3520.86203744622</v>
      </c>
    </row>
    <row r="75" customFormat="false" ht="15.75" hidden="false" customHeight="true" outlineLevel="0" collapsed="false">
      <c r="A75" s="280" t="s">
        <v>479</v>
      </c>
      <c r="B75" s="281" t="n">
        <v>4000.57617174379</v>
      </c>
      <c r="C75" s="282" t="n">
        <v>3908.57617174379</v>
      </c>
      <c r="D75" s="281" t="n">
        <v>-568.592651470542</v>
      </c>
      <c r="E75" s="281" t="n">
        <v>-218.018680699805</v>
      </c>
      <c r="F75" s="281" t="n">
        <v>-507.85887</v>
      </c>
      <c r="G75" s="281" t="n">
        <v>-104.5</v>
      </c>
      <c r="H75" s="281" t="n">
        <v>-1.94</v>
      </c>
      <c r="I75" s="281" t="n">
        <v>0</v>
      </c>
      <c r="J75" s="281" t="n">
        <v>2507.66596957344</v>
      </c>
      <c r="K75" s="281"/>
      <c r="L75" s="281" t="n">
        <v>607.516915116412</v>
      </c>
      <c r="M75" s="281" t="n">
        <v>485.081874398185</v>
      </c>
      <c r="N75" s="281" t="n">
        <v>1053.67452586873</v>
      </c>
      <c r="O75" s="281"/>
      <c r="P75" s="281" t="n">
        <v>4608.0930868602</v>
      </c>
      <c r="Q75" s="281" t="n">
        <v>4393.65804614197</v>
      </c>
      <c r="R75" s="281" t="n">
        <v>3561.34049544217</v>
      </c>
    </row>
    <row r="76" customFormat="false" ht="15.75" hidden="false" customHeight="true" outlineLevel="0" collapsed="false">
      <c r="A76" s="280" t="s">
        <v>480</v>
      </c>
      <c r="B76" s="281" t="n">
        <v>4046.55620314056</v>
      </c>
      <c r="C76" s="282" t="n">
        <v>3954.55620314056</v>
      </c>
      <c r="D76" s="281" t="n">
        <v>-695.91903829905</v>
      </c>
      <c r="E76" s="281" t="n">
        <v>-218.881648859829</v>
      </c>
      <c r="F76" s="281" t="n">
        <v>-419.427383</v>
      </c>
      <c r="G76" s="281" t="n">
        <v>-87.5</v>
      </c>
      <c r="H76" s="281" t="n">
        <v>-1.96</v>
      </c>
      <c r="I76" s="281" t="n">
        <v>0</v>
      </c>
      <c r="J76" s="281" t="n">
        <v>2530.86813298168</v>
      </c>
      <c r="K76" s="281"/>
      <c r="L76" s="281" t="n">
        <v>551.905530897264</v>
      </c>
      <c r="M76" s="281" t="n">
        <v>453.233480387168</v>
      </c>
      <c r="N76" s="281" t="n">
        <v>1149.15251868622</v>
      </c>
      <c r="O76" s="281"/>
      <c r="P76" s="281" t="n">
        <v>4598.46173403782</v>
      </c>
      <c r="Q76" s="281" t="n">
        <v>4407.78968352773</v>
      </c>
      <c r="R76" s="281" t="n">
        <v>3680.0206516679</v>
      </c>
    </row>
    <row r="77" customFormat="false" ht="15.75" hidden="false" customHeight="true" outlineLevel="0" collapsed="false">
      <c r="A77" s="280"/>
      <c r="B77" s="281"/>
      <c r="C77" s="282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</row>
    <row r="78" customFormat="false" ht="15.75" hidden="false" customHeight="true" outlineLevel="0" collapsed="false">
      <c r="A78" s="288" t="s">
        <v>481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9"/>
    </row>
    <row r="79" customFormat="false" ht="15.75" hidden="false" customHeight="true" outlineLevel="0" collapsed="false">
      <c r="A79" s="284" t="s">
        <v>470</v>
      </c>
      <c r="B79" s="285" t="n">
        <v>4086.55772472224</v>
      </c>
      <c r="C79" s="286" t="n">
        <v>4001.55772472224</v>
      </c>
      <c r="D79" s="285" t="n">
        <v>-592.840464920393</v>
      </c>
      <c r="E79" s="285" t="n">
        <v>-219.884845550256</v>
      </c>
      <c r="F79" s="285" t="n">
        <v>-538.184685</v>
      </c>
      <c r="G79" s="285" t="n">
        <v>-98</v>
      </c>
      <c r="H79" s="285" t="n">
        <v>-1.96</v>
      </c>
      <c r="I79" s="285" t="n">
        <v>0</v>
      </c>
      <c r="J79" s="285" t="n">
        <v>2550.68772925159</v>
      </c>
      <c r="K79" s="285"/>
      <c r="L79" s="285" t="n">
        <v>599.87235798382</v>
      </c>
      <c r="M79" s="285" t="n">
        <v>496.933973447237</v>
      </c>
      <c r="N79" s="285" t="n">
        <v>1089.77443836763</v>
      </c>
      <c r="O79" s="285"/>
      <c r="P79" s="285" t="n">
        <v>4686.43008270606</v>
      </c>
      <c r="Q79" s="285" t="n">
        <v>4498.49169816948</v>
      </c>
      <c r="R79" s="285" t="n">
        <v>3640.46216761922</v>
      </c>
    </row>
    <row r="80" customFormat="false" ht="15.75" hidden="false" customHeight="true" outlineLevel="0" collapsed="false">
      <c r="A80" s="284" t="s">
        <v>471</v>
      </c>
      <c r="B80" s="285" t="n">
        <v>4135.44464140244</v>
      </c>
      <c r="C80" s="286" t="n">
        <v>4055.44464140244</v>
      </c>
      <c r="D80" s="285" t="n">
        <v>-594.081391761347</v>
      </c>
      <c r="E80" s="285" t="n">
        <v>-220.834173090069</v>
      </c>
      <c r="F80" s="285" t="n">
        <v>-518.15164</v>
      </c>
      <c r="G80" s="285" t="n">
        <v>-73</v>
      </c>
      <c r="H80" s="285" t="n">
        <v>-1.96</v>
      </c>
      <c r="I80" s="285" t="n">
        <v>0</v>
      </c>
      <c r="J80" s="285" t="n">
        <v>2647.41743655102</v>
      </c>
      <c r="K80" s="285"/>
      <c r="L80" s="285" t="n">
        <v>637.482792584395</v>
      </c>
      <c r="M80" s="285" t="n">
        <v>546.6861665134</v>
      </c>
      <c r="N80" s="285" t="n">
        <v>1140.76755827475</v>
      </c>
      <c r="O80" s="285"/>
      <c r="P80" s="285" t="n">
        <v>4772.92743398683</v>
      </c>
      <c r="Q80" s="285" t="n">
        <v>4602.13080791584</v>
      </c>
      <c r="R80" s="285" t="n">
        <v>3788.18499482577</v>
      </c>
    </row>
    <row r="81" customFormat="false" ht="15.75" hidden="false" customHeight="true" outlineLevel="0" collapsed="false">
      <c r="A81" s="280" t="s">
        <v>472</v>
      </c>
      <c r="B81" s="281" t="n">
        <v>4208.76861921628</v>
      </c>
      <c r="C81" s="282" t="n">
        <v>4128.76861921628</v>
      </c>
      <c r="D81" s="281" t="n">
        <v>-570.835047132395</v>
      </c>
      <c r="E81" s="281" t="n">
        <v>-221.803647440243</v>
      </c>
      <c r="F81" s="281" t="n">
        <v>-550.327457</v>
      </c>
      <c r="G81" s="281" t="n">
        <v>-83</v>
      </c>
      <c r="H81" s="281" t="n">
        <v>-2</v>
      </c>
      <c r="I81" s="281" t="n">
        <v>0</v>
      </c>
      <c r="J81" s="281" t="n">
        <v>2700.80246764364</v>
      </c>
      <c r="K81" s="281"/>
      <c r="L81" s="281" t="n">
        <v>636.409691909925</v>
      </c>
      <c r="M81" s="281" t="n">
        <v>542.549566310172</v>
      </c>
      <c r="N81" s="281" t="n">
        <v>1113.38461344257</v>
      </c>
      <c r="O81" s="281"/>
      <c r="P81" s="281" t="n">
        <v>4845.1783111262</v>
      </c>
      <c r="Q81" s="281" t="n">
        <v>4671.31818552645</v>
      </c>
      <c r="R81" s="281" t="n">
        <v>3814.18708108621</v>
      </c>
    </row>
    <row r="82" customFormat="false" ht="15.75" hidden="false" customHeight="true" outlineLevel="0" collapsed="false">
      <c r="A82" s="280" t="s">
        <v>473</v>
      </c>
      <c r="B82" s="281" t="n">
        <v>4320.71505907292</v>
      </c>
      <c r="C82" s="282" t="n">
        <v>4245.71505907292</v>
      </c>
      <c r="D82" s="281" t="n">
        <v>-598.642060225073</v>
      </c>
      <c r="E82" s="281" t="n">
        <v>-222.7934545199</v>
      </c>
      <c r="F82" s="281" t="n">
        <v>-585.589726</v>
      </c>
      <c r="G82" s="281" t="n">
        <v>-58.5</v>
      </c>
      <c r="H82" s="281" t="n">
        <v>-2.01</v>
      </c>
      <c r="I82" s="281" t="n">
        <v>0</v>
      </c>
      <c r="J82" s="281" t="n">
        <v>2778.17981832794</v>
      </c>
      <c r="K82" s="281"/>
      <c r="L82" s="281" t="n">
        <v>635.373630559293</v>
      </c>
      <c r="M82" s="281" t="n">
        <v>542.926554483647</v>
      </c>
      <c r="N82" s="281" t="n">
        <v>1141.56861470872</v>
      </c>
      <c r="O82" s="281"/>
      <c r="P82" s="281" t="n">
        <v>4956.08868963221</v>
      </c>
      <c r="Q82" s="281" t="n">
        <v>4788.64161355657</v>
      </c>
      <c r="R82" s="281" t="n">
        <v>3919.74843303666</v>
      </c>
    </row>
    <row r="83" customFormat="false" ht="15.75" hidden="false" customHeight="true" outlineLevel="0" collapsed="false">
      <c r="A83" s="292" t="s">
        <v>474</v>
      </c>
      <c r="B83" s="293" t="n">
        <v>4354.29654086272</v>
      </c>
      <c r="C83" s="294" t="n">
        <v>4284.29654086272</v>
      </c>
      <c r="D83" s="293" t="n">
        <v>-560.055658473765</v>
      </c>
      <c r="E83" s="293" t="n">
        <v>-223.801647269854</v>
      </c>
      <c r="F83" s="293" t="n">
        <v>-595.481611</v>
      </c>
      <c r="G83" s="293" t="n">
        <v>-57.5</v>
      </c>
      <c r="H83" s="293" t="n">
        <v>-1.68</v>
      </c>
      <c r="I83" s="293" t="n">
        <v>0</v>
      </c>
      <c r="J83" s="293" t="n">
        <v>2845.7776241191</v>
      </c>
      <c r="K83" s="293"/>
      <c r="L83" s="293" t="n">
        <v>532.206577196888</v>
      </c>
      <c r="M83" s="293" t="n">
        <v>441.409951125892</v>
      </c>
      <c r="N83" s="293" t="n">
        <v>1001.46560959966</v>
      </c>
      <c r="O83" s="293"/>
      <c r="P83" s="293" t="n">
        <v>4886.50311805961</v>
      </c>
      <c r="Q83" s="293" t="n">
        <v>4725.70649198861</v>
      </c>
      <c r="R83" s="293" t="n">
        <v>3847.24323371876</v>
      </c>
    </row>
    <row r="84" customFormat="false" ht="15.75" hidden="false" customHeight="true" outlineLevel="0" collapsed="false">
      <c r="A84" s="292" t="s">
        <v>475</v>
      </c>
      <c r="B84" s="293" t="n">
        <v>4348.42697608209</v>
      </c>
      <c r="C84" s="294" t="n">
        <v>4278.42697608209</v>
      </c>
      <c r="D84" s="293" t="n">
        <v>-585.024328432854</v>
      </c>
      <c r="E84" s="293" t="n">
        <v>-224.813487219938</v>
      </c>
      <c r="F84" s="293" t="n">
        <v>-528.287542</v>
      </c>
      <c r="G84" s="293" t="n">
        <v>-114</v>
      </c>
      <c r="H84" s="293" t="n">
        <v>-1.68</v>
      </c>
      <c r="I84" s="293" t="n">
        <v>0</v>
      </c>
      <c r="J84" s="293" t="n">
        <v>2824.6216184293</v>
      </c>
      <c r="K84" s="293"/>
      <c r="L84" s="293" t="n">
        <v>487.449171871918</v>
      </c>
      <c r="M84" s="293" t="n">
        <v>396.652545800922</v>
      </c>
      <c r="N84" s="293" t="n">
        <v>981.676874233776</v>
      </c>
      <c r="O84" s="293"/>
      <c r="P84" s="293" t="n">
        <v>4835.876147954</v>
      </c>
      <c r="Q84" s="293" t="n">
        <v>4675.07952188301</v>
      </c>
      <c r="R84" s="293" t="n">
        <v>3806.29849266307</v>
      </c>
    </row>
    <row r="85" customFormat="false" ht="15.75" hidden="false" customHeight="true" outlineLevel="0" collapsed="false">
      <c r="A85" s="280"/>
      <c r="B85" s="281"/>
      <c r="C85" s="282"/>
      <c r="D85" s="281"/>
      <c r="E85" s="281"/>
      <c r="F85" s="281"/>
      <c r="G85" s="281"/>
      <c r="H85" s="287"/>
      <c r="I85" s="287"/>
      <c r="J85" s="281"/>
      <c r="K85" s="281"/>
      <c r="L85" s="281"/>
      <c r="M85" s="281"/>
      <c r="N85" s="281"/>
      <c r="O85" s="281"/>
      <c r="P85" s="281"/>
      <c r="Q85" s="281"/>
      <c r="R85" s="281"/>
    </row>
    <row r="86" customFormat="false" ht="15.75" hidden="false" customHeight="true" outlineLevel="0" collapsed="false">
      <c r="A86" s="280" t="s">
        <v>7</v>
      </c>
      <c r="B86" s="281"/>
      <c r="C86" s="282"/>
      <c r="D86" s="281"/>
      <c r="E86" s="281"/>
      <c r="F86" s="281"/>
      <c r="G86" s="281"/>
      <c r="H86" s="287"/>
      <c r="I86" s="287"/>
      <c r="J86" s="281"/>
      <c r="K86" s="281"/>
      <c r="L86" s="281"/>
      <c r="M86" s="281"/>
      <c r="N86" s="281"/>
      <c r="O86" s="281"/>
      <c r="P86" s="281"/>
      <c r="Q86" s="281"/>
      <c r="R86" s="281"/>
    </row>
    <row r="87" customFormat="false" ht="15.75" hidden="false" customHeight="true" outlineLevel="0" collapsed="false">
      <c r="A87" s="280" t="s">
        <v>482</v>
      </c>
      <c r="B87" s="281" t="n">
        <v>4325.50971266746</v>
      </c>
      <c r="C87" s="282" t="n">
        <v>4255.50971266746</v>
      </c>
      <c r="D87" s="281" t="n">
        <v>-549.412308622644</v>
      </c>
      <c r="E87" s="281" t="n">
        <v>-224.813487220057</v>
      </c>
      <c r="F87" s="281" t="n">
        <v>-497.169676</v>
      </c>
      <c r="G87" s="281" t="n">
        <v>-155</v>
      </c>
      <c r="H87" s="281" t="n">
        <v>-1.64</v>
      </c>
      <c r="I87" s="281" t="n">
        <v>0</v>
      </c>
      <c r="J87" s="281" t="n">
        <v>2827.47424082476</v>
      </c>
      <c r="K87" s="281"/>
      <c r="L87" s="281" t="n">
        <v>506.160989582778</v>
      </c>
      <c r="M87" s="281" t="n">
        <v>415.364363511783</v>
      </c>
      <c r="N87" s="281" t="n">
        <v>964.776672134427</v>
      </c>
      <c r="O87" s="281"/>
      <c r="P87" s="281" t="n">
        <v>4831.67070225024</v>
      </c>
      <c r="Q87" s="281" t="n">
        <v>4670.87407617925</v>
      </c>
      <c r="R87" s="281" t="n">
        <v>3792.25091295919</v>
      </c>
    </row>
    <row r="88" customFormat="false" ht="15.75" hidden="false" customHeight="true" outlineLevel="0" collapsed="false">
      <c r="A88" s="280" t="s">
        <v>483</v>
      </c>
      <c r="B88" s="281" t="n">
        <v>4325.53842276008</v>
      </c>
      <c r="C88" s="282" t="n">
        <v>4255.53842276008</v>
      </c>
      <c r="D88" s="281" t="n">
        <v>-556.564793649962</v>
      </c>
      <c r="E88" s="281" t="n">
        <v>-224.813487219929</v>
      </c>
      <c r="F88" s="281" t="n">
        <v>-497.169676</v>
      </c>
      <c r="G88" s="281" t="n">
        <v>-151</v>
      </c>
      <c r="H88" s="281" t="n">
        <v>-1.68</v>
      </c>
      <c r="I88" s="281" t="n">
        <v>0</v>
      </c>
      <c r="J88" s="281" t="n">
        <v>2824.31046589019</v>
      </c>
      <c r="K88" s="281"/>
      <c r="L88" s="281" t="n">
        <v>488.321695225045</v>
      </c>
      <c r="M88" s="281" t="n">
        <v>397.52506915405</v>
      </c>
      <c r="N88" s="281" t="n">
        <v>954.089862804011</v>
      </c>
      <c r="O88" s="281"/>
      <c r="P88" s="281" t="n">
        <v>4813.86011798513</v>
      </c>
      <c r="Q88" s="281" t="n">
        <v>4653.06349191413</v>
      </c>
      <c r="R88" s="281" t="n">
        <v>3778.4003286942</v>
      </c>
    </row>
    <row r="89" customFormat="false" ht="15.75" hidden="false" customHeight="true" outlineLevel="0" collapsed="false">
      <c r="A89" s="292" t="s">
        <v>484</v>
      </c>
      <c r="B89" s="293" t="n">
        <v>4302.82333933856</v>
      </c>
      <c r="C89" s="294" t="n">
        <v>4232.82333933856</v>
      </c>
      <c r="D89" s="293" t="n">
        <v>-558.139481867548</v>
      </c>
      <c r="E89" s="293" t="n">
        <v>-224.813487220048</v>
      </c>
      <c r="F89" s="293" t="n">
        <v>-497.169676</v>
      </c>
      <c r="G89" s="293" t="n">
        <v>-131</v>
      </c>
      <c r="H89" s="293" t="n">
        <v>-1.68</v>
      </c>
      <c r="I89" s="293" t="n">
        <v>0</v>
      </c>
      <c r="J89" s="293" t="n">
        <v>2820.02069425097</v>
      </c>
      <c r="K89" s="293"/>
      <c r="L89" s="293" t="n">
        <v>532.98842516413</v>
      </c>
      <c r="M89" s="293" t="n">
        <v>442.191799093135</v>
      </c>
      <c r="N89" s="293" t="n">
        <v>1000.33128096068</v>
      </c>
      <c r="O89" s="293"/>
      <c r="P89" s="293" t="n">
        <v>4835.81176450269</v>
      </c>
      <c r="Q89" s="293" t="n">
        <v>4675.0151384317</v>
      </c>
      <c r="R89" s="293" t="n">
        <v>3820.35197521165</v>
      </c>
    </row>
    <row r="90" customFormat="false" ht="15.75" hidden="false" customHeight="true" outlineLevel="0" collapsed="false">
      <c r="A90" s="292" t="s">
        <v>485</v>
      </c>
      <c r="B90" s="293" t="n">
        <v>4311.93866958217</v>
      </c>
      <c r="C90" s="294" t="n">
        <v>4241.93866958217</v>
      </c>
      <c r="D90" s="293" t="n">
        <v>-565.379977170613</v>
      </c>
      <c r="E90" s="293" t="n">
        <v>-224.844373460004</v>
      </c>
      <c r="F90" s="293" t="n">
        <v>-497.169676</v>
      </c>
      <c r="G90" s="293" t="n">
        <v>-129</v>
      </c>
      <c r="H90" s="293" t="n">
        <v>-1.68</v>
      </c>
      <c r="I90" s="293" t="n">
        <v>0</v>
      </c>
      <c r="J90" s="293" t="n">
        <v>2823.86464295155</v>
      </c>
      <c r="K90" s="293"/>
      <c r="L90" s="293" t="n">
        <v>539.105650333532</v>
      </c>
      <c r="M90" s="293" t="n">
        <v>448.309024262537</v>
      </c>
      <c r="N90" s="293" t="n">
        <v>1013.68900143315</v>
      </c>
      <c r="O90" s="293"/>
      <c r="P90" s="293" t="n">
        <v>4851.0443199157</v>
      </c>
      <c r="Q90" s="293" t="n">
        <v>4690.2476938447</v>
      </c>
      <c r="R90" s="293" t="n">
        <v>3837.5536443847</v>
      </c>
    </row>
    <row r="91" customFormat="false" ht="15.75" hidden="false" customHeight="true" outlineLevel="0" collapsed="false">
      <c r="A91" s="280" t="s">
        <v>486</v>
      </c>
      <c r="B91" s="281" t="n">
        <v>4313.23802957771</v>
      </c>
      <c r="C91" s="282" t="n">
        <v>4243.23802957771</v>
      </c>
      <c r="D91" s="281" t="n">
        <v>-560.107663211904</v>
      </c>
      <c r="E91" s="281" t="n">
        <v>-224.844373460015</v>
      </c>
      <c r="F91" s="281" t="n">
        <v>-497.169676</v>
      </c>
      <c r="G91" s="281" t="n">
        <v>-135</v>
      </c>
      <c r="H91" s="281" t="n">
        <v>-1.68</v>
      </c>
      <c r="I91" s="281" t="n">
        <v>0</v>
      </c>
      <c r="J91" s="281" t="n">
        <v>2824.43631690579</v>
      </c>
      <c r="K91" s="281"/>
      <c r="L91" s="281" t="n">
        <v>559.780785871123</v>
      </c>
      <c r="M91" s="281" t="n">
        <v>468.984159800128</v>
      </c>
      <c r="N91" s="281" t="n">
        <v>1029.09182301203</v>
      </c>
      <c r="O91" s="281"/>
      <c r="P91" s="281" t="n">
        <v>4873.01881544883</v>
      </c>
      <c r="Q91" s="281" t="n">
        <v>4712.22218937784</v>
      </c>
      <c r="R91" s="281" t="n">
        <v>3853.52813991782</v>
      </c>
    </row>
    <row r="92" customFormat="false" ht="15.75" hidden="false" customHeight="true" outlineLevel="0" collapsed="false">
      <c r="A92" s="280" t="s">
        <v>487</v>
      </c>
      <c r="B92" s="281" t="n">
        <v>4297.64377730027</v>
      </c>
      <c r="C92" s="282" t="n">
        <v>4227.64377730027</v>
      </c>
      <c r="D92" s="281" t="n">
        <v>-550.509841960171</v>
      </c>
      <c r="E92" s="281" t="n">
        <v>-224.844373460101</v>
      </c>
      <c r="F92" s="281" t="n">
        <v>-517.082276</v>
      </c>
      <c r="G92" s="281" t="n">
        <v>-111.5</v>
      </c>
      <c r="H92" s="281" t="n">
        <v>-1.68</v>
      </c>
      <c r="I92" s="281" t="n">
        <v>0</v>
      </c>
      <c r="J92" s="281" t="n">
        <v>2822.02728588</v>
      </c>
      <c r="K92" s="281"/>
      <c r="L92" s="281" t="n">
        <v>541.697813021598</v>
      </c>
      <c r="M92" s="281" t="n">
        <v>450.901186950603</v>
      </c>
      <c r="N92" s="281" t="n">
        <v>1001.41102891077</v>
      </c>
      <c r="O92" s="281"/>
      <c r="P92" s="281" t="n">
        <v>4839.34159032187</v>
      </c>
      <c r="Q92" s="281" t="n">
        <v>4678.54496425088</v>
      </c>
      <c r="R92" s="281" t="n">
        <v>3823.43831479078</v>
      </c>
    </row>
    <row r="93" customFormat="false" ht="15.75" hidden="false" customHeight="true" outlineLevel="0" collapsed="false">
      <c r="A93" s="292" t="s">
        <v>488</v>
      </c>
      <c r="B93" s="293" t="n">
        <v>4311.06016489521</v>
      </c>
      <c r="C93" s="294" t="n">
        <v>4241.06016489521</v>
      </c>
      <c r="D93" s="293" t="n">
        <v>-562.710146429572</v>
      </c>
      <c r="E93" s="293" t="n">
        <v>-224.844373459932</v>
      </c>
      <c r="F93" s="293" t="n">
        <v>-517.082276</v>
      </c>
      <c r="G93" s="293" t="n">
        <v>-112.5</v>
      </c>
      <c r="H93" s="293" t="n">
        <v>-1.68</v>
      </c>
      <c r="I93" s="293" t="n">
        <v>0</v>
      </c>
      <c r="J93" s="293" t="n">
        <v>2822.24336900571</v>
      </c>
      <c r="K93" s="293"/>
      <c r="L93" s="293" t="n">
        <v>531.477311093002</v>
      </c>
      <c r="M93" s="293" t="n">
        <v>440.680685022007</v>
      </c>
      <c r="N93" s="293" t="n">
        <v>1003.39083145158</v>
      </c>
      <c r="O93" s="293"/>
      <c r="P93" s="293" t="n">
        <v>4842.53747598821</v>
      </c>
      <c r="Q93" s="293" t="n">
        <v>4681.74084991722</v>
      </c>
      <c r="R93" s="293" t="n">
        <v>3825.63420045729</v>
      </c>
    </row>
    <row r="94" customFormat="false" ht="15.75" hidden="false" customHeight="true" outlineLevel="0" collapsed="false">
      <c r="A94" s="292" t="s">
        <v>489</v>
      </c>
      <c r="B94" s="293" t="n">
        <v>4309.6163496302</v>
      </c>
      <c r="C94" s="294" t="n">
        <v>4239.6163496302</v>
      </c>
      <c r="D94" s="293" t="n">
        <v>-556.590348369157</v>
      </c>
      <c r="E94" s="293" t="n">
        <v>-224.844373459944</v>
      </c>
      <c r="F94" s="293" t="n">
        <v>-517.082276</v>
      </c>
      <c r="G94" s="293" t="n">
        <v>-118.5</v>
      </c>
      <c r="H94" s="293" t="n">
        <v>-1.68</v>
      </c>
      <c r="I94" s="293" t="n">
        <v>0</v>
      </c>
      <c r="J94" s="293" t="n">
        <v>2820.91935180109</v>
      </c>
      <c r="K94" s="293"/>
      <c r="L94" s="293" t="n">
        <v>558.48128331976</v>
      </c>
      <c r="M94" s="293" t="n">
        <v>467.684657248765</v>
      </c>
      <c r="N94" s="293" t="n">
        <v>1024.27500561792</v>
      </c>
      <c r="O94" s="293"/>
      <c r="P94" s="293" t="n">
        <v>4868.09763294996</v>
      </c>
      <c r="Q94" s="293" t="n">
        <v>4707.30100687896</v>
      </c>
      <c r="R94" s="293" t="n">
        <v>3845.19435741902</v>
      </c>
    </row>
    <row r="95" customFormat="false" ht="15.75" hidden="false" customHeight="true" outlineLevel="0" collapsed="false">
      <c r="A95" s="280" t="s">
        <v>490</v>
      </c>
      <c r="B95" s="281" t="n">
        <v>4315.66062162511</v>
      </c>
      <c r="C95" s="282" t="n">
        <v>4245.66062162511</v>
      </c>
      <c r="D95" s="281" t="n">
        <v>-556.71289317895</v>
      </c>
      <c r="E95" s="281" t="n">
        <v>-224.867538520147</v>
      </c>
      <c r="F95" s="281" t="n">
        <v>-517.082276</v>
      </c>
      <c r="G95" s="281" t="n">
        <v>-124.5</v>
      </c>
      <c r="H95" s="281" t="n">
        <v>-1.68</v>
      </c>
      <c r="I95" s="281" t="n">
        <v>0</v>
      </c>
      <c r="J95" s="281" t="n">
        <v>2820.81791392601</v>
      </c>
      <c r="K95" s="281"/>
      <c r="L95" s="281" t="n">
        <v>575.209048516971</v>
      </c>
      <c r="M95" s="281" t="n">
        <v>484.412422445975</v>
      </c>
      <c r="N95" s="281" t="n">
        <v>1041.12531562493</v>
      </c>
      <c r="O95" s="281"/>
      <c r="P95" s="281" t="n">
        <v>4890.86967014208</v>
      </c>
      <c r="Q95" s="281" t="n">
        <v>4730.07304407109</v>
      </c>
      <c r="R95" s="281" t="n">
        <v>3861.94322955094</v>
      </c>
    </row>
    <row r="96" customFormat="false" ht="15.75" hidden="false" customHeight="true" outlineLevel="0" collapsed="false">
      <c r="A96" s="280" t="s">
        <v>491</v>
      </c>
      <c r="B96" s="281" t="n">
        <v>4290.49948404041</v>
      </c>
      <c r="C96" s="282" t="n">
        <v>4220.49948404041</v>
      </c>
      <c r="D96" s="281" t="n">
        <v>-547.256593301709</v>
      </c>
      <c r="E96" s="281" t="n">
        <v>-224.867538520058</v>
      </c>
      <c r="F96" s="281" t="n">
        <v>-517.082276</v>
      </c>
      <c r="G96" s="281" t="n">
        <v>-134.5</v>
      </c>
      <c r="H96" s="281" t="n">
        <v>-1.68</v>
      </c>
      <c r="I96" s="281" t="n">
        <v>0</v>
      </c>
      <c r="J96" s="281" t="n">
        <v>2795.11307621864</v>
      </c>
      <c r="K96" s="281"/>
      <c r="L96" s="281" t="n">
        <v>565.205369025976</v>
      </c>
      <c r="M96" s="281" t="n">
        <v>474.408742954981</v>
      </c>
      <c r="N96" s="281" t="n">
        <v>1021.66533625669</v>
      </c>
      <c r="O96" s="281"/>
      <c r="P96" s="281" t="n">
        <v>4855.70485306639</v>
      </c>
      <c r="Q96" s="281" t="n">
        <v>4694.90822699539</v>
      </c>
      <c r="R96" s="281" t="n">
        <v>3816.77841247533</v>
      </c>
    </row>
    <row r="97" customFormat="false" ht="15.75" hidden="false" customHeight="true" outlineLevel="0" collapsed="false">
      <c r="A97" s="292" t="s">
        <v>492</v>
      </c>
      <c r="B97" s="293" t="n">
        <v>4283.90322173748</v>
      </c>
      <c r="C97" s="294" t="n">
        <v>4213.90322173748</v>
      </c>
      <c r="D97" s="293" t="n">
        <v>-563.191766149298</v>
      </c>
      <c r="E97" s="293" t="n">
        <v>-224.867538519862</v>
      </c>
      <c r="F97" s="293" t="n">
        <v>-530.819536</v>
      </c>
      <c r="G97" s="293" t="n">
        <v>-88.5</v>
      </c>
      <c r="H97" s="293" t="n">
        <v>-1.68</v>
      </c>
      <c r="I97" s="293" t="n">
        <v>0</v>
      </c>
      <c r="J97" s="293" t="n">
        <v>2804.84438106832</v>
      </c>
      <c r="K97" s="293"/>
      <c r="L97" s="293" t="n">
        <v>526.411699630862</v>
      </c>
      <c r="M97" s="293" t="n">
        <v>435.615073559867</v>
      </c>
      <c r="N97" s="293" t="n">
        <v>998.806839709165</v>
      </c>
      <c r="O97" s="293"/>
      <c r="P97" s="293" t="n">
        <v>4810.31492136834</v>
      </c>
      <c r="Q97" s="293" t="n">
        <v>4649.51829529734</v>
      </c>
      <c r="R97" s="293" t="n">
        <v>3803.65122077748</v>
      </c>
    </row>
    <row r="98" customFormat="false" ht="15.75" hidden="false" customHeight="true" outlineLevel="0" collapsed="false">
      <c r="A98" s="292" t="s">
        <v>493</v>
      </c>
      <c r="B98" s="293" t="n">
        <v>4300.67954959846</v>
      </c>
      <c r="C98" s="294" t="n">
        <v>4230.67954959846</v>
      </c>
      <c r="D98" s="293" t="n">
        <v>-578.036711660553</v>
      </c>
      <c r="E98" s="293" t="n">
        <v>-224.867538520045</v>
      </c>
      <c r="F98" s="293" t="n">
        <v>-530.819536</v>
      </c>
      <c r="G98" s="293" t="n">
        <v>-81.5</v>
      </c>
      <c r="H98" s="293" t="n">
        <v>-1.68</v>
      </c>
      <c r="I98" s="293" t="n">
        <v>0</v>
      </c>
      <c r="J98" s="293" t="n">
        <v>2813.77576341786</v>
      </c>
      <c r="K98" s="293"/>
      <c r="L98" s="293" t="n">
        <v>542.922611172778</v>
      </c>
      <c r="M98" s="293" t="n">
        <v>452.125985101783</v>
      </c>
      <c r="N98" s="293" t="n">
        <v>1030.16269676234</v>
      </c>
      <c r="O98" s="293"/>
      <c r="P98" s="293" t="n">
        <v>4843.60216077124</v>
      </c>
      <c r="Q98" s="293" t="n">
        <v>4682.80553470024</v>
      </c>
      <c r="R98" s="293" t="n">
        <v>3843.9384601802</v>
      </c>
    </row>
    <row r="99" customFormat="false" ht="15.75" hidden="false" customHeight="true" outlineLevel="0" collapsed="false">
      <c r="A99" s="280" t="s">
        <v>494</v>
      </c>
      <c r="B99" s="281" t="n">
        <v>4292.72696055739</v>
      </c>
      <c r="C99" s="282" t="n">
        <v>4229.72696055739</v>
      </c>
      <c r="D99" s="281" t="n">
        <v>-576.180078330553</v>
      </c>
      <c r="E99" s="281" t="n">
        <v>-224.867538520039</v>
      </c>
      <c r="F99" s="281" t="n">
        <v>-530.819536</v>
      </c>
      <c r="G99" s="281" t="n">
        <v>-81.5</v>
      </c>
      <c r="H99" s="281" t="n">
        <v>-1.68</v>
      </c>
      <c r="I99" s="281" t="n">
        <v>0</v>
      </c>
      <c r="J99" s="281" t="n">
        <v>2814.6798077068</v>
      </c>
      <c r="K99" s="281"/>
      <c r="L99" s="281" t="n">
        <v>569.648750819443</v>
      </c>
      <c r="M99" s="281" t="n">
        <v>478.852124748448</v>
      </c>
      <c r="N99" s="281" t="n">
        <v>1055.032203079</v>
      </c>
      <c r="O99" s="281"/>
      <c r="P99" s="281" t="n">
        <v>4862.37571137683</v>
      </c>
      <c r="Q99" s="281" t="n">
        <v>4708.57908530584</v>
      </c>
      <c r="R99" s="281" t="n">
        <v>3869.7120107858</v>
      </c>
    </row>
    <row r="100" customFormat="false" ht="15.75" hidden="false" customHeight="true" outlineLevel="0" collapsed="false">
      <c r="A100" s="280" t="s">
        <v>495</v>
      </c>
      <c r="B100" s="281" t="n">
        <v>4294.55611696894</v>
      </c>
      <c r="C100" s="282" t="n">
        <v>4231.55611696894</v>
      </c>
      <c r="D100" s="281" t="n">
        <v>-567.887259370799</v>
      </c>
      <c r="E100" s="281" t="n">
        <v>-224.896131280282</v>
      </c>
      <c r="F100" s="281" t="n">
        <v>-530.819536</v>
      </c>
      <c r="G100" s="281" t="n">
        <v>-91</v>
      </c>
      <c r="H100" s="281" t="n">
        <v>-1.68</v>
      </c>
      <c r="I100" s="281" t="n">
        <v>0</v>
      </c>
      <c r="J100" s="281" t="n">
        <v>2815.27319031786</v>
      </c>
      <c r="K100" s="281"/>
      <c r="L100" s="281" t="n">
        <v>572.276165002857</v>
      </c>
      <c r="M100" s="281" t="n">
        <v>481.479538931862</v>
      </c>
      <c r="N100" s="281" t="n">
        <v>1049.36679830266</v>
      </c>
      <c r="O100" s="281"/>
      <c r="P100" s="281" t="n">
        <v>4866.8322819718</v>
      </c>
      <c r="Q100" s="281" t="n">
        <v>4713.03565590081</v>
      </c>
      <c r="R100" s="281" t="n">
        <v>3864.63998862052</v>
      </c>
    </row>
    <row r="101" customFormat="false" ht="15.75" hidden="false" customHeight="true" outlineLevel="0" collapsed="false">
      <c r="A101" s="280" t="s">
        <v>496</v>
      </c>
      <c r="B101" s="281" t="n">
        <v>4299.09434145714</v>
      </c>
      <c r="C101" s="282" t="n">
        <v>4236.09434145714</v>
      </c>
      <c r="D101" s="281" t="n">
        <v>-562.174035617979</v>
      </c>
      <c r="E101" s="281" t="n">
        <v>-224.896131280019</v>
      </c>
      <c r="F101" s="281" t="n">
        <v>-531.44485</v>
      </c>
      <c r="G101" s="281" t="n">
        <v>-99.5</v>
      </c>
      <c r="H101" s="281" t="n">
        <v>-1.68</v>
      </c>
      <c r="I101" s="281" t="n">
        <v>0</v>
      </c>
      <c r="J101" s="281" t="n">
        <v>2816.39932455915</v>
      </c>
      <c r="K101" s="281"/>
      <c r="L101" s="281" t="n">
        <v>527.489923099649</v>
      </c>
      <c r="M101" s="281" t="n">
        <v>436.693297028653</v>
      </c>
      <c r="N101" s="281" t="n">
        <v>998.867332646632</v>
      </c>
      <c r="O101" s="281"/>
      <c r="P101" s="281" t="n">
        <v>4826.58426455679</v>
      </c>
      <c r="Q101" s="281" t="n">
        <v>4672.7876384858</v>
      </c>
      <c r="R101" s="281" t="n">
        <v>3815.26665720578</v>
      </c>
    </row>
    <row r="102" customFormat="false" ht="15.75" hidden="false" customHeight="true" outlineLevel="0" collapsed="false">
      <c r="A102" s="292" t="s">
        <v>497</v>
      </c>
      <c r="B102" s="293" t="n">
        <v>4300.44025079816</v>
      </c>
      <c r="C102" s="294" t="n">
        <v>4237.44025079816</v>
      </c>
      <c r="D102" s="293" t="n">
        <v>-546.847968586897</v>
      </c>
      <c r="E102" s="293" t="n">
        <v>-224.923035039894</v>
      </c>
      <c r="F102" s="293" t="n">
        <v>-531.44485</v>
      </c>
      <c r="G102" s="293" t="n">
        <v>-115.5</v>
      </c>
      <c r="H102" s="293" t="n">
        <v>-1.68</v>
      </c>
      <c r="I102" s="293" t="n">
        <v>0</v>
      </c>
      <c r="J102" s="293" t="n">
        <v>2817.04439717137</v>
      </c>
      <c r="K102" s="293"/>
      <c r="L102" s="293" t="n">
        <v>544.710115322529</v>
      </c>
      <c r="M102" s="293" t="n">
        <v>453.913489251533</v>
      </c>
      <c r="N102" s="293" t="n">
        <v>1000.76145783843</v>
      </c>
      <c r="O102" s="293"/>
      <c r="P102" s="293" t="n">
        <v>4845.15036612069</v>
      </c>
      <c r="Q102" s="293" t="n">
        <v>4691.3537400497</v>
      </c>
      <c r="R102" s="293" t="n">
        <v>3817.8058550098</v>
      </c>
    </row>
    <row r="103" customFormat="false" ht="15.75" hidden="false" customHeight="true" outlineLevel="0" collapsed="false">
      <c r="A103" s="292" t="s">
        <v>498</v>
      </c>
      <c r="B103" s="293" t="n">
        <v>4292.74270011113</v>
      </c>
      <c r="C103" s="294" t="n">
        <v>4229.74270011113</v>
      </c>
      <c r="D103" s="293" t="n">
        <v>-548.2025119346</v>
      </c>
      <c r="E103" s="293" t="n">
        <v>-224.923035039989</v>
      </c>
      <c r="F103" s="293" t="n">
        <v>-531.44485</v>
      </c>
      <c r="G103" s="293" t="n">
        <v>-101.5</v>
      </c>
      <c r="H103" s="293" t="n">
        <v>-1.68</v>
      </c>
      <c r="I103" s="293" t="n">
        <v>0</v>
      </c>
      <c r="J103" s="293" t="n">
        <v>2821.99230313654</v>
      </c>
      <c r="K103" s="293"/>
      <c r="L103" s="293" t="n">
        <v>535.53057720451</v>
      </c>
      <c r="M103" s="293" t="n">
        <v>444.733951133514</v>
      </c>
      <c r="N103" s="293" t="n">
        <v>992.936463068114</v>
      </c>
      <c r="O103" s="293"/>
      <c r="P103" s="293" t="n">
        <v>4828.27327731564</v>
      </c>
      <c r="Q103" s="293" t="n">
        <v>4674.47665124465</v>
      </c>
      <c r="R103" s="293" t="n">
        <v>3814.92876620466</v>
      </c>
    </row>
    <row r="104" customFormat="false" ht="15.75" hidden="false" customHeight="true" outlineLevel="0" collapsed="false">
      <c r="A104" s="280" t="s">
        <v>499</v>
      </c>
      <c r="B104" s="281" t="n">
        <v>4310.8274035527</v>
      </c>
      <c r="C104" s="282" t="n">
        <v>4247.8274035527</v>
      </c>
      <c r="D104" s="281" t="n">
        <v>-552.166808344926</v>
      </c>
      <c r="E104" s="281" t="n">
        <v>-224.923035039987</v>
      </c>
      <c r="F104" s="281" t="n">
        <v>-531.44485</v>
      </c>
      <c r="G104" s="281" t="n">
        <v>-90.5</v>
      </c>
      <c r="H104" s="281" t="n">
        <v>-1.68</v>
      </c>
      <c r="I104" s="281" t="n">
        <v>0</v>
      </c>
      <c r="J104" s="281" t="n">
        <v>2847.11271016779</v>
      </c>
      <c r="K104" s="281"/>
      <c r="L104" s="281" t="n">
        <v>528.594846544031</v>
      </c>
      <c r="M104" s="281" t="n">
        <v>437.798220473036</v>
      </c>
      <c r="N104" s="281" t="n">
        <v>989.965028817962</v>
      </c>
      <c r="O104" s="281"/>
      <c r="P104" s="281" t="n">
        <v>4839.42225009673</v>
      </c>
      <c r="Q104" s="281" t="n">
        <v>4685.62562402574</v>
      </c>
      <c r="R104" s="281" t="n">
        <v>3837.07773898575</v>
      </c>
    </row>
    <row r="105" customFormat="false" ht="15.75" hidden="false" customHeight="true" outlineLevel="0" collapsed="false">
      <c r="A105" s="280" t="s">
        <v>13</v>
      </c>
      <c r="B105" s="281" t="n">
        <v>4331.18297941936</v>
      </c>
      <c r="C105" s="282" t="n">
        <v>4268.18297941936</v>
      </c>
      <c r="D105" s="281" t="n">
        <v>-574.11915677565</v>
      </c>
      <c r="E105" s="281" t="n">
        <v>-224.923035040082</v>
      </c>
      <c r="F105" s="281" t="n">
        <v>-531.44485</v>
      </c>
      <c r="G105" s="281" t="n">
        <v>-86.5</v>
      </c>
      <c r="H105" s="281" t="n">
        <v>-1.68</v>
      </c>
      <c r="I105" s="281" t="n">
        <v>0</v>
      </c>
      <c r="J105" s="281" t="n">
        <v>2849.51593760362</v>
      </c>
      <c r="K105" s="281"/>
      <c r="L105" s="281" t="n">
        <v>500.870801053255</v>
      </c>
      <c r="M105" s="281" t="n">
        <v>410.07417498226</v>
      </c>
      <c r="N105" s="281" t="n">
        <v>984.19333175791</v>
      </c>
      <c r="O105" s="281"/>
      <c r="P105" s="281" t="n">
        <v>4832.05378047261</v>
      </c>
      <c r="Q105" s="281" t="n">
        <v>4678.25715440162</v>
      </c>
      <c r="R105" s="281" t="n">
        <v>3833.70926936153</v>
      </c>
    </row>
    <row r="106" customFormat="false" ht="15.75" hidden="false" customHeight="true" outlineLevel="0" collapsed="false">
      <c r="A106" s="292" t="s">
        <v>14</v>
      </c>
      <c r="B106" s="293" t="n">
        <v>4334.29497506032</v>
      </c>
      <c r="C106" s="294" t="n">
        <v>4271.29497506032</v>
      </c>
      <c r="D106" s="293" t="n">
        <v>-571.493447240724</v>
      </c>
      <c r="E106" s="293" t="n">
        <v>-225.84710504009</v>
      </c>
      <c r="F106" s="293" t="n">
        <v>-541.3624</v>
      </c>
      <c r="G106" s="293" t="n">
        <v>-84</v>
      </c>
      <c r="H106" s="293" t="n">
        <v>-1.09</v>
      </c>
      <c r="I106" s="293" t="n">
        <v>0</v>
      </c>
      <c r="J106" s="293" t="n">
        <v>2847.50202277951</v>
      </c>
      <c r="K106" s="293"/>
      <c r="L106" s="293" t="n">
        <v>500.057191005169</v>
      </c>
      <c r="M106" s="293" t="n">
        <v>409.260564934174</v>
      </c>
      <c r="N106" s="293" t="n">
        <v>980.754012174898</v>
      </c>
      <c r="O106" s="293"/>
      <c r="P106" s="293" t="n">
        <v>4834.35216606549</v>
      </c>
      <c r="Q106" s="293" t="n">
        <v>4680.5555399945</v>
      </c>
      <c r="R106" s="293" t="n">
        <v>3828.25603495441</v>
      </c>
    </row>
    <row r="107" customFormat="false" ht="6.75" hidden="false" customHeight="true" outlineLevel="0" collapsed="false">
      <c r="A107" s="295"/>
      <c r="B107" s="296"/>
      <c r="C107" s="297"/>
      <c r="D107" s="296"/>
      <c r="E107" s="296"/>
      <c r="F107" s="296"/>
      <c r="G107" s="298"/>
      <c r="H107" s="298"/>
      <c r="I107" s="298"/>
      <c r="J107" s="296"/>
      <c r="K107" s="296"/>
      <c r="L107" s="299"/>
      <c r="M107" s="296"/>
      <c r="N107" s="296"/>
      <c r="O107" s="296"/>
      <c r="P107" s="300"/>
      <c r="Q107" s="296"/>
      <c r="R107" s="296"/>
    </row>
    <row r="108" customFormat="false" ht="17.1" hidden="false" customHeight="true" outlineLevel="0" collapsed="false">
      <c r="A108" s="301" t="s">
        <v>500</v>
      </c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3"/>
      <c r="M108" s="302"/>
      <c r="N108" s="302"/>
      <c r="O108" s="302"/>
      <c r="P108" s="304"/>
      <c r="Q108" s="302"/>
      <c r="R108" s="302"/>
    </row>
    <row r="109" customFormat="false" ht="17.1" hidden="false" customHeight="true" outlineLevel="0" collapsed="false">
      <c r="A109" s="301" t="s">
        <v>501</v>
      </c>
      <c r="B109" s="305"/>
      <c r="C109" s="267"/>
      <c r="D109" s="306"/>
      <c r="E109" s="267"/>
      <c r="F109" s="267"/>
      <c r="G109" s="307"/>
      <c r="H109" s="307"/>
      <c r="I109" s="307"/>
      <c r="J109" s="267"/>
      <c r="K109" s="267"/>
      <c r="L109" s="281"/>
      <c r="M109" s="267"/>
      <c r="N109" s="267"/>
      <c r="O109" s="267"/>
      <c r="P109" s="281"/>
      <c r="Q109" s="267"/>
      <c r="R109" s="267"/>
    </row>
    <row r="110" customFormat="false" ht="17.1" hidden="false" customHeight="true" outlineLevel="0" collapsed="false">
      <c r="A110" s="308" t="s">
        <v>502</v>
      </c>
      <c r="B110" s="305"/>
      <c r="C110" s="267"/>
      <c r="D110" s="267"/>
      <c r="E110" s="267"/>
      <c r="F110" s="267"/>
      <c r="G110" s="307"/>
      <c r="H110" s="307"/>
      <c r="I110" s="307"/>
      <c r="J110" s="267"/>
      <c r="K110" s="309"/>
      <c r="L110" s="310"/>
      <c r="M110" s="310"/>
      <c r="N110" s="310"/>
      <c r="O110" s="310"/>
      <c r="P110" s="310"/>
      <c r="Q110" s="310"/>
      <c r="R110" s="310"/>
    </row>
    <row r="111" customFormat="false" ht="15" hidden="false" customHeight="false" outlineLevel="0" collapsed="false">
      <c r="A111" s="311" t="s">
        <v>503</v>
      </c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09"/>
      <c r="M111" s="267"/>
      <c r="N111" s="313"/>
      <c r="O111" s="314"/>
      <c r="P111" s="267"/>
      <c r="Q111" s="314"/>
      <c r="R111" s="315"/>
    </row>
    <row r="112" customFormat="false" ht="15" hidden="false" customHeight="false" outlineLevel="0" collapsed="false">
      <c r="A112" s="311" t="s">
        <v>504</v>
      </c>
      <c r="B112" s="316"/>
      <c r="C112" s="316"/>
      <c r="D112" s="317"/>
      <c r="E112" s="316"/>
      <c r="F112" s="316"/>
      <c r="G112" s="316"/>
      <c r="H112" s="316"/>
      <c r="I112" s="316"/>
      <c r="J112" s="316"/>
      <c r="K112" s="316"/>
      <c r="L112" s="309"/>
      <c r="M112" s="267"/>
      <c r="N112" s="313"/>
      <c r="O112" s="318"/>
      <c r="P112" s="267"/>
      <c r="Q112" s="318"/>
      <c r="R112" s="319"/>
    </row>
    <row r="113" customFormat="false" ht="15" hidden="false" customHeight="false" outlineLevel="0" collapsed="false">
      <c r="A113" s="224" t="s">
        <v>505</v>
      </c>
      <c r="B113" s="316"/>
      <c r="C113" s="316"/>
      <c r="D113" s="317"/>
      <c r="E113" s="316"/>
      <c r="F113" s="316"/>
      <c r="G113" s="316"/>
      <c r="H113" s="316"/>
      <c r="I113" s="316"/>
      <c r="J113" s="316"/>
      <c r="K113" s="316"/>
      <c r="L113" s="309"/>
      <c r="M113" s="267"/>
      <c r="N113" s="313"/>
      <c r="O113" s="318"/>
      <c r="P113" s="267"/>
      <c r="Q113" s="318"/>
      <c r="R113" s="319"/>
    </row>
    <row r="114" customFormat="false" ht="15" hidden="false" customHeight="false" outlineLevel="0" collapsed="false">
      <c r="A114" s="224" t="s">
        <v>506</v>
      </c>
      <c r="B114" s="316"/>
      <c r="C114" s="316"/>
      <c r="D114" s="317"/>
      <c r="E114" s="316"/>
      <c r="F114" s="316"/>
      <c r="G114" s="316"/>
      <c r="H114" s="316"/>
      <c r="I114" s="316"/>
      <c r="J114" s="316"/>
      <c r="K114" s="316"/>
      <c r="L114" s="309"/>
      <c r="M114" s="267"/>
      <c r="N114" s="313"/>
      <c r="O114" s="318"/>
      <c r="P114" s="267"/>
      <c r="Q114" s="318"/>
      <c r="R114" s="319"/>
    </row>
    <row r="115" customFormat="false" ht="15" hidden="false" customHeight="false" outlineLevel="0" collapsed="false">
      <c r="A115" s="320" t="s">
        <v>95</v>
      </c>
      <c r="B115" s="312"/>
      <c r="C115" s="312"/>
      <c r="D115" s="312"/>
      <c r="E115" s="312"/>
      <c r="F115" s="312"/>
      <c r="J115" s="312"/>
      <c r="K115" s="321"/>
      <c r="L115" s="309"/>
      <c r="M115" s="267"/>
      <c r="N115" s="313"/>
      <c r="P115" s="267"/>
      <c r="R115" s="319"/>
    </row>
    <row r="116" customFormat="false" ht="15" hidden="false" customHeight="false" outlineLevel="0" collapsed="false">
      <c r="A116" s="320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</row>
    <row r="117" customFormat="false" ht="15" hidden="false" customHeight="false" outlineLevel="0" collapsed="false">
      <c r="A117" s="320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</row>
    <row r="118" customFormat="false" ht="15" hidden="false" customHeight="false" outlineLevel="0" collapsed="false">
      <c r="A118" s="320"/>
      <c r="B118" s="312"/>
      <c r="C118" s="312"/>
      <c r="D118" s="312"/>
      <c r="E118" s="312"/>
      <c r="F118" s="312"/>
      <c r="J118" s="312"/>
      <c r="K118" s="321"/>
      <c r="L118" s="309"/>
      <c r="M118" s="267"/>
      <c r="N118" s="313"/>
      <c r="P118" s="267"/>
      <c r="R118" s="319"/>
    </row>
    <row r="119" customFormat="false" ht="15" hidden="false" customHeight="false" outlineLevel="0" collapsed="false">
      <c r="A119" s="320"/>
      <c r="B119" s="312"/>
      <c r="C119" s="312"/>
      <c r="D119" s="312"/>
      <c r="E119" s="312"/>
      <c r="F119" s="312"/>
      <c r="J119" s="312"/>
      <c r="K119" s="321"/>
      <c r="L119" s="309"/>
      <c r="M119" s="267"/>
      <c r="N119" s="313"/>
      <c r="P119" s="267"/>
      <c r="R119" s="319"/>
    </row>
    <row r="120" customFormat="false" ht="15" hidden="false" customHeight="false" outlineLevel="0" collapsed="false">
      <c r="A120" s="320"/>
      <c r="B120" s="312"/>
      <c r="C120" s="312"/>
      <c r="D120" s="312"/>
      <c r="E120" s="312"/>
      <c r="F120" s="312"/>
      <c r="J120" s="312"/>
      <c r="K120" s="321"/>
      <c r="L120" s="309"/>
      <c r="M120" s="267"/>
      <c r="N120" s="313"/>
      <c r="P120" s="267"/>
      <c r="R120" s="319"/>
    </row>
    <row r="121" customFormat="false" ht="15" hidden="false" customHeight="false" outlineLevel="0" collapsed="false">
      <c r="A121" s="320"/>
      <c r="B121" s="312"/>
      <c r="C121" s="312"/>
      <c r="D121" s="312"/>
      <c r="E121" s="312"/>
      <c r="F121" s="312"/>
      <c r="J121" s="312"/>
      <c r="K121" s="321"/>
      <c r="L121" s="309"/>
      <c r="M121" s="267"/>
      <c r="N121" s="313"/>
      <c r="O121" s="321"/>
      <c r="P121" s="267"/>
      <c r="R121" s="319"/>
    </row>
    <row r="122" customFormat="false" ht="15" hidden="false" customHeight="false" outlineLevel="0" collapsed="false">
      <c r="A122" s="320"/>
      <c r="B122" s="312"/>
      <c r="C122" s="312"/>
      <c r="D122" s="312"/>
      <c r="E122" s="312"/>
      <c r="F122" s="312"/>
      <c r="J122" s="312"/>
      <c r="K122" s="321"/>
      <c r="L122" s="309"/>
      <c r="M122" s="267"/>
      <c r="N122" s="313"/>
      <c r="O122" s="321"/>
      <c r="P122" s="267"/>
      <c r="R122" s="322"/>
    </row>
    <row r="123" customFormat="false" ht="15" hidden="false" customHeight="false" outlineLevel="0" collapsed="false">
      <c r="A123" s="320"/>
      <c r="B123" s="312"/>
      <c r="C123" s="312"/>
      <c r="D123" s="312"/>
      <c r="E123" s="312"/>
      <c r="F123" s="312"/>
      <c r="J123" s="312"/>
      <c r="K123" s="321"/>
      <c r="L123" s="309"/>
      <c r="M123" s="267"/>
      <c r="N123" s="313"/>
      <c r="O123" s="321"/>
      <c r="P123" s="267"/>
      <c r="R123" s="319"/>
    </row>
    <row r="124" customFormat="false" ht="15" hidden="false" customHeight="false" outlineLevel="0" collapsed="false">
      <c r="A124" s="320"/>
      <c r="B124" s="312"/>
      <c r="C124" s="312"/>
      <c r="D124" s="312"/>
      <c r="E124" s="312"/>
      <c r="F124" s="312"/>
      <c r="J124" s="312"/>
      <c r="K124" s="321"/>
      <c r="L124" s="309"/>
      <c r="M124" s="267"/>
      <c r="N124" s="313"/>
      <c r="O124" s="321"/>
      <c r="P124" s="321"/>
      <c r="Q124" s="323"/>
      <c r="R124" s="324"/>
    </row>
    <row r="125" customFormat="false" ht="15" hidden="false" customHeight="false" outlineLevel="0" collapsed="false">
      <c r="A125" s="320"/>
      <c r="B125" s="312"/>
      <c r="C125" s="312"/>
      <c r="D125" s="312"/>
      <c r="E125" s="312"/>
      <c r="F125" s="312"/>
      <c r="J125" s="312"/>
      <c r="K125" s="321"/>
      <c r="L125" s="309"/>
      <c r="M125" s="267"/>
      <c r="N125" s="313"/>
      <c r="O125" s="325"/>
      <c r="P125" s="325"/>
      <c r="Q125" s="325"/>
      <c r="R125" s="326"/>
    </row>
    <row r="126" customFormat="false" ht="15" hidden="false" customHeight="false" outlineLevel="0" collapsed="false">
      <c r="A126" s="320"/>
      <c r="B126" s="320"/>
      <c r="C126" s="312"/>
      <c r="D126" s="312"/>
      <c r="E126" s="312"/>
      <c r="F126" s="312"/>
      <c r="J126" s="312"/>
      <c r="K126" s="321"/>
      <c r="L126" s="309"/>
      <c r="M126" s="267"/>
      <c r="N126" s="313"/>
      <c r="O126" s="325"/>
      <c r="P126" s="325"/>
      <c r="Q126" s="325"/>
      <c r="R126" s="326"/>
    </row>
    <row r="127" customFormat="false" ht="15" hidden="false" customHeight="false" outlineLevel="0" collapsed="false">
      <c r="B127" s="325"/>
      <c r="C127" s="327"/>
      <c r="D127" s="312"/>
      <c r="E127" s="328"/>
      <c r="F127" s="325"/>
      <c r="G127" s="325"/>
      <c r="H127" s="325"/>
      <c r="I127" s="325"/>
      <c r="J127" s="325"/>
      <c r="K127" s="325"/>
      <c r="L127" s="329"/>
      <c r="M127" s="330"/>
      <c r="N127" s="329"/>
      <c r="O127" s="329"/>
      <c r="P127" s="329"/>
      <c r="Q127" s="329"/>
      <c r="R127" s="326"/>
    </row>
    <row r="128" customFormat="false" ht="15" hidden="false" customHeight="false" outlineLevel="0" collapsed="false">
      <c r="B128" s="323"/>
      <c r="C128" s="327"/>
      <c r="D128" s="312"/>
      <c r="E128" s="328"/>
      <c r="F128" s="331"/>
      <c r="G128" s="321"/>
      <c r="H128" s="321"/>
      <c r="I128" s="321"/>
      <c r="J128" s="323"/>
      <c r="M128" s="267"/>
      <c r="N128" s="331"/>
      <c r="P128" s="321"/>
      <c r="Q128" s="323"/>
      <c r="R128" s="324"/>
    </row>
    <row r="129" customFormat="false" ht="15" hidden="false" customHeight="false" outlineLevel="0" collapsed="false">
      <c r="C129" s="327"/>
      <c r="D129" s="312"/>
      <c r="E129" s="332"/>
      <c r="G129" s="321"/>
      <c r="H129" s="321"/>
      <c r="I129" s="321"/>
      <c r="M129" s="267"/>
      <c r="N129" s="331"/>
      <c r="P129" s="321"/>
      <c r="Q129" s="323"/>
      <c r="R129" s="324"/>
    </row>
    <row r="130" customFormat="false" ht="15" hidden="false" customHeight="false" outlineLevel="0" collapsed="false">
      <c r="C130" s="327"/>
      <c r="D130" s="312"/>
      <c r="E130" s="323"/>
      <c r="G130" s="321"/>
      <c r="H130" s="321"/>
      <c r="I130" s="321"/>
      <c r="M130" s="333"/>
      <c r="N130" s="331"/>
      <c r="P130" s="321"/>
      <c r="Q130" s="323"/>
      <c r="R130" s="324"/>
    </row>
    <row r="131" customFormat="false" ht="15" hidden="false" customHeight="false" outlineLevel="0" collapsed="false">
      <c r="C131" s="327"/>
      <c r="D131" s="312"/>
      <c r="E131" s="328"/>
      <c r="G131" s="323"/>
      <c r="H131" s="323"/>
      <c r="I131" s="323"/>
      <c r="M131" s="333"/>
      <c r="N131" s="331"/>
      <c r="P131" s="321"/>
      <c r="Q131" s="323"/>
      <c r="R131" s="323"/>
    </row>
    <row r="132" customFormat="false" ht="15" hidden="false" customHeight="false" outlineLevel="0" collapsed="false">
      <c r="A132" s="334"/>
      <c r="B132" s="321"/>
      <c r="C132" s="327"/>
      <c r="D132" s="312"/>
      <c r="E132" s="321"/>
      <c r="G132" s="321"/>
      <c r="H132" s="321"/>
      <c r="I132" s="321"/>
      <c r="J132" s="321"/>
      <c r="K132" s="321"/>
      <c r="L132" s="321"/>
      <c r="M132" s="333"/>
      <c r="N132" s="331"/>
      <c r="P132" s="321"/>
      <c r="Q132" s="323"/>
      <c r="R132" s="323"/>
    </row>
    <row r="133" customFormat="false" ht="15" hidden="false" customHeight="false" outlineLevel="0" collapsed="false">
      <c r="A133" s="334"/>
      <c r="B133" s="321"/>
      <c r="C133" s="312"/>
      <c r="D133" s="312"/>
      <c r="E133" s="321"/>
      <c r="J133" s="321"/>
      <c r="K133" s="321"/>
      <c r="L133" s="321"/>
      <c r="M133" s="335"/>
      <c r="R133" s="323"/>
    </row>
    <row r="134" customFormat="false" ht="15" hidden="false" customHeight="false" outlineLevel="0" collapsed="false">
      <c r="A134" s="334"/>
      <c r="B134" s="321"/>
      <c r="C134" s="312"/>
      <c r="D134" s="312"/>
      <c r="E134" s="321"/>
      <c r="J134" s="321"/>
      <c r="K134" s="321"/>
      <c r="L134" s="321"/>
      <c r="M134" s="335"/>
      <c r="Q134" s="323"/>
      <c r="R134" s="336"/>
    </row>
    <row r="135" customFormat="false" ht="15" hidden="false" customHeight="false" outlineLevel="0" collapsed="false">
      <c r="A135" s="334"/>
      <c r="B135" s="321"/>
      <c r="C135" s="312"/>
      <c r="D135" s="312"/>
      <c r="E135" s="321"/>
      <c r="J135" s="321"/>
      <c r="K135" s="321"/>
      <c r="L135" s="321"/>
      <c r="M135" s="335"/>
      <c r="Q135" s="323"/>
      <c r="R135" s="336"/>
    </row>
    <row r="136" customFormat="false" ht="15" hidden="false" customHeight="false" outlineLevel="0" collapsed="false">
      <c r="A136" s="334"/>
      <c r="B136" s="321"/>
      <c r="C136" s="312"/>
      <c r="D136" s="312"/>
      <c r="E136" s="321"/>
      <c r="J136" s="321"/>
      <c r="K136" s="321"/>
      <c r="L136" s="321"/>
      <c r="M136" s="335"/>
      <c r="Q136" s="323"/>
      <c r="R136" s="337"/>
    </row>
    <row r="137" customFormat="false" ht="15" hidden="false" customHeight="false" outlineLevel="0" collapsed="false">
      <c r="A137" s="334"/>
      <c r="B137" s="321"/>
      <c r="C137" s="312"/>
      <c r="D137" s="312"/>
      <c r="E137" s="321"/>
      <c r="J137" s="321"/>
      <c r="K137" s="321"/>
      <c r="L137" s="321"/>
      <c r="M137" s="335"/>
      <c r="R137" s="337"/>
    </row>
    <row r="138" customFormat="false" ht="15" hidden="false" customHeight="false" outlineLevel="0" collapsed="false">
      <c r="A138" s="334"/>
      <c r="B138" s="321"/>
      <c r="C138" s="312"/>
      <c r="D138" s="312"/>
      <c r="E138" s="321"/>
      <c r="J138" s="321"/>
      <c r="K138" s="321"/>
      <c r="L138" s="321"/>
      <c r="M138" s="338"/>
      <c r="R138" s="337"/>
    </row>
    <row r="139" customFormat="false" ht="15" hidden="false" customHeight="false" outlineLevel="0" collapsed="false">
      <c r="A139" s="334"/>
      <c r="B139" s="321"/>
      <c r="C139" s="312"/>
      <c r="D139" s="312"/>
      <c r="E139" s="321"/>
      <c r="J139" s="321"/>
      <c r="K139" s="321"/>
      <c r="L139" s="321"/>
      <c r="M139" s="338"/>
      <c r="R139" s="337"/>
    </row>
    <row r="140" customFormat="false" ht="15" hidden="false" customHeight="false" outlineLevel="0" collapsed="false">
      <c r="A140" s="334"/>
      <c r="B140" s="321"/>
      <c r="C140" s="312"/>
      <c r="D140" s="312"/>
      <c r="E140" s="321"/>
      <c r="J140" s="321"/>
      <c r="K140" s="321"/>
      <c r="L140" s="321"/>
      <c r="M140" s="338"/>
      <c r="R140" s="337"/>
    </row>
    <row r="141" customFormat="false" ht="15" hidden="false" customHeight="false" outlineLevel="0" collapsed="false">
      <c r="A141" s="334"/>
      <c r="B141" s="321"/>
      <c r="C141" s="321"/>
      <c r="D141" s="312"/>
      <c r="E141" s="321"/>
      <c r="J141" s="321"/>
      <c r="K141" s="321"/>
      <c r="L141" s="321"/>
      <c r="M141" s="338"/>
      <c r="R141" s="337"/>
    </row>
    <row r="142" customFormat="false" ht="15" hidden="false" customHeight="false" outlineLevel="0" collapsed="false">
      <c r="A142" s="334"/>
      <c r="B142" s="321"/>
      <c r="C142" s="321"/>
      <c r="D142" s="312"/>
      <c r="E142" s="321"/>
      <c r="J142" s="321"/>
      <c r="K142" s="321"/>
      <c r="L142" s="321"/>
      <c r="M142" s="338"/>
      <c r="R142" s="337"/>
    </row>
    <row r="143" customFormat="false" ht="15" hidden="false" customHeight="false" outlineLevel="0" collapsed="false">
      <c r="A143" s="334"/>
      <c r="B143" s="321"/>
      <c r="C143" s="321"/>
      <c r="D143" s="312"/>
      <c r="E143" s="321"/>
      <c r="J143" s="321"/>
      <c r="K143" s="321"/>
      <c r="L143" s="321"/>
      <c r="M143" s="338"/>
      <c r="R143" s="337"/>
    </row>
    <row r="144" customFormat="false" ht="15" hidden="false" customHeight="false" outlineLevel="0" collapsed="false">
      <c r="A144" s="334"/>
      <c r="B144" s="321"/>
      <c r="C144" s="321"/>
      <c r="D144" s="312"/>
      <c r="E144" s="321"/>
      <c r="J144" s="321"/>
      <c r="K144" s="321"/>
      <c r="L144" s="321"/>
      <c r="M144" s="338"/>
      <c r="R144" s="337"/>
    </row>
    <row r="145" customFormat="false" ht="15" hidden="false" customHeight="false" outlineLevel="0" collapsed="false">
      <c r="A145" s="334"/>
      <c r="B145" s="321"/>
      <c r="C145" s="321"/>
      <c r="D145" s="312"/>
      <c r="E145" s="321"/>
      <c r="F145" s="323"/>
      <c r="J145" s="321"/>
      <c r="K145" s="321"/>
      <c r="L145" s="321"/>
      <c r="M145" s="338"/>
      <c r="R145" s="337"/>
    </row>
    <row r="146" customFormat="false" ht="15" hidden="false" customHeight="false" outlineLevel="0" collapsed="false">
      <c r="A146" s="334"/>
      <c r="B146" s="321"/>
      <c r="C146" s="321"/>
      <c r="D146" s="312"/>
      <c r="E146" s="321"/>
      <c r="M146" s="338"/>
      <c r="R146" s="337"/>
    </row>
    <row r="147" customFormat="false" ht="15" hidden="false" customHeight="false" outlineLevel="0" collapsed="false">
      <c r="A147" s="334"/>
      <c r="B147" s="321"/>
      <c r="C147" s="321"/>
      <c r="D147" s="312"/>
      <c r="E147" s="321"/>
      <c r="M147" s="338"/>
    </row>
    <row r="148" customFormat="false" ht="15" hidden="false" customHeight="false" outlineLevel="0" collapsed="false">
      <c r="A148" s="334"/>
      <c r="B148" s="321"/>
      <c r="C148" s="321"/>
      <c r="D148" s="312"/>
      <c r="E148" s="321"/>
      <c r="M148" s="338"/>
    </row>
    <row r="149" customFormat="false" ht="15" hidden="false" customHeight="false" outlineLevel="0" collapsed="false">
      <c r="A149" s="334"/>
      <c r="B149" s="321"/>
      <c r="C149" s="321"/>
      <c r="D149" s="312"/>
      <c r="E149" s="321"/>
      <c r="M149" s="338"/>
      <c r="R149" s="336"/>
    </row>
    <row r="150" customFormat="false" ht="15" hidden="false" customHeight="false" outlineLevel="0" collapsed="false">
      <c r="A150" s="334"/>
      <c r="B150" s="321"/>
      <c r="C150" s="321"/>
      <c r="D150" s="312"/>
      <c r="E150" s="321"/>
      <c r="M150" s="338"/>
      <c r="Q150" s="323"/>
      <c r="R150" s="336"/>
    </row>
    <row r="151" customFormat="false" ht="15" hidden="false" customHeight="false" outlineLevel="0" collapsed="false">
      <c r="A151" s="334"/>
      <c r="B151" s="321"/>
      <c r="C151" s="321"/>
      <c r="D151" s="312"/>
      <c r="E151" s="321"/>
      <c r="M151" s="338"/>
      <c r="Q151" s="323"/>
      <c r="R151" s="337"/>
    </row>
    <row r="152" customFormat="false" ht="15" hidden="false" customHeight="false" outlineLevel="0" collapsed="false">
      <c r="A152" s="334"/>
      <c r="B152" s="321"/>
      <c r="C152" s="321"/>
      <c r="D152" s="312"/>
      <c r="E152" s="321"/>
      <c r="M152" s="338"/>
      <c r="Q152" s="323"/>
      <c r="R152" s="337"/>
    </row>
    <row r="153" customFormat="false" ht="15" hidden="false" customHeight="false" outlineLevel="0" collapsed="false">
      <c r="A153" s="334"/>
      <c r="B153" s="321"/>
      <c r="C153" s="321"/>
      <c r="D153" s="312"/>
      <c r="E153" s="321"/>
      <c r="M153" s="338"/>
      <c r="Q153" s="323"/>
      <c r="R153" s="337"/>
    </row>
    <row r="154" customFormat="false" ht="15" hidden="false" customHeight="false" outlineLevel="0" collapsed="false">
      <c r="A154" s="334"/>
      <c r="B154" s="321"/>
      <c r="C154" s="321"/>
      <c r="D154" s="312"/>
      <c r="E154" s="321"/>
      <c r="M154" s="338"/>
      <c r="Q154" s="323"/>
      <c r="R154" s="337"/>
    </row>
    <row r="155" customFormat="false" ht="15" hidden="false" customHeight="false" outlineLevel="0" collapsed="false">
      <c r="A155" s="334"/>
      <c r="B155" s="321"/>
      <c r="C155" s="321"/>
      <c r="D155" s="312"/>
      <c r="E155" s="321"/>
      <c r="M155" s="338"/>
      <c r="Q155" s="323"/>
      <c r="R155" s="337"/>
    </row>
    <row r="156" customFormat="false" ht="15" hidden="false" customHeight="false" outlineLevel="0" collapsed="false">
      <c r="D156" s="312"/>
      <c r="M156" s="338"/>
      <c r="Q156" s="323"/>
      <c r="R156" s="337"/>
    </row>
    <row r="157" customFormat="false" ht="15" hidden="false" customHeight="false" outlineLevel="0" collapsed="false">
      <c r="D157" s="312"/>
      <c r="M157" s="338"/>
      <c r="Q157" s="323"/>
      <c r="R157" s="337"/>
    </row>
    <row r="158" customFormat="false" ht="15" hidden="false" customHeight="false" outlineLevel="0" collapsed="false">
      <c r="D158" s="312"/>
      <c r="M158" s="338"/>
      <c r="Q158" s="323"/>
      <c r="R158" s="337"/>
    </row>
    <row r="159" customFormat="false" ht="15" hidden="false" customHeight="false" outlineLevel="0" collapsed="false">
      <c r="D159" s="312"/>
      <c r="M159" s="338"/>
      <c r="Q159" s="323"/>
      <c r="R159" s="337"/>
    </row>
    <row r="160" customFormat="false" ht="15" hidden="false" customHeight="false" outlineLevel="0" collapsed="false">
      <c r="D160" s="312"/>
      <c r="M160" s="338"/>
      <c r="Q160" s="323"/>
      <c r="R160" s="337"/>
    </row>
    <row r="161" customFormat="false" ht="15" hidden="false" customHeight="false" outlineLevel="0" collapsed="false">
      <c r="D161" s="312"/>
      <c r="M161" s="338"/>
      <c r="Q161" s="323"/>
      <c r="R161" s="337"/>
    </row>
    <row r="162" customFormat="false" ht="15" hidden="false" customHeight="false" outlineLevel="0" collapsed="false">
      <c r="D162" s="312"/>
      <c r="M162" s="338"/>
      <c r="R162" s="323"/>
    </row>
    <row r="163" customFormat="false" ht="15" hidden="false" customHeight="false" outlineLevel="0" collapsed="false">
      <c r="D163" s="312"/>
      <c r="M163" s="338"/>
      <c r="R163" s="323"/>
    </row>
    <row r="164" customFormat="false" ht="15" hidden="false" customHeight="false" outlineLevel="0" collapsed="false">
      <c r="D164" s="312"/>
      <c r="M164" s="338"/>
      <c r="Q164" s="323"/>
      <c r="R164" s="336"/>
    </row>
    <row r="165" customFormat="false" ht="15" hidden="false" customHeight="false" outlineLevel="0" collapsed="false">
      <c r="D165" s="312"/>
      <c r="M165" s="338"/>
      <c r="Q165" s="323"/>
      <c r="R165" s="336"/>
    </row>
    <row r="166" customFormat="false" ht="15" hidden="false" customHeight="false" outlineLevel="0" collapsed="false">
      <c r="D166" s="312"/>
      <c r="M166" s="338"/>
      <c r="Q166" s="323"/>
      <c r="R166" s="336"/>
    </row>
    <row r="167" customFormat="false" ht="15" hidden="false" customHeight="false" outlineLevel="0" collapsed="false">
      <c r="M167" s="338"/>
      <c r="Q167" s="323"/>
      <c r="R167" s="336"/>
    </row>
    <row r="168" customFormat="false" ht="15" hidden="false" customHeight="false" outlineLevel="0" collapsed="false">
      <c r="M168" s="338"/>
      <c r="Q168" s="323"/>
      <c r="R168" s="336"/>
    </row>
    <row r="169" customFormat="false" ht="15" hidden="false" customHeight="false" outlineLevel="0" collapsed="false">
      <c r="M169" s="338"/>
      <c r="Q169" s="323"/>
      <c r="R169" s="336"/>
    </row>
    <row r="170" customFormat="false" ht="15" hidden="false" customHeight="false" outlineLevel="0" collapsed="false">
      <c r="M170" s="338"/>
      <c r="Q170" s="323"/>
      <c r="R170" s="336"/>
    </row>
    <row r="171" customFormat="false" ht="15" hidden="false" customHeight="false" outlineLevel="0" collapsed="false">
      <c r="M171" s="338"/>
      <c r="Q171" s="323"/>
      <c r="R171" s="337"/>
    </row>
    <row r="172" customFormat="false" ht="15" hidden="false" customHeight="false" outlineLevel="0" collapsed="false">
      <c r="M172" s="338"/>
      <c r="Q172" s="323"/>
      <c r="R172" s="337"/>
    </row>
    <row r="173" customFormat="false" ht="15" hidden="false" customHeight="false" outlineLevel="0" collapsed="false">
      <c r="M173" s="338"/>
      <c r="R173" s="337"/>
    </row>
    <row r="174" customFormat="false" ht="15" hidden="false" customHeight="false" outlineLevel="0" collapsed="false">
      <c r="M174" s="338"/>
      <c r="N174" s="321"/>
      <c r="R174" s="337"/>
    </row>
    <row r="175" customFormat="false" ht="15" hidden="false" customHeight="false" outlineLevel="0" collapsed="false">
      <c r="R175" s="337"/>
    </row>
    <row r="176" customFormat="false" ht="15" hidden="false" customHeight="false" outlineLevel="0" collapsed="false">
      <c r="R176" s="337"/>
    </row>
    <row r="179" customFormat="false" ht="15" hidden="false" customHeight="false" outlineLevel="0" collapsed="false">
      <c r="R179" s="336"/>
    </row>
    <row r="180" customFormat="false" ht="15" hidden="false" customHeight="false" outlineLevel="0" collapsed="false">
      <c r="R180" s="336"/>
    </row>
    <row r="181" customFormat="false" ht="15" hidden="false" customHeight="false" outlineLevel="0" collapsed="false">
      <c r="R181" s="336"/>
    </row>
    <row r="182" customFormat="false" ht="15" hidden="false" customHeight="false" outlineLevel="0" collapsed="false">
      <c r="R182" s="336"/>
    </row>
    <row r="183" customFormat="false" ht="15" hidden="false" customHeight="false" outlineLevel="0" collapsed="false">
      <c r="R183" s="336"/>
    </row>
    <row r="184" customFormat="false" ht="15" hidden="false" customHeight="false" outlineLevel="0" collapsed="false">
      <c r="R184" s="336"/>
    </row>
    <row r="185" customFormat="false" ht="15" hidden="false" customHeight="false" outlineLevel="0" collapsed="false">
      <c r="R185" s="336"/>
    </row>
    <row r="186" customFormat="false" ht="15" hidden="false" customHeight="false" outlineLevel="0" collapsed="false">
      <c r="R186" s="337"/>
    </row>
    <row r="187" customFormat="false" ht="15" hidden="false" customHeight="false" outlineLevel="0" collapsed="false">
      <c r="R187" s="337"/>
    </row>
    <row r="188" customFormat="false" ht="15" hidden="false" customHeight="false" outlineLevel="0" collapsed="false">
      <c r="R188" s="337"/>
    </row>
    <row r="189" customFormat="false" ht="15" hidden="false" customHeight="false" outlineLevel="0" collapsed="false">
      <c r="R189" s="337"/>
    </row>
    <row r="190" customFormat="false" ht="15" hidden="false" customHeight="false" outlineLevel="0" collapsed="false">
      <c r="R190" s="337"/>
    </row>
    <row r="191" customFormat="false" ht="15" hidden="false" customHeight="false" outlineLevel="0" collapsed="false">
      <c r="R191" s="337"/>
    </row>
    <row r="194" customFormat="false" ht="15" hidden="false" customHeight="false" outlineLevel="0" collapsed="false">
      <c r="R194" s="336"/>
    </row>
    <row r="195" customFormat="false" ht="15" hidden="false" customHeight="false" outlineLevel="0" collapsed="false">
      <c r="R195" s="336"/>
    </row>
    <row r="196" customFormat="false" ht="15" hidden="false" customHeight="false" outlineLevel="0" collapsed="false">
      <c r="R196" s="336"/>
    </row>
    <row r="197" customFormat="false" ht="15" hidden="false" customHeight="false" outlineLevel="0" collapsed="false">
      <c r="R197" s="336"/>
    </row>
    <row r="198" customFormat="false" ht="15" hidden="false" customHeight="false" outlineLevel="0" collapsed="false">
      <c r="R198" s="336"/>
    </row>
    <row r="199" customFormat="false" ht="15" hidden="false" customHeight="false" outlineLevel="0" collapsed="false">
      <c r="R199" s="336"/>
    </row>
    <row r="200" customFormat="false" ht="15" hidden="false" customHeight="false" outlineLevel="0" collapsed="false">
      <c r="R200" s="336"/>
    </row>
    <row r="201" customFormat="false" ht="15" hidden="false" customHeight="false" outlineLevel="0" collapsed="false">
      <c r="R201" s="337"/>
    </row>
    <row r="202" customFormat="false" ht="15" hidden="false" customHeight="false" outlineLevel="0" collapsed="false">
      <c r="R202" s="337"/>
    </row>
    <row r="203" customFormat="false" ht="15" hidden="false" customHeight="false" outlineLevel="0" collapsed="false">
      <c r="R203" s="337"/>
    </row>
    <row r="204" customFormat="false" ht="15" hidden="false" customHeight="false" outlineLevel="0" collapsed="false">
      <c r="R204" s="337"/>
    </row>
    <row r="205" customFormat="false" ht="15" hidden="false" customHeight="false" outlineLevel="0" collapsed="false">
      <c r="R205" s="337"/>
    </row>
    <row r="206" customFormat="false" ht="15" hidden="false" customHeight="false" outlineLevel="0" collapsed="false">
      <c r="R206" s="337"/>
    </row>
    <row r="209" customFormat="false" ht="15" hidden="false" customHeight="false" outlineLevel="0" collapsed="false">
      <c r="R209" s="336"/>
    </row>
    <row r="210" customFormat="false" ht="15" hidden="false" customHeight="false" outlineLevel="0" collapsed="false">
      <c r="R210" s="336"/>
    </row>
    <row r="211" customFormat="false" ht="15" hidden="false" customHeight="false" outlineLevel="0" collapsed="false">
      <c r="R211" s="336"/>
    </row>
    <row r="212" customFormat="false" ht="15" hidden="false" customHeight="false" outlineLevel="0" collapsed="false">
      <c r="R212" s="336"/>
    </row>
    <row r="213" customFormat="false" ht="15" hidden="false" customHeight="false" outlineLevel="0" collapsed="false">
      <c r="R213" s="336"/>
    </row>
    <row r="214" customFormat="false" ht="15" hidden="false" customHeight="false" outlineLevel="0" collapsed="false">
      <c r="R214" s="336"/>
    </row>
    <row r="215" customFormat="false" ht="15" hidden="false" customHeight="false" outlineLevel="0" collapsed="false">
      <c r="R215" s="336"/>
    </row>
    <row r="216" customFormat="false" ht="15" hidden="false" customHeight="false" outlineLevel="0" collapsed="false">
      <c r="R216" s="337"/>
    </row>
    <row r="217" customFormat="false" ht="15" hidden="false" customHeight="false" outlineLevel="0" collapsed="false">
      <c r="R217" s="337"/>
    </row>
    <row r="218" customFormat="false" ht="15" hidden="false" customHeight="false" outlineLevel="0" collapsed="false">
      <c r="R218" s="337"/>
    </row>
    <row r="219" customFormat="false" ht="15" hidden="false" customHeight="false" outlineLevel="0" collapsed="false">
      <c r="R219" s="337"/>
    </row>
    <row r="220" customFormat="false" ht="15" hidden="false" customHeight="false" outlineLevel="0" collapsed="false">
      <c r="R220" s="337"/>
    </row>
    <row r="221" customFormat="false" ht="15" hidden="false" customHeight="false" outlineLevel="0" collapsed="false">
      <c r="R221" s="337"/>
    </row>
    <row r="224" customFormat="false" ht="15" hidden="false" customHeight="false" outlineLevel="0" collapsed="false">
      <c r="N224" s="339"/>
      <c r="P224" s="321"/>
      <c r="R224" s="336"/>
    </row>
    <row r="225" customFormat="false" ht="15" hidden="false" customHeight="false" outlineLevel="0" collapsed="false">
      <c r="N225" s="339"/>
      <c r="P225" s="321"/>
      <c r="R225" s="336"/>
    </row>
    <row r="226" customFormat="false" ht="15" hidden="false" customHeight="false" outlineLevel="0" collapsed="false">
      <c r="N226" s="339"/>
      <c r="P226" s="321"/>
      <c r="R226" s="336"/>
    </row>
    <row r="227" customFormat="false" ht="15" hidden="false" customHeight="false" outlineLevel="0" collapsed="false">
      <c r="N227" s="339"/>
      <c r="P227" s="321"/>
      <c r="R227" s="336"/>
    </row>
    <row r="228" customFormat="false" ht="15" hidden="false" customHeight="false" outlineLevel="0" collapsed="false">
      <c r="N228" s="339"/>
      <c r="P228" s="321"/>
      <c r="R228" s="336"/>
    </row>
    <row r="229" customFormat="false" ht="15" hidden="false" customHeight="false" outlineLevel="0" collapsed="false">
      <c r="N229" s="339"/>
      <c r="P229" s="321"/>
      <c r="R229" s="336"/>
    </row>
    <row r="230" customFormat="false" ht="15" hidden="false" customHeight="false" outlineLevel="0" collapsed="false">
      <c r="R230" s="336"/>
    </row>
    <row r="231" customFormat="false" ht="15" hidden="false" customHeight="false" outlineLevel="0" collapsed="false">
      <c r="R231" s="337"/>
    </row>
    <row r="232" customFormat="false" ht="15" hidden="false" customHeight="false" outlineLevel="0" collapsed="false">
      <c r="R232" s="337"/>
    </row>
    <row r="233" customFormat="false" ht="15" hidden="false" customHeight="false" outlineLevel="0" collapsed="false">
      <c r="R233" s="337"/>
    </row>
    <row r="234" customFormat="false" ht="15" hidden="false" customHeight="false" outlineLevel="0" collapsed="false">
      <c r="R234" s="337"/>
    </row>
    <row r="235" customFormat="false" ht="15" hidden="false" customHeight="false" outlineLevel="0" collapsed="false">
      <c r="R235" s="337"/>
    </row>
    <row r="236" customFormat="false" ht="15" hidden="false" customHeight="false" outlineLevel="0" collapsed="false">
      <c r="R236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O84" activeCellId="0" sqref="O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0" t="s">
        <v>507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508</v>
      </c>
      <c r="B2" s="341"/>
      <c r="C2" s="344"/>
      <c r="D2" s="345"/>
      <c r="E2" s="341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customFormat="false" ht="15.75" hidden="false" customHeight="false" outlineLevel="0" collapsed="false">
      <c r="A3" s="347" t="s">
        <v>50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510</v>
      </c>
      <c r="C4" s="351" t="s">
        <v>511</v>
      </c>
      <c r="D4" s="351"/>
      <c r="E4" s="351" t="s">
        <v>512</v>
      </c>
      <c r="F4" s="351"/>
      <c r="G4" s="350" t="s">
        <v>513</v>
      </c>
      <c r="H4" s="351" t="s">
        <v>514</v>
      </c>
      <c r="I4" s="351"/>
      <c r="J4" s="350" t="s">
        <v>513</v>
      </c>
      <c r="K4" s="351" t="s">
        <v>515</v>
      </c>
      <c r="L4" s="351"/>
      <c r="M4" s="351" t="s">
        <v>516</v>
      </c>
      <c r="N4" s="351"/>
      <c r="O4" s="350" t="s">
        <v>517</v>
      </c>
      <c r="P4" s="351" t="s">
        <v>518</v>
      </c>
      <c r="Q4" s="351"/>
      <c r="R4" s="350" t="s">
        <v>519</v>
      </c>
      <c r="S4" s="352" t="s">
        <v>520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521</v>
      </c>
      <c r="B6" s="350"/>
      <c r="C6" s="354" t="s">
        <v>522</v>
      </c>
      <c r="D6" s="354" t="s">
        <v>523</v>
      </c>
      <c r="E6" s="354" t="s">
        <v>522</v>
      </c>
      <c r="F6" s="354" t="s">
        <v>523</v>
      </c>
      <c r="G6" s="350"/>
      <c r="H6" s="354" t="s">
        <v>522</v>
      </c>
      <c r="I6" s="354" t="s">
        <v>523</v>
      </c>
      <c r="J6" s="350"/>
      <c r="K6" s="354" t="s">
        <v>522</v>
      </c>
      <c r="L6" s="354" t="s">
        <v>523</v>
      </c>
      <c r="M6" s="354" t="s">
        <v>522</v>
      </c>
      <c r="N6" s="354" t="s">
        <v>523</v>
      </c>
      <c r="O6" s="350"/>
      <c r="P6" s="354" t="s">
        <v>522</v>
      </c>
      <c r="Q6" s="354" t="s">
        <v>523</v>
      </c>
      <c r="R6" s="350"/>
      <c r="S6" s="355" t="s">
        <v>524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525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06" customFormat="true" ht="20.1" hidden="false" customHeight="true" outlineLevel="0" collapsed="false">
      <c r="A10" s="359" t="s">
        <v>526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06" customFormat="true" ht="20.1" hidden="false" customHeight="true" outlineLevel="0" collapsed="false">
      <c r="A11" s="359" t="s">
        <v>527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06" customFormat="true" ht="20.1" hidden="false" customHeight="true" outlineLevel="0" collapsed="false">
      <c r="A12" s="361" t="s">
        <v>528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06" customFormat="true" ht="20.1" hidden="false" customHeight="true" outlineLevel="0" collapsed="false">
      <c r="A13" s="361" t="s">
        <v>529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06" customFormat="true" ht="20.1" hidden="false" customHeight="true" outlineLevel="0" collapsed="false">
      <c r="A14" s="363" t="s">
        <v>530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06" customFormat="true" ht="20.1" hidden="false" customHeight="true" outlineLevel="0" collapsed="false">
      <c r="A15" s="363" t="s">
        <v>531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06" customFormat="true" ht="20.1" hidden="false" customHeight="true" outlineLevel="0" collapsed="false">
      <c r="A16" s="361" t="s">
        <v>532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06" customFormat="true" ht="20.1" hidden="false" customHeight="true" outlineLevel="0" collapsed="false">
      <c r="A17" s="361" t="s">
        <v>533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06" customFormat="true" ht="20.1" hidden="false" customHeight="true" outlineLevel="0" collapsed="false">
      <c r="A18" s="363" t="s">
        <v>534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06" customFormat="true" ht="20.1" hidden="false" customHeight="true" outlineLevel="0" collapsed="false">
      <c r="A19" s="363" t="s">
        <v>535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06" customFormat="true" ht="20.1" hidden="false" customHeight="true" outlineLevel="0" collapsed="false">
      <c r="A20" s="361" t="s">
        <v>536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06" customFormat="true" ht="20.1" hidden="false" customHeight="true" outlineLevel="0" collapsed="false">
      <c r="A21" s="361" t="s">
        <v>537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06" customFormat="true" ht="20.1" hidden="false" customHeight="true" outlineLevel="0" collapsed="false">
      <c r="A22" s="363" t="s">
        <v>538</v>
      </c>
      <c r="B22" s="360" t="n">
        <v>4372.77458647645</v>
      </c>
      <c r="C22" s="360" t="n">
        <v>0</v>
      </c>
      <c r="D22" s="360" t="n">
        <v>0</v>
      </c>
      <c r="E22" s="360" t="n">
        <v>45590.8138110451</v>
      </c>
      <c r="F22" s="360" t="n">
        <v>44234.8446748894</v>
      </c>
      <c r="G22" s="360" t="n">
        <v>3732.112496</v>
      </c>
      <c r="H22" s="360" t="n">
        <v>2483.051257126</v>
      </c>
      <c r="I22" s="360" t="n">
        <v>1627.32520038911</v>
      </c>
      <c r="J22" s="360" t="n">
        <v>883.4896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31964.9693352797</v>
      </c>
      <c r="Q22" s="360" t="n">
        <v>32029.3118525936</v>
      </c>
      <c r="R22" s="360" t="n">
        <v>5904.93092042717</v>
      </c>
      <c r="S22" s="360" t="n">
        <v>14893.3076029036</v>
      </c>
    </row>
    <row r="23" s="206" customFormat="true" ht="20.1" hidden="false" customHeight="true" outlineLevel="0" collapsed="false">
      <c r="A23" s="363" t="s">
        <v>539</v>
      </c>
      <c r="B23" s="360" t="n">
        <v>4248.66156281311</v>
      </c>
      <c r="C23" s="360" t="n">
        <v>478595.7658728</v>
      </c>
      <c r="D23" s="360" t="n">
        <v>478595.7658728</v>
      </c>
      <c r="E23" s="360" t="n">
        <v>58511.3961346672</v>
      </c>
      <c r="F23" s="360" t="n">
        <v>58515.2135104897</v>
      </c>
      <c r="G23" s="360" t="n">
        <v>3778.910454</v>
      </c>
      <c r="H23" s="360" t="n">
        <v>43367.5238225365</v>
      </c>
      <c r="I23" s="360" t="n">
        <v>43226.8050885969</v>
      </c>
      <c r="J23" s="360" t="n">
        <v>1954.7231</v>
      </c>
      <c r="K23" s="360" t="n">
        <v>1.5</v>
      </c>
      <c r="L23" s="360" t="n">
        <v>0.6</v>
      </c>
      <c r="M23" s="360" t="n">
        <v>10.574242</v>
      </c>
      <c r="N23" s="360" t="n">
        <v>0</v>
      </c>
      <c r="O23" s="360" t="n">
        <v>8.851416</v>
      </c>
      <c r="P23" s="360" t="n">
        <v>23550.6797790311</v>
      </c>
      <c r="Q23" s="360" t="n">
        <v>27671.5195523943</v>
      </c>
      <c r="R23" s="360" t="n">
        <v>1811.63505005393</v>
      </c>
      <c r="S23" s="360" t="n">
        <v>11802.781582867</v>
      </c>
    </row>
    <row r="24" s="206" customFormat="true" ht="20.1" hidden="false" customHeight="true" outlineLevel="0" collapsed="false">
      <c r="A24" s="363" t="s">
        <v>540</v>
      </c>
      <c r="B24" s="360" t="n">
        <v>4048.84964141298</v>
      </c>
      <c r="C24" s="360" t="n">
        <v>296285.3697341</v>
      </c>
      <c r="D24" s="360" t="n">
        <v>296285.3700721</v>
      </c>
      <c r="E24" s="360" t="n">
        <v>4373.126662281</v>
      </c>
      <c r="F24" s="360" t="n">
        <v>7955.06215081772</v>
      </c>
      <c r="G24" s="360" t="n">
        <v>300</v>
      </c>
      <c r="H24" s="360" t="n">
        <v>5070.791325572</v>
      </c>
      <c r="I24" s="360" t="n">
        <v>6654.091651337</v>
      </c>
      <c r="J24" s="360" t="n">
        <v>137.3736</v>
      </c>
      <c r="K24" s="360" t="n">
        <v>148.5</v>
      </c>
      <c r="L24" s="360" t="n">
        <v>147</v>
      </c>
      <c r="M24" s="360" t="n">
        <v>387.895823811155</v>
      </c>
      <c r="N24" s="360" t="n">
        <v>111.699640824316</v>
      </c>
      <c r="O24" s="360" t="n">
        <v>299.813844</v>
      </c>
      <c r="P24" s="360" t="n">
        <v>10654.5286673333</v>
      </c>
      <c r="Q24" s="360" t="n">
        <v>10850.6288751817</v>
      </c>
      <c r="R24" s="360" t="n">
        <v>1619.87922580161</v>
      </c>
      <c r="S24" s="360" t="n">
        <v>6405.91631121459</v>
      </c>
    </row>
    <row r="25" s="206" customFormat="true" ht="20.1" hidden="false" customHeight="true" outlineLevel="0" collapsed="false">
      <c r="A25" s="364" t="n">
        <v>2020</v>
      </c>
      <c r="B25" s="365"/>
      <c r="C25" s="366" t="n">
        <v>496451.0334895</v>
      </c>
      <c r="D25" s="366" t="n">
        <v>496750.9932595</v>
      </c>
      <c r="E25" s="366" t="n">
        <v>1977.3758685</v>
      </c>
      <c r="F25" s="366" t="n">
        <v>1978.1432925</v>
      </c>
      <c r="G25" s="367"/>
      <c r="H25" s="366" t="n">
        <v>53743.7553210383</v>
      </c>
      <c r="I25" s="366" t="n">
        <v>42537.2866931199</v>
      </c>
      <c r="J25" s="364"/>
      <c r="K25" s="366" t="n">
        <v>12.5</v>
      </c>
      <c r="L25" s="366" t="n">
        <v>9.5</v>
      </c>
      <c r="M25" s="366" t="n">
        <v>177.631852</v>
      </c>
      <c r="N25" s="366" t="n">
        <v>387.017252</v>
      </c>
      <c r="O25" s="368"/>
      <c r="P25" s="366" t="n">
        <v>10784.5504475015</v>
      </c>
      <c r="Q25" s="366" t="n">
        <v>10723.2177364265</v>
      </c>
      <c r="R25" s="368"/>
      <c r="S25" s="364"/>
      <c r="T25" s="369"/>
      <c r="U25" s="369"/>
    </row>
    <row r="26" s="206" customFormat="true" ht="20.1" hidden="false" customHeight="true" outlineLevel="0" collapsed="false">
      <c r="A26" s="359" t="s">
        <v>470</v>
      </c>
      <c r="B26" s="360" t="n">
        <v>4048.84964141298</v>
      </c>
      <c r="C26" s="360" t="n">
        <v>31007.944255</v>
      </c>
      <c r="D26" s="360" t="n">
        <v>29608.131755</v>
      </c>
      <c r="E26" s="360" t="n">
        <v>0</v>
      </c>
      <c r="F26" s="360" t="n">
        <v>0</v>
      </c>
      <c r="G26" s="360" t="n">
        <v>1700</v>
      </c>
      <c r="H26" s="360" t="n">
        <v>305.1333</v>
      </c>
      <c r="I26" s="360" t="n">
        <v>135.275537988</v>
      </c>
      <c r="J26" s="360" t="n">
        <v>309.0906</v>
      </c>
      <c r="K26" s="360" t="n">
        <v>0.3</v>
      </c>
      <c r="L26" s="360" t="n">
        <v>0.3</v>
      </c>
      <c r="M26" s="360" t="n">
        <v>11.852777</v>
      </c>
      <c r="N26" s="360" t="n">
        <v>54.23526</v>
      </c>
      <c r="O26" s="360" t="n">
        <v>258.945198</v>
      </c>
      <c r="P26" s="360" t="n">
        <v>0</v>
      </c>
      <c r="Q26" s="360" t="n">
        <v>0</v>
      </c>
      <c r="R26" s="360" t="n">
        <v>1619.87922580161</v>
      </c>
      <c r="S26" s="360" t="n">
        <v>7936.76466521458</v>
      </c>
      <c r="T26" s="370"/>
    </row>
    <row r="27" s="206" customFormat="true" ht="20.1" hidden="false" customHeight="true" outlineLevel="0" collapsed="false">
      <c r="A27" s="359" t="s">
        <v>471</v>
      </c>
      <c r="B27" s="360" t="n">
        <v>4048.84964141298</v>
      </c>
      <c r="C27" s="360" t="n">
        <v>54146.736953</v>
      </c>
      <c r="D27" s="360" t="n">
        <v>54546.683553</v>
      </c>
      <c r="E27" s="360" t="n">
        <v>678.3328685</v>
      </c>
      <c r="F27" s="360" t="n">
        <v>679.1002925</v>
      </c>
      <c r="G27" s="360" t="n">
        <v>1300</v>
      </c>
      <c r="H27" s="360" t="n">
        <v>0</v>
      </c>
      <c r="I27" s="360" t="n">
        <v>441.235209751</v>
      </c>
      <c r="J27" s="360" t="n">
        <v>480.8076</v>
      </c>
      <c r="K27" s="360" t="n">
        <v>3.3</v>
      </c>
      <c r="L27" s="360" t="n">
        <v>0</v>
      </c>
      <c r="M27" s="360" t="n">
        <v>13.919541</v>
      </c>
      <c r="N27" s="360" t="n">
        <v>13.57684</v>
      </c>
      <c r="O27" s="360" t="n">
        <v>262.588632</v>
      </c>
      <c r="P27" s="360" t="n">
        <v>0</v>
      </c>
      <c r="Q27" s="360" t="n">
        <v>0</v>
      </c>
      <c r="R27" s="360" t="n">
        <v>1619.87922580161</v>
      </c>
      <c r="S27" s="360" t="n">
        <v>7712.12509921458</v>
      </c>
      <c r="T27" s="370"/>
    </row>
    <row r="28" s="206" customFormat="true" ht="20.1" hidden="false" customHeight="true" outlineLevel="0" collapsed="false">
      <c r="A28" s="361" t="s">
        <v>472</v>
      </c>
      <c r="B28" s="362" t="n">
        <v>4048.84964141298</v>
      </c>
      <c r="C28" s="362" t="n">
        <v>26108.4487065</v>
      </c>
      <c r="D28" s="362" t="n">
        <v>27008.2894565</v>
      </c>
      <c r="E28" s="362" t="n">
        <v>0</v>
      </c>
      <c r="F28" s="362" t="n">
        <v>0</v>
      </c>
      <c r="G28" s="362" t="n">
        <v>400</v>
      </c>
      <c r="H28" s="362" t="n">
        <v>1020.2064457</v>
      </c>
      <c r="I28" s="362" t="n">
        <v>475.917911449</v>
      </c>
      <c r="J28" s="362" t="n">
        <v>1030.302</v>
      </c>
      <c r="K28" s="362" t="n">
        <v>0</v>
      </c>
      <c r="L28" s="362" t="n">
        <v>0</v>
      </c>
      <c r="M28" s="362" t="n">
        <v>27.22503</v>
      </c>
      <c r="N28" s="362" t="n">
        <v>27.22117</v>
      </c>
      <c r="O28" s="362" t="n">
        <v>262.588632</v>
      </c>
      <c r="P28" s="362" t="n">
        <v>1757.24806911771</v>
      </c>
      <c r="Q28" s="362" t="n">
        <v>1618.82281076247</v>
      </c>
      <c r="R28" s="362" t="n">
        <v>1758.30919059067</v>
      </c>
      <c r="S28" s="362" t="n">
        <v>7500.04946400365</v>
      </c>
      <c r="T28" s="370"/>
    </row>
    <row r="29" s="206" customFormat="true" ht="20.1" hidden="false" customHeight="true" outlineLevel="0" collapsed="false">
      <c r="A29" s="361" t="s">
        <v>473</v>
      </c>
      <c r="B29" s="362" t="n">
        <v>4048.84964141298</v>
      </c>
      <c r="C29" s="362" t="n">
        <v>23925.366075</v>
      </c>
      <c r="D29" s="362" t="n">
        <v>23675.66553</v>
      </c>
      <c r="E29" s="362" t="n">
        <v>0</v>
      </c>
      <c r="F29" s="362" t="n">
        <v>0</v>
      </c>
      <c r="G29" s="362" t="n">
        <v>650</v>
      </c>
      <c r="H29" s="362" t="n">
        <v>3233.07829478</v>
      </c>
      <c r="I29" s="362" t="n">
        <v>1704.94674131</v>
      </c>
      <c r="J29" s="362" t="n">
        <v>2575.755</v>
      </c>
      <c r="K29" s="362" t="n">
        <v>0.6</v>
      </c>
      <c r="L29" s="362" t="n">
        <v>0.6</v>
      </c>
      <c r="M29" s="362" t="n">
        <v>24.927652</v>
      </c>
      <c r="N29" s="362" t="n">
        <v>126.979309</v>
      </c>
      <c r="O29" s="362" t="n">
        <v>159.901866</v>
      </c>
      <c r="P29" s="362" t="n">
        <v>240</v>
      </c>
      <c r="Q29" s="362" t="n">
        <v>0</v>
      </c>
      <c r="R29" s="362" t="n">
        <v>1998.30919059067</v>
      </c>
      <c r="S29" s="362" t="n">
        <v>9432.81569800365</v>
      </c>
      <c r="T29" s="370"/>
    </row>
    <row r="30" s="206" customFormat="true" ht="20.1" hidden="false" customHeight="true" outlineLevel="0" collapsed="false">
      <c r="A30" s="359" t="s">
        <v>474</v>
      </c>
      <c r="B30" s="360" t="n">
        <v>4048.84964141298</v>
      </c>
      <c r="C30" s="360" t="n">
        <v>28730.525056</v>
      </c>
      <c r="D30" s="360" t="n">
        <v>28700.443217</v>
      </c>
      <c r="E30" s="360" t="n">
        <v>0</v>
      </c>
      <c r="F30" s="360" t="n">
        <v>0</v>
      </c>
      <c r="G30" s="360" t="n">
        <v>680</v>
      </c>
      <c r="H30" s="360" t="n">
        <v>2217.74944966</v>
      </c>
      <c r="I30" s="360" t="n">
        <v>1024.85210198</v>
      </c>
      <c r="J30" s="360" t="n">
        <v>3777.774</v>
      </c>
      <c r="K30" s="360" t="n">
        <v>0</v>
      </c>
      <c r="L30" s="360" t="n">
        <v>0</v>
      </c>
      <c r="M30" s="360" t="n">
        <v>1.025607</v>
      </c>
      <c r="N30" s="360" t="n">
        <v>3.760037</v>
      </c>
      <c r="O30" s="360" t="n">
        <v>157.154394</v>
      </c>
      <c r="P30" s="360" t="n">
        <v>240</v>
      </c>
      <c r="Q30" s="360" t="n">
        <v>0</v>
      </c>
      <c r="R30" s="360" t="n">
        <v>2238.30919059067</v>
      </c>
      <c r="S30" s="360" t="n">
        <v>10902.0872260036</v>
      </c>
      <c r="T30" s="370"/>
    </row>
    <row r="31" s="206" customFormat="true" ht="20.1" hidden="false" customHeight="true" outlineLevel="0" collapsed="false">
      <c r="A31" s="359" t="s">
        <v>475</v>
      </c>
      <c r="B31" s="360" t="n">
        <v>3838.89882106098</v>
      </c>
      <c r="C31" s="360" t="n">
        <v>46957.8810275</v>
      </c>
      <c r="D31" s="360" t="n">
        <v>46237.7984115</v>
      </c>
      <c r="E31" s="360" t="n">
        <v>0</v>
      </c>
      <c r="F31" s="360" t="n">
        <v>0</v>
      </c>
      <c r="G31" s="360" t="n">
        <v>1400</v>
      </c>
      <c r="H31" s="360" t="n">
        <v>3086.0934703</v>
      </c>
      <c r="I31" s="360" t="n">
        <v>2399.04652874</v>
      </c>
      <c r="J31" s="360" t="n">
        <v>4464.642</v>
      </c>
      <c r="K31" s="360" t="n">
        <v>1.7</v>
      </c>
      <c r="L31" s="360" t="n">
        <v>1.7</v>
      </c>
      <c r="M31" s="360" t="n">
        <v>7.194915</v>
      </c>
      <c r="N31" s="360" t="n">
        <v>7.194348</v>
      </c>
      <c r="O31" s="360" t="n">
        <v>157.154394</v>
      </c>
      <c r="P31" s="360" t="n">
        <v>2619.06436542665</v>
      </c>
      <c r="Q31" s="360" t="n">
        <v>2358.15379019826</v>
      </c>
      <c r="R31" s="360" t="n">
        <v>2499.22034212166</v>
      </c>
      <c r="S31" s="360" t="n">
        <v>12359.9155571826</v>
      </c>
      <c r="T31" s="370"/>
    </row>
    <row r="32" s="206" customFormat="true" ht="20.1" hidden="false" customHeight="true" outlineLevel="0" collapsed="false">
      <c r="A32" s="361" t="s">
        <v>7</v>
      </c>
      <c r="B32" s="362" t="n">
        <v>3838.89882106098</v>
      </c>
      <c r="C32" s="362" t="n">
        <v>49207.229589</v>
      </c>
      <c r="D32" s="362" t="n">
        <v>49657.384934</v>
      </c>
      <c r="E32" s="362" t="n">
        <v>0</v>
      </c>
      <c r="F32" s="362" t="n">
        <v>0</v>
      </c>
      <c r="G32" s="362" t="n">
        <v>950</v>
      </c>
      <c r="H32" s="362" t="n">
        <v>3964.6515235192</v>
      </c>
      <c r="I32" s="362" t="n">
        <v>4387.427565462</v>
      </c>
      <c r="J32" s="362" t="n">
        <v>4042.905048</v>
      </c>
      <c r="K32" s="362" t="n">
        <v>1.5</v>
      </c>
      <c r="L32" s="362" t="n">
        <v>0.3</v>
      </c>
      <c r="M32" s="362" t="n">
        <v>1.718678</v>
      </c>
      <c r="N32" s="362" t="n">
        <v>18.9118</v>
      </c>
      <c r="O32" s="362" t="n">
        <v>141.182694</v>
      </c>
      <c r="P32" s="362" t="n">
        <v>300</v>
      </c>
      <c r="Q32" s="362" t="n">
        <v>0</v>
      </c>
      <c r="R32" s="362" t="n">
        <v>2799.22034212166</v>
      </c>
      <c r="S32" s="362" t="n">
        <v>11772.2069051826</v>
      </c>
      <c r="T32" s="371"/>
    </row>
    <row r="33" s="206" customFormat="true" ht="20.1" hidden="false" customHeight="true" outlineLevel="0" collapsed="false">
      <c r="A33" s="361" t="s">
        <v>476</v>
      </c>
      <c r="B33" s="362" t="n">
        <v>3838.89882106098</v>
      </c>
      <c r="C33" s="362" t="n">
        <v>49017.946078</v>
      </c>
      <c r="D33" s="362" t="n">
        <v>48367.801133</v>
      </c>
      <c r="E33" s="362" t="n">
        <v>0</v>
      </c>
      <c r="F33" s="362" t="n">
        <v>0</v>
      </c>
      <c r="G33" s="362" t="n">
        <v>1600</v>
      </c>
      <c r="H33" s="362" t="n">
        <v>3167.56258182796</v>
      </c>
      <c r="I33" s="362" t="n">
        <v>1636.31367984168</v>
      </c>
      <c r="J33" s="362" t="n">
        <v>5578.055028</v>
      </c>
      <c r="K33" s="362" t="n">
        <v>3.3</v>
      </c>
      <c r="L33" s="362" t="n">
        <v>3.6</v>
      </c>
      <c r="M33" s="362" t="n">
        <v>0</v>
      </c>
      <c r="N33" s="362" t="n">
        <v>17.25575</v>
      </c>
      <c r="O33" s="362" t="n">
        <v>123.710994</v>
      </c>
      <c r="P33" s="362" t="n">
        <v>240</v>
      </c>
      <c r="Q33" s="362" t="n">
        <v>0</v>
      </c>
      <c r="R33" s="362" t="n">
        <v>3039.22034212166</v>
      </c>
      <c r="S33" s="362" t="n">
        <v>14179.8851851826</v>
      </c>
      <c r="T33" s="372"/>
    </row>
    <row r="34" s="206" customFormat="true" ht="20.1" hidden="false" customHeight="true" outlineLevel="0" collapsed="false">
      <c r="A34" s="359" t="s">
        <v>477</v>
      </c>
      <c r="B34" s="360" t="n">
        <v>3838.89882106098</v>
      </c>
      <c r="C34" s="360" t="n">
        <v>42778.771754</v>
      </c>
      <c r="D34" s="360" t="n">
        <v>43128.736649</v>
      </c>
      <c r="E34" s="360" t="n">
        <v>0</v>
      </c>
      <c r="F34" s="360" t="n">
        <v>0</v>
      </c>
      <c r="G34" s="360" t="n">
        <v>1250</v>
      </c>
      <c r="H34" s="360" t="n">
        <v>8046.98194095123</v>
      </c>
      <c r="I34" s="360" t="n">
        <v>4265.5260109128</v>
      </c>
      <c r="J34" s="360" t="n">
        <v>9357.546198</v>
      </c>
      <c r="K34" s="360" t="n">
        <v>0</v>
      </c>
      <c r="L34" s="360" t="n">
        <v>0.6</v>
      </c>
      <c r="M34" s="360" t="n">
        <v>20.71639</v>
      </c>
      <c r="N34" s="360" t="n">
        <v>7.263032</v>
      </c>
      <c r="O34" s="360" t="n">
        <v>139.595826</v>
      </c>
      <c r="P34" s="360" t="n">
        <v>3425.38083737875</v>
      </c>
      <c r="Q34" s="360" t="n">
        <v>3160.04075782368</v>
      </c>
      <c r="R34" s="360" t="n">
        <v>3304.55912230713</v>
      </c>
      <c r="S34" s="360" t="n">
        <v>17890.5999673681</v>
      </c>
      <c r="T34" s="373"/>
    </row>
    <row r="35" s="206" customFormat="true" ht="20.1" hidden="false" customHeight="true" outlineLevel="0" collapsed="false">
      <c r="A35" s="359" t="s">
        <v>478</v>
      </c>
      <c r="B35" s="360" t="n">
        <v>3838.89882106098</v>
      </c>
      <c r="C35" s="360" t="n">
        <v>52507.7417805</v>
      </c>
      <c r="D35" s="360" t="n">
        <v>53757.6164055</v>
      </c>
      <c r="E35" s="360" t="n">
        <v>0</v>
      </c>
      <c r="F35" s="360" t="n">
        <v>0</v>
      </c>
      <c r="G35" s="360" t="n">
        <v>0</v>
      </c>
      <c r="H35" s="360" t="n">
        <v>9866.7631341779</v>
      </c>
      <c r="I35" s="360" t="n">
        <v>6231.4016006925</v>
      </c>
      <c r="J35" s="360" t="n">
        <v>12986.95671</v>
      </c>
      <c r="K35" s="360" t="n">
        <v>0.6</v>
      </c>
      <c r="L35" s="360" t="n">
        <v>1.2</v>
      </c>
      <c r="M35" s="360" t="n">
        <v>34.990977</v>
      </c>
      <c r="N35" s="360" t="n">
        <v>73.436669</v>
      </c>
      <c r="O35" s="360" t="n">
        <v>100.874652</v>
      </c>
      <c r="P35" s="360" t="n">
        <v>280</v>
      </c>
      <c r="Q35" s="360" t="n">
        <v>0</v>
      </c>
      <c r="R35" s="360" t="n">
        <v>3584.55912230713</v>
      </c>
      <c r="S35" s="360" t="n">
        <v>20511.2893053681</v>
      </c>
      <c r="T35" s="369"/>
    </row>
    <row r="36" s="206" customFormat="true" ht="20.1" hidden="false" customHeight="true" outlineLevel="0" collapsed="false">
      <c r="A36" s="361" t="s">
        <v>479</v>
      </c>
      <c r="B36" s="362" t="n">
        <v>3838.89882106098</v>
      </c>
      <c r="C36" s="362" t="n">
        <v>66260.846869</v>
      </c>
      <c r="D36" s="362" t="n">
        <v>63861.087589</v>
      </c>
      <c r="E36" s="362" t="n">
        <v>799.328</v>
      </c>
      <c r="F36" s="362" t="n">
        <v>799.328</v>
      </c>
      <c r="G36" s="362" t="n">
        <v>2400</v>
      </c>
      <c r="H36" s="362" t="n">
        <v>7299.9999600528</v>
      </c>
      <c r="I36" s="362" t="n">
        <v>7009.20747027316</v>
      </c>
      <c r="J36" s="362" t="n">
        <v>13277.845308</v>
      </c>
      <c r="K36" s="362" t="n">
        <v>0</v>
      </c>
      <c r="L36" s="362" t="n">
        <v>0</v>
      </c>
      <c r="M36" s="362" t="n">
        <v>14.229911</v>
      </c>
      <c r="N36" s="362" t="n">
        <v>25.003417</v>
      </c>
      <c r="O36" s="362" t="n">
        <v>90.228198</v>
      </c>
      <c r="P36" s="362" t="n">
        <v>0</v>
      </c>
      <c r="Q36" s="362" t="n">
        <v>1914.27337678</v>
      </c>
      <c r="R36" s="362" t="n">
        <v>1670.28574552713</v>
      </c>
      <c r="S36" s="362" t="n">
        <v>21277.2580725881</v>
      </c>
      <c r="T36" s="369"/>
    </row>
    <row r="37" s="206" customFormat="true" ht="20.1" hidden="false" customHeight="true" outlineLevel="0" collapsed="false">
      <c r="A37" s="361" t="s">
        <v>480</v>
      </c>
      <c r="B37" s="362" t="n">
        <v>3628.81070139092</v>
      </c>
      <c r="C37" s="362" t="n">
        <v>25801.595346</v>
      </c>
      <c r="D37" s="362" t="n">
        <v>28201.354626</v>
      </c>
      <c r="E37" s="362" t="n">
        <v>499.715</v>
      </c>
      <c r="F37" s="362" t="n">
        <v>499.715</v>
      </c>
      <c r="G37" s="362" t="n">
        <v>0</v>
      </c>
      <c r="H37" s="362" t="n">
        <v>11535.5352200692</v>
      </c>
      <c r="I37" s="362" t="n">
        <v>12826.1363347198</v>
      </c>
      <c r="J37" s="362" t="n">
        <v>12002.56395</v>
      </c>
      <c r="K37" s="362" t="n">
        <v>1.2</v>
      </c>
      <c r="L37" s="362" t="n">
        <v>1.2</v>
      </c>
      <c r="M37" s="362" t="n">
        <v>19.830374</v>
      </c>
      <c r="N37" s="362" t="n">
        <v>12.17962</v>
      </c>
      <c r="O37" s="362" t="n">
        <v>97.780249</v>
      </c>
      <c r="P37" s="362" t="n">
        <v>1682.85717557836</v>
      </c>
      <c r="Q37" s="362" t="n">
        <v>1671.92700086206</v>
      </c>
      <c r="R37" s="362" t="n">
        <v>1681.21040563238</v>
      </c>
      <c r="S37" s="362" t="n">
        <v>17410.3653060233</v>
      </c>
      <c r="T37" s="369"/>
    </row>
    <row r="38" s="206" customFormat="true" ht="20.1" hidden="false" customHeight="true" outlineLevel="0" collapsed="false">
      <c r="A38" s="364" t="n">
        <v>2021</v>
      </c>
      <c r="B38" s="365"/>
      <c r="C38" s="366" t="n">
        <v>340411.9544195</v>
      </c>
      <c r="D38" s="366" t="n">
        <v>341531.8653795</v>
      </c>
      <c r="E38" s="366" t="n">
        <v>19394.9671</v>
      </c>
      <c r="F38" s="366" t="n">
        <v>19595.0691</v>
      </c>
      <c r="G38" s="367"/>
      <c r="H38" s="366" t="n">
        <v>137529.850597029</v>
      </c>
      <c r="I38" s="366" t="n">
        <v>135119.720014389</v>
      </c>
      <c r="J38" s="364"/>
      <c r="K38" s="366" t="n">
        <v>15.9</v>
      </c>
      <c r="L38" s="366" t="n">
        <v>12.3</v>
      </c>
      <c r="M38" s="366" t="n">
        <v>113.213027</v>
      </c>
      <c r="N38" s="366" t="n">
        <v>174.671407</v>
      </c>
      <c r="O38" s="368"/>
      <c r="P38" s="366" t="n">
        <v>11134.5406601009</v>
      </c>
      <c r="Q38" s="366" t="n">
        <v>11100.5992188428</v>
      </c>
      <c r="R38" s="368"/>
      <c r="S38" s="364"/>
      <c r="T38" s="369"/>
    </row>
    <row r="39" s="206" customFormat="true" ht="20.1" hidden="false" customHeight="true" outlineLevel="0" collapsed="false">
      <c r="A39" s="359" t="s">
        <v>470</v>
      </c>
      <c r="B39" s="360" t="n">
        <v>3716.39769200544</v>
      </c>
      <c r="C39" s="360" t="n">
        <v>41979.9241465</v>
      </c>
      <c r="D39" s="360" t="n">
        <v>40380.3387065</v>
      </c>
      <c r="E39" s="360" t="n">
        <v>1898.529</v>
      </c>
      <c r="F39" s="360" t="n">
        <v>1598.751</v>
      </c>
      <c r="G39" s="360" t="n">
        <v>1900</v>
      </c>
      <c r="H39" s="360" t="n">
        <v>10456.7644364436</v>
      </c>
      <c r="I39" s="360" t="n">
        <v>7289.4185102972</v>
      </c>
      <c r="J39" s="360" t="n">
        <v>15499.8597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100.00999</v>
      </c>
      <c r="P39" s="360" t="n">
        <v>0</v>
      </c>
      <c r="Q39" s="360" t="n">
        <v>0</v>
      </c>
      <c r="R39" s="360" t="n">
        <v>1684.2163682138</v>
      </c>
      <c r="S39" s="360" t="n">
        <v>22900.4837502192</v>
      </c>
      <c r="T39" s="369"/>
      <c r="U39" s="369"/>
    </row>
    <row r="40" s="206" customFormat="true" ht="20.1" hidden="false" customHeight="true" outlineLevel="0" collapsed="false">
      <c r="A40" s="359" t="s">
        <v>471</v>
      </c>
      <c r="B40" s="360" t="n">
        <v>3716.39769200544</v>
      </c>
      <c r="C40" s="360" t="n">
        <v>43525.1466805</v>
      </c>
      <c r="D40" s="360" t="n">
        <v>44324.9394005</v>
      </c>
      <c r="E40" s="360" t="n">
        <v>3697.262</v>
      </c>
      <c r="F40" s="360" t="n">
        <v>2997.78</v>
      </c>
      <c r="G40" s="360" t="n">
        <v>1800</v>
      </c>
      <c r="H40" s="360" t="n">
        <v>4955.6075987438</v>
      </c>
      <c r="I40" s="360" t="n">
        <v>7310.4444553124</v>
      </c>
      <c r="J40" s="360" t="n">
        <v>13125.8172</v>
      </c>
      <c r="K40" s="360" t="n">
        <v>6.9</v>
      </c>
      <c r="L40" s="360" t="n">
        <v>3.3</v>
      </c>
      <c r="M40" s="360" t="n">
        <v>0</v>
      </c>
      <c r="N40" s="360" t="n">
        <v>1.04655</v>
      </c>
      <c r="O40" s="360" t="n">
        <v>102.55486</v>
      </c>
      <c r="P40" s="360" t="n">
        <v>0</v>
      </c>
      <c r="Q40" s="360" t="n">
        <v>0</v>
      </c>
      <c r="R40" s="360" t="n">
        <v>1684.2163682138</v>
      </c>
      <c r="S40" s="360" t="n">
        <v>20428.9861202192</v>
      </c>
      <c r="T40" s="369"/>
      <c r="U40" s="369"/>
    </row>
    <row r="41" s="206" customFormat="true" ht="20.1" hidden="false" customHeight="true" outlineLevel="0" collapsed="false">
      <c r="A41" s="361" t="s">
        <v>472</v>
      </c>
      <c r="B41" s="362" t="n">
        <v>3716.39769200544</v>
      </c>
      <c r="C41" s="362" t="n">
        <v>32136.245891</v>
      </c>
      <c r="D41" s="362" t="n">
        <v>32086.443551</v>
      </c>
      <c r="E41" s="362" t="n">
        <v>3007.1881</v>
      </c>
      <c r="F41" s="362" t="n">
        <v>3207.6401</v>
      </c>
      <c r="G41" s="362" t="n">
        <v>1650</v>
      </c>
      <c r="H41" s="362" t="n">
        <v>9686.5843467815</v>
      </c>
      <c r="I41" s="362" t="n">
        <v>7117.8504814256</v>
      </c>
      <c r="J41" s="362" t="n">
        <v>15710.8857</v>
      </c>
      <c r="K41" s="362" t="n">
        <v>0</v>
      </c>
      <c r="L41" s="362" t="n">
        <v>0</v>
      </c>
      <c r="M41" s="362" t="n">
        <v>17.46995</v>
      </c>
      <c r="N41" s="362" t="n">
        <v>17.469</v>
      </c>
      <c r="O41" s="362" t="n">
        <v>102.55486</v>
      </c>
      <c r="P41" s="362" t="n">
        <v>1872.40781842497</v>
      </c>
      <c r="Q41" s="362" t="n">
        <v>1743.51573849884</v>
      </c>
      <c r="R41" s="362" t="n">
        <v>1813.11003564</v>
      </c>
      <c r="S41" s="362" t="n">
        <v>22992.9482876454</v>
      </c>
      <c r="T41" s="369"/>
      <c r="U41" s="369"/>
    </row>
    <row r="42" s="206" customFormat="true" ht="20.1" hidden="false" customHeight="true" outlineLevel="0" collapsed="false">
      <c r="A42" s="361" t="s">
        <v>473</v>
      </c>
      <c r="B42" s="362" t="n">
        <v>3716.39769200544</v>
      </c>
      <c r="C42" s="362" t="n">
        <v>22587.686331</v>
      </c>
      <c r="D42" s="362" t="n">
        <v>22437.598991</v>
      </c>
      <c r="E42" s="362" t="n">
        <v>1998.62</v>
      </c>
      <c r="F42" s="362" t="n">
        <v>2297.773</v>
      </c>
      <c r="G42" s="362" t="n">
        <v>1500</v>
      </c>
      <c r="H42" s="362" t="n">
        <v>13440.5138889346</v>
      </c>
      <c r="I42" s="362" t="n">
        <v>11506.7573421683</v>
      </c>
      <c r="J42" s="362" t="n">
        <v>17662.8762</v>
      </c>
      <c r="K42" s="362" t="n">
        <v>0.3</v>
      </c>
      <c r="L42" s="362" t="n">
        <v>0.3</v>
      </c>
      <c r="M42" s="362" t="n">
        <v>26.973281</v>
      </c>
      <c r="N42" s="362" t="n">
        <v>26.973072</v>
      </c>
      <c r="O42" s="362" t="n">
        <v>102.55486</v>
      </c>
      <c r="P42" s="362" t="n">
        <v>240</v>
      </c>
      <c r="Q42" s="362" t="n">
        <v>0</v>
      </c>
      <c r="R42" s="362" t="n">
        <v>2053.11003564</v>
      </c>
      <c r="S42" s="362" t="n">
        <v>25034.9387876454</v>
      </c>
      <c r="T42" s="369"/>
      <c r="U42" s="369"/>
    </row>
    <row r="43" s="206" customFormat="true" ht="19.5" hidden="false" customHeight="true" outlineLevel="0" collapsed="false">
      <c r="A43" s="363" t="s">
        <v>474</v>
      </c>
      <c r="B43" s="360" t="n">
        <v>3716.39769200544</v>
      </c>
      <c r="C43" s="360" t="n">
        <v>15468.277795</v>
      </c>
      <c r="D43" s="360" t="n">
        <v>15468.277795</v>
      </c>
      <c r="E43" s="360" t="n">
        <v>899.379</v>
      </c>
      <c r="F43" s="360" t="n">
        <v>1399.034</v>
      </c>
      <c r="G43" s="360" t="n">
        <v>1000</v>
      </c>
      <c r="H43" s="360" t="n">
        <v>12550.1013987778</v>
      </c>
      <c r="I43" s="360" t="n">
        <v>10215.7428800202</v>
      </c>
      <c r="J43" s="360" t="n">
        <v>20019.3332</v>
      </c>
      <c r="K43" s="360" t="n">
        <v>0</v>
      </c>
      <c r="L43" s="360" t="n">
        <v>0</v>
      </c>
      <c r="M43" s="360" t="n">
        <v>11.584089</v>
      </c>
      <c r="N43" s="360" t="n">
        <v>7.373289</v>
      </c>
      <c r="O43" s="360" t="n">
        <v>106.77538</v>
      </c>
      <c r="P43" s="360" t="n">
        <v>240</v>
      </c>
      <c r="Q43" s="360" t="n">
        <v>0</v>
      </c>
      <c r="R43" s="360" t="n">
        <v>2293.11003564</v>
      </c>
      <c r="S43" s="360" t="n">
        <v>27135.6163076454</v>
      </c>
      <c r="T43" s="369"/>
      <c r="U43" s="369"/>
    </row>
    <row r="44" s="206" customFormat="true" ht="19.5" hidden="false" customHeight="true" outlineLevel="0" collapsed="false">
      <c r="A44" s="363" t="s">
        <v>475</v>
      </c>
      <c r="B44" s="360" t="n">
        <v>3468.30917733732</v>
      </c>
      <c r="C44" s="360" t="n">
        <v>17133.3485695</v>
      </c>
      <c r="D44" s="360" t="n">
        <v>16133.1899695</v>
      </c>
      <c r="E44" s="360" t="n">
        <v>699.517</v>
      </c>
      <c r="F44" s="360" t="n">
        <v>699.517</v>
      </c>
      <c r="G44" s="360" t="n">
        <v>2000</v>
      </c>
      <c r="H44" s="360" t="n">
        <v>6155.9633726853</v>
      </c>
      <c r="I44" s="360" t="n">
        <v>7003.4334354673</v>
      </c>
      <c r="J44" s="360" t="n">
        <v>19175.2292</v>
      </c>
      <c r="K44" s="360" t="n">
        <v>0</v>
      </c>
      <c r="L44" s="360" t="n">
        <v>0</v>
      </c>
      <c r="M44" s="360" t="n">
        <v>0</v>
      </c>
      <c r="N44" s="360" t="n">
        <v>5.63493</v>
      </c>
      <c r="O44" s="360" t="n">
        <v>101.14802</v>
      </c>
      <c r="P44" s="360" t="n">
        <v>2723.5937158839</v>
      </c>
      <c r="Q44" s="360" t="n">
        <v>2473.03619906474</v>
      </c>
      <c r="R44" s="360" t="n">
        <v>2543.6663056619</v>
      </c>
      <c r="S44" s="360" t="n">
        <v>27288.3527029992</v>
      </c>
      <c r="T44" s="369"/>
      <c r="U44" s="369"/>
    </row>
    <row r="45" s="206" customFormat="true" ht="20.1" hidden="false" customHeight="true" outlineLevel="0" collapsed="false">
      <c r="A45" s="361" t="s">
        <v>7</v>
      </c>
      <c r="B45" s="374" t="n">
        <v>3468.30917733732</v>
      </c>
      <c r="C45" s="374" t="n">
        <v>19182.869471</v>
      </c>
      <c r="D45" s="374" t="n">
        <v>19982.996551</v>
      </c>
      <c r="E45" s="374" t="n">
        <v>699.517</v>
      </c>
      <c r="F45" s="374" t="n">
        <v>699.517</v>
      </c>
      <c r="G45" s="374" t="n">
        <v>1200</v>
      </c>
      <c r="H45" s="374" t="n">
        <v>11724.199491677</v>
      </c>
      <c r="I45" s="374" t="n">
        <v>10426.2779388783</v>
      </c>
      <c r="J45" s="374" t="n">
        <v>20202.2224</v>
      </c>
      <c r="K45" s="374" t="n">
        <v>0</v>
      </c>
      <c r="L45" s="374" t="n">
        <v>0</v>
      </c>
      <c r="M45" s="374" t="n">
        <v>1.75938</v>
      </c>
      <c r="N45" s="374" t="n">
        <v>9.901808</v>
      </c>
      <c r="O45" s="374" t="n">
        <v>94.46553</v>
      </c>
      <c r="P45" s="374" t="n">
        <v>300</v>
      </c>
      <c r="Q45" s="374" t="n">
        <v>0</v>
      </c>
      <c r="R45" s="374" t="n">
        <v>2843.6663056619</v>
      </c>
      <c r="S45" s="374" t="n">
        <v>27808.6634129992</v>
      </c>
      <c r="T45" s="369"/>
      <c r="U45" s="369"/>
    </row>
    <row r="46" s="206" customFormat="true" ht="20.1" hidden="false" customHeight="true" outlineLevel="0" collapsed="false">
      <c r="A46" s="361" t="s">
        <v>476</v>
      </c>
      <c r="B46" s="374" t="n">
        <v>3468.30917733732</v>
      </c>
      <c r="C46" s="374" t="n">
        <v>31351.6907565</v>
      </c>
      <c r="D46" s="374" t="n">
        <v>31151.5159765</v>
      </c>
      <c r="E46" s="374" t="n">
        <v>1199.172</v>
      </c>
      <c r="F46" s="374" t="n">
        <v>999.31</v>
      </c>
      <c r="G46" s="374" t="n">
        <v>1600</v>
      </c>
      <c r="H46" s="374" t="n">
        <v>11520.3595816352</v>
      </c>
      <c r="I46" s="374" t="n">
        <v>11923.164956783</v>
      </c>
      <c r="J46" s="374" t="n">
        <v>19797.7559</v>
      </c>
      <c r="K46" s="374" t="n">
        <v>6.9</v>
      </c>
      <c r="L46" s="374" t="n">
        <v>6.9</v>
      </c>
      <c r="M46" s="374" t="n">
        <v>20.789771</v>
      </c>
      <c r="N46" s="374" t="n">
        <v>49.732608</v>
      </c>
      <c r="O46" s="374" t="n">
        <v>83.21081</v>
      </c>
      <c r="P46" s="374" t="n">
        <v>240</v>
      </c>
      <c r="Q46" s="374" t="n">
        <v>0</v>
      </c>
      <c r="R46" s="374" t="n">
        <v>3083.6663056619</v>
      </c>
      <c r="S46" s="374" t="n">
        <v>28032.9421929992</v>
      </c>
      <c r="T46" s="369"/>
      <c r="U46" s="369"/>
    </row>
    <row r="47" s="206" customFormat="true" ht="19.5" hidden="false" customHeight="true" outlineLevel="0" collapsed="false">
      <c r="A47" s="363" t="s">
        <v>477</v>
      </c>
      <c r="B47" s="360" t="n">
        <v>3468.30917733732</v>
      </c>
      <c r="C47" s="360" t="n">
        <v>34151.1755555</v>
      </c>
      <c r="D47" s="360" t="n">
        <v>33801.2033805</v>
      </c>
      <c r="E47" s="360" t="n">
        <v>799.448</v>
      </c>
      <c r="F47" s="360" t="n">
        <v>1698.827</v>
      </c>
      <c r="G47" s="360" t="n">
        <v>2400</v>
      </c>
      <c r="H47" s="360" t="n">
        <v>6952.15638738552</v>
      </c>
      <c r="I47" s="360" t="n">
        <v>7999.7852482612</v>
      </c>
      <c r="J47" s="360" t="n">
        <v>18755.99088</v>
      </c>
      <c r="K47" s="360" t="n">
        <v>0.6</v>
      </c>
      <c r="L47" s="360" t="n">
        <v>0.6</v>
      </c>
      <c r="M47" s="360" t="n">
        <v>10.950853</v>
      </c>
      <c r="N47" s="360" t="n">
        <v>29.29828</v>
      </c>
      <c r="O47" s="360" t="n">
        <v>81.45226</v>
      </c>
      <c r="P47" s="360" t="n">
        <v>3579.20839927793</v>
      </c>
      <c r="Q47" s="360" t="n">
        <v>3264.22488400361</v>
      </c>
      <c r="R47" s="360" t="n">
        <v>3398.64959211154</v>
      </c>
      <c r="S47" s="360" t="n">
        <v>28104.4019094489</v>
      </c>
      <c r="T47" s="369"/>
      <c r="U47" s="369"/>
    </row>
    <row r="48" s="206" customFormat="true" ht="19.5" hidden="false" customHeight="true" outlineLevel="0" collapsed="false">
      <c r="A48" s="363" t="s">
        <v>478</v>
      </c>
      <c r="B48" s="360" t="n">
        <v>3468.30917733732</v>
      </c>
      <c r="C48" s="360" t="n">
        <v>42605.2483485</v>
      </c>
      <c r="D48" s="360" t="n">
        <v>43205.4707785</v>
      </c>
      <c r="E48" s="360" t="n">
        <v>3297.163</v>
      </c>
      <c r="F48" s="360" t="n">
        <v>2398.344</v>
      </c>
      <c r="G48" s="360" t="n">
        <v>2700</v>
      </c>
      <c r="H48" s="360" t="n">
        <v>10344.8771133019</v>
      </c>
      <c r="I48" s="360" t="n">
        <v>10123.1825849328</v>
      </c>
      <c r="J48" s="360" t="n">
        <v>18978.2716</v>
      </c>
      <c r="K48" s="360" t="n">
        <v>0</v>
      </c>
      <c r="L48" s="360" t="n">
        <v>0</v>
      </c>
      <c r="M48" s="360" t="n">
        <v>22.621498</v>
      </c>
      <c r="N48" s="360" t="n">
        <v>26.887334</v>
      </c>
      <c r="O48" s="360" t="n">
        <v>77.23174</v>
      </c>
      <c r="P48" s="360" t="n">
        <v>220</v>
      </c>
      <c r="Q48" s="360" t="n">
        <v>0</v>
      </c>
      <c r="R48" s="360" t="n">
        <v>3618.64959211154</v>
      </c>
      <c r="S48" s="360" t="n">
        <v>28842.4621094489</v>
      </c>
      <c r="T48" s="369"/>
      <c r="U48" s="369"/>
    </row>
    <row r="49" s="206" customFormat="true" ht="20.1" hidden="false" customHeight="true" outlineLevel="0" collapsed="false">
      <c r="A49" s="361" t="s">
        <v>479</v>
      </c>
      <c r="B49" s="374" t="n">
        <v>3468.30917733732</v>
      </c>
      <c r="C49" s="374" t="n">
        <v>34600.907232</v>
      </c>
      <c r="D49" s="374" t="n">
        <v>36300.501952</v>
      </c>
      <c r="E49" s="374" t="n">
        <v>1199.172</v>
      </c>
      <c r="F49" s="374" t="n">
        <v>1598.576</v>
      </c>
      <c r="G49" s="374" t="n">
        <v>0</v>
      </c>
      <c r="H49" s="374" t="n">
        <v>20582.7475937128</v>
      </c>
      <c r="I49" s="374" t="n">
        <v>21619.1431768124</v>
      </c>
      <c r="J49" s="374" t="n">
        <v>17909.0732</v>
      </c>
      <c r="K49" s="374" t="n">
        <v>0</v>
      </c>
      <c r="L49" s="374" t="n">
        <v>0</v>
      </c>
      <c r="M49" s="374" t="n">
        <v>0.354209</v>
      </c>
      <c r="N49" s="374" t="n">
        <v>0.354536</v>
      </c>
      <c r="O49" s="374" t="n">
        <v>77.23174</v>
      </c>
      <c r="P49" s="374" t="n">
        <v>0</v>
      </c>
      <c r="Q49" s="374" t="n">
        <v>1908.56334366</v>
      </c>
      <c r="R49" s="374" t="n">
        <v>1710.08624845154</v>
      </c>
      <c r="S49" s="374" t="n">
        <v>23164.7003657889</v>
      </c>
      <c r="T49" s="369"/>
      <c r="U49" s="369"/>
    </row>
    <row r="50" s="206" customFormat="true" ht="20.1" hidden="false" customHeight="true" outlineLevel="0" collapsed="false">
      <c r="A50" s="361" t="s">
        <v>480</v>
      </c>
      <c r="B50" s="374" t="n">
        <v>3284.62317879023</v>
      </c>
      <c r="C50" s="374" t="n">
        <v>5689.4336425</v>
      </c>
      <c r="D50" s="374" t="n">
        <v>6259.3883275</v>
      </c>
      <c r="E50" s="374" t="n">
        <v>0</v>
      </c>
      <c r="F50" s="374" t="n">
        <v>0</v>
      </c>
      <c r="G50" s="374" t="n">
        <v>0</v>
      </c>
      <c r="H50" s="374" t="n">
        <v>19159.9753869495</v>
      </c>
      <c r="I50" s="374" t="n">
        <v>22584.5190040305</v>
      </c>
      <c r="J50" s="374" t="n">
        <v>15117.47216</v>
      </c>
      <c r="K50" s="374" t="n">
        <v>1.2</v>
      </c>
      <c r="L50" s="374" t="n">
        <v>1.2</v>
      </c>
      <c r="M50" s="374" t="n">
        <v>0.709996</v>
      </c>
      <c r="N50" s="374" t="n">
        <v>0</v>
      </c>
      <c r="O50" s="374" t="n">
        <v>79.313824</v>
      </c>
      <c r="P50" s="374" t="n">
        <v>1719.33072651412</v>
      </c>
      <c r="Q50" s="374" t="n">
        <v>1711.25905361556</v>
      </c>
      <c r="R50" s="374" t="n">
        <v>1720.71241766891</v>
      </c>
      <c r="S50" s="374" t="n">
        <v>20202.1215804591</v>
      </c>
      <c r="T50" s="369"/>
      <c r="U50" s="369"/>
    </row>
    <row r="51" s="206" customFormat="true" ht="20.1" hidden="false" customHeight="true" outlineLevel="0" collapsed="false">
      <c r="A51" s="364" t="n">
        <v>2022</v>
      </c>
      <c r="B51" s="365"/>
      <c r="C51" s="366" t="n">
        <v>44164.628017</v>
      </c>
      <c r="D51" s="366" t="n">
        <v>44164.742449</v>
      </c>
      <c r="E51" s="366" t="n">
        <v>1608.8011</v>
      </c>
      <c r="F51" s="366" t="n">
        <v>1608.8011</v>
      </c>
      <c r="G51" s="367"/>
      <c r="H51" s="366" t="n">
        <v>44113.4678410047</v>
      </c>
      <c r="I51" s="366" t="n">
        <v>38199.7966723157</v>
      </c>
      <c r="J51" s="364"/>
      <c r="K51" s="366" t="n">
        <v>10.5</v>
      </c>
      <c r="L51" s="366" t="n">
        <v>6.9</v>
      </c>
      <c r="M51" s="366" t="n">
        <v>2.853847</v>
      </c>
      <c r="N51" s="366" t="n">
        <v>1.069338</v>
      </c>
      <c r="O51" s="368"/>
      <c r="P51" s="366" t="n">
        <v>2088.4706407396</v>
      </c>
      <c r="Q51" s="366" t="n">
        <v>1727.818495698</v>
      </c>
      <c r="R51" s="368"/>
      <c r="S51" s="364"/>
      <c r="T51" s="369"/>
    </row>
    <row r="52" s="206" customFormat="true" ht="20.1" hidden="false" customHeight="true" outlineLevel="0" collapsed="false">
      <c r="A52" s="363" t="s">
        <v>470</v>
      </c>
      <c r="B52" s="360" t="n">
        <v>3284.62317879023</v>
      </c>
      <c r="C52" s="360" t="n">
        <v>19468.105733</v>
      </c>
      <c r="D52" s="360" t="n">
        <v>19168.244015</v>
      </c>
      <c r="E52" s="360" t="n">
        <v>1099.241</v>
      </c>
      <c r="F52" s="360" t="n">
        <v>1099.241</v>
      </c>
      <c r="G52" s="360" t="n">
        <v>300</v>
      </c>
      <c r="H52" s="360" t="n">
        <v>13242.1707867292</v>
      </c>
      <c r="I52" s="360" t="n">
        <v>9022.0629873344</v>
      </c>
      <c r="J52" s="360" t="n">
        <v>19390.1132</v>
      </c>
      <c r="K52" s="360" t="n">
        <v>0</v>
      </c>
      <c r="L52" s="360" t="n">
        <v>0</v>
      </c>
      <c r="M52" s="360" t="n">
        <v>0.35546</v>
      </c>
      <c r="N52" s="360" t="n">
        <v>0.355422</v>
      </c>
      <c r="O52" s="360" t="n">
        <v>79.313824</v>
      </c>
      <c r="P52" s="360" t="n">
        <v>0</v>
      </c>
      <c r="Q52" s="360" t="n">
        <v>0</v>
      </c>
      <c r="R52" s="360" t="n">
        <v>1720.71241766891</v>
      </c>
      <c r="S52" s="360" t="n">
        <v>24774.7626204591</v>
      </c>
      <c r="T52" s="369"/>
      <c r="U52" s="369"/>
    </row>
    <row r="53" s="206" customFormat="true" ht="20.1" hidden="false" customHeight="true" outlineLevel="0" collapsed="false">
      <c r="A53" s="363" t="s">
        <v>471</v>
      </c>
      <c r="B53" s="360" t="n">
        <v>3284.62317879023</v>
      </c>
      <c r="C53" s="360" t="n">
        <v>17277.375233</v>
      </c>
      <c r="D53" s="360" t="n">
        <v>17177.383183</v>
      </c>
      <c r="E53" s="360" t="n">
        <v>399.724</v>
      </c>
      <c r="F53" s="360" t="n">
        <v>399.724</v>
      </c>
      <c r="G53" s="360" t="n">
        <v>400</v>
      </c>
      <c r="H53" s="360" t="n">
        <v>7960.761879125</v>
      </c>
      <c r="I53" s="360" t="n">
        <v>8673.578291755</v>
      </c>
      <c r="J53" s="360" t="n">
        <v>18683.38752</v>
      </c>
      <c r="K53" s="360" t="n">
        <v>10.2</v>
      </c>
      <c r="L53" s="360" t="n">
        <v>6.6</v>
      </c>
      <c r="M53" s="360" t="n">
        <v>0</v>
      </c>
      <c r="N53" s="360" t="n">
        <v>0</v>
      </c>
      <c r="O53" s="360" t="n">
        <v>82.813824</v>
      </c>
      <c r="P53" s="360" t="n">
        <v>0</v>
      </c>
      <c r="Q53" s="360" t="n">
        <v>0</v>
      </c>
      <c r="R53" s="360" t="n">
        <v>1720.71241766891</v>
      </c>
      <c r="S53" s="360" t="n">
        <v>24171.5369404591</v>
      </c>
      <c r="T53" s="369"/>
      <c r="U53" s="369"/>
    </row>
    <row r="54" s="206" customFormat="true" ht="20.1" hidden="false" customHeight="true" outlineLevel="0" collapsed="false">
      <c r="A54" s="361" t="s">
        <v>472</v>
      </c>
      <c r="B54" s="374" t="n">
        <v>3284.62317879023</v>
      </c>
      <c r="C54" s="374" t="n">
        <v>4669.565175</v>
      </c>
      <c r="D54" s="374" t="n">
        <v>5069.533375</v>
      </c>
      <c r="E54" s="374" t="n">
        <v>0</v>
      </c>
      <c r="F54" s="374" t="n">
        <v>0</v>
      </c>
      <c r="G54" s="374" t="n">
        <v>0</v>
      </c>
      <c r="H54" s="374" t="n">
        <v>12137.3715290009</v>
      </c>
      <c r="I54" s="374" t="n">
        <v>10989.9288922792</v>
      </c>
      <c r="J54" s="374" t="n">
        <v>19842.13064</v>
      </c>
      <c r="K54" s="374" t="n">
        <v>0</v>
      </c>
      <c r="L54" s="374" t="n">
        <v>0</v>
      </c>
      <c r="M54" s="374" t="n">
        <v>1.784065</v>
      </c>
      <c r="N54" s="374" t="n">
        <v>0.356948</v>
      </c>
      <c r="O54" s="374" t="n">
        <v>84.2488</v>
      </c>
      <c r="P54" s="374" t="n">
        <v>1908.4706407396</v>
      </c>
      <c r="Q54" s="374" t="n">
        <v>1727.818495698</v>
      </c>
      <c r="R54" s="374" t="n">
        <v>1909.22064254968</v>
      </c>
      <c r="S54" s="374" t="n">
        <v>25120.2232613399</v>
      </c>
      <c r="T54" s="369"/>
      <c r="U54" s="369"/>
    </row>
    <row r="55" s="206" customFormat="true" ht="20.1" hidden="false" customHeight="true" outlineLevel="0" collapsed="false">
      <c r="A55" s="361" t="s">
        <v>473</v>
      </c>
      <c r="B55" s="374" t="n">
        <v>3284.62317879023</v>
      </c>
      <c r="C55" s="374" t="n">
        <v>2749.581876</v>
      </c>
      <c r="D55" s="374" t="n">
        <v>2749.581876</v>
      </c>
      <c r="E55" s="374" t="n">
        <v>109.8361</v>
      </c>
      <c r="F55" s="374" t="n">
        <v>109.8361</v>
      </c>
      <c r="G55" s="374" t="n">
        <v>0</v>
      </c>
      <c r="H55" s="374" t="n">
        <v>10773.1636461496</v>
      </c>
      <c r="I55" s="374" t="n">
        <v>9514.2265009471</v>
      </c>
      <c r="J55" s="374" t="n">
        <v>21119.25928</v>
      </c>
      <c r="K55" s="374" t="n">
        <v>0.3</v>
      </c>
      <c r="L55" s="374" t="n">
        <v>0.3</v>
      </c>
      <c r="M55" s="374" t="n">
        <v>0.714322</v>
      </c>
      <c r="N55" s="374" t="n">
        <v>0.356968</v>
      </c>
      <c r="O55" s="374" t="n">
        <v>73.845224</v>
      </c>
      <c r="P55" s="374" t="n">
        <v>180</v>
      </c>
      <c r="Q55" s="374" t="n">
        <v>0</v>
      </c>
      <c r="R55" s="374" t="n">
        <v>2089.22064254968</v>
      </c>
      <c r="S55" s="374" t="n">
        <v>26566.9483253399</v>
      </c>
      <c r="T55" s="369"/>
      <c r="U55" s="369"/>
    </row>
    <row r="56" s="206" customFormat="true" ht="17.25" hidden="false" customHeight="true" outlineLevel="0" collapsed="false">
      <c r="A56" s="363" t="s">
        <v>474</v>
      </c>
      <c r="B56" s="360" t="n">
        <v>3284.62317879023</v>
      </c>
      <c r="C56" s="360" t="n">
        <v>2039.734794</v>
      </c>
      <c r="D56" s="360" t="n">
        <v>2039.734794</v>
      </c>
      <c r="E56" s="360" t="n">
        <v>0</v>
      </c>
      <c r="F56" s="360" t="n">
        <v>0</v>
      </c>
      <c r="G56" s="360" t="n">
        <v>0</v>
      </c>
      <c r="H56" s="360" t="n">
        <v>7245.9466176328</v>
      </c>
      <c r="I56" s="360" t="n">
        <v>6892.5246654226</v>
      </c>
      <c r="J56" s="360" t="n">
        <v>21486.97188</v>
      </c>
      <c r="K56" s="360" t="n">
        <v>0</v>
      </c>
      <c r="L56" s="360" t="n">
        <v>0.3</v>
      </c>
      <c r="M56" s="360" t="n">
        <v>12.168998</v>
      </c>
      <c r="N56" s="360" t="n">
        <v>0.357704</v>
      </c>
      <c r="O56" s="360" t="n">
        <v>85.983776</v>
      </c>
      <c r="P56" s="360" t="n">
        <v>240</v>
      </c>
      <c r="Q56" s="360" t="n">
        <v>0</v>
      </c>
      <c r="R56" s="360" t="n">
        <v>2329.22064254968</v>
      </c>
      <c r="S56" s="360" t="n">
        <v>27186.7994773399</v>
      </c>
      <c r="T56" s="369"/>
      <c r="U56" s="369"/>
    </row>
    <row r="57" s="206" customFormat="true" ht="17.25" hidden="false" customHeight="true" outlineLevel="0" collapsed="false">
      <c r="A57" s="363" t="s">
        <v>475</v>
      </c>
      <c r="B57" s="360" t="n">
        <v>3031.57296895147</v>
      </c>
      <c r="C57" s="360" t="n">
        <v>14567.905123</v>
      </c>
      <c r="D57" s="360" t="n">
        <v>12568.147323</v>
      </c>
      <c r="E57" s="360" t="n">
        <v>0</v>
      </c>
      <c r="F57" s="360" t="n">
        <v>0</v>
      </c>
      <c r="G57" s="360" t="n">
        <v>2000</v>
      </c>
      <c r="H57" s="360" t="n">
        <v>6334.165083122</v>
      </c>
      <c r="I57" s="360" t="n">
        <v>8733.821770879</v>
      </c>
      <c r="J57" s="360" t="n">
        <v>19048.785144968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85.983776</v>
      </c>
      <c r="P57" s="360" t="n">
        <v>2760.28097161958</v>
      </c>
      <c r="Q57" s="360" t="n">
        <v>2449.1109035743</v>
      </c>
      <c r="R57" s="360" t="n">
        <v>2640.39077345558</v>
      </c>
      <c r="S57" s="360" t="n">
        <v>26806.7326633751</v>
      </c>
      <c r="T57" s="369"/>
      <c r="U57" s="369"/>
    </row>
    <row r="58" s="206" customFormat="true" ht="20.1" hidden="false" customHeight="true" outlineLevel="0" collapsed="false">
      <c r="A58" s="361" t="s">
        <v>7</v>
      </c>
      <c r="B58" s="374"/>
      <c r="C58" s="374" t="n">
        <v>40292.098391</v>
      </c>
      <c r="D58" s="374" t="n">
        <v>39713.105427</v>
      </c>
      <c r="E58" s="374" t="n">
        <v>2209.07616</v>
      </c>
      <c r="F58" s="374" t="n">
        <v>1337.8692</v>
      </c>
      <c r="G58" s="374"/>
      <c r="H58" s="374" t="n">
        <v>9978.8953082582</v>
      </c>
      <c r="I58" s="374" t="n">
        <v>9508.6407938904</v>
      </c>
      <c r="J58" s="374"/>
      <c r="K58" s="374" t="n">
        <v>0</v>
      </c>
      <c r="L58" s="374" t="n">
        <v>0</v>
      </c>
      <c r="M58" s="374" t="n">
        <v>1.79412</v>
      </c>
      <c r="N58" s="374" t="n">
        <v>22.991404</v>
      </c>
      <c r="O58" s="374"/>
      <c r="P58" s="374" t="n">
        <v>240</v>
      </c>
      <c r="Q58" s="374" t="n">
        <v>0</v>
      </c>
      <c r="R58" s="374"/>
      <c r="S58" s="374"/>
      <c r="T58" s="369"/>
      <c r="U58" s="369"/>
    </row>
    <row r="59" s="206" customFormat="true" ht="19.5" hidden="false" customHeight="true" outlineLevel="0" collapsed="false">
      <c r="A59" s="361" t="s">
        <v>482</v>
      </c>
      <c r="B59" s="374" t="n">
        <v>3031.57296895147</v>
      </c>
      <c r="C59" s="374" t="n">
        <v>2499.092</v>
      </c>
      <c r="D59" s="374" t="n">
        <v>1999.7578</v>
      </c>
      <c r="E59" s="374" t="n">
        <v>299.597</v>
      </c>
      <c r="F59" s="374" t="n">
        <v>0</v>
      </c>
      <c r="G59" s="374" t="n">
        <v>2800</v>
      </c>
      <c r="H59" s="374" t="n">
        <v>1995.4549333812</v>
      </c>
      <c r="I59" s="374" t="n">
        <v>3111.7585875456</v>
      </c>
      <c r="J59" s="374" t="n">
        <v>17929.503864968</v>
      </c>
      <c r="K59" s="374" t="n">
        <v>0</v>
      </c>
      <c r="L59" s="374" t="n">
        <v>0</v>
      </c>
      <c r="M59" s="374" t="n">
        <v>0</v>
      </c>
      <c r="N59" s="374" t="n">
        <v>1.434936</v>
      </c>
      <c r="O59" s="374" t="n">
        <v>84.5488</v>
      </c>
      <c r="P59" s="374" t="n">
        <v>0</v>
      </c>
      <c r="Q59" s="374" t="n">
        <v>0</v>
      </c>
      <c r="R59" s="374" t="n">
        <v>2640.39077345558</v>
      </c>
      <c r="S59" s="374" t="n">
        <v>26486.0164073751</v>
      </c>
      <c r="T59" s="369"/>
      <c r="U59" s="369"/>
    </row>
    <row r="60" s="206" customFormat="true" ht="19.5" hidden="false" customHeight="true" outlineLevel="0" collapsed="false">
      <c r="A60" s="363" t="s">
        <v>483</v>
      </c>
      <c r="B60" s="360" t="n">
        <v>3031.57296895147</v>
      </c>
      <c r="C60" s="360" t="n">
        <v>2099.74569</v>
      </c>
      <c r="D60" s="360" t="n">
        <v>2499.092</v>
      </c>
      <c r="E60" s="360" t="n">
        <v>0</v>
      </c>
      <c r="F60" s="360" t="n">
        <v>0</v>
      </c>
      <c r="G60" s="360" t="n">
        <v>2400</v>
      </c>
      <c r="H60" s="360" t="n">
        <v>0</v>
      </c>
      <c r="I60" s="360" t="n">
        <v>0</v>
      </c>
      <c r="J60" s="360" t="n">
        <v>17929.503864968</v>
      </c>
      <c r="K60" s="360" t="n">
        <v>0</v>
      </c>
      <c r="L60" s="360" t="n">
        <v>0</v>
      </c>
      <c r="M60" s="360" t="n">
        <v>1.435172</v>
      </c>
      <c r="N60" s="360" t="n">
        <v>0</v>
      </c>
      <c r="O60" s="360" t="n">
        <v>85.983776</v>
      </c>
      <c r="P60" s="360" t="n">
        <v>0</v>
      </c>
      <c r="Q60" s="360" t="n">
        <v>0</v>
      </c>
      <c r="R60" s="360" t="n">
        <v>2640.39077345558</v>
      </c>
      <c r="S60" s="360" t="n">
        <v>26087.4513833751</v>
      </c>
      <c r="T60" s="369"/>
      <c r="U60" s="369"/>
    </row>
    <row r="61" s="206" customFormat="true" ht="19.5" hidden="false" customHeight="true" outlineLevel="0" collapsed="false">
      <c r="A61" s="363" t="s">
        <v>484</v>
      </c>
      <c r="B61" s="360" t="n">
        <v>3031.57296895147</v>
      </c>
      <c r="C61" s="360" t="n">
        <v>2569.688773</v>
      </c>
      <c r="D61" s="360" t="n">
        <v>2099.74569</v>
      </c>
      <c r="E61" s="360" t="n">
        <v>0</v>
      </c>
      <c r="F61" s="360" t="n">
        <v>0</v>
      </c>
      <c r="G61" s="360" t="n">
        <v>2870</v>
      </c>
      <c r="H61" s="360" t="n">
        <v>0</v>
      </c>
      <c r="I61" s="360" t="n">
        <v>0</v>
      </c>
      <c r="J61" s="360" t="n">
        <v>17929.503864968</v>
      </c>
      <c r="K61" s="360" t="n">
        <v>0</v>
      </c>
      <c r="L61" s="360" t="n">
        <v>0</v>
      </c>
      <c r="M61" s="360" t="n">
        <v>0</v>
      </c>
      <c r="N61" s="360" t="n">
        <v>0</v>
      </c>
      <c r="O61" s="360" t="n">
        <v>85.983776</v>
      </c>
      <c r="P61" s="360" t="n">
        <v>0</v>
      </c>
      <c r="Q61" s="360" t="n">
        <v>0</v>
      </c>
      <c r="R61" s="360" t="n">
        <v>2640.39077345558</v>
      </c>
      <c r="S61" s="360" t="n">
        <v>26557.4513833751</v>
      </c>
      <c r="T61" s="369"/>
      <c r="U61" s="369"/>
    </row>
    <row r="62" s="206" customFormat="true" ht="19.5" hidden="false" customHeight="true" outlineLevel="0" collapsed="false">
      <c r="A62" s="361" t="s">
        <v>485</v>
      </c>
      <c r="B62" s="374" t="n">
        <v>3031.57296895147</v>
      </c>
      <c r="C62" s="374" t="n">
        <v>1919.767488</v>
      </c>
      <c r="D62" s="374" t="n">
        <v>2569.688773</v>
      </c>
      <c r="E62" s="374" t="n">
        <v>0</v>
      </c>
      <c r="F62" s="374" t="n">
        <v>0</v>
      </c>
      <c r="G62" s="374" t="n">
        <v>2220</v>
      </c>
      <c r="H62" s="374" t="n">
        <v>0</v>
      </c>
      <c r="I62" s="374" t="n">
        <v>0</v>
      </c>
      <c r="J62" s="374" t="n">
        <v>17929.503864968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85.983776</v>
      </c>
      <c r="P62" s="374" t="n">
        <v>0</v>
      </c>
      <c r="Q62" s="374" t="n">
        <v>0</v>
      </c>
      <c r="R62" s="374" t="n">
        <v>2640.39077345558</v>
      </c>
      <c r="S62" s="374" t="n">
        <v>25907.4513833751</v>
      </c>
      <c r="T62" s="369"/>
      <c r="U62" s="369"/>
    </row>
    <row r="63" s="206" customFormat="true" ht="19.5" hidden="false" customHeight="true" outlineLevel="0" collapsed="false">
      <c r="A63" s="361" t="s">
        <v>486</v>
      </c>
      <c r="B63" s="374" t="n">
        <v>3031.57296895147</v>
      </c>
      <c r="C63" s="374" t="n">
        <v>1489.819561</v>
      </c>
      <c r="D63" s="374" t="n">
        <v>1919.767488</v>
      </c>
      <c r="E63" s="374" t="n">
        <v>0</v>
      </c>
      <c r="F63" s="374" t="n">
        <v>0</v>
      </c>
      <c r="G63" s="374" t="n">
        <v>1790</v>
      </c>
      <c r="H63" s="374" t="n">
        <v>0</v>
      </c>
      <c r="I63" s="374" t="n">
        <v>0</v>
      </c>
      <c r="J63" s="374" t="n">
        <v>17929.503864968</v>
      </c>
      <c r="K63" s="374" t="n">
        <v>0</v>
      </c>
      <c r="L63" s="374" t="n">
        <v>0</v>
      </c>
      <c r="M63" s="374" t="n">
        <v>0</v>
      </c>
      <c r="N63" s="374" t="n">
        <v>0</v>
      </c>
      <c r="O63" s="374" t="n">
        <v>85.983776</v>
      </c>
      <c r="P63" s="374" t="n">
        <v>60</v>
      </c>
      <c r="Q63" s="374" t="n">
        <v>0</v>
      </c>
      <c r="R63" s="374" t="n">
        <v>2700.39077345558</v>
      </c>
      <c r="S63" s="374" t="n">
        <v>25537.4513833751</v>
      </c>
      <c r="T63" s="369"/>
      <c r="U63" s="369"/>
    </row>
    <row r="64" s="206" customFormat="true" ht="19.5" hidden="false" customHeight="true" outlineLevel="0" collapsed="false">
      <c r="A64" s="363" t="s">
        <v>487</v>
      </c>
      <c r="B64" s="360" t="n">
        <v>3031.57296895147</v>
      </c>
      <c r="C64" s="360" t="n">
        <v>1349.50968</v>
      </c>
      <c r="D64" s="360" t="n">
        <v>1489.819561</v>
      </c>
      <c r="E64" s="360" t="n">
        <v>479.1044</v>
      </c>
      <c r="F64" s="360" t="n">
        <v>199.804</v>
      </c>
      <c r="G64" s="360" t="n">
        <v>1930</v>
      </c>
      <c r="H64" s="360" t="n">
        <v>714.60546746</v>
      </c>
      <c r="I64" s="360" t="n">
        <v>0</v>
      </c>
      <c r="J64" s="360" t="n">
        <v>18646.991864968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85.983776</v>
      </c>
      <c r="P64" s="360" t="n">
        <v>0</v>
      </c>
      <c r="Q64" s="360" t="n">
        <v>0</v>
      </c>
      <c r="R64" s="360" t="n">
        <v>2700.39077345558</v>
      </c>
      <c r="S64" s="360" t="n">
        <v>26394.9393833751</v>
      </c>
      <c r="T64" s="369"/>
      <c r="U64" s="369"/>
    </row>
    <row r="65" s="206" customFormat="true" ht="19.5" hidden="false" customHeight="true" outlineLevel="0" collapsed="false">
      <c r="A65" s="363" t="s">
        <v>488</v>
      </c>
      <c r="B65" s="360" t="n">
        <v>3031.57296895147</v>
      </c>
      <c r="C65" s="360" t="n">
        <v>1489.819561</v>
      </c>
      <c r="D65" s="360" t="n">
        <v>1349.50968</v>
      </c>
      <c r="E65" s="360" t="n">
        <v>0</v>
      </c>
      <c r="F65" s="360" t="n">
        <v>0</v>
      </c>
      <c r="G65" s="360" t="n">
        <v>2070</v>
      </c>
      <c r="H65" s="360" t="n">
        <v>0</v>
      </c>
      <c r="I65" s="360" t="n">
        <v>0</v>
      </c>
      <c r="J65" s="360" t="n">
        <v>18646.991864968</v>
      </c>
      <c r="K65" s="360" t="n">
        <v>0</v>
      </c>
      <c r="L65" s="360" t="n">
        <v>0</v>
      </c>
      <c r="M65" s="360" t="n">
        <v>0</v>
      </c>
      <c r="N65" s="360" t="n">
        <v>0</v>
      </c>
      <c r="O65" s="360" t="n">
        <v>85.983776</v>
      </c>
      <c r="P65" s="360" t="n">
        <v>0</v>
      </c>
      <c r="Q65" s="360" t="n">
        <v>0</v>
      </c>
      <c r="R65" s="360" t="n">
        <v>2700.39077345558</v>
      </c>
      <c r="S65" s="360" t="n">
        <v>26534.9393833751</v>
      </c>
      <c r="T65" s="369"/>
      <c r="U65" s="369"/>
    </row>
    <row r="66" s="206" customFormat="true" ht="19.5" hidden="false" customHeight="true" outlineLevel="0" collapsed="false">
      <c r="A66" s="361" t="s">
        <v>489</v>
      </c>
      <c r="B66" s="374" t="n">
        <v>3031.57296895147</v>
      </c>
      <c r="C66" s="374" t="n">
        <v>2099.74569</v>
      </c>
      <c r="D66" s="374" t="n">
        <v>1489.819561</v>
      </c>
      <c r="E66" s="374" t="n">
        <v>0</v>
      </c>
      <c r="F66" s="374" t="n">
        <v>0</v>
      </c>
      <c r="G66" s="374" t="n">
        <v>2680</v>
      </c>
      <c r="H66" s="374" t="n">
        <v>0</v>
      </c>
      <c r="I66" s="374" t="n">
        <v>0</v>
      </c>
      <c r="J66" s="374" t="n">
        <v>18646.991864968</v>
      </c>
      <c r="K66" s="374" t="n">
        <v>0</v>
      </c>
      <c r="L66" s="374" t="n">
        <v>0</v>
      </c>
      <c r="M66" s="374" t="n">
        <v>0.358948</v>
      </c>
      <c r="N66" s="374" t="n">
        <v>0.358948</v>
      </c>
      <c r="O66" s="374" t="n">
        <v>85.983776</v>
      </c>
      <c r="P66" s="374" t="n">
        <v>0</v>
      </c>
      <c r="Q66" s="374" t="n">
        <v>0</v>
      </c>
      <c r="R66" s="374" t="n">
        <v>2700.39077345558</v>
      </c>
      <c r="S66" s="374" t="n">
        <v>27144.9393833751</v>
      </c>
      <c r="T66" s="369"/>
      <c r="U66" s="369"/>
    </row>
    <row r="67" s="206" customFormat="true" ht="19.5" hidden="false" customHeight="true" outlineLevel="0" collapsed="false">
      <c r="A67" s="361" t="s">
        <v>490</v>
      </c>
      <c r="B67" s="374" t="n">
        <v>3031.57296895147</v>
      </c>
      <c r="C67" s="374" t="n">
        <v>2589.686351</v>
      </c>
      <c r="D67" s="374" t="n">
        <v>2099.74569</v>
      </c>
      <c r="E67" s="374" t="n">
        <v>0</v>
      </c>
      <c r="F67" s="374" t="n">
        <v>0</v>
      </c>
      <c r="G67" s="374" t="n">
        <v>3170</v>
      </c>
      <c r="H67" s="374" t="n">
        <v>0</v>
      </c>
      <c r="I67" s="374" t="n">
        <v>0</v>
      </c>
      <c r="J67" s="374" t="n">
        <v>18646.991864968</v>
      </c>
      <c r="K67" s="374" t="n">
        <v>0</v>
      </c>
      <c r="L67" s="374" t="n">
        <v>0</v>
      </c>
      <c r="M67" s="374" t="n">
        <v>0</v>
      </c>
      <c r="N67" s="374" t="n">
        <v>0</v>
      </c>
      <c r="O67" s="374" t="n">
        <v>85.983776</v>
      </c>
      <c r="P67" s="374" t="n">
        <v>0</v>
      </c>
      <c r="Q67" s="374" t="n">
        <v>0</v>
      </c>
      <c r="R67" s="374" t="n">
        <v>2700.39077345558</v>
      </c>
      <c r="S67" s="374" t="n">
        <v>27634.9393833751</v>
      </c>
      <c r="T67" s="369"/>
      <c r="U67" s="369"/>
    </row>
    <row r="68" s="206" customFormat="true" ht="19.5" hidden="false" customHeight="true" outlineLevel="0" collapsed="false">
      <c r="A68" s="363" t="s">
        <v>491</v>
      </c>
      <c r="B68" s="360" t="n">
        <v>3031.57296895147</v>
      </c>
      <c r="C68" s="360" t="n">
        <v>2399.70936</v>
      </c>
      <c r="D68" s="360" t="n">
        <v>2589.686351</v>
      </c>
      <c r="E68" s="360" t="n">
        <v>0</v>
      </c>
      <c r="F68" s="360" t="n">
        <v>0</v>
      </c>
      <c r="G68" s="360" t="n">
        <v>2980</v>
      </c>
      <c r="H68" s="360" t="n">
        <v>0</v>
      </c>
      <c r="I68" s="360" t="n">
        <v>0</v>
      </c>
      <c r="J68" s="360" t="n">
        <v>18646.991864968</v>
      </c>
      <c r="K68" s="360" t="n">
        <v>0</v>
      </c>
      <c r="L68" s="360" t="n">
        <v>0</v>
      </c>
      <c r="M68" s="360" t="n">
        <v>0</v>
      </c>
      <c r="N68" s="360" t="n">
        <v>0</v>
      </c>
      <c r="O68" s="360" t="n">
        <v>85.983776</v>
      </c>
      <c r="P68" s="360" t="n">
        <v>60</v>
      </c>
      <c r="Q68" s="360" t="n">
        <v>0</v>
      </c>
      <c r="R68" s="360" t="n">
        <v>2760.39077345558</v>
      </c>
      <c r="S68" s="360" t="n">
        <v>27504.9393833751</v>
      </c>
      <c r="T68" s="369"/>
      <c r="U68" s="369"/>
    </row>
    <row r="69" s="206" customFormat="true" ht="19.5" hidden="false" customHeight="true" outlineLevel="0" collapsed="false">
      <c r="A69" s="363" t="s">
        <v>492</v>
      </c>
      <c r="B69" s="360" t="n">
        <v>3031.57296895147</v>
      </c>
      <c r="C69" s="360" t="n">
        <v>2099.23728</v>
      </c>
      <c r="D69" s="360" t="n">
        <v>2399.70936</v>
      </c>
      <c r="E69" s="360" t="n">
        <v>459.2658</v>
      </c>
      <c r="F69" s="360" t="n">
        <v>299.597</v>
      </c>
      <c r="G69" s="360" t="n">
        <v>2840</v>
      </c>
      <c r="H69" s="360" t="n">
        <v>1425.930928125</v>
      </c>
      <c r="I69" s="360" t="n">
        <v>932.753678043</v>
      </c>
      <c r="J69" s="360" t="n">
        <v>19149.233464968</v>
      </c>
      <c r="K69" s="360" t="n">
        <v>0</v>
      </c>
      <c r="L69" s="360" t="n">
        <v>0</v>
      </c>
      <c r="M69" s="360" t="n">
        <v>0</v>
      </c>
      <c r="N69" s="360" t="n">
        <v>0</v>
      </c>
      <c r="O69" s="360" t="n">
        <v>85.983776</v>
      </c>
      <c r="P69" s="360" t="n">
        <v>0</v>
      </c>
      <c r="Q69" s="360" t="n">
        <v>0</v>
      </c>
      <c r="R69" s="360" t="n">
        <v>2760.39077345558</v>
      </c>
      <c r="S69" s="360" t="n">
        <v>27867.1809833751</v>
      </c>
      <c r="T69" s="369"/>
      <c r="U69" s="369"/>
    </row>
    <row r="70" s="206" customFormat="true" ht="19.5" hidden="false" customHeight="true" outlineLevel="0" collapsed="false">
      <c r="A70" s="361" t="s">
        <v>493</v>
      </c>
      <c r="B70" s="374" t="n">
        <v>3031.57296895147</v>
      </c>
      <c r="C70" s="374" t="n">
        <v>1599.41888</v>
      </c>
      <c r="D70" s="374" t="n">
        <v>2099.23728</v>
      </c>
      <c r="E70" s="374" t="n">
        <v>0</v>
      </c>
      <c r="F70" s="374" t="n">
        <v>0</v>
      </c>
      <c r="G70" s="374" t="n">
        <v>2340</v>
      </c>
      <c r="H70" s="374" t="n">
        <v>0</v>
      </c>
      <c r="I70" s="374" t="n">
        <v>0</v>
      </c>
      <c r="J70" s="374" t="n">
        <v>19149.233464968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85.983776</v>
      </c>
      <c r="P70" s="374" t="n">
        <v>0</v>
      </c>
      <c r="Q70" s="374" t="n">
        <v>0</v>
      </c>
      <c r="R70" s="374" t="n">
        <v>2760.39077345558</v>
      </c>
      <c r="S70" s="374" t="n">
        <v>27367.1809833751</v>
      </c>
      <c r="T70" s="369"/>
      <c r="U70" s="369"/>
    </row>
    <row r="71" s="206" customFormat="true" ht="19.5" hidden="false" customHeight="true" outlineLevel="0" collapsed="false">
      <c r="A71" s="361" t="s">
        <v>494</v>
      </c>
      <c r="B71" s="374" t="n">
        <v>3031.57296895147</v>
      </c>
      <c r="C71" s="374" t="n">
        <v>0</v>
      </c>
      <c r="D71" s="374" t="n">
        <v>0</v>
      </c>
      <c r="E71" s="374" t="n">
        <v>0</v>
      </c>
      <c r="F71" s="374" t="n">
        <v>0</v>
      </c>
      <c r="G71" s="374" t="n">
        <v>2340</v>
      </c>
      <c r="H71" s="374" t="n">
        <v>0</v>
      </c>
      <c r="I71" s="374" t="n">
        <v>0</v>
      </c>
      <c r="J71" s="374" t="n">
        <v>19149.233464968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85.983776</v>
      </c>
      <c r="P71" s="374" t="n">
        <v>0</v>
      </c>
      <c r="Q71" s="374" t="n">
        <v>0</v>
      </c>
      <c r="R71" s="374" t="n">
        <v>2760.39077345558</v>
      </c>
      <c r="S71" s="374" t="n">
        <v>27367.1809833751</v>
      </c>
      <c r="T71" s="369"/>
      <c r="U71" s="369"/>
    </row>
    <row r="72" s="206" customFormat="true" ht="19.5" hidden="false" customHeight="true" outlineLevel="0" collapsed="false">
      <c r="A72" s="363" t="s">
        <v>495</v>
      </c>
      <c r="B72" s="360" t="n">
        <v>3031.57296895147</v>
      </c>
      <c r="C72" s="360" t="n">
        <v>1499.81835</v>
      </c>
      <c r="D72" s="360" t="n">
        <v>1599.41888</v>
      </c>
      <c r="E72" s="360" t="n">
        <v>0</v>
      </c>
      <c r="F72" s="360" t="n">
        <v>0</v>
      </c>
      <c r="G72" s="360" t="n">
        <v>2240</v>
      </c>
      <c r="H72" s="360" t="n">
        <v>0</v>
      </c>
      <c r="I72" s="360" t="n">
        <v>0</v>
      </c>
      <c r="J72" s="360" t="n">
        <v>19149.233464968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85.983776</v>
      </c>
      <c r="P72" s="360" t="n">
        <v>60</v>
      </c>
      <c r="Q72" s="360" t="n">
        <v>0</v>
      </c>
      <c r="R72" s="360" t="n">
        <v>2820.39077345558</v>
      </c>
      <c r="S72" s="360" t="n">
        <v>27327.1809833751</v>
      </c>
      <c r="T72" s="369"/>
      <c r="U72" s="369"/>
    </row>
    <row r="73" s="206" customFormat="true" ht="19.5" hidden="false" customHeight="true" outlineLevel="0" collapsed="false">
      <c r="A73" s="363" t="s">
        <v>496</v>
      </c>
      <c r="B73" s="360" t="n">
        <v>3031.57296895147</v>
      </c>
      <c r="C73" s="360" t="n">
        <v>1059.615008</v>
      </c>
      <c r="D73" s="360" t="n">
        <v>1499.81835</v>
      </c>
      <c r="E73" s="360" t="n">
        <v>399.161</v>
      </c>
      <c r="F73" s="360" t="n">
        <v>379.4314</v>
      </c>
      <c r="G73" s="360" t="n">
        <v>1820</v>
      </c>
      <c r="H73" s="360" t="n">
        <v>4510.820277708</v>
      </c>
      <c r="I73" s="360" t="n">
        <v>4488.3625631178</v>
      </c>
      <c r="J73" s="360" t="n">
        <v>19167.170664968</v>
      </c>
      <c r="K73" s="360" t="n">
        <v>0</v>
      </c>
      <c r="L73" s="360" t="n">
        <v>0</v>
      </c>
      <c r="M73" s="360" t="n">
        <v>0</v>
      </c>
      <c r="N73" s="360" t="n">
        <v>0</v>
      </c>
      <c r="O73" s="360" t="n">
        <v>85.983776</v>
      </c>
      <c r="P73" s="360" t="n">
        <v>0</v>
      </c>
      <c r="Q73" s="360" t="n">
        <v>0</v>
      </c>
      <c r="R73" s="360" t="n">
        <v>2820.39077345558</v>
      </c>
      <c r="S73" s="360" t="n">
        <v>26925.1181833751</v>
      </c>
      <c r="T73" s="369"/>
      <c r="U73" s="369"/>
    </row>
    <row r="74" s="206" customFormat="true" ht="19.5" hidden="false" customHeight="true" outlineLevel="0" collapsed="false">
      <c r="A74" s="361" t="s">
        <v>497</v>
      </c>
      <c r="B74" s="374" t="n">
        <v>3031.57296895147</v>
      </c>
      <c r="C74" s="374" t="n">
        <v>1719.791708</v>
      </c>
      <c r="D74" s="374" t="n">
        <v>1059.615008</v>
      </c>
      <c r="E74" s="374" t="n">
        <v>0</v>
      </c>
      <c r="F74" s="374" t="n">
        <v>0</v>
      </c>
      <c r="G74" s="374" t="n">
        <v>2480</v>
      </c>
      <c r="H74" s="374" t="n">
        <v>0</v>
      </c>
      <c r="I74" s="374" t="n">
        <v>0</v>
      </c>
      <c r="J74" s="374" t="n">
        <v>19167.170664968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85.983776</v>
      </c>
      <c r="P74" s="374" t="n">
        <v>0</v>
      </c>
      <c r="Q74" s="374" t="n">
        <v>0</v>
      </c>
      <c r="R74" s="374" t="n">
        <v>2820.39077345558</v>
      </c>
      <c r="S74" s="374" t="n">
        <v>27585.1181833751</v>
      </c>
      <c r="T74" s="369"/>
      <c r="U74" s="369"/>
    </row>
    <row r="75" s="206" customFormat="true" ht="19.5" hidden="false" customHeight="true" outlineLevel="0" collapsed="false">
      <c r="A75" s="361" t="s">
        <v>498</v>
      </c>
      <c r="B75" s="374" t="n">
        <v>3031.57296895147</v>
      </c>
      <c r="C75" s="374" t="n">
        <v>2779.663342</v>
      </c>
      <c r="D75" s="374" t="n">
        <v>1719.791708</v>
      </c>
      <c r="E75" s="374" t="n">
        <v>0</v>
      </c>
      <c r="F75" s="374" t="n">
        <v>0</v>
      </c>
      <c r="G75" s="374" t="n">
        <v>3540</v>
      </c>
      <c r="H75" s="374" t="n">
        <v>0</v>
      </c>
      <c r="I75" s="374" t="n">
        <v>0</v>
      </c>
      <c r="J75" s="374" t="n">
        <v>19167.170664968</v>
      </c>
      <c r="K75" s="374" t="n">
        <v>0</v>
      </c>
      <c r="L75" s="374" t="n">
        <v>0</v>
      </c>
      <c r="M75" s="374" t="n">
        <v>0</v>
      </c>
      <c r="N75" s="374" t="n">
        <v>0</v>
      </c>
      <c r="O75" s="374" t="n">
        <v>85.983776</v>
      </c>
      <c r="P75" s="374" t="n">
        <v>0</v>
      </c>
      <c r="Q75" s="374" t="n">
        <v>0</v>
      </c>
      <c r="R75" s="374" t="n">
        <v>2820.39077345558</v>
      </c>
      <c r="S75" s="374" t="n">
        <v>28645.1181833751</v>
      </c>
      <c r="T75" s="369"/>
      <c r="U75" s="369"/>
    </row>
    <row r="76" s="206" customFormat="true" ht="19.5" hidden="false" customHeight="true" outlineLevel="0" collapsed="false">
      <c r="A76" s="363" t="s">
        <v>499</v>
      </c>
      <c r="B76" s="360" t="n">
        <v>3031.57296895147</v>
      </c>
      <c r="C76" s="360" t="n">
        <v>3299.60037</v>
      </c>
      <c r="D76" s="360" t="n">
        <v>2779.663342</v>
      </c>
      <c r="E76" s="360" t="n">
        <v>0</v>
      </c>
      <c r="F76" s="360" t="n">
        <v>0</v>
      </c>
      <c r="G76" s="360" t="n">
        <v>4060</v>
      </c>
      <c r="H76" s="360" t="n">
        <v>0</v>
      </c>
      <c r="I76" s="360" t="n">
        <v>0</v>
      </c>
      <c r="J76" s="360" t="n">
        <v>19167.170664968</v>
      </c>
      <c r="K76" s="360" t="n">
        <v>0</v>
      </c>
      <c r="L76" s="360" t="n">
        <v>0</v>
      </c>
      <c r="M76" s="360" t="n">
        <v>0</v>
      </c>
      <c r="N76" s="360" t="n">
        <v>0</v>
      </c>
      <c r="O76" s="360" t="n">
        <v>85.983776</v>
      </c>
      <c r="P76" s="360" t="n">
        <v>0</v>
      </c>
      <c r="Q76" s="360" t="n">
        <v>0</v>
      </c>
      <c r="R76" s="360" t="n">
        <v>2820.39077345558</v>
      </c>
      <c r="S76" s="360" t="n">
        <v>29165.1181833751</v>
      </c>
      <c r="T76" s="369"/>
      <c r="U76" s="369"/>
    </row>
    <row r="77" s="206" customFormat="true" ht="19.5" hidden="false" customHeight="true" outlineLevel="0" collapsed="false">
      <c r="A77" s="363" t="s">
        <v>13</v>
      </c>
      <c r="B77" s="360" t="n">
        <v>3031.57296895147</v>
      </c>
      <c r="C77" s="360" t="n">
        <v>3149.618535</v>
      </c>
      <c r="D77" s="360" t="n">
        <v>3299.60037</v>
      </c>
      <c r="E77" s="360" t="n">
        <v>0</v>
      </c>
      <c r="F77" s="360" t="n">
        <v>0</v>
      </c>
      <c r="G77" s="360" t="n">
        <v>3910</v>
      </c>
      <c r="H77" s="360" t="n">
        <v>0</v>
      </c>
      <c r="I77" s="360" t="n">
        <v>0</v>
      </c>
      <c r="J77" s="360" t="n">
        <v>19167.170664968</v>
      </c>
      <c r="K77" s="360" t="n">
        <v>0</v>
      </c>
      <c r="L77" s="360" t="n">
        <v>0</v>
      </c>
      <c r="M77" s="360" t="n">
        <v>0</v>
      </c>
      <c r="N77" s="360" t="n">
        <v>0</v>
      </c>
      <c r="O77" s="360" t="n">
        <v>85.983776</v>
      </c>
      <c r="P77" s="360" t="n">
        <v>60</v>
      </c>
      <c r="Q77" s="360" t="n">
        <v>0</v>
      </c>
      <c r="R77" s="360" t="n">
        <v>2880.39077345558</v>
      </c>
      <c r="S77" s="360" t="n">
        <v>29075.1181833751</v>
      </c>
      <c r="T77" s="369"/>
      <c r="U77" s="369"/>
    </row>
    <row r="78" s="206" customFormat="true" ht="19.5" hidden="false" customHeight="true" outlineLevel="0" collapsed="false">
      <c r="A78" s="361" t="s">
        <v>14</v>
      </c>
      <c r="B78" s="374" t="n">
        <v>3031.57296895147</v>
      </c>
      <c r="C78" s="374" t="n">
        <v>2578.750764</v>
      </c>
      <c r="D78" s="374" t="n">
        <v>3149.618535</v>
      </c>
      <c r="E78" s="374" t="n">
        <v>571.94796</v>
      </c>
      <c r="F78" s="374" t="n">
        <v>459.0368</v>
      </c>
      <c r="G78" s="374" t="n">
        <v>3453</v>
      </c>
      <c r="H78" s="374" t="n">
        <v>1332.083701584</v>
      </c>
      <c r="I78" s="374" t="n">
        <v>975.765965184</v>
      </c>
      <c r="J78" s="374" t="n">
        <v>19525.914664968</v>
      </c>
      <c r="K78" s="374" t="n">
        <v>0</v>
      </c>
      <c r="L78" s="374" t="n">
        <v>0</v>
      </c>
      <c r="M78" s="374" t="n">
        <v>0</v>
      </c>
      <c r="N78" s="374" t="n">
        <v>21.19752</v>
      </c>
      <c r="O78" s="374" t="n">
        <v>64.81788</v>
      </c>
      <c r="P78" s="374" t="n">
        <v>0</v>
      </c>
      <c r="Q78" s="374" t="n">
        <v>0</v>
      </c>
      <c r="R78" s="374" t="n">
        <v>2880.39077345558</v>
      </c>
      <c r="S78" s="374" t="n">
        <v>28955.6962873751</v>
      </c>
      <c r="T78" s="369"/>
      <c r="U78" s="369"/>
    </row>
    <row r="79" s="206" customFormat="true" ht="9" hidden="false" customHeight="true" outlineLevel="0" collapsed="false">
      <c r="A79" s="375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69"/>
    </row>
    <row r="80" customFormat="false" ht="15" hidden="false" customHeight="false" outlineLevel="0" collapsed="false">
      <c r="A80" s="377" t="s">
        <v>541</v>
      </c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9"/>
      <c r="Q80" s="379"/>
      <c r="R80" s="227"/>
      <c r="S80" s="380"/>
      <c r="T80" s="369"/>
    </row>
    <row r="81" customFormat="false" ht="15" hidden="false" customHeight="false" outlineLevel="0" collapsed="false">
      <c r="A81" s="377" t="s">
        <v>542</v>
      </c>
      <c r="B81" s="381"/>
      <c r="C81" s="381"/>
      <c r="D81" s="381"/>
      <c r="E81" s="381"/>
      <c r="F81" s="381"/>
      <c r="G81" s="382"/>
      <c r="H81" s="382"/>
      <c r="I81" s="383"/>
      <c r="J81" s="382"/>
      <c r="K81" s="382"/>
      <c r="L81" s="360"/>
      <c r="M81" s="384"/>
      <c r="N81" s="382"/>
      <c r="O81" s="385"/>
      <c r="S81" s="378"/>
      <c r="T81" s="386"/>
      <c r="U81" s="386"/>
      <c r="V81" s="202"/>
      <c r="W81" s="202"/>
    </row>
    <row r="82" customFormat="false" ht="15" hidden="false" customHeight="false" outlineLevel="0" collapsed="false">
      <c r="A82" s="377" t="s">
        <v>543</v>
      </c>
      <c r="B82" s="381"/>
      <c r="C82" s="381"/>
      <c r="D82" s="381"/>
      <c r="E82" s="381"/>
      <c r="F82" s="381"/>
      <c r="G82" s="382"/>
      <c r="H82" s="382"/>
      <c r="I82" s="383"/>
      <c r="J82" s="382"/>
      <c r="K82" s="382"/>
      <c r="L82" s="382"/>
      <c r="M82" s="382"/>
      <c r="N82" s="385"/>
      <c r="O82" s="360"/>
      <c r="S82" s="382"/>
      <c r="T82" s="386"/>
      <c r="U82" s="386"/>
      <c r="V82" s="202"/>
      <c r="W82" s="202"/>
    </row>
    <row r="83" customFormat="false" ht="15" hidden="false" customHeight="false" outlineLevel="0" collapsed="false">
      <c r="A83" s="377" t="s">
        <v>544</v>
      </c>
      <c r="B83" s="381"/>
      <c r="C83" s="381"/>
      <c r="D83" s="381"/>
      <c r="E83" s="381"/>
      <c r="F83" s="381"/>
      <c r="G83" s="382"/>
      <c r="H83" s="382"/>
      <c r="I83" s="382"/>
      <c r="J83" s="382"/>
      <c r="K83" s="382"/>
      <c r="L83" s="382"/>
      <c r="M83" s="387"/>
      <c r="N83" s="382"/>
      <c r="O83" s="370"/>
      <c r="P83" s="360"/>
      <c r="Q83" s="388"/>
      <c r="R83" s="389"/>
      <c r="S83" s="382"/>
      <c r="T83" s="386"/>
      <c r="U83" s="360"/>
      <c r="V83" s="202"/>
      <c r="W83" s="202"/>
      <c r="X83" s="0"/>
    </row>
    <row r="84" customFormat="false" ht="15" hidden="false" customHeight="false" outlineLevel="0" collapsed="false">
      <c r="A84" s="390" t="s">
        <v>545</v>
      </c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1"/>
      <c r="N84" s="392"/>
      <c r="O84" s="393"/>
      <c r="P84" s="360"/>
      <c r="Q84" s="360"/>
      <c r="R84" s="394"/>
      <c r="S84" s="395"/>
      <c r="T84" s="386"/>
      <c r="U84" s="386"/>
      <c r="V84" s="202"/>
      <c r="W84" s="202"/>
    </row>
    <row r="85" customFormat="false" ht="15" hidden="false" customHeight="false" outlineLevel="0" collapsed="false">
      <c r="A85" s="390" t="s">
        <v>546</v>
      </c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1"/>
      <c r="N85" s="392"/>
      <c r="O85" s="396"/>
      <c r="P85" s="397"/>
      <c r="Q85" s="398"/>
      <c r="R85" s="397"/>
      <c r="S85" s="399"/>
      <c r="T85" s="386"/>
      <c r="U85" s="386"/>
      <c r="V85" s="202"/>
      <c r="W85" s="202"/>
    </row>
    <row r="86" customFormat="false" ht="15" hidden="false" customHeight="false" outlineLevel="0" collapsed="false">
      <c r="A86" s="390" t="s">
        <v>547</v>
      </c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400"/>
      <c r="P86" s="401"/>
      <c r="Q86" s="402"/>
      <c r="R86" s="360"/>
      <c r="S86" s="390"/>
      <c r="T86" s="386"/>
      <c r="U86" s="386"/>
      <c r="V86" s="202"/>
      <c r="W86" s="202"/>
    </row>
    <row r="87" customFormat="false" ht="15" hidden="false" customHeight="false" outlineLevel="0" collapsed="false">
      <c r="A87" s="390" t="s">
        <v>548</v>
      </c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6"/>
      <c r="P87" s="403"/>
      <c r="Q87" s="390"/>
      <c r="R87" s="403"/>
      <c r="S87" s="390"/>
      <c r="T87" s="386"/>
      <c r="U87" s="386"/>
      <c r="V87" s="202"/>
      <c r="W87" s="202"/>
    </row>
    <row r="88" customFormat="false" ht="15" hidden="false" customHeight="false" outlineLevel="0" collapsed="false">
      <c r="A88" s="377" t="s">
        <v>549</v>
      </c>
      <c r="B88" s="381"/>
      <c r="C88" s="381"/>
      <c r="D88" s="381"/>
      <c r="E88" s="404"/>
      <c r="F88" s="404"/>
      <c r="G88" s="385"/>
      <c r="H88" s="385"/>
      <c r="I88" s="384"/>
      <c r="J88" s="384"/>
      <c r="K88" s="384"/>
      <c r="L88" s="384"/>
      <c r="M88" s="384"/>
      <c r="N88" s="384"/>
      <c r="O88" s="384"/>
      <c r="P88" s="403"/>
      <c r="Q88" s="390"/>
      <c r="R88" s="403"/>
      <c r="S88" s="382"/>
      <c r="T88" s="386"/>
      <c r="U88" s="386"/>
      <c r="V88" s="202"/>
      <c r="W88" s="202"/>
    </row>
    <row r="89" customFormat="false" ht="15" hidden="false" customHeight="false" outlineLevel="0" collapsed="false">
      <c r="A89" s="377" t="s">
        <v>550</v>
      </c>
      <c r="B89" s="405"/>
      <c r="C89" s="382"/>
      <c r="D89" s="382"/>
      <c r="E89" s="406"/>
      <c r="F89" s="407"/>
      <c r="G89" s="408"/>
      <c r="H89" s="384"/>
      <c r="I89" s="385"/>
      <c r="J89" s="378"/>
      <c r="K89" s="378"/>
      <c r="L89" s="378"/>
      <c r="M89" s="378"/>
      <c r="N89" s="378"/>
      <c r="O89" s="392"/>
      <c r="P89" s="402"/>
      <c r="Q89" s="390"/>
      <c r="R89" s="402"/>
      <c r="S89" s="385"/>
      <c r="T89" s="386"/>
      <c r="U89" s="386"/>
      <c r="V89" s="202"/>
      <c r="W89" s="202"/>
    </row>
    <row r="90" customFormat="false" ht="15" hidden="false" customHeight="false" outlineLevel="0" collapsed="false">
      <c r="B90" s="211"/>
      <c r="D90" s="409"/>
      <c r="E90" s="386"/>
      <c r="F90" s="410"/>
      <c r="G90" s="382"/>
      <c r="H90" s="382"/>
      <c r="I90" s="382"/>
      <c r="J90" s="400"/>
      <c r="K90" s="411"/>
      <c r="L90" s="412"/>
      <c r="M90" s="411"/>
      <c r="N90" s="411"/>
      <c r="O90" s="378"/>
      <c r="P90" s="404"/>
      <c r="Q90" s="382"/>
      <c r="R90" s="404"/>
    </row>
    <row r="91" customFormat="false" ht="15" hidden="false" customHeight="false" outlineLevel="0" collapsed="false">
      <c r="B91" s="211"/>
      <c r="C91" s="413"/>
      <c r="D91" s="227"/>
      <c r="E91" s="414"/>
      <c r="F91" s="406"/>
      <c r="G91" s="415"/>
      <c r="H91" s="382"/>
      <c r="I91" s="227"/>
      <c r="J91" s="378"/>
      <c r="O91" s="392"/>
      <c r="P91" s="416"/>
      <c r="Q91" s="388"/>
      <c r="R91" s="378"/>
    </row>
    <row r="92" customFormat="false" ht="15" hidden="false" customHeight="false" outlineLevel="0" collapsed="false">
      <c r="B92" s="400"/>
      <c r="D92" s="370"/>
      <c r="E92" s="406"/>
      <c r="F92" s="417"/>
      <c r="G92" s="370"/>
      <c r="H92" s="384"/>
      <c r="J92" s="214"/>
    </row>
    <row r="93" customFormat="false" ht="15" hidden="false" customHeight="false" outlineLevel="0" collapsed="false">
      <c r="E93" s="211"/>
      <c r="F93" s="417"/>
      <c r="G93" s="389"/>
      <c r="H93" s="382"/>
      <c r="I93" s="214"/>
    </row>
    <row r="94" customFormat="false" ht="15" hidden="false" customHeight="false" outlineLevel="0" collapsed="false">
      <c r="E94" s="211"/>
      <c r="F94" s="417"/>
      <c r="G94" s="360"/>
      <c r="H94" s="0"/>
      <c r="I94" s="214"/>
      <c r="J94" s="203"/>
    </row>
    <row r="95" customFormat="false" ht="15" hidden="false" customHeight="false" outlineLevel="0" collapsed="false">
      <c r="E95" s="227"/>
      <c r="F95" s="417"/>
      <c r="G95" s="360"/>
      <c r="H95" s="382"/>
      <c r="I95" s="409"/>
    </row>
    <row r="96" customFormat="false" ht="15" hidden="false" customHeight="false" outlineLevel="0" collapsed="false">
      <c r="F96" s="417"/>
      <c r="G96" s="360"/>
      <c r="H96" s="384"/>
    </row>
    <row r="97" customFormat="false" ht="15" hidden="false" customHeight="false" outlineLevel="0" collapsed="false">
      <c r="F97" s="417"/>
    </row>
    <row r="98" customFormat="false" ht="15" hidden="false" customHeight="false" outlineLevel="0" collapsed="false">
      <c r="C98" s="0"/>
      <c r="E98" s="0"/>
      <c r="F98" s="417"/>
    </row>
    <row r="99" customFormat="false" ht="15" hidden="false" customHeight="false" outlineLevel="0" collapsed="false">
      <c r="D99" s="0"/>
      <c r="F99" s="417"/>
    </row>
    <row r="100" customFormat="false" ht="15" hidden="false" customHeight="false" outlineLevel="0" collapsed="false">
      <c r="F100" s="417"/>
    </row>
    <row r="101" customFormat="false" ht="15" hidden="false" customHeight="false" outlineLevel="0" collapsed="false">
      <c r="F101" s="417"/>
    </row>
    <row r="102" customFormat="false" ht="15" hidden="false" customHeight="false" outlineLevel="0" collapsed="false">
      <c r="F102" s="417"/>
    </row>
    <row r="103" customFormat="false" ht="15" hidden="false" customHeight="false" outlineLevel="0" collapsed="false">
      <c r="F103" s="417"/>
    </row>
    <row r="107" customFormat="false" ht="15" hidden="false" customHeight="false" outlineLevel="0" collapsed="false">
      <c r="H107" s="214"/>
      <c r="I107" s="214"/>
    </row>
    <row r="124" customFormat="false" ht="15" hidden="false" customHeight="false" outlineLevel="0" collapsed="false">
      <c r="P124" s="54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39" activeCellId="0" sqref="B139:O139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40" t="s">
        <v>552</v>
      </c>
      <c r="B1" s="418"/>
      <c r="C1" s="418"/>
      <c r="D1" s="418"/>
      <c r="E1" s="419"/>
      <c r="F1" s="420"/>
      <c r="G1" s="420"/>
      <c r="H1" s="420"/>
      <c r="I1" s="420"/>
      <c r="J1" s="420"/>
      <c r="L1" s="342"/>
      <c r="M1" s="342"/>
      <c r="N1" s="342"/>
      <c r="O1" s="342"/>
    </row>
    <row r="2" customFormat="false" ht="18" hidden="false" customHeight="false" outlineLevel="0" collapsed="false">
      <c r="A2" s="343" t="s">
        <v>553</v>
      </c>
      <c r="B2" s="418"/>
      <c r="C2" s="421"/>
      <c r="D2" s="420"/>
      <c r="E2" s="422"/>
      <c r="F2" s="420"/>
      <c r="G2" s="420"/>
      <c r="H2" s="423"/>
      <c r="I2" s="423"/>
      <c r="J2" s="424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554</v>
      </c>
      <c r="B3" s="425"/>
      <c r="C3" s="426"/>
      <c r="D3" s="427"/>
      <c r="E3" s="420"/>
      <c r="F3" s="420"/>
      <c r="G3" s="420"/>
      <c r="H3" s="420"/>
      <c r="I3" s="420"/>
      <c r="J3" s="420"/>
      <c r="K3" s="428"/>
      <c r="L3" s="348"/>
      <c r="M3" s="348"/>
      <c r="N3" s="348"/>
      <c r="O3" s="348"/>
    </row>
    <row r="4" customFormat="false" ht="18.75" hidden="false" customHeight="true" outlineLevel="0" collapsed="false">
      <c r="A4" s="429"/>
      <c r="B4" s="430" t="s">
        <v>555</v>
      </c>
      <c r="C4" s="430" t="s">
        <v>556</v>
      </c>
      <c r="D4" s="430" t="s">
        <v>443</v>
      </c>
      <c r="E4" s="430" t="s">
        <v>557</v>
      </c>
      <c r="F4" s="430" t="s">
        <v>558</v>
      </c>
      <c r="G4" s="430" t="s">
        <v>559</v>
      </c>
      <c r="H4" s="430" t="s">
        <v>558</v>
      </c>
      <c r="I4" s="430" t="s">
        <v>558</v>
      </c>
      <c r="J4" s="430" t="s">
        <v>560</v>
      </c>
      <c r="K4" s="430" t="s">
        <v>561</v>
      </c>
      <c r="L4" s="430" t="s">
        <v>558</v>
      </c>
      <c r="M4" s="430" t="s">
        <v>558</v>
      </c>
      <c r="N4" s="430" t="s">
        <v>558</v>
      </c>
      <c r="O4" s="430" t="s">
        <v>562</v>
      </c>
    </row>
    <row r="5" customFormat="false" ht="15" hidden="false" customHeight="false" outlineLevel="0" collapsed="false">
      <c r="A5" s="431"/>
      <c r="B5" s="356"/>
      <c r="C5" s="356"/>
      <c r="D5" s="353" t="s">
        <v>563</v>
      </c>
      <c r="E5" s="353" t="s">
        <v>564</v>
      </c>
      <c r="F5" s="353" t="s">
        <v>565</v>
      </c>
      <c r="G5" s="356"/>
      <c r="H5" s="353" t="s">
        <v>566</v>
      </c>
      <c r="I5" s="353" t="s">
        <v>567</v>
      </c>
      <c r="J5" s="353" t="s">
        <v>568</v>
      </c>
      <c r="K5" s="356"/>
      <c r="L5" s="353" t="s">
        <v>563</v>
      </c>
      <c r="M5" s="353" t="s">
        <v>563</v>
      </c>
      <c r="N5" s="353" t="s">
        <v>569</v>
      </c>
      <c r="O5" s="353" t="s">
        <v>570</v>
      </c>
    </row>
    <row r="6" customFormat="false" ht="15" hidden="false" customHeight="false" outlineLevel="0" collapsed="false">
      <c r="A6" s="353"/>
      <c r="B6" s="356"/>
      <c r="C6" s="356"/>
      <c r="D6" s="353" t="s">
        <v>571</v>
      </c>
      <c r="E6" s="356"/>
      <c r="F6" s="353" t="s">
        <v>572</v>
      </c>
      <c r="G6" s="356"/>
      <c r="H6" s="353" t="s">
        <v>572</v>
      </c>
      <c r="I6" s="353" t="s">
        <v>572</v>
      </c>
      <c r="J6" s="353" t="s">
        <v>572</v>
      </c>
      <c r="K6" s="356"/>
      <c r="L6" s="353" t="s">
        <v>573</v>
      </c>
      <c r="M6" s="353" t="s">
        <v>574</v>
      </c>
      <c r="N6" s="353" t="s">
        <v>575</v>
      </c>
      <c r="O6" s="356"/>
    </row>
    <row r="7" customFormat="false" ht="15" hidden="false" customHeight="true" outlineLevel="0" collapsed="false">
      <c r="A7" s="353" t="s">
        <v>521</v>
      </c>
      <c r="B7" s="356"/>
      <c r="C7" s="356"/>
      <c r="D7" s="356"/>
      <c r="E7" s="356"/>
      <c r="F7" s="353" t="s">
        <v>576</v>
      </c>
      <c r="G7" s="356"/>
      <c r="H7" s="356"/>
      <c r="I7" s="353" t="s">
        <v>577</v>
      </c>
      <c r="J7" s="353" t="s">
        <v>577</v>
      </c>
      <c r="K7" s="356"/>
      <c r="L7" s="353" t="s">
        <v>578</v>
      </c>
      <c r="M7" s="353" t="s">
        <v>579</v>
      </c>
      <c r="N7" s="353" t="s">
        <v>580</v>
      </c>
      <c r="O7" s="356"/>
    </row>
    <row r="8" customFormat="false" ht="15" hidden="false" customHeight="false" outlineLevel="0" collapsed="false">
      <c r="A8" s="431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81</v>
      </c>
      <c r="N8" s="353"/>
      <c r="O8" s="356"/>
    </row>
    <row r="9" customFormat="false" ht="15" hidden="false" customHeight="false" outlineLevel="0" collapsed="false">
      <c r="A9" s="356"/>
      <c r="B9" s="353" t="s">
        <v>582</v>
      </c>
      <c r="C9" s="353" t="s">
        <v>583</v>
      </c>
      <c r="D9" s="353" t="s">
        <v>584</v>
      </c>
      <c r="E9" s="353" t="s">
        <v>585</v>
      </c>
      <c r="F9" s="353" t="s">
        <v>586</v>
      </c>
      <c r="G9" s="353" t="s">
        <v>587</v>
      </c>
      <c r="H9" s="353" t="s">
        <v>588</v>
      </c>
      <c r="I9" s="353" t="s">
        <v>589</v>
      </c>
      <c r="J9" s="353" t="s">
        <v>590</v>
      </c>
      <c r="K9" s="353" t="s">
        <v>591</v>
      </c>
      <c r="L9" s="353" t="s">
        <v>592</v>
      </c>
      <c r="M9" s="353" t="s">
        <v>593</v>
      </c>
      <c r="N9" s="353" t="s">
        <v>594</v>
      </c>
      <c r="O9" s="353" t="s">
        <v>595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434" customFormat="true" ht="18" hidden="false" customHeight="true" outlineLevel="0" collapsed="false">
      <c r="A11" s="432" t="s">
        <v>59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97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9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99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60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601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60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603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604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605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4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606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607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472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608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609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610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611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612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613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614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615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616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4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606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617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618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608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609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619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620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612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621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622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79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80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4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606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607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618</v>
      </c>
      <c r="B50" s="433" t="n">
        <v>33608.78386912</v>
      </c>
      <c r="C50" s="433" t="n">
        <v>27749.67638795</v>
      </c>
      <c r="D50" s="433" t="n">
        <v>7408.34978871</v>
      </c>
      <c r="E50" s="433" t="n">
        <v>41017.13365783</v>
      </c>
      <c r="F50" s="433" t="n">
        <v>23785.05595363</v>
      </c>
      <c r="G50" s="433" t="n">
        <v>51534.73234158</v>
      </c>
      <c r="H50" s="433" t="n">
        <v>17229.2807387</v>
      </c>
      <c r="I50" s="433" t="n">
        <v>2585.3910145</v>
      </c>
      <c r="J50" s="433" t="n">
        <v>19814.6717532</v>
      </c>
      <c r="K50" s="433" t="n">
        <v>71349.40409478</v>
      </c>
      <c r="L50" s="433" t="n">
        <v>111042.743236658</v>
      </c>
      <c r="M50" s="433" t="n">
        <v>3173.11217453567</v>
      </c>
      <c r="N50" s="433" t="n">
        <v>154642.470943488</v>
      </c>
      <c r="O50" s="433" t="n">
        <v>182392.147331438</v>
      </c>
    </row>
    <row r="51" s="434" customFormat="true" ht="18" hidden="false" customHeight="true" outlineLevel="0" collapsed="false">
      <c r="A51" s="432" t="s">
        <v>608</v>
      </c>
      <c r="B51" s="433" t="n">
        <v>31916.50498162</v>
      </c>
      <c r="C51" s="433" t="n">
        <v>26668.4408201</v>
      </c>
      <c r="D51" s="433" t="n">
        <v>7404.52713523</v>
      </c>
      <c r="E51" s="433" t="n">
        <v>39321.03211685</v>
      </c>
      <c r="F51" s="433" t="n">
        <v>23671.99948803</v>
      </c>
      <c r="G51" s="433" t="n">
        <v>50340.44030813</v>
      </c>
      <c r="H51" s="433" t="n">
        <v>17425.6771439</v>
      </c>
      <c r="I51" s="433" t="n">
        <v>2925.6191778</v>
      </c>
      <c r="J51" s="433" t="n">
        <v>20351.2963217</v>
      </c>
      <c r="K51" s="433" t="n">
        <v>70691.73662983</v>
      </c>
      <c r="L51" s="433" t="n">
        <v>112260.545819602</v>
      </c>
      <c r="M51" s="433" t="n">
        <v>3202.69502707704</v>
      </c>
      <c r="N51" s="433" t="n">
        <v>156283.841629332</v>
      </c>
      <c r="O51" s="433" t="n">
        <v>182952.282449432</v>
      </c>
    </row>
    <row r="52" s="434" customFormat="true" ht="18" hidden="false" customHeight="true" outlineLevel="0" collapsed="false">
      <c r="A52" s="435" t="s">
        <v>609</v>
      </c>
      <c r="B52" s="436" t="n">
        <v>31616.30924692</v>
      </c>
      <c r="C52" s="436" t="n">
        <v>26237.3402233</v>
      </c>
      <c r="D52" s="436" t="n">
        <v>7444.03763443</v>
      </c>
      <c r="E52" s="436" t="n">
        <v>39060.34688135</v>
      </c>
      <c r="F52" s="436" t="n">
        <v>24425.93386597</v>
      </c>
      <c r="G52" s="436" t="n">
        <v>50663.27408927</v>
      </c>
      <c r="H52" s="436" t="n">
        <v>17089.3511421</v>
      </c>
      <c r="I52" s="436" t="n">
        <v>2929.417418</v>
      </c>
      <c r="J52" s="436" t="n">
        <v>20018.7685601</v>
      </c>
      <c r="K52" s="436" t="n">
        <v>70682.04264937</v>
      </c>
      <c r="L52" s="436" t="n">
        <v>113631.551012734</v>
      </c>
      <c r="M52" s="436" t="n">
        <v>3236.36110190096</v>
      </c>
      <c r="N52" s="436" t="n">
        <v>158076.253438804</v>
      </c>
      <c r="O52" s="436" t="n">
        <v>184313.593662104</v>
      </c>
    </row>
    <row r="53" s="434" customFormat="true" ht="18" hidden="false" customHeight="true" outlineLevel="0" collapsed="false">
      <c r="A53" s="435" t="s">
        <v>610</v>
      </c>
      <c r="B53" s="436" t="n">
        <v>30421.18458801</v>
      </c>
      <c r="C53" s="436" t="n">
        <v>24462.27394129</v>
      </c>
      <c r="D53" s="436" t="n">
        <v>6712.41470874</v>
      </c>
      <c r="E53" s="436" t="n">
        <v>37133.59929675</v>
      </c>
      <c r="F53" s="436" t="n">
        <v>24529.66760691</v>
      </c>
      <c r="G53" s="436" t="n">
        <v>48991.9415482</v>
      </c>
      <c r="H53" s="436" t="n">
        <v>16802.5459873</v>
      </c>
      <c r="I53" s="436" t="n">
        <v>2975.5816933</v>
      </c>
      <c r="J53" s="436" t="n">
        <v>19778.1276806</v>
      </c>
      <c r="K53" s="436" t="n">
        <v>68770.0692288</v>
      </c>
      <c r="L53" s="436" t="n">
        <v>114099.150464248</v>
      </c>
      <c r="M53" s="436" t="n">
        <v>3244.39336968014</v>
      </c>
      <c r="N53" s="436" t="n">
        <v>158406.945751758</v>
      </c>
      <c r="O53" s="436" t="n">
        <v>182869.219693048</v>
      </c>
    </row>
    <row r="54" s="434" customFormat="true" ht="18" hidden="false" customHeight="true" outlineLevel="0" collapsed="false">
      <c r="A54" s="432" t="s">
        <v>611</v>
      </c>
      <c r="B54" s="433" t="n">
        <v>31223.9369002</v>
      </c>
      <c r="C54" s="433" t="n">
        <v>25642.99796923</v>
      </c>
      <c r="D54" s="433" t="n">
        <v>7800.41122773</v>
      </c>
      <c r="E54" s="433" t="n">
        <v>39024.34812793</v>
      </c>
      <c r="F54" s="433" t="n">
        <v>24524.37275168</v>
      </c>
      <c r="G54" s="433" t="n">
        <v>50167.37072091</v>
      </c>
      <c r="H54" s="433" t="n">
        <v>16784.2647764</v>
      </c>
      <c r="I54" s="433" t="n">
        <v>3155.8968191</v>
      </c>
      <c r="J54" s="433" t="n">
        <v>19940.1615955</v>
      </c>
      <c r="K54" s="433" t="n">
        <v>70107.53231641</v>
      </c>
      <c r="L54" s="433" t="n">
        <v>115156.848844473</v>
      </c>
      <c r="M54" s="433" t="n">
        <v>3268.96608154678</v>
      </c>
      <c r="N54" s="433" t="n">
        <v>159621.383191653</v>
      </c>
      <c r="O54" s="433" t="n">
        <v>185264.381160883</v>
      </c>
    </row>
    <row r="55" s="434" customFormat="true" ht="18" hidden="false" customHeight="true" outlineLevel="0" collapsed="false">
      <c r="A55" s="432" t="s">
        <v>612</v>
      </c>
      <c r="B55" s="433" t="n">
        <v>31289.6968047</v>
      </c>
      <c r="C55" s="433" t="n">
        <v>25393.68646118</v>
      </c>
      <c r="D55" s="433" t="n">
        <v>8111.43860322</v>
      </c>
      <c r="E55" s="433" t="n">
        <v>39401.13540792</v>
      </c>
      <c r="F55" s="433" t="n">
        <v>25385.01962994</v>
      </c>
      <c r="G55" s="433" t="n">
        <v>50778.70609112</v>
      </c>
      <c r="H55" s="433" t="n">
        <v>16972.053146</v>
      </c>
      <c r="I55" s="433" t="n">
        <v>3210.6302501</v>
      </c>
      <c r="J55" s="433" t="n">
        <v>20182.6833961</v>
      </c>
      <c r="K55" s="433" t="n">
        <v>70961.38948722</v>
      </c>
      <c r="L55" s="433" t="n">
        <v>115668.150603635</v>
      </c>
      <c r="M55" s="433" t="n">
        <v>3277.96247310976</v>
      </c>
      <c r="N55" s="433" t="n">
        <v>161235.853629675</v>
      </c>
      <c r="O55" s="433" t="n">
        <v>186629.540090855</v>
      </c>
    </row>
    <row r="56" s="434" customFormat="true" ht="18" hidden="false" customHeight="true" outlineLevel="0" collapsed="false">
      <c r="A56" s="435" t="s">
        <v>621</v>
      </c>
      <c r="B56" s="436" t="n">
        <v>31665.25203575</v>
      </c>
      <c r="C56" s="436" t="n">
        <v>25590.12796673</v>
      </c>
      <c r="D56" s="436" t="n">
        <v>7875.9181285</v>
      </c>
      <c r="E56" s="436" t="n">
        <v>39541.17016425</v>
      </c>
      <c r="F56" s="436" t="n">
        <v>25449.89997886</v>
      </c>
      <c r="G56" s="436" t="n">
        <v>51040.02794559</v>
      </c>
      <c r="H56" s="436" t="n">
        <v>17002.6442567</v>
      </c>
      <c r="I56" s="436" t="n">
        <v>3180.1975602</v>
      </c>
      <c r="J56" s="436" t="n">
        <v>20182.8418169</v>
      </c>
      <c r="K56" s="436" t="n">
        <v>71222.86976249</v>
      </c>
      <c r="L56" s="436" t="n">
        <v>115048.050806655</v>
      </c>
      <c r="M56" s="436" t="n">
        <v>3255.08502993865</v>
      </c>
      <c r="N56" s="436" t="n">
        <v>160680.792602415</v>
      </c>
      <c r="O56" s="436" t="n">
        <v>186270.920569145</v>
      </c>
    </row>
    <row r="57" s="434" customFormat="true" ht="18" hidden="false" customHeight="true" outlineLevel="0" collapsed="false">
      <c r="A57" s="435" t="s">
        <v>478</v>
      </c>
      <c r="B57" s="436" t="n">
        <v>33263.86954915</v>
      </c>
      <c r="C57" s="436" t="n">
        <v>27996.20208225</v>
      </c>
      <c r="D57" s="436" t="n">
        <v>7907.74080775</v>
      </c>
      <c r="E57" s="436" t="n">
        <v>41171.6103569</v>
      </c>
      <c r="F57" s="436" t="n">
        <v>26467.54229096</v>
      </c>
      <c r="G57" s="436" t="n">
        <v>54463.74437321</v>
      </c>
      <c r="H57" s="436" t="n">
        <v>17034.5454049</v>
      </c>
      <c r="I57" s="436" t="n">
        <v>3203.051866</v>
      </c>
      <c r="J57" s="436" t="n">
        <v>20237.5972709</v>
      </c>
      <c r="K57" s="436" t="n">
        <v>74701.34164411</v>
      </c>
      <c r="L57" s="436" t="n">
        <v>116601.632713146</v>
      </c>
      <c r="M57" s="436" t="n">
        <v>3293.4965007272</v>
      </c>
      <c r="N57" s="436" t="n">
        <v>163306.772275006</v>
      </c>
      <c r="O57" s="436" t="n">
        <v>191302.974357256</v>
      </c>
    </row>
    <row r="58" s="434" customFormat="true" ht="18" hidden="false" customHeight="true" outlineLevel="0" collapsed="false">
      <c r="A58" s="432" t="s">
        <v>623</v>
      </c>
      <c r="B58" s="433" t="n">
        <v>40648.12283055</v>
      </c>
      <c r="C58" s="433" t="n">
        <v>33341.09458195</v>
      </c>
      <c r="D58" s="433" t="n">
        <v>9481.56441165</v>
      </c>
      <c r="E58" s="433" t="n">
        <v>50129.6872422</v>
      </c>
      <c r="F58" s="433" t="n">
        <v>30199.59063955</v>
      </c>
      <c r="G58" s="433" t="n">
        <v>63540.6852215</v>
      </c>
      <c r="H58" s="433" t="n">
        <v>18358.855747</v>
      </c>
      <c r="I58" s="433" t="n">
        <v>1694.6872874</v>
      </c>
      <c r="J58" s="433" t="n">
        <v>20053.5430344</v>
      </c>
      <c r="K58" s="433" t="n">
        <v>83594.2282559</v>
      </c>
      <c r="L58" s="433" t="n">
        <v>116600.583418519</v>
      </c>
      <c r="M58" s="433" t="n">
        <v>3288.29343553086</v>
      </c>
      <c r="N58" s="433" t="n">
        <v>166853.717092469</v>
      </c>
      <c r="O58" s="433" t="n">
        <v>200194.811674419</v>
      </c>
    </row>
    <row r="59" s="434" customFormat="true" ht="18" hidden="false" customHeight="true" outlineLevel="0" collapsed="false">
      <c r="A59" s="432" t="s">
        <v>480</v>
      </c>
      <c r="B59" s="433" t="n">
        <v>40536.8356295</v>
      </c>
      <c r="C59" s="433" t="n">
        <v>34697.7151946</v>
      </c>
      <c r="D59" s="433" t="n">
        <v>11039.42746852</v>
      </c>
      <c r="E59" s="433" t="n">
        <v>51576.26309802</v>
      </c>
      <c r="F59" s="433" t="n">
        <v>28628.70627909</v>
      </c>
      <c r="G59" s="433" t="n">
        <v>63326.42147369</v>
      </c>
      <c r="H59" s="433" t="n">
        <v>19164.5386947</v>
      </c>
      <c r="I59" s="433" t="n">
        <v>1514.6305432</v>
      </c>
      <c r="J59" s="433" t="n">
        <v>20679.1692379</v>
      </c>
      <c r="K59" s="433" t="n">
        <v>84005.59071159</v>
      </c>
      <c r="L59" s="433" t="n">
        <v>119342.091647053</v>
      </c>
      <c r="M59" s="433" t="n">
        <v>3359.76159587434</v>
      </c>
      <c r="N59" s="433" t="n">
        <v>168649.967164043</v>
      </c>
      <c r="O59" s="433" t="n">
        <v>203347.682358643</v>
      </c>
    </row>
    <row r="60" s="434" customFormat="true" ht="18" hidden="false" customHeight="true" outlineLevel="0" collapsed="false">
      <c r="A60" s="364" t="s">
        <v>481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</row>
    <row r="61" s="434" customFormat="true" ht="18" hidden="false" customHeight="true" outlineLevel="0" collapsed="false">
      <c r="A61" s="435" t="s">
        <v>624</v>
      </c>
      <c r="B61" s="436" t="n">
        <v>39266.46124495</v>
      </c>
      <c r="C61" s="436" t="n">
        <v>32813.98051905</v>
      </c>
      <c r="D61" s="436" t="n">
        <v>9649.79931662</v>
      </c>
      <c r="E61" s="436" t="n">
        <v>48916.26056157</v>
      </c>
      <c r="F61" s="436" t="n">
        <v>28457.73708701</v>
      </c>
      <c r="G61" s="436" t="n">
        <v>61271.71760606</v>
      </c>
      <c r="H61" s="436" t="n">
        <v>18931.4656299</v>
      </c>
      <c r="I61" s="436" t="n">
        <v>1931.9846499</v>
      </c>
      <c r="J61" s="436" t="n">
        <v>20863.4502798</v>
      </c>
      <c r="K61" s="436" t="n">
        <v>82135.16788586</v>
      </c>
      <c r="L61" s="436" t="n">
        <v>122057.703172705</v>
      </c>
      <c r="M61" s="436" t="n">
        <v>3430.44693254223</v>
      </c>
      <c r="N61" s="436" t="n">
        <v>171378.890539515</v>
      </c>
      <c r="O61" s="436" t="n">
        <v>204192.871058566</v>
      </c>
    </row>
    <row r="62" s="434" customFormat="true" ht="18" hidden="false" customHeight="true" outlineLevel="0" collapsed="false">
      <c r="A62" s="435" t="s">
        <v>607</v>
      </c>
      <c r="B62" s="436" t="n">
        <v>39753.99719775</v>
      </c>
      <c r="C62" s="436" t="n">
        <v>33278.97730415</v>
      </c>
      <c r="D62" s="436" t="n">
        <v>8661.20691651</v>
      </c>
      <c r="E62" s="436" t="n">
        <v>48415.20411426</v>
      </c>
      <c r="F62" s="436" t="n">
        <v>30778.50489259</v>
      </c>
      <c r="G62" s="436" t="n">
        <v>64057.48219674</v>
      </c>
      <c r="H62" s="436" t="n">
        <v>18585.3718554</v>
      </c>
      <c r="I62" s="436" t="n">
        <v>2235.7375969</v>
      </c>
      <c r="J62" s="436" t="n">
        <v>20821.1094523</v>
      </c>
      <c r="K62" s="436" t="n">
        <v>84878.59164904</v>
      </c>
      <c r="L62" s="436" t="n">
        <v>122987.943222674</v>
      </c>
      <c r="M62" s="436" t="n">
        <v>3451.34372081994</v>
      </c>
      <c r="N62" s="436" t="n">
        <v>174587.557567564</v>
      </c>
      <c r="O62" s="436" t="n">
        <v>207866.534871714</v>
      </c>
    </row>
    <row r="63" s="434" customFormat="true" ht="18" hidden="false" customHeight="true" outlineLevel="0" collapsed="false">
      <c r="A63" s="432" t="s">
        <v>618</v>
      </c>
      <c r="B63" s="433" t="n">
        <v>38634.53214865</v>
      </c>
      <c r="C63" s="433" t="n">
        <v>32072.29679135</v>
      </c>
      <c r="D63" s="433" t="n">
        <v>9357.29713942</v>
      </c>
      <c r="E63" s="433" t="n">
        <v>47991.82928807</v>
      </c>
      <c r="F63" s="433" t="n">
        <v>29434.22993003</v>
      </c>
      <c r="G63" s="433" t="n">
        <v>61506.52672138</v>
      </c>
      <c r="H63" s="433" t="n">
        <v>18575.0454306</v>
      </c>
      <c r="I63" s="433" t="n">
        <v>2289.1045693</v>
      </c>
      <c r="J63" s="433" t="n">
        <v>20864.1499999</v>
      </c>
      <c r="K63" s="433" t="n">
        <v>82370.67672128</v>
      </c>
      <c r="L63" s="433" t="n">
        <v>124769.848103306</v>
      </c>
      <c r="M63" s="433" t="n">
        <v>3495.46287143523</v>
      </c>
      <c r="N63" s="433" t="n">
        <v>175068.228033236</v>
      </c>
      <c r="O63" s="433" t="n">
        <v>207140.524824586</v>
      </c>
    </row>
    <row r="64" s="434" customFormat="true" ht="18" hidden="false" customHeight="true" outlineLevel="0" collapsed="false">
      <c r="A64" s="432" t="s">
        <v>608</v>
      </c>
      <c r="B64" s="433" t="n">
        <v>38998.58405295</v>
      </c>
      <c r="C64" s="433" t="n">
        <v>33037.74430075</v>
      </c>
      <c r="D64" s="433" t="n">
        <v>9108.28295429</v>
      </c>
      <c r="E64" s="433" t="n">
        <v>48106.86700724</v>
      </c>
      <c r="F64" s="433" t="n">
        <v>28598.58082835</v>
      </c>
      <c r="G64" s="433" t="n">
        <v>61636.3251291</v>
      </c>
      <c r="H64" s="433" t="n">
        <v>19481.1554137</v>
      </c>
      <c r="I64" s="433" t="n">
        <v>2273.9685716</v>
      </c>
      <c r="J64" s="433" t="n">
        <v>21755.1239853</v>
      </c>
      <c r="K64" s="433" t="n">
        <v>83391.4491144</v>
      </c>
      <c r="L64" s="433" t="n">
        <v>125135.362127995</v>
      </c>
      <c r="M64" s="433" t="n">
        <v>3499.99614376401</v>
      </c>
      <c r="N64" s="433" t="n">
        <v>175489.066941645</v>
      </c>
      <c r="O64" s="433" t="n">
        <v>208526.811242395</v>
      </c>
    </row>
    <row r="65" s="434" customFormat="true" ht="18" hidden="false" customHeight="true" outlineLevel="0" collapsed="false">
      <c r="A65" s="435" t="s">
        <v>609</v>
      </c>
      <c r="B65" s="436" t="n">
        <v>38335.53370664</v>
      </c>
      <c r="C65" s="436" t="n">
        <v>31745.30156414</v>
      </c>
      <c r="D65" s="436" t="n">
        <v>8334.24260359</v>
      </c>
      <c r="E65" s="436" t="n">
        <v>46669.77631023</v>
      </c>
      <c r="F65" s="436" t="n">
        <v>28515.52664575</v>
      </c>
      <c r="G65" s="436" t="n">
        <v>60260.82820989</v>
      </c>
      <c r="H65" s="436" t="n">
        <v>19044.6530705</v>
      </c>
      <c r="I65" s="436" t="n">
        <v>2510.2041371</v>
      </c>
      <c r="J65" s="436" t="n">
        <v>21554.8572076</v>
      </c>
      <c r="K65" s="436" t="n">
        <v>81815.68541749</v>
      </c>
      <c r="L65" s="436" t="n">
        <v>125916.649460217</v>
      </c>
      <c r="M65" s="436" t="n">
        <v>3515.93828683406</v>
      </c>
      <c r="N65" s="436" t="n">
        <v>175987.033313567</v>
      </c>
      <c r="O65" s="436" t="n">
        <v>207732.334877707</v>
      </c>
    </row>
    <row r="66" s="434" customFormat="true" ht="18" hidden="false" customHeight="true" outlineLevel="0" collapsed="false">
      <c r="A66" s="435" t="s">
        <v>475</v>
      </c>
      <c r="B66" s="436" t="n">
        <v>36135.61233599</v>
      </c>
      <c r="C66" s="436" t="n">
        <v>29341.50464299</v>
      </c>
      <c r="D66" s="436" t="n">
        <v>8562.56884244</v>
      </c>
      <c r="E66" s="436" t="n">
        <v>44698.18117843</v>
      </c>
      <c r="F66" s="436" t="n">
        <v>28956.97690145</v>
      </c>
      <c r="G66" s="436" t="n">
        <v>58298.48154444</v>
      </c>
      <c r="H66" s="436" t="n">
        <v>18991.4477045</v>
      </c>
      <c r="I66" s="436" t="n">
        <v>2787.5748172</v>
      </c>
      <c r="J66" s="436" t="n">
        <v>21779.0225217</v>
      </c>
      <c r="K66" s="436" t="n">
        <v>80077.50406614</v>
      </c>
      <c r="L66" s="436" t="n">
        <v>129472.472403375</v>
      </c>
      <c r="M66" s="436" t="n">
        <v>3609.34090861478</v>
      </c>
      <c r="N66" s="436" t="n">
        <v>180208.471826525</v>
      </c>
      <c r="O66" s="436" t="n">
        <v>209549.976469515</v>
      </c>
    </row>
    <row r="67" s="434" customFormat="true" ht="18" hidden="false" customHeight="true" outlineLevel="0" collapsed="false">
      <c r="A67" s="432" t="s">
        <v>625</v>
      </c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</row>
    <row r="68" s="434" customFormat="true" ht="18" hidden="false" customHeight="true" outlineLevel="0" collapsed="false">
      <c r="A68" s="432" t="s">
        <v>482</v>
      </c>
      <c r="B68" s="433" t="n">
        <v>36356.01386554</v>
      </c>
      <c r="C68" s="433" t="n">
        <v>29685.08721942</v>
      </c>
      <c r="D68" s="433" t="n">
        <v>7791.1957343</v>
      </c>
      <c r="E68" s="433" t="n">
        <v>44147.20959984</v>
      </c>
      <c r="F68" s="433" t="n">
        <v>28129.26524025</v>
      </c>
      <c r="G68" s="433" t="n">
        <v>57814.35245967</v>
      </c>
      <c r="H68" s="433" t="n">
        <v>18973.15980494</v>
      </c>
      <c r="I68" s="433" t="n">
        <v>2792.96246083</v>
      </c>
      <c r="J68" s="433" t="n">
        <v>21766.12226577</v>
      </c>
      <c r="K68" s="433" t="n">
        <v>79580.47472544</v>
      </c>
      <c r="L68" s="433" t="n">
        <v>128063.147738681</v>
      </c>
      <c r="M68" s="433" t="n">
        <v>3569.86368001587</v>
      </c>
      <c r="N68" s="433" t="n">
        <v>177958.535244701</v>
      </c>
      <c r="O68" s="433" t="n">
        <v>207643.622464121</v>
      </c>
    </row>
    <row r="69" s="434" customFormat="true" ht="18" hidden="false" customHeight="true" outlineLevel="0" collapsed="false">
      <c r="A69" s="435" t="s">
        <v>626</v>
      </c>
      <c r="B69" s="436" t="n">
        <v>36356.01386554</v>
      </c>
      <c r="C69" s="436" t="n">
        <v>29856.53510503</v>
      </c>
      <c r="D69" s="436" t="n">
        <v>7791.1957343</v>
      </c>
      <c r="E69" s="436" t="n">
        <v>44147.20959984</v>
      </c>
      <c r="F69" s="436" t="n">
        <v>28270.08166312</v>
      </c>
      <c r="G69" s="436" t="n">
        <v>58126.61676815</v>
      </c>
      <c r="H69" s="436" t="n">
        <v>18892.01313188</v>
      </c>
      <c r="I69" s="436" t="n">
        <v>2793.17792163</v>
      </c>
      <c r="J69" s="436" t="n">
        <v>21685.19105351</v>
      </c>
      <c r="K69" s="436" t="n">
        <v>79811.80782166</v>
      </c>
      <c r="L69" s="436" t="n">
        <v>127783.215557132</v>
      </c>
      <c r="M69" s="436" t="n">
        <v>3561.86176480631</v>
      </c>
      <c r="N69" s="436" t="n">
        <v>177738.488273762</v>
      </c>
      <c r="O69" s="436" t="n">
        <v>207595.023378792</v>
      </c>
    </row>
    <row r="70" s="434" customFormat="true" ht="18" hidden="false" customHeight="true" outlineLevel="0" collapsed="false">
      <c r="A70" s="435" t="s">
        <v>627</v>
      </c>
      <c r="B70" s="436" t="n">
        <v>36356.01386554</v>
      </c>
      <c r="C70" s="436" t="n">
        <v>29939.04482121</v>
      </c>
      <c r="D70" s="436" t="n">
        <v>7791.1957343</v>
      </c>
      <c r="E70" s="436" t="n">
        <v>44147.20959984</v>
      </c>
      <c r="F70" s="436" t="n">
        <v>28367.7931782</v>
      </c>
      <c r="G70" s="436" t="n">
        <v>58306.83799941</v>
      </c>
      <c r="H70" s="436" t="n">
        <v>18743.67549431</v>
      </c>
      <c r="I70" s="436" t="n">
        <v>2793.32650589</v>
      </c>
      <c r="J70" s="436" t="n">
        <v>21537.0020002</v>
      </c>
      <c r="K70" s="436" t="n">
        <v>79843.83999961</v>
      </c>
      <c r="L70" s="436" t="n">
        <v>127717.207954414</v>
      </c>
      <c r="M70" s="436" t="n">
        <v>3559.83331951998</v>
      </c>
      <c r="N70" s="436" t="n">
        <v>177622.003132814</v>
      </c>
      <c r="O70" s="436" t="n">
        <v>207561.047954024</v>
      </c>
    </row>
    <row r="71" s="434" customFormat="true" ht="18" hidden="false" customHeight="true" outlineLevel="0" collapsed="false">
      <c r="A71" s="432" t="s">
        <v>483</v>
      </c>
      <c r="B71" s="433" t="n">
        <v>36607.92306719</v>
      </c>
      <c r="C71" s="433" t="n">
        <v>29865.7071141</v>
      </c>
      <c r="D71" s="433" t="n">
        <v>8756.02602434</v>
      </c>
      <c r="E71" s="433" t="n">
        <v>45363.94909153</v>
      </c>
      <c r="F71" s="433" t="n">
        <v>29294.82833482</v>
      </c>
      <c r="G71" s="433" t="n">
        <v>59160.53544892</v>
      </c>
      <c r="H71" s="433" t="n">
        <v>18940.39587311</v>
      </c>
      <c r="I71" s="433" t="n">
        <v>2793.20497474</v>
      </c>
      <c r="J71" s="433" t="n">
        <v>21733.60084785</v>
      </c>
      <c r="K71" s="433" t="n">
        <v>80894.13629677</v>
      </c>
      <c r="L71" s="433" t="n">
        <v>127242.957614028</v>
      </c>
      <c r="M71" s="433" t="n">
        <v>3546.41694832476</v>
      </c>
      <c r="N71" s="433" t="n">
        <v>178271.386796698</v>
      </c>
      <c r="O71" s="433" t="n">
        <v>208137.093910799</v>
      </c>
    </row>
    <row r="72" s="434" customFormat="true" ht="18" hidden="false" customHeight="true" outlineLevel="0" collapsed="false">
      <c r="A72" s="432" t="s">
        <v>484</v>
      </c>
      <c r="B72" s="433" t="n">
        <v>36442.84845164</v>
      </c>
      <c r="C72" s="433" t="n">
        <v>29840.05291522</v>
      </c>
      <c r="D72" s="433" t="n">
        <v>8617.05839242</v>
      </c>
      <c r="E72" s="433" t="n">
        <v>45059.90684406</v>
      </c>
      <c r="F72" s="433" t="n">
        <v>30133.68575947</v>
      </c>
      <c r="G72" s="433" t="n">
        <v>59973.73867469</v>
      </c>
      <c r="H72" s="433" t="n">
        <v>18852.39691381</v>
      </c>
      <c r="I72" s="433" t="n">
        <v>2793.64935113</v>
      </c>
      <c r="J72" s="433" t="n">
        <v>21646.04626494</v>
      </c>
      <c r="K72" s="433" t="n">
        <v>81619.78493963</v>
      </c>
      <c r="L72" s="433" t="n">
        <v>127835.225133494</v>
      </c>
      <c r="M72" s="433" t="n">
        <v>3562.73550309059</v>
      </c>
      <c r="N72" s="433" t="n">
        <v>179614.957157904</v>
      </c>
      <c r="O72" s="433" t="n">
        <v>209455.010073124</v>
      </c>
    </row>
    <row r="73" s="434" customFormat="true" ht="18" hidden="false" customHeight="true" outlineLevel="0" collapsed="false">
      <c r="A73" s="435" t="s">
        <v>485</v>
      </c>
      <c r="B73" s="436" t="n">
        <v>36322.72436824</v>
      </c>
      <c r="C73" s="436" t="n">
        <v>29696.58524239</v>
      </c>
      <c r="D73" s="436" t="n">
        <v>7884.00308394</v>
      </c>
      <c r="E73" s="436" t="n">
        <v>44206.72745218</v>
      </c>
      <c r="F73" s="436" t="n">
        <v>28469.44220173</v>
      </c>
      <c r="G73" s="436" t="n">
        <v>58166.02744412</v>
      </c>
      <c r="H73" s="436" t="n">
        <v>18800.42942984</v>
      </c>
      <c r="I73" s="436" t="n">
        <v>2792.46579587</v>
      </c>
      <c r="J73" s="436" t="n">
        <v>21592.89522571</v>
      </c>
      <c r="K73" s="436" t="n">
        <v>79758.92266983</v>
      </c>
      <c r="L73" s="436" t="n">
        <v>127693.947189866</v>
      </c>
      <c r="M73" s="436" t="n">
        <v>3558.59976785421</v>
      </c>
      <c r="N73" s="436" t="n">
        <v>177756.284617306</v>
      </c>
      <c r="O73" s="436" t="n">
        <v>207452.869859696</v>
      </c>
    </row>
    <row r="74" s="434" customFormat="true" ht="18" hidden="false" customHeight="true" outlineLevel="0" collapsed="false">
      <c r="A74" s="435" t="s">
        <v>486</v>
      </c>
      <c r="B74" s="436" t="n">
        <v>36492.83423674</v>
      </c>
      <c r="C74" s="436" t="n">
        <v>29741.99863297</v>
      </c>
      <c r="D74" s="436" t="n">
        <v>7840.59003254</v>
      </c>
      <c r="E74" s="436" t="n">
        <v>44333.42426928</v>
      </c>
      <c r="F74" s="436" t="n">
        <v>28923.77385207</v>
      </c>
      <c r="G74" s="436" t="n">
        <v>58665.77248504</v>
      </c>
      <c r="H74" s="436" t="n">
        <v>18797.74995179</v>
      </c>
      <c r="I74" s="436" t="n">
        <v>2788.95946667</v>
      </c>
      <c r="J74" s="436" t="n">
        <v>21586.70941846</v>
      </c>
      <c r="K74" s="436" t="n">
        <v>80252.4819035</v>
      </c>
      <c r="L74" s="436" t="n">
        <v>128276.562417915</v>
      </c>
      <c r="M74" s="436" t="n">
        <v>3574.64692638213</v>
      </c>
      <c r="N74" s="436" t="n">
        <v>178787.045688445</v>
      </c>
      <c r="O74" s="436" t="n">
        <v>208529.044321415</v>
      </c>
    </row>
    <row r="75" s="434" customFormat="true" ht="18" hidden="false" customHeight="true" outlineLevel="0" collapsed="false">
      <c r="A75" s="432" t="s">
        <v>487</v>
      </c>
      <c r="B75" s="433" t="n">
        <v>36390.76084994</v>
      </c>
      <c r="C75" s="433" t="n">
        <v>29756.77705642</v>
      </c>
      <c r="D75" s="433" t="n">
        <v>8248.5543256</v>
      </c>
      <c r="E75" s="433" t="n">
        <v>44639.31517554</v>
      </c>
      <c r="F75" s="433" t="n">
        <v>28737.62535121</v>
      </c>
      <c r="G75" s="433" t="n">
        <v>58494.40240763</v>
      </c>
      <c r="H75" s="433" t="n">
        <v>19066.50745936</v>
      </c>
      <c r="I75" s="433" t="n">
        <v>2793.52605347</v>
      </c>
      <c r="J75" s="433" t="n">
        <v>21860.03351283</v>
      </c>
      <c r="K75" s="433" t="n">
        <v>80354.43592046</v>
      </c>
      <c r="L75" s="433" t="n">
        <v>127549.42251944</v>
      </c>
      <c r="M75" s="433" t="n">
        <v>3554.18583612049</v>
      </c>
      <c r="N75" s="433" t="n">
        <v>178147.08138348</v>
      </c>
      <c r="O75" s="433" t="n">
        <v>207903.8584399</v>
      </c>
    </row>
    <row r="76" s="434" customFormat="true" ht="18" hidden="false" customHeight="true" outlineLevel="0" collapsed="false">
      <c r="A76" s="432" t="s">
        <v>628</v>
      </c>
      <c r="B76" s="433" t="n">
        <v>36390.76084994</v>
      </c>
      <c r="C76" s="433" t="n">
        <v>29749.54494825</v>
      </c>
      <c r="D76" s="433" t="n">
        <v>8248.5543256</v>
      </c>
      <c r="E76" s="433" t="n">
        <v>44639.31517554</v>
      </c>
      <c r="F76" s="433" t="n">
        <v>29020.40114826</v>
      </c>
      <c r="G76" s="433" t="n">
        <v>58769.94609651</v>
      </c>
      <c r="H76" s="433" t="n">
        <v>18909.95805961</v>
      </c>
      <c r="I76" s="433" t="n">
        <v>2797.13975308</v>
      </c>
      <c r="J76" s="433" t="n">
        <v>21707.09781269</v>
      </c>
      <c r="K76" s="433" t="n">
        <v>80477.0439092</v>
      </c>
      <c r="L76" s="433" t="n">
        <v>127552.169887499</v>
      </c>
      <c r="M76" s="433" t="n">
        <v>3554.07422573765</v>
      </c>
      <c r="N76" s="433" t="n">
        <v>178279.668848449</v>
      </c>
      <c r="O76" s="433" t="n">
        <v>208029.213796699</v>
      </c>
    </row>
    <row r="77" s="434" customFormat="true" ht="18" hidden="false" customHeight="true" outlineLevel="0" collapsed="false">
      <c r="A77" s="435" t="s">
        <v>629</v>
      </c>
      <c r="B77" s="436" t="n">
        <v>36390.76084994</v>
      </c>
      <c r="C77" s="436" t="n">
        <v>29812.53885123</v>
      </c>
      <c r="D77" s="436" t="n">
        <v>8248.5543256</v>
      </c>
      <c r="E77" s="436" t="n">
        <v>44639.31517554</v>
      </c>
      <c r="F77" s="436" t="n">
        <v>29114.29857483</v>
      </c>
      <c r="G77" s="436" t="n">
        <v>58926.83742606</v>
      </c>
      <c r="H77" s="436" t="n">
        <v>18811.8476461</v>
      </c>
      <c r="I77" s="436" t="n">
        <v>2797.29316973</v>
      </c>
      <c r="J77" s="436" t="n">
        <v>21609.14081583</v>
      </c>
      <c r="K77" s="436" t="n">
        <v>80535.97824189</v>
      </c>
      <c r="L77" s="436" t="n">
        <v>127375.746572744</v>
      </c>
      <c r="M77" s="436" t="n">
        <v>3548.97053494742</v>
      </c>
      <c r="N77" s="436" t="n">
        <v>178099.185963404</v>
      </c>
      <c r="O77" s="436" t="n">
        <v>207911.724814634</v>
      </c>
    </row>
    <row r="78" s="434" customFormat="true" ht="18" hidden="false" customHeight="true" outlineLevel="0" collapsed="false">
      <c r="A78" s="435" t="s">
        <v>488</v>
      </c>
      <c r="B78" s="436" t="n">
        <v>36370.06608084</v>
      </c>
      <c r="C78" s="436" t="n">
        <v>29527.62168018</v>
      </c>
      <c r="D78" s="436" t="n">
        <v>8144.11604537</v>
      </c>
      <c r="E78" s="436" t="n">
        <v>44514.18212621</v>
      </c>
      <c r="F78" s="436" t="n">
        <v>30197.86948734</v>
      </c>
      <c r="G78" s="436" t="n">
        <v>59725.49116752</v>
      </c>
      <c r="H78" s="436" t="n">
        <v>18412.62827814</v>
      </c>
      <c r="I78" s="436" t="n">
        <v>2795.67539955</v>
      </c>
      <c r="J78" s="436" t="n">
        <v>21208.30367769</v>
      </c>
      <c r="K78" s="436" t="n">
        <v>80933.79484521</v>
      </c>
      <c r="L78" s="436" t="n">
        <v>127681.998300047</v>
      </c>
      <c r="M78" s="436" t="n">
        <v>3557.30515784589</v>
      </c>
      <c r="N78" s="436" t="n">
        <v>179088.171465077</v>
      </c>
      <c r="O78" s="436" t="n">
        <v>208615.793145257</v>
      </c>
    </row>
    <row r="79" s="434" customFormat="true" ht="18" hidden="false" customHeight="true" outlineLevel="0" collapsed="false">
      <c r="A79" s="432" t="s">
        <v>489</v>
      </c>
      <c r="B79" s="433" t="n">
        <v>36623.27760129</v>
      </c>
      <c r="C79" s="433" t="n">
        <v>29212.75580056</v>
      </c>
      <c r="D79" s="433" t="n">
        <v>7717.27283577</v>
      </c>
      <c r="E79" s="433" t="n">
        <v>44340.55043706</v>
      </c>
      <c r="F79" s="433" t="n">
        <v>30629.58918441</v>
      </c>
      <c r="G79" s="433" t="n">
        <v>59842.34498497</v>
      </c>
      <c r="H79" s="433" t="n">
        <v>18368.98004016</v>
      </c>
      <c r="I79" s="433" t="n">
        <v>2795.90500241</v>
      </c>
      <c r="J79" s="433" t="n">
        <v>21164.88504257</v>
      </c>
      <c r="K79" s="433" t="n">
        <v>81007.23002754</v>
      </c>
      <c r="L79" s="433" t="n">
        <v>128011.440121039</v>
      </c>
      <c r="M79" s="433" t="n">
        <v>3566.29484273598</v>
      </c>
      <c r="N79" s="433" t="n">
        <v>179805.91434802</v>
      </c>
      <c r="O79" s="433" t="n">
        <v>209018.67014858</v>
      </c>
    </row>
    <row r="80" s="434" customFormat="true" ht="18" hidden="false" customHeight="true" outlineLevel="0" collapsed="false">
      <c r="A80" s="432" t="s">
        <v>490</v>
      </c>
      <c r="B80" s="433" t="n">
        <v>36689.34164384</v>
      </c>
      <c r="C80" s="433" t="n">
        <v>29298.37026904</v>
      </c>
      <c r="D80" s="433" t="n">
        <v>7314.37234162</v>
      </c>
      <c r="E80" s="433" t="n">
        <v>44003.71398546</v>
      </c>
      <c r="F80" s="433" t="n">
        <v>30833.26231231</v>
      </c>
      <c r="G80" s="433" t="n">
        <v>60131.63258135</v>
      </c>
      <c r="H80" s="433" t="n">
        <v>18627.57647469</v>
      </c>
      <c r="I80" s="433" t="n">
        <v>2800.22641879</v>
      </c>
      <c r="J80" s="433" t="n">
        <v>21427.80289348</v>
      </c>
      <c r="K80" s="433" t="n">
        <v>81559.43547483</v>
      </c>
      <c r="L80" s="433" t="n">
        <v>128246.979701982</v>
      </c>
      <c r="M80" s="433" t="n">
        <v>3572.65772163484</v>
      </c>
      <c r="N80" s="433" t="n">
        <v>180508.044907772</v>
      </c>
      <c r="O80" s="433" t="n">
        <v>209806.415176812</v>
      </c>
    </row>
    <row r="81" s="434" customFormat="true" ht="18" hidden="false" customHeight="true" outlineLevel="0" collapsed="false">
      <c r="A81" s="435" t="s">
        <v>491</v>
      </c>
      <c r="B81" s="436" t="n">
        <v>36513.88012319</v>
      </c>
      <c r="C81" s="436" t="n">
        <v>29703.18689006</v>
      </c>
      <c r="D81" s="436" t="n">
        <v>7901.38440785</v>
      </c>
      <c r="E81" s="436" t="n">
        <v>44415.26453104</v>
      </c>
      <c r="F81" s="436" t="n">
        <v>30351.88970586</v>
      </c>
      <c r="G81" s="436" t="n">
        <v>60055.07659592</v>
      </c>
      <c r="H81" s="436" t="n">
        <v>19152.73607289</v>
      </c>
      <c r="I81" s="436" t="n">
        <v>2807.3055994</v>
      </c>
      <c r="J81" s="436" t="n">
        <v>21960.04167229</v>
      </c>
      <c r="K81" s="436" t="n">
        <v>82015.11826821</v>
      </c>
      <c r="L81" s="436" t="n">
        <v>128535.953597566</v>
      </c>
      <c r="M81" s="436" t="n">
        <v>3580.51833625077</v>
      </c>
      <c r="N81" s="436" t="n">
        <v>180847.884975716</v>
      </c>
      <c r="O81" s="436" t="n">
        <v>210551.071865776</v>
      </c>
    </row>
    <row r="82" s="434" customFormat="true" ht="18" hidden="false" customHeight="true" outlineLevel="0" collapsed="false">
      <c r="A82" s="435" t="s">
        <v>492</v>
      </c>
      <c r="B82" s="436" t="n">
        <v>36569.57635319</v>
      </c>
      <c r="C82" s="436" t="n">
        <v>30327.37084338</v>
      </c>
      <c r="D82" s="436" t="n">
        <v>7927.52627327</v>
      </c>
      <c r="E82" s="436" t="n">
        <v>44497.10262646</v>
      </c>
      <c r="F82" s="436" t="n">
        <v>29625.86168655</v>
      </c>
      <c r="G82" s="436" t="n">
        <v>59953.23252993</v>
      </c>
      <c r="H82" s="436" t="n">
        <v>19390.32815367</v>
      </c>
      <c r="I82" s="436" t="n">
        <v>2807.44432903</v>
      </c>
      <c r="J82" s="436" t="n">
        <v>22197.7724827</v>
      </c>
      <c r="K82" s="436" t="n">
        <v>82151.00501263</v>
      </c>
      <c r="L82" s="436" t="n">
        <v>127503.871343534</v>
      </c>
      <c r="M82" s="436" t="n">
        <v>3551.57061961282</v>
      </c>
      <c r="N82" s="436" t="n">
        <v>179327.505512784</v>
      </c>
      <c r="O82" s="436" t="n">
        <v>209654.876356164</v>
      </c>
    </row>
    <row r="83" s="434" customFormat="true" ht="18" hidden="false" customHeight="true" outlineLevel="0" collapsed="false">
      <c r="A83" s="432" t="s">
        <v>630</v>
      </c>
      <c r="B83" s="433" t="n">
        <v>36569.57635319</v>
      </c>
      <c r="C83" s="433" t="n">
        <v>30694.76859159</v>
      </c>
      <c r="D83" s="433" t="n">
        <v>7927.52627327</v>
      </c>
      <c r="E83" s="433" t="n">
        <v>44497.10262646</v>
      </c>
      <c r="F83" s="433" t="n">
        <v>29936.64292865</v>
      </c>
      <c r="G83" s="433" t="n">
        <v>60631.41152024</v>
      </c>
      <c r="H83" s="433" t="n">
        <v>19104.83721755</v>
      </c>
      <c r="I83" s="433" t="n">
        <v>2756.94711901</v>
      </c>
      <c r="J83" s="433" t="n">
        <v>21861.78433656</v>
      </c>
      <c r="K83" s="433" t="n">
        <v>82493.1958568</v>
      </c>
      <c r="L83" s="433" t="n">
        <v>127450.336846481</v>
      </c>
      <c r="M83" s="433" t="n">
        <v>3549.89156346563</v>
      </c>
      <c r="N83" s="433" t="n">
        <v>179248.764111691</v>
      </c>
      <c r="O83" s="433" t="n">
        <v>209943.532703281</v>
      </c>
    </row>
    <row r="84" s="434" customFormat="true" ht="18" hidden="false" customHeight="true" outlineLevel="0" collapsed="false">
      <c r="A84" s="432" t="s">
        <v>631</v>
      </c>
      <c r="B84" s="433" t="n">
        <v>36569.57635319</v>
      </c>
      <c r="C84" s="433" t="n">
        <v>30782.59210664</v>
      </c>
      <c r="D84" s="433" t="n">
        <v>7927.52627327</v>
      </c>
      <c r="E84" s="433" t="n">
        <v>44497.10262646</v>
      </c>
      <c r="F84" s="433" t="n">
        <v>30071.40877161</v>
      </c>
      <c r="G84" s="433" t="n">
        <v>60854.00087825</v>
      </c>
      <c r="H84" s="433" t="n">
        <v>18957.1713188</v>
      </c>
      <c r="I84" s="433" t="n">
        <v>2728.69770038</v>
      </c>
      <c r="J84" s="433" t="n">
        <v>21685.86901918</v>
      </c>
      <c r="K84" s="433" t="n">
        <v>82539.86989743</v>
      </c>
      <c r="L84" s="433" t="n">
        <v>127368.577714843</v>
      </c>
      <c r="M84" s="433" t="n">
        <v>3547.41670189454</v>
      </c>
      <c r="N84" s="433" t="n">
        <v>179125.855505633</v>
      </c>
      <c r="O84" s="433" t="n">
        <v>209908.447612273</v>
      </c>
    </row>
    <row r="85" s="434" customFormat="true" ht="18" hidden="false" customHeight="true" outlineLevel="0" collapsed="false">
      <c r="A85" s="435" t="s">
        <v>493</v>
      </c>
      <c r="B85" s="436" t="n">
        <v>37194.46831809</v>
      </c>
      <c r="C85" s="436" t="n">
        <v>30433.79991393</v>
      </c>
      <c r="D85" s="436" t="n">
        <v>7986.55694932</v>
      </c>
      <c r="E85" s="436" t="n">
        <v>45181.02526741</v>
      </c>
      <c r="F85" s="436" t="n">
        <v>30066.63624986</v>
      </c>
      <c r="G85" s="436" t="n">
        <v>60500.43616379</v>
      </c>
      <c r="H85" s="436" t="n">
        <v>19097.19881188</v>
      </c>
      <c r="I85" s="436" t="n">
        <v>2759.30526776</v>
      </c>
      <c r="J85" s="436" t="n">
        <v>21856.50407964</v>
      </c>
      <c r="K85" s="436" t="n">
        <v>82356.94024343</v>
      </c>
      <c r="L85" s="436" t="n">
        <v>127857.273275549</v>
      </c>
      <c r="M85" s="436" t="n">
        <v>3560.83921505991</v>
      </c>
      <c r="N85" s="436" t="n">
        <v>179780.413605049</v>
      </c>
      <c r="O85" s="436" t="n">
        <v>210214.213518979</v>
      </c>
    </row>
    <row r="86" s="434" customFormat="true" ht="18" hidden="false" customHeight="true" outlineLevel="0" collapsed="false">
      <c r="A86" s="435" t="s">
        <v>494</v>
      </c>
      <c r="B86" s="436" t="n">
        <v>37273.56831809</v>
      </c>
      <c r="C86" s="436" t="n">
        <v>29963.19321357</v>
      </c>
      <c r="D86" s="436" t="n">
        <v>7700.24229872</v>
      </c>
      <c r="E86" s="436" t="n">
        <v>44973.81061681</v>
      </c>
      <c r="F86" s="436" t="n">
        <v>30272.01197865</v>
      </c>
      <c r="G86" s="436" t="n">
        <v>60235.20519222</v>
      </c>
      <c r="H86" s="436" t="n">
        <v>18918.87715624</v>
      </c>
      <c r="I86" s="436" t="n">
        <v>2756.52672133</v>
      </c>
      <c r="J86" s="436" t="n">
        <v>21675.40387757</v>
      </c>
      <c r="K86" s="436" t="n">
        <v>81910.60906979</v>
      </c>
      <c r="L86" s="436" t="n">
        <v>128253.615749418</v>
      </c>
      <c r="M86" s="436" t="n">
        <v>3571.48947796232</v>
      </c>
      <c r="N86" s="436" t="n">
        <v>180201.031605638</v>
      </c>
      <c r="O86" s="436" t="n">
        <v>210164.224819208</v>
      </c>
    </row>
    <row r="87" s="434" customFormat="true" ht="18" hidden="false" customHeight="true" outlineLevel="0" collapsed="false">
      <c r="A87" s="432" t="s">
        <v>495</v>
      </c>
      <c r="B87" s="433" t="n">
        <v>36830.29097344</v>
      </c>
      <c r="C87" s="433" t="n">
        <v>29520.11360926</v>
      </c>
      <c r="D87" s="433" t="n">
        <v>7998.4500033</v>
      </c>
      <c r="E87" s="433" t="n">
        <v>44828.74097674</v>
      </c>
      <c r="F87" s="433" t="n">
        <v>30305.4068361</v>
      </c>
      <c r="G87" s="433" t="n">
        <v>59825.52044536</v>
      </c>
      <c r="H87" s="433" t="n">
        <v>18634.33662019</v>
      </c>
      <c r="I87" s="433" t="n">
        <v>2756.73869505</v>
      </c>
      <c r="J87" s="433" t="n">
        <v>21391.07531524</v>
      </c>
      <c r="K87" s="433" t="n">
        <v>81216.5957606</v>
      </c>
      <c r="L87" s="433" t="n">
        <v>128467.355526762</v>
      </c>
      <c r="M87" s="433" t="n">
        <v>3577.24227639373</v>
      </c>
      <c r="N87" s="433" t="n">
        <v>180163.837678102</v>
      </c>
      <c r="O87" s="433" t="n">
        <v>209683.951287362</v>
      </c>
    </row>
    <row r="88" s="434" customFormat="true" ht="18" hidden="false" customHeight="true" outlineLevel="0" collapsed="false">
      <c r="A88" s="432" t="s">
        <v>496</v>
      </c>
      <c r="B88" s="433" t="n">
        <v>36677.08579469</v>
      </c>
      <c r="C88" s="433" t="n">
        <v>29460.26572616</v>
      </c>
      <c r="D88" s="433" t="n">
        <v>8055.59988667</v>
      </c>
      <c r="E88" s="433" t="n">
        <v>44732.68568136</v>
      </c>
      <c r="F88" s="433" t="n">
        <v>29258.77953625</v>
      </c>
      <c r="G88" s="433" t="n">
        <v>58719.04526241</v>
      </c>
      <c r="H88" s="433" t="n">
        <v>18522.0006756</v>
      </c>
      <c r="I88" s="433" t="n">
        <v>2722.69131591</v>
      </c>
      <c r="J88" s="433" t="n">
        <v>21244.69199151</v>
      </c>
      <c r="K88" s="433" t="n">
        <v>79963.73725392</v>
      </c>
      <c r="L88" s="433" t="n">
        <v>128390.875533524</v>
      </c>
      <c r="M88" s="433" t="n">
        <v>3574.92351329482</v>
      </c>
      <c r="N88" s="433" t="n">
        <v>178894.347061284</v>
      </c>
      <c r="O88" s="433" t="n">
        <v>208354.612787444</v>
      </c>
    </row>
    <row r="89" s="434" customFormat="true" ht="18" hidden="false" customHeight="true" outlineLevel="0" collapsed="false">
      <c r="A89" s="435" t="s">
        <v>632</v>
      </c>
      <c r="B89" s="436" t="n">
        <v>36677.08579469</v>
      </c>
      <c r="C89" s="436" t="n">
        <v>29476.58978436</v>
      </c>
      <c r="D89" s="436" t="n">
        <v>8055.59988667</v>
      </c>
      <c r="E89" s="436" t="n">
        <v>44732.68568136</v>
      </c>
      <c r="F89" s="436" t="n">
        <v>29596.63121788</v>
      </c>
      <c r="G89" s="436" t="n">
        <v>59073.22100224</v>
      </c>
      <c r="H89" s="436" t="n">
        <v>18414.90954991</v>
      </c>
      <c r="I89" s="436" t="n">
        <v>2722.9127377</v>
      </c>
      <c r="J89" s="436" t="n">
        <v>21137.82228761</v>
      </c>
      <c r="K89" s="436" t="n">
        <v>80211.04328985</v>
      </c>
      <c r="L89" s="436" t="n">
        <v>128500.872070821</v>
      </c>
      <c r="M89" s="436" t="n">
        <v>3577.78702346346</v>
      </c>
      <c r="N89" s="436" t="n">
        <v>179235.325576311</v>
      </c>
      <c r="O89" s="436" t="n">
        <v>208711.915360671</v>
      </c>
    </row>
    <row r="90" s="434" customFormat="true" ht="18" hidden="false" customHeight="true" outlineLevel="0" collapsed="false">
      <c r="A90" s="435" t="s">
        <v>633</v>
      </c>
      <c r="B90" s="436" t="n">
        <v>36677.08579469</v>
      </c>
      <c r="C90" s="436" t="n">
        <v>29533.87825982</v>
      </c>
      <c r="D90" s="436" t="n">
        <v>8055.59988667</v>
      </c>
      <c r="E90" s="436" t="n">
        <v>44732.68568136</v>
      </c>
      <c r="F90" s="436" t="n">
        <v>29712.54196773</v>
      </c>
      <c r="G90" s="436" t="n">
        <v>59246.42022755</v>
      </c>
      <c r="H90" s="436" t="n">
        <v>18318.07772168</v>
      </c>
      <c r="I90" s="436" t="n">
        <v>2722.54877839</v>
      </c>
      <c r="J90" s="436" t="n">
        <v>21040.62650007</v>
      </c>
      <c r="K90" s="436" t="n">
        <v>80287.04672762</v>
      </c>
      <c r="L90" s="436" t="n">
        <v>128389.587285615</v>
      </c>
      <c r="M90" s="436" t="n">
        <v>3574.49948175618</v>
      </c>
      <c r="N90" s="436" t="n">
        <v>179142.755753415</v>
      </c>
      <c r="O90" s="436" t="n">
        <v>208676.634013235</v>
      </c>
    </row>
    <row r="91" s="434" customFormat="true" ht="18" hidden="false" customHeight="true" outlineLevel="0" collapsed="false">
      <c r="A91" s="432" t="s">
        <v>497</v>
      </c>
      <c r="B91" s="433" t="n">
        <v>36541.36895914</v>
      </c>
      <c r="C91" s="433" t="n">
        <v>29153.0530506</v>
      </c>
      <c r="D91" s="433" t="n">
        <v>7937.63348705</v>
      </c>
      <c r="E91" s="433" t="n">
        <v>44479.00244619</v>
      </c>
      <c r="F91" s="433" t="n">
        <v>29490.96118846</v>
      </c>
      <c r="G91" s="433" t="n">
        <v>58644.01423906</v>
      </c>
      <c r="H91" s="433" t="n">
        <v>18297.71441323</v>
      </c>
      <c r="I91" s="433" t="n">
        <v>2725.25571868</v>
      </c>
      <c r="J91" s="433" t="n">
        <v>21022.97013191</v>
      </c>
      <c r="K91" s="433" t="n">
        <v>79666.98437097</v>
      </c>
      <c r="L91" s="433" t="n">
        <v>128712.272083668</v>
      </c>
      <c r="M91" s="433" t="n">
        <v>3583.2838370518</v>
      </c>
      <c r="N91" s="433" t="n">
        <v>179226.203404038</v>
      </c>
      <c r="O91" s="433" t="n">
        <v>208379.256454638</v>
      </c>
    </row>
    <row r="92" s="434" customFormat="true" ht="18" hidden="false" customHeight="true" outlineLevel="0" collapsed="false">
      <c r="A92" s="435" t="s">
        <v>498</v>
      </c>
      <c r="B92" s="436" t="n">
        <v>36183.64865859</v>
      </c>
      <c r="C92" s="436" t="n">
        <v>28754.05372475</v>
      </c>
      <c r="D92" s="436" t="n">
        <v>8156.00406526</v>
      </c>
      <c r="E92" s="436" t="n">
        <v>44339.65272385</v>
      </c>
      <c r="F92" s="436" t="n">
        <v>29765.95433453</v>
      </c>
      <c r="G92" s="436" t="n">
        <v>58520.00805928</v>
      </c>
      <c r="H92" s="436" t="n">
        <v>18453.94732756</v>
      </c>
      <c r="I92" s="436" t="n">
        <v>2725.16750703</v>
      </c>
      <c r="J92" s="436" t="n">
        <v>21179.11483459</v>
      </c>
      <c r="K92" s="436" t="n">
        <v>79699.12289387</v>
      </c>
      <c r="L92" s="436" t="n">
        <v>128974.039710104</v>
      </c>
      <c r="M92" s="436" t="n">
        <v>3590.38140058917</v>
      </c>
      <c r="N92" s="436" t="n">
        <v>179919.108879224</v>
      </c>
      <c r="O92" s="436" t="n">
        <v>208673.162603974</v>
      </c>
    </row>
    <row r="93" s="434" customFormat="true" ht="18" hidden="false" customHeight="true" outlineLevel="0" collapsed="false">
      <c r="A93" s="435" t="s">
        <v>499</v>
      </c>
      <c r="B93" s="436" t="n">
        <v>36079.43679404</v>
      </c>
      <c r="C93" s="436" t="n">
        <v>28500.40385188</v>
      </c>
      <c r="D93" s="436" t="n">
        <v>8444.6810058</v>
      </c>
      <c r="E93" s="436" t="n">
        <v>44524.11779984</v>
      </c>
      <c r="F93" s="436" t="n">
        <v>29913.14510976</v>
      </c>
      <c r="G93" s="436" t="n">
        <v>58413.54896164</v>
      </c>
      <c r="H93" s="436" t="n">
        <v>18344.89575321</v>
      </c>
      <c r="I93" s="436" t="n">
        <v>2727.95695703</v>
      </c>
      <c r="J93" s="436" t="n">
        <v>21072.85271024</v>
      </c>
      <c r="K93" s="436" t="n">
        <v>79486.40167188</v>
      </c>
      <c r="L93" s="436" t="n">
        <v>128715.030554755</v>
      </c>
      <c r="M93" s="436" t="n">
        <v>3582.97161389582</v>
      </c>
      <c r="N93" s="436" t="n">
        <v>179701.028374755</v>
      </c>
      <c r="O93" s="436" t="n">
        <v>208201.432226635</v>
      </c>
    </row>
    <row r="94" s="434" customFormat="true" ht="18" hidden="false" customHeight="true" outlineLevel="0" collapsed="false">
      <c r="A94" s="432" t="s">
        <v>13</v>
      </c>
      <c r="B94" s="433" t="n">
        <v>35928.39036804</v>
      </c>
      <c r="C94" s="433" t="n">
        <v>28472.1432041</v>
      </c>
      <c r="D94" s="433" t="n">
        <v>8444.23346336</v>
      </c>
      <c r="E94" s="433" t="n">
        <v>44372.6238314</v>
      </c>
      <c r="F94" s="433" t="n">
        <v>29665.17772124</v>
      </c>
      <c r="G94" s="433" t="n">
        <v>58137.32092534</v>
      </c>
      <c r="H94" s="433" t="n">
        <v>18392.80401579</v>
      </c>
      <c r="I94" s="433" t="n">
        <v>2808.00806652</v>
      </c>
      <c r="J94" s="433" t="n">
        <v>21200.81208231</v>
      </c>
      <c r="K94" s="433" t="n">
        <v>79338.13300765</v>
      </c>
      <c r="L94" s="433" t="n">
        <v>129378.225881676</v>
      </c>
      <c r="M94" s="433" t="n">
        <v>3601.24216115561</v>
      </c>
      <c r="N94" s="433" t="n">
        <v>180244.215685226</v>
      </c>
      <c r="O94" s="433" t="n">
        <v>208716.358889326</v>
      </c>
    </row>
    <row r="95" s="434" customFormat="true" ht="18" hidden="false" customHeight="true" outlineLevel="0" collapsed="false">
      <c r="A95" s="432" t="s">
        <v>634</v>
      </c>
      <c r="B95" s="433" t="n">
        <v>35973.73422479</v>
      </c>
      <c r="C95" s="433" t="n">
        <v>28893.3601172</v>
      </c>
      <c r="D95" s="433" t="n">
        <v>9017.31801376</v>
      </c>
      <c r="E95" s="433" t="n">
        <v>44991.05223855</v>
      </c>
      <c r="F95" s="433" t="n">
        <v>29190.76520957</v>
      </c>
      <c r="G95" s="433" t="n">
        <v>58084.12532677</v>
      </c>
      <c r="H95" s="433" t="n">
        <v>18752.33913365</v>
      </c>
      <c r="I95" s="433" t="n">
        <v>2813.00987549</v>
      </c>
      <c r="J95" s="433" t="n">
        <v>21565.34900914</v>
      </c>
      <c r="K95" s="433" t="n">
        <v>79649.47433591</v>
      </c>
      <c r="L95" s="433" t="n">
        <v>128580.430518934</v>
      </c>
      <c r="M95" s="433" t="n">
        <v>3578.83629812218</v>
      </c>
      <c r="N95" s="433" t="n">
        <v>179336.544737644</v>
      </c>
      <c r="O95" s="433" t="n">
        <v>208229.904854844</v>
      </c>
    </row>
    <row r="96" s="434" customFormat="true" ht="18" hidden="false" customHeight="true" outlineLevel="0" collapsed="false">
      <c r="A96" s="435" t="s">
        <v>635</v>
      </c>
      <c r="B96" s="436" t="n">
        <v>35973.73422479</v>
      </c>
      <c r="C96" s="436" t="n">
        <v>29349.04368352</v>
      </c>
      <c r="D96" s="436" t="n">
        <v>9017.31801376</v>
      </c>
      <c r="E96" s="436" t="n">
        <v>44991.05223855</v>
      </c>
      <c r="F96" s="436" t="n">
        <v>29246.19051426</v>
      </c>
      <c r="G96" s="436" t="n">
        <v>58595.23419778</v>
      </c>
      <c r="H96" s="436" t="n">
        <v>18595.57695247</v>
      </c>
      <c r="I96" s="436" t="n">
        <v>2813.32114553</v>
      </c>
      <c r="J96" s="436" t="n">
        <v>21408.898098</v>
      </c>
      <c r="K96" s="436" t="n">
        <v>80004.13229578</v>
      </c>
      <c r="L96" s="436" t="n">
        <v>128454.477949667</v>
      </c>
      <c r="M96" s="436" t="n">
        <v>3575.14153809688</v>
      </c>
      <c r="N96" s="436" t="n">
        <v>179109.566561927</v>
      </c>
      <c r="O96" s="436" t="n">
        <v>208458.610245447</v>
      </c>
    </row>
    <row r="97" s="434" customFormat="true" ht="18" hidden="false" customHeight="true" outlineLevel="0" collapsed="false">
      <c r="A97" s="435" t="s">
        <v>14</v>
      </c>
      <c r="B97" s="436" t="n">
        <v>35973.73422479</v>
      </c>
      <c r="C97" s="436" t="n">
        <v>29461.45313446</v>
      </c>
      <c r="D97" s="436" t="n">
        <v>9017.31801376</v>
      </c>
      <c r="E97" s="436" t="n">
        <v>44991.05223855</v>
      </c>
      <c r="F97" s="436" t="n">
        <v>29386.05624895</v>
      </c>
      <c r="G97" s="436" t="n">
        <v>58847.50938341</v>
      </c>
      <c r="H97" s="436" t="n">
        <v>18423.54516238</v>
      </c>
      <c r="I97" s="436" t="n">
        <v>2813.47672383</v>
      </c>
      <c r="J97" s="436" t="n">
        <v>21237.02188621</v>
      </c>
      <c r="K97" s="436" t="n">
        <v>80084.53126962</v>
      </c>
      <c r="L97" s="436" t="n">
        <v>128442.440675748</v>
      </c>
      <c r="M97" s="436" t="n">
        <v>3574.60754025664</v>
      </c>
      <c r="N97" s="436" t="n">
        <v>179065.518810908</v>
      </c>
      <c r="O97" s="436" t="n">
        <v>208526.971945368</v>
      </c>
    </row>
    <row r="98" customFormat="false" ht="15" hidden="false" customHeight="false" outlineLevel="0" collapsed="false">
      <c r="A98" s="358" t="s">
        <v>636</v>
      </c>
      <c r="B98" s="440"/>
      <c r="C98" s="440"/>
      <c r="D98" s="440"/>
      <c r="E98" s="440"/>
      <c r="F98" s="440"/>
      <c r="G98" s="440"/>
      <c r="H98" s="440"/>
      <c r="I98" s="440"/>
      <c r="J98" s="440"/>
      <c r="K98" s="440"/>
      <c r="L98" s="440"/>
      <c r="M98" s="440"/>
      <c r="N98" s="440"/>
      <c r="O98" s="440"/>
    </row>
    <row r="99" s="206" customFormat="true" ht="18.75" hidden="false" customHeight="true" outlineLevel="0" collapsed="false">
      <c r="A99" s="441" t="s">
        <v>637</v>
      </c>
      <c r="B99" s="359" t="n">
        <v>30.3459749151019</v>
      </c>
      <c r="C99" s="359" t="n">
        <v>33.5696427943799</v>
      </c>
      <c r="D99" s="359" t="n">
        <v>-3.91081254107706</v>
      </c>
      <c r="E99" s="359" t="n">
        <v>17.0950420960498</v>
      </c>
      <c r="F99" s="359" t="n">
        <v>3.89481286854005</v>
      </c>
      <c r="G99" s="359" t="n">
        <v>17.3199055555727</v>
      </c>
      <c r="H99" s="359" t="n">
        <v>30.1564356932551</v>
      </c>
      <c r="I99" s="359" t="n">
        <v>53.9600185990411</v>
      </c>
      <c r="J99" s="359" t="n">
        <v>37.4508351251783</v>
      </c>
      <c r="K99" s="359" t="n">
        <v>24.7641912742588</v>
      </c>
      <c r="L99" s="359" t="n">
        <v>25.9627251015179</v>
      </c>
      <c r="M99" s="359" t="n">
        <v>19.9646371519791</v>
      </c>
      <c r="N99" s="359" t="n">
        <v>24.674593224771</v>
      </c>
      <c r="O99" s="359" t="n">
        <v>25.5493287010512</v>
      </c>
    </row>
    <row r="100" s="206" customFormat="true" ht="18.75" hidden="false" customHeight="true" outlineLevel="0" collapsed="false">
      <c r="A100" s="441" t="s">
        <v>638</v>
      </c>
      <c r="B100" s="359" t="n">
        <v>14.9735231352561</v>
      </c>
      <c r="C100" s="359" t="n">
        <v>17.7704958670825</v>
      </c>
      <c r="D100" s="359" t="n">
        <v>48.5245265852027</v>
      </c>
      <c r="E100" s="359" t="n">
        <v>25.6233205516392</v>
      </c>
      <c r="F100" s="359" t="n">
        <v>14.1209874665647</v>
      </c>
      <c r="G100" s="359" t="n">
        <v>16.0007348184416</v>
      </c>
      <c r="H100" s="359" t="n">
        <v>52.6404311340502</v>
      </c>
      <c r="I100" s="359" t="n">
        <v>8.79440860534659</v>
      </c>
      <c r="J100" s="359" t="n">
        <v>37.5903797084147</v>
      </c>
      <c r="K100" s="359" t="n">
        <v>24.7962671644774</v>
      </c>
      <c r="L100" s="359" t="n">
        <v>10.4005067200034</v>
      </c>
      <c r="M100" s="359" t="n">
        <v>5.14299652693702</v>
      </c>
      <c r="N100" s="359" t="n">
        <v>15.0502182164858</v>
      </c>
      <c r="O100" s="359" t="n">
        <v>15.3348182656679</v>
      </c>
    </row>
    <row r="101" s="206" customFormat="true" ht="18.75" hidden="false" customHeight="true" outlineLevel="0" collapsed="false">
      <c r="A101" s="442" t="s">
        <v>639</v>
      </c>
      <c r="B101" s="443" t="n">
        <v>15.8889966483985</v>
      </c>
      <c r="C101" s="443" t="n">
        <v>12.2646680599436</v>
      </c>
      <c r="D101" s="443" t="n">
        <v>-13.380227119218</v>
      </c>
      <c r="E101" s="443" t="n">
        <v>4.90463189716666</v>
      </c>
      <c r="F101" s="443" t="n">
        <v>16.0961136829885</v>
      </c>
      <c r="G101" s="443" t="n">
        <v>14.0925481884691</v>
      </c>
      <c r="H101" s="443" t="n">
        <v>-13.4559753402622</v>
      </c>
      <c r="I101" s="443" t="n">
        <v>-40.6305617135542</v>
      </c>
      <c r="J101" s="443" t="n">
        <v>-20.8314373471832</v>
      </c>
      <c r="K101" s="443" t="n">
        <v>-1.5939825454773</v>
      </c>
      <c r="L101" s="443" t="n">
        <v>12.734139112989</v>
      </c>
      <c r="M101" s="443" t="n">
        <v>7.3660025349698</v>
      </c>
      <c r="N101" s="443" t="n">
        <v>6.84067805223667</v>
      </c>
      <c r="O101" s="443" t="n">
        <v>7.42012901147917</v>
      </c>
    </row>
    <row r="102" s="206" customFormat="true" ht="18.75" hidden="false" customHeight="true" outlineLevel="0" collapsed="false">
      <c r="A102" s="442" t="s">
        <v>640</v>
      </c>
      <c r="B102" s="443" t="n">
        <v>8.90034008962</v>
      </c>
      <c r="C102" s="443" t="n">
        <v>5.96598261319017</v>
      </c>
      <c r="D102" s="443" t="n">
        <v>1.9299969616325</v>
      </c>
      <c r="E102" s="443" t="n">
        <v>6.74040711359079</v>
      </c>
      <c r="F102" s="443" t="n">
        <v>19.2616108966682</v>
      </c>
      <c r="G102" s="443" t="n">
        <v>12.4203593603928</v>
      </c>
      <c r="H102" s="443" t="n">
        <v>13.6377987644916</v>
      </c>
      <c r="I102" s="443" t="n">
        <v>14.3203452673653</v>
      </c>
      <c r="J102" s="443" t="n">
        <v>13.7767200244124</v>
      </c>
      <c r="K102" s="443" t="n">
        <v>12.9104872270895</v>
      </c>
      <c r="L102" s="443" t="n">
        <v>13.1106132865283</v>
      </c>
      <c r="M102" s="443" t="n">
        <v>7.72428729281527</v>
      </c>
      <c r="N102" s="443" t="n">
        <v>13.9320198488585</v>
      </c>
      <c r="O102" s="443" t="n">
        <v>13.0426189491765</v>
      </c>
    </row>
    <row r="103" s="206" customFormat="true" ht="18.75" hidden="false" customHeight="true" outlineLevel="0" collapsed="false">
      <c r="A103" s="441" t="s">
        <v>641</v>
      </c>
      <c r="B103" s="359" t="n">
        <v>17.1091216874201</v>
      </c>
      <c r="C103" s="359" t="n">
        <v>15.580543797765</v>
      </c>
      <c r="D103" s="359" t="n">
        <v>9.41339546145339</v>
      </c>
      <c r="E103" s="359" t="n">
        <v>14.831881270715</v>
      </c>
      <c r="F103" s="359" t="n">
        <v>18.2706205335098</v>
      </c>
      <c r="G103" s="359" t="n">
        <v>16.9659139222439</v>
      </c>
      <c r="H103" s="359" t="n">
        <v>7.74063763613404</v>
      </c>
      <c r="I103" s="359" t="n">
        <v>-11.6386975642226</v>
      </c>
      <c r="J103" s="359" t="n">
        <v>3.77744246572111</v>
      </c>
      <c r="K103" s="359" t="n">
        <v>12.1636303518178</v>
      </c>
      <c r="L103" s="359" t="n">
        <v>22.0052226423441</v>
      </c>
      <c r="M103" s="359" t="n">
        <v>16.1954064504381</v>
      </c>
      <c r="N103" s="359" t="n">
        <v>19.0259735195042</v>
      </c>
      <c r="O103" s="359" t="n">
        <v>18.665375873601</v>
      </c>
    </row>
    <row r="104" s="206" customFormat="true" ht="18.75" hidden="false" customHeight="true" outlineLevel="0" collapsed="false">
      <c r="A104" s="441" t="s">
        <v>642</v>
      </c>
      <c r="B104" s="359" t="n">
        <v>11.2599005301623</v>
      </c>
      <c r="C104" s="359" t="n">
        <v>10.3550166786157</v>
      </c>
      <c r="D104" s="359" t="n">
        <v>64.2668380515598</v>
      </c>
      <c r="E104" s="359" t="n">
        <v>26.2050410676874</v>
      </c>
      <c r="F104" s="359" t="n">
        <v>33.9761484737108</v>
      </c>
      <c r="G104" s="359" t="n">
        <v>22.6554216138988</v>
      </c>
      <c r="H104" s="359" t="n">
        <v>13.363553513053</v>
      </c>
      <c r="I104" s="359" t="n">
        <v>-14.0048549415381</v>
      </c>
      <c r="J104" s="359" t="n">
        <v>8.59797890342964</v>
      </c>
      <c r="K104" s="359" t="n">
        <v>17.9194339141124</v>
      </c>
      <c r="L104" s="359" t="n">
        <v>11.4416940108646</v>
      </c>
      <c r="M104" s="359" t="n">
        <v>6.135022682318</v>
      </c>
      <c r="N104" s="359" t="n">
        <v>13.8787418334275</v>
      </c>
      <c r="O104" s="359" t="n">
        <v>13.5195369499403</v>
      </c>
    </row>
    <row r="105" s="206" customFormat="true" ht="18.75" hidden="false" customHeight="true" outlineLevel="0" collapsed="false">
      <c r="A105" s="442" t="s">
        <v>643</v>
      </c>
      <c r="B105" s="443" t="n">
        <v>10.7603236836168</v>
      </c>
      <c r="C105" s="443" t="n">
        <v>11.6469924044808</v>
      </c>
      <c r="D105" s="443" t="n">
        <v>-23.3691145503595</v>
      </c>
      <c r="E105" s="443" t="n">
        <v>-1.76444243229978</v>
      </c>
      <c r="F105" s="443" t="n">
        <v>-1.02255853177845</v>
      </c>
      <c r="G105" s="443" t="n">
        <v>4.44055419972629</v>
      </c>
      <c r="H105" s="443" t="n">
        <v>2.76266958934683</v>
      </c>
      <c r="I105" s="443" t="n">
        <v>-3.06128095891948</v>
      </c>
      <c r="J105" s="443" t="n">
        <v>1.95963250817022</v>
      </c>
      <c r="K105" s="443" t="n">
        <v>3.67079718207208</v>
      </c>
      <c r="L105" s="443" t="n">
        <v>11.4464767167149</v>
      </c>
      <c r="M105" s="443" t="n">
        <v>6.1395559268272</v>
      </c>
      <c r="N105" s="443" t="n">
        <v>8.54858233645539</v>
      </c>
      <c r="O105" s="443" t="n">
        <v>8.85562630494001</v>
      </c>
    </row>
    <row r="106" s="206" customFormat="true" ht="18.75" hidden="false" customHeight="true" outlineLevel="0" collapsed="false">
      <c r="A106" s="442" t="s">
        <v>644</v>
      </c>
      <c r="B106" s="443" t="n">
        <v>12.5755508582932</v>
      </c>
      <c r="C106" s="443" t="n">
        <v>10.9529171696001</v>
      </c>
      <c r="D106" s="443" t="n">
        <v>16.3084804872345</v>
      </c>
      <c r="E106" s="443" t="n">
        <v>13.6441760721824</v>
      </c>
      <c r="F106" s="443" t="n">
        <v>15.3867629232931</v>
      </c>
      <c r="G106" s="443" t="n">
        <v>13.3429676909574</v>
      </c>
      <c r="H106" s="443" t="n">
        <v>8.24670762431876</v>
      </c>
      <c r="I106" s="443" t="n">
        <v>4.97474738849792</v>
      </c>
      <c r="J106" s="443" t="n">
        <v>7.81776919882129</v>
      </c>
      <c r="K106" s="443" t="n">
        <v>11.6569570602031</v>
      </c>
      <c r="L106" s="443" t="n">
        <v>10.1904638121025</v>
      </c>
      <c r="M106" s="443" t="n">
        <v>4.94341815766224</v>
      </c>
      <c r="N106" s="443" t="n">
        <v>10.6222120748212</v>
      </c>
      <c r="O106" s="443" t="n">
        <v>10.655824411771</v>
      </c>
    </row>
    <row r="107" s="206" customFormat="true" ht="18.75" hidden="false" customHeight="true" outlineLevel="0" collapsed="false">
      <c r="A107" s="441" t="s">
        <v>645</v>
      </c>
      <c r="B107" s="359" t="n">
        <v>-4.32363747535929</v>
      </c>
      <c r="C107" s="359" t="n">
        <v>-3.80846849247992</v>
      </c>
      <c r="D107" s="359" t="n">
        <v>-20.292158585861</v>
      </c>
      <c r="E107" s="359" t="n">
        <v>-9.00211457966115</v>
      </c>
      <c r="F107" s="359" t="n">
        <v>-20.4691732084984</v>
      </c>
      <c r="G107" s="359" t="n">
        <v>-12.9513118246452</v>
      </c>
      <c r="H107" s="359" t="n">
        <v>-15.0779694232062</v>
      </c>
      <c r="I107" s="359" t="n">
        <v>-16.4635166641257</v>
      </c>
      <c r="J107" s="359" t="n">
        <v>-15.2548184892063</v>
      </c>
      <c r="K107" s="359" t="n">
        <v>-13.6300565238814</v>
      </c>
      <c r="L107" s="359" t="n">
        <v>-21.3421858241738</v>
      </c>
      <c r="M107" s="359" t="n">
        <v>-25.0879234621658</v>
      </c>
      <c r="N107" s="359" t="n">
        <v>-20.5821956439623</v>
      </c>
      <c r="O107" s="359" t="n">
        <v>-18.8727635860366</v>
      </c>
    </row>
    <row r="108" s="206" customFormat="true" ht="18.75" hidden="false" customHeight="true" outlineLevel="0" collapsed="false">
      <c r="A108" s="441" t="s">
        <v>646</v>
      </c>
      <c r="B108" s="359" t="n">
        <v>19.0811774821313</v>
      </c>
      <c r="C108" s="359" t="n">
        <v>21.6021110864368</v>
      </c>
      <c r="D108" s="359" t="n">
        <v>0.916418721239309</v>
      </c>
      <c r="E108" s="359" t="n">
        <v>14.4195325208938</v>
      </c>
      <c r="F108" s="359" t="n">
        <v>21.7378279635283</v>
      </c>
      <c r="G108" s="359" t="n">
        <v>21.6701559010352</v>
      </c>
      <c r="H108" s="359" t="n">
        <v>8.5506788860241</v>
      </c>
      <c r="I108" s="359" t="n">
        <v>-6.3322736645664</v>
      </c>
      <c r="J108" s="359" t="n">
        <v>6.67813629617597</v>
      </c>
      <c r="K108" s="359" t="n">
        <v>17.335750806758</v>
      </c>
      <c r="L108" s="359" t="n">
        <v>-2.54387648758548</v>
      </c>
      <c r="M108" s="359" t="n">
        <v>-6.88587121563807</v>
      </c>
      <c r="N108" s="359" t="n">
        <v>1.8456639506562</v>
      </c>
      <c r="O108" s="359" t="n">
        <v>4.23293248598067</v>
      </c>
    </row>
    <row r="109" s="206" customFormat="true" ht="18.75" hidden="false" customHeight="true" outlineLevel="0" collapsed="false">
      <c r="A109" s="441" t="s">
        <v>647</v>
      </c>
      <c r="B109" s="359" t="n">
        <v>21.2902204926437</v>
      </c>
      <c r="C109" s="359" t="n">
        <v>28.0851186043318</v>
      </c>
      <c r="D109" s="359" t="n">
        <v>15.6355999747084</v>
      </c>
      <c r="E109" s="359" t="n">
        <v>19.8713636267396</v>
      </c>
      <c r="F109" s="359" t="n">
        <v>14.6177762628814</v>
      </c>
      <c r="G109" s="359" t="n">
        <v>21.0027256043403</v>
      </c>
      <c r="H109" s="359" t="n">
        <v>9.1926016288344</v>
      </c>
      <c r="I109" s="359" t="n">
        <v>18.2402064529011</v>
      </c>
      <c r="J109" s="359" t="n">
        <v>10.3992177448037</v>
      </c>
      <c r="K109" s="359" t="n">
        <v>17.7609443875149</v>
      </c>
      <c r="L109" s="359" t="n">
        <v>1.2381619227954</v>
      </c>
      <c r="M109" s="359" t="n">
        <v>-3.11363252036307</v>
      </c>
      <c r="N109" s="359" t="n">
        <v>4.17779725673027</v>
      </c>
      <c r="O109" s="359" t="n">
        <v>6.85104736124693</v>
      </c>
    </row>
    <row r="110" s="206" customFormat="true" ht="18.75" hidden="false" customHeight="true" outlineLevel="0" collapsed="false">
      <c r="A110" s="442" t="s">
        <v>648</v>
      </c>
      <c r="B110" s="443" t="n">
        <v>21.6870578578413</v>
      </c>
      <c r="C110" s="443" t="n">
        <v>28.705245510607</v>
      </c>
      <c r="D110" s="443" t="n">
        <v>-5.12354237844817</v>
      </c>
      <c r="E110" s="443" t="n">
        <v>14.2285480639043</v>
      </c>
      <c r="F110" s="443" t="n">
        <v>28.2298139963926</v>
      </c>
      <c r="G110" s="443" t="n">
        <v>28.4533220595279</v>
      </c>
      <c r="H110" s="443" t="n">
        <v>11.1481493655629</v>
      </c>
      <c r="I110" s="443" t="n">
        <v>25.9671065977711</v>
      </c>
      <c r="J110" s="443" t="n">
        <v>13.0816437079653</v>
      </c>
      <c r="K110" s="443" t="n">
        <v>23.7357391452713</v>
      </c>
      <c r="L110" s="443" t="n">
        <v>3.09749337002121</v>
      </c>
      <c r="M110" s="443" t="n">
        <v>-1.19560773056621</v>
      </c>
      <c r="N110" s="443" t="n">
        <v>7.72040892057442</v>
      </c>
      <c r="O110" s="443" t="n">
        <v>10.0108750171928</v>
      </c>
    </row>
    <row r="111" s="206" customFormat="true" ht="18.75" hidden="false" customHeight="true" outlineLevel="0" collapsed="false">
      <c r="A111" s="442" t="s">
        <v>649</v>
      </c>
      <c r="B111" s="443" t="n">
        <v>28.5327583427434</v>
      </c>
      <c r="C111" s="443" t="n">
        <v>29.0034110820828</v>
      </c>
      <c r="D111" s="443" t="n">
        <v>-24.4302482734339</v>
      </c>
      <c r="E111" s="443" t="n">
        <v>13.9188841155091</v>
      </c>
      <c r="F111" s="443" t="n">
        <v>8.01673592456162</v>
      </c>
      <c r="G111" s="443" t="n">
        <v>17.3062010957667</v>
      </c>
      <c r="H111" s="443" t="n">
        <v>14.983193448632</v>
      </c>
      <c r="I111" s="443" t="n">
        <v>10.5219210635536</v>
      </c>
      <c r="J111" s="443" t="n">
        <v>14.3808699191331</v>
      </c>
      <c r="K111" s="443" t="n">
        <v>16.4640576189816</v>
      </c>
      <c r="L111" s="443" t="n">
        <v>7.87410997248743</v>
      </c>
      <c r="M111" s="443" t="n">
        <v>3.55157583813925</v>
      </c>
      <c r="N111" s="443" t="n">
        <v>8.63538481644222</v>
      </c>
      <c r="O111" s="443" t="n">
        <v>10.8879847467327</v>
      </c>
    </row>
    <row r="112" s="206" customFormat="true" ht="18.75" hidden="false" customHeight="true" outlineLevel="0" collapsed="false">
      <c r="A112" s="441" t="s">
        <v>650</v>
      </c>
      <c r="B112" s="359" t="n">
        <v>25.3377144092532</v>
      </c>
      <c r="C112" s="359" t="n">
        <v>34.4225223253219</v>
      </c>
      <c r="D112" s="359" t="n">
        <v>-36.6509928088898</v>
      </c>
      <c r="E112" s="359" t="n">
        <v>4.65610249610207</v>
      </c>
      <c r="F112" s="359" t="n">
        <v>5.97784598516242</v>
      </c>
      <c r="G112" s="359" t="n">
        <v>18.9822772168662</v>
      </c>
      <c r="H112" s="359" t="n">
        <v>13.3140178182783</v>
      </c>
      <c r="I112" s="359" t="n">
        <v>18.4633742864406</v>
      </c>
      <c r="J112" s="359" t="n">
        <v>13.991922375426</v>
      </c>
      <c r="K112" s="359" t="n">
        <v>17.4532005191658</v>
      </c>
      <c r="L112" s="359" t="n">
        <v>8.8462456534345</v>
      </c>
      <c r="M112" s="359" t="n">
        <v>4.65076096053836</v>
      </c>
      <c r="N112" s="359" t="n">
        <v>9.040875711421</v>
      </c>
      <c r="O112" s="359" t="n">
        <v>11.845929205924</v>
      </c>
    </row>
    <row r="113" s="206" customFormat="true" ht="18.75" hidden="false" customHeight="true" outlineLevel="0" collapsed="false">
      <c r="A113" s="441" t="s">
        <v>651</v>
      </c>
      <c r="B113" s="359" t="n">
        <v>27.7148351570126</v>
      </c>
      <c r="C113" s="359" t="n">
        <v>35.7822580898954</v>
      </c>
      <c r="D113" s="359" t="n">
        <v>-35.424322655594</v>
      </c>
      <c r="E113" s="359" t="n">
        <v>5.8543495456487</v>
      </c>
      <c r="F113" s="359" t="n">
        <v>13.7352476436053</v>
      </c>
      <c r="G113" s="359" t="n">
        <v>23.6511496351732</v>
      </c>
      <c r="H113" s="359" t="n">
        <v>15.4182360399105</v>
      </c>
      <c r="I113" s="359" t="n">
        <v>6.4313223656026</v>
      </c>
      <c r="J113" s="359" t="n">
        <v>14.2012604863673</v>
      </c>
      <c r="K113" s="359" t="n">
        <v>20.8161314977372</v>
      </c>
      <c r="L113" s="359" t="n">
        <v>9.5506764480086</v>
      </c>
      <c r="M113" s="359" t="n">
        <v>5.50104947503705</v>
      </c>
      <c r="N113" s="359" t="n">
        <v>10.7336019445508</v>
      </c>
      <c r="O113" s="359" t="n">
        <v>13.4940757579638</v>
      </c>
    </row>
    <row r="114" s="206" customFormat="true" ht="18.75" hidden="false" customHeight="true" outlineLevel="0" collapsed="false">
      <c r="A114" s="442" t="s">
        <v>652</v>
      </c>
      <c r="B114" s="443" t="n">
        <v>28.0277853643096</v>
      </c>
      <c r="C114" s="443" t="n">
        <v>29.1635673345984</v>
      </c>
      <c r="D114" s="443" t="n">
        <v>-21.9585775025346</v>
      </c>
      <c r="E114" s="443" t="n">
        <v>11.3823475784711</v>
      </c>
      <c r="F114" s="443" t="n">
        <v>17.5660020737939</v>
      </c>
      <c r="G114" s="443" t="n">
        <v>22.8194870193403</v>
      </c>
      <c r="H114" s="443" t="n">
        <v>16.2879681397999</v>
      </c>
      <c r="I114" s="443" t="n">
        <v>6.22568854669892</v>
      </c>
      <c r="J114" s="443" t="n">
        <v>14.9309831510001</v>
      </c>
      <c r="K114" s="443" t="n">
        <v>20.4059783423148</v>
      </c>
      <c r="L114" s="443" t="n">
        <v>10.7391592652795</v>
      </c>
      <c r="M114" s="443" t="n">
        <v>6.814814046275</v>
      </c>
      <c r="N114" s="443" t="n">
        <v>12.2421141403259</v>
      </c>
      <c r="O114" s="443" t="n">
        <v>14.0815161179009</v>
      </c>
    </row>
    <row r="115" s="206" customFormat="true" ht="18.75" hidden="false" customHeight="true" outlineLevel="0" collapsed="false">
      <c r="A115" s="442" t="s">
        <v>653</v>
      </c>
      <c r="B115" s="443" t="n">
        <v>35.5077053906701</v>
      </c>
      <c r="C115" s="443" t="n">
        <v>46.6552699952473</v>
      </c>
      <c r="D115" s="443" t="n">
        <v>-18.0437770224731</v>
      </c>
      <c r="E115" s="443" t="n">
        <v>17.9890554990591</v>
      </c>
      <c r="F115" s="443" t="n">
        <v>15.4404381681167</v>
      </c>
      <c r="G115" s="443" t="n">
        <v>29.140036623141</v>
      </c>
      <c r="H115" s="443" t="n">
        <v>20.4242249003314</v>
      </c>
      <c r="I115" s="443" t="n">
        <v>7.39323247168398</v>
      </c>
      <c r="J115" s="443" t="n">
        <v>18.45618670811</v>
      </c>
      <c r="K115" s="443" t="n">
        <v>25.9793932838493</v>
      </c>
      <c r="L115" s="443" t="n">
        <v>11.7259735792115</v>
      </c>
      <c r="M115" s="443" t="n">
        <v>7.94370217311327</v>
      </c>
      <c r="N115" s="443" t="n">
        <v>13.0527344931625</v>
      </c>
      <c r="O115" s="443" t="n">
        <v>16.6141272945534</v>
      </c>
    </row>
    <row r="116" s="206" customFormat="true" ht="18.75" hidden="false" customHeight="true" outlineLevel="0" collapsed="false">
      <c r="A116" s="441" t="s">
        <v>654</v>
      </c>
      <c r="B116" s="359" t="n">
        <v>37.7472163684027</v>
      </c>
      <c r="C116" s="359" t="n">
        <v>42.5055507859805</v>
      </c>
      <c r="D116" s="359" t="n">
        <v>-8.45056308721624</v>
      </c>
      <c r="E116" s="359" t="n">
        <v>24.344339203299</v>
      </c>
      <c r="F116" s="359" t="n">
        <v>14.5048668560121</v>
      </c>
      <c r="G116" s="359" t="n">
        <v>26.7758104484369</v>
      </c>
      <c r="H116" s="359" t="n">
        <v>19.4061258981901</v>
      </c>
      <c r="I116" s="359" t="n">
        <v>7.73279402307607</v>
      </c>
      <c r="J116" s="359" t="n">
        <v>17.6993972545962</v>
      </c>
      <c r="K116" s="359" t="n">
        <v>24.1324116826273</v>
      </c>
      <c r="L116" s="359" t="n">
        <v>14.080916787007</v>
      </c>
      <c r="M116" s="359" t="n">
        <v>10.3998102302358</v>
      </c>
      <c r="N116" s="359" t="n">
        <v>14.5611506698913</v>
      </c>
      <c r="O116" s="359" t="n">
        <v>17.5996970267613</v>
      </c>
    </row>
    <row r="117" s="206" customFormat="true" ht="18.75" hidden="false" customHeight="true" outlineLevel="0" collapsed="false">
      <c r="A117" s="441" t="s">
        <v>655</v>
      </c>
      <c r="B117" s="359" t="n">
        <v>36.0488024077721</v>
      </c>
      <c r="C117" s="359" t="n">
        <v>44.3463720332558</v>
      </c>
      <c r="D117" s="359" t="n">
        <v>0.222945882275871</v>
      </c>
      <c r="E117" s="359" t="n">
        <v>26.4325244115516</v>
      </c>
      <c r="F117" s="359" t="n">
        <v>21.0297675739666</v>
      </c>
      <c r="G117" s="359" t="n">
        <v>31.5141737703343</v>
      </c>
      <c r="H117" s="359" t="n">
        <v>16.1637664110414</v>
      </c>
      <c r="I117" s="359" t="n">
        <v>-27.1865899238708</v>
      </c>
      <c r="J117" s="359" t="n">
        <v>8.23857539137451</v>
      </c>
      <c r="K117" s="359" t="n">
        <v>24.1792918877868</v>
      </c>
      <c r="L117" s="359" t="n">
        <v>14.9951323133697</v>
      </c>
      <c r="M117" s="359" t="n">
        <v>11.4613667862925</v>
      </c>
      <c r="N117" s="359" t="n">
        <v>15.0516657949752</v>
      </c>
      <c r="O117" s="359" t="n">
        <v>18.1854853397859</v>
      </c>
    </row>
    <row r="118" s="206" customFormat="true" ht="18.75" hidden="false" customHeight="true" outlineLevel="0" collapsed="false">
      <c r="A118" s="442" t="s">
        <v>656</v>
      </c>
      <c r="B118" s="443" t="n">
        <v>37.2848451451235</v>
      </c>
      <c r="C118" s="443" t="n">
        <v>47.9332480166531</v>
      </c>
      <c r="D118" s="443" t="n">
        <v>0.520936425130847</v>
      </c>
      <c r="E118" s="443" t="n">
        <v>27.3087832518318</v>
      </c>
      <c r="F118" s="443" t="n">
        <v>25.6229980386782</v>
      </c>
      <c r="G118" s="443" t="n">
        <v>35.7828678937369</v>
      </c>
      <c r="H118" s="443" t="n">
        <v>13.9995534870174</v>
      </c>
      <c r="I118" s="443" t="n">
        <v>-22.548365446945</v>
      </c>
      <c r="J118" s="443" t="n">
        <v>7.3341877463653</v>
      </c>
      <c r="K118" s="443" t="n">
        <v>26.7765305489485</v>
      </c>
      <c r="L118" s="443" t="n">
        <v>14.7296459836273</v>
      </c>
      <c r="M118" s="443" t="n">
        <v>11.3865252136852</v>
      </c>
      <c r="N118" s="443" t="n">
        <v>15.3903334884551</v>
      </c>
      <c r="O118" s="443" t="n">
        <v>18.8776339160337</v>
      </c>
    </row>
    <row r="119" s="206" customFormat="true" ht="18.75" hidden="false" customHeight="true" outlineLevel="0" collapsed="false">
      <c r="A119" s="442" t="s">
        <v>657</v>
      </c>
      <c r="B119" s="443" t="n">
        <v>34.1393467073706</v>
      </c>
      <c r="C119" s="443" t="n">
        <v>34.5677951614332</v>
      </c>
      <c r="D119" s="443" t="n">
        <v>-6.76706541267386</v>
      </c>
      <c r="E119" s="443" t="n">
        <v>24.1087349858323</v>
      </c>
      <c r="F119" s="443" t="n">
        <v>28.288179355035</v>
      </c>
      <c r="G119" s="443" t="n">
        <v>31.2631848537037</v>
      </c>
      <c r="H119" s="443" t="n">
        <v>21.925258211449</v>
      </c>
      <c r="I119" s="443" t="n">
        <v>-2.21632099062582</v>
      </c>
      <c r="J119" s="443" t="n">
        <v>19.0006322921133</v>
      </c>
      <c r="K119" s="443" t="n">
        <v>27.8882490165852</v>
      </c>
      <c r="L119" s="443" t="n">
        <v>15.713020294272</v>
      </c>
      <c r="M119" s="443" t="n">
        <v>12.3417558080033</v>
      </c>
      <c r="N119" s="443" t="n">
        <v>18.1321459892747</v>
      </c>
      <c r="O119" s="443" t="n">
        <v>20.2222798641239</v>
      </c>
    </row>
    <row r="120" s="206" customFormat="true" ht="18.75" hidden="false" customHeight="true" outlineLevel="0" collapsed="false">
      <c r="A120" s="441" t="s">
        <v>658</v>
      </c>
      <c r="B120" s="359" t="n">
        <v>25.6063111281574</v>
      </c>
      <c r="C120" s="359" t="n">
        <v>31.0530907565598</v>
      </c>
      <c r="D120" s="359" t="n">
        <v>30.2460953656101</v>
      </c>
      <c r="E120" s="359" t="n">
        <v>26.6565038531309</v>
      </c>
      <c r="F120" s="359" t="n">
        <v>11.4288090129616</v>
      </c>
      <c r="G120" s="359" t="n">
        <v>21.2085279965673</v>
      </c>
      <c r="H120" s="359" t="n">
        <v>18.4233185319444</v>
      </c>
      <c r="I120" s="359" t="n">
        <v>1.78247505292208</v>
      </c>
      <c r="J120" s="359" t="n">
        <v>16.5849503217359</v>
      </c>
      <c r="K120" s="359" t="n">
        <v>19.9932025875121</v>
      </c>
      <c r="L120" s="359" t="n">
        <v>17.0012030038724</v>
      </c>
      <c r="M120" s="359" t="n">
        <v>13.6871572417503</v>
      </c>
      <c r="N120" s="359" t="n">
        <v>16.031807538152</v>
      </c>
      <c r="O120" s="359" t="n">
        <v>18.1493670282107</v>
      </c>
    </row>
    <row r="121" s="206" customFormat="true" ht="18.75" hidden="false" customHeight="true" outlineLevel="0" collapsed="false">
      <c r="A121" s="441" t="s">
        <v>659</v>
      </c>
      <c r="B121" s="359" t="n">
        <v>28.0993425804969</v>
      </c>
      <c r="C121" s="359" t="n">
        <v>33.7928634707349</v>
      </c>
      <c r="D121" s="359" t="n">
        <v>-4.32185985066328</v>
      </c>
      <c r="E121" s="359" t="n">
        <v>20.2516794624024</v>
      </c>
      <c r="F121" s="359" t="n">
        <v>13.5017067550048</v>
      </c>
      <c r="G121" s="359" t="n">
        <v>23.684944487422</v>
      </c>
      <c r="H121" s="359" t="n">
        <v>15.8008836843083</v>
      </c>
      <c r="I121" s="359" t="n">
        <v>-7.29833183141855</v>
      </c>
      <c r="J121" s="359" t="n">
        <v>12.5015069153081</v>
      </c>
      <c r="K121" s="359" t="n">
        <v>20.479603972148</v>
      </c>
      <c r="L121" s="359" t="n">
        <v>15.4052346570342</v>
      </c>
      <c r="M121" s="359" t="n">
        <v>12.2285643978633</v>
      </c>
      <c r="N121" s="359" t="n">
        <v>14.7529588361835</v>
      </c>
      <c r="O121" s="359" t="n">
        <v>17.3050332497475</v>
      </c>
    </row>
    <row r="122" s="206" customFormat="true" ht="18.75" hidden="false" customHeight="true" outlineLevel="0" collapsed="false">
      <c r="A122" s="442" t="s">
        <v>660</v>
      </c>
      <c r="B122" s="443" t="n">
        <v>33.1488867801074</v>
      </c>
      <c r="C122" s="443" t="n">
        <v>38.1010273761289</v>
      </c>
      <c r="D122" s="443" t="n">
        <v>-11.6940046023765</v>
      </c>
      <c r="E122" s="443" t="n">
        <v>22.7873794366066</v>
      </c>
      <c r="F122" s="443" t="n">
        <v>12.8637570941498</v>
      </c>
      <c r="G122" s="443" t="n">
        <v>24.7514756653061</v>
      </c>
      <c r="H122" s="443" t="n">
        <v>20.6225717454571</v>
      </c>
      <c r="I122" s="443" t="n">
        <v>-15.8691939680796</v>
      </c>
      <c r="J122" s="443" t="n">
        <v>15.3187956663506</v>
      </c>
      <c r="K122" s="443" t="n">
        <v>22.1058383314128</v>
      </c>
      <c r="L122" s="443" t="n">
        <v>14.8010244560095</v>
      </c>
      <c r="M122" s="443" t="n">
        <v>11.732859533921</v>
      </c>
      <c r="N122" s="443" t="n">
        <v>14.5452794095164</v>
      </c>
      <c r="O122" s="443" t="n">
        <v>17.5532653593942</v>
      </c>
    </row>
    <row r="123" s="206" customFormat="true" ht="18.75" hidden="false" customHeight="true" outlineLevel="0" collapsed="false">
      <c r="A123" s="442" t="s">
        <v>661</v>
      </c>
      <c r="B123" s="443" t="n">
        <v>32.610409564103</v>
      </c>
      <c r="C123" s="443" t="n">
        <v>41.2790244286535</v>
      </c>
      <c r="D123" s="443" t="n">
        <v>30.4674902107275</v>
      </c>
      <c r="E123" s="443" t="n">
        <v>32.218170508701</v>
      </c>
      <c r="F123" s="443" t="n">
        <v>14.853044214303</v>
      </c>
      <c r="G123" s="443" t="n">
        <v>27.7165219540217</v>
      </c>
      <c r="H123" s="443" t="n">
        <v>24.5755580493372</v>
      </c>
      <c r="I123" s="443" t="n">
        <v>24.5997192096195</v>
      </c>
      <c r="J123" s="443" t="n">
        <v>24.5787100326182</v>
      </c>
      <c r="K123" s="443" t="n">
        <v>26.829367093452</v>
      </c>
      <c r="L123" s="443" t="n">
        <v>15.1837228477787</v>
      </c>
      <c r="M123" s="443" t="n">
        <v>12.1977256491153</v>
      </c>
      <c r="N123" s="443" t="n">
        <v>16.2556152288498</v>
      </c>
      <c r="O123" s="443" t="n">
        <v>19.4751884096099</v>
      </c>
    </row>
    <row r="124" s="206" customFormat="true" ht="18.75" hidden="false" customHeight="true" outlineLevel="0" collapsed="false">
      <c r="A124" s="441" t="s">
        <v>662</v>
      </c>
      <c r="B124" s="359" t="n">
        <v>25.9735559688322</v>
      </c>
      <c r="C124" s="359" t="n">
        <v>31.3419107985778</v>
      </c>
      <c r="D124" s="359" t="n">
        <v>15.4897975582191</v>
      </c>
      <c r="E124" s="359" t="n">
        <v>23.8563453401956</v>
      </c>
      <c r="F124" s="359" t="n">
        <v>24.5474304473485</v>
      </c>
      <c r="G124" s="359" t="n">
        <v>28.0568587693196</v>
      </c>
      <c r="H124" s="359" t="n">
        <v>21.3349061934925</v>
      </c>
      <c r="I124" s="359" t="n">
        <v>28.5267247357489</v>
      </c>
      <c r="J124" s="359" t="n">
        <v>22.3188365016562</v>
      </c>
      <c r="K124" s="359" t="n">
        <v>26.3505041439458</v>
      </c>
      <c r="L124" s="359" t="n">
        <v>15.8272514867534</v>
      </c>
      <c r="M124" s="359" t="n">
        <v>12.9143787983806</v>
      </c>
      <c r="N124" s="359" t="n">
        <v>17.8922440970801</v>
      </c>
      <c r="O124" s="359" t="n">
        <v>19.6786688812123</v>
      </c>
    </row>
    <row r="125" s="206" customFormat="true" ht="18.75" hidden="false" customHeight="true" outlineLevel="0" collapsed="false">
      <c r="A125" s="441" t="s">
        <v>663</v>
      </c>
      <c r="B125" s="359" t="n">
        <v>26.073971327138</v>
      </c>
      <c r="C125" s="359" t="n">
        <v>30.019465082718</v>
      </c>
      <c r="D125" s="359" t="n">
        <v>10.8564873702108</v>
      </c>
      <c r="E125" s="359" t="n">
        <v>22.8598361686512</v>
      </c>
      <c r="F125" s="359" t="n">
        <v>18.118911006629</v>
      </c>
      <c r="G125" s="359" t="n">
        <v>23.9964371301823</v>
      </c>
      <c r="H125" s="359" t="n">
        <v>20.9271455495518</v>
      </c>
      <c r="I125" s="359" t="n">
        <v>43.5225585824453</v>
      </c>
      <c r="J125" s="359" t="n">
        <v>23.7787555518807</v>
      </c>
      <c r="K125" s="359" t="n">
        <v>23.9347070590993</v>
      </c>
      <c r="L125" s="359" t="n">
        <v>18.3396757408801</v>
      </c>
      <c r="M125" s="359" t="n">
        <v>15.4582745580315</v>
      </c>
      <c r="N125" s="359" t="n">
        <v>18.9673483966931</v>
      </c>
      <c r="O125" s="359" t="n">
        <v>20.4245327402288</v>
      </c>
    </row>
    <row r="126" s="206" customFormat="true" ht="18.75" hidden="false" customHeight="true" outlineLevel="0" collapsed="false">
      <c r="A126" s="442" t="s">
        <v>664</v>
      </c>
      <c r="B126" s="443" t="n">
        <v>25.2833555932999</v>
      </c>
      <c r="C126" s="443" t="n">
        <v>30.1873610381388</v>
      </c>
      <c r="D126" s="443" t="n">
        <v>-9.16410155322749</v>
      </c>
      <c r="E126" s="443" t="n">
        <v>17.2460651522473</v>
      </c>
      <c r="F126" s="443" t="n">
        <v>18.7683608068976</v>
      </c>
      <c r="G126" s="443" t="n">
        <v>24.2081428721923</v>
      </c>
      <c r="H126" s="443" t="n">
        <v>17.9725025156393</v>
      </c>
      <c r="I126" s="443" t="n">
        <v>46.7206473884556</v>
      </c>
      <c r="J126" s="443" t="n">
        <v>21.5557839604475</v>
      </c>
      <c r="K126" s="443" t="n">
        <v>23.4335462760966</v>
      </c>
      <c r="L126" s="443" t="n">
        <v>17.6771652545697</v>
      </c>
      <c r="M126" s="443" t="n">
        <v>14.9032204012499</v>
      </c>
      <c r="N126" s="443" t="n">
        <v>18.3168638377995</v>
      </c>
      <c r="O126" s="443" t="n">
        <v>19.777804742306</v>
      </c>
    </row>
    <row r="127" s="206" customFormat="true" ht="18.75" hidden="false" customHeight="true" outlineLevel="0" collapsed="false">
      <c r="A127" s="442" t="s">
        <v>665</v>
      </c>
      <c r="B127" s="443" t="n">
        <v>19.7896569446054</v>
      </c>
      <c r="C127" s="443" t="n">
        <v>22.8812514827756</v>
      </c>
      <c r="D127" s="443" t="n">
        <v>1.77215833716242</v>
      </c>
      <c r="E127" s="443" t="n">
        <v>15.6955060616579</v>
      </c>
      <c r="F127" s="443" t="n">
        <v>16.7740527863469</v>
      </c>
      <c r="G127" s="443" t="n">
        <v>19.8179196782922</v>
      </c>
      <c r="H127" s="443" t="n">
        <v>20.5268135577239</v>
      </c>
      <c r="I127" s="443" t="n">
        <v>42.8494877747184</v>
      </c>
      <c r="J127" s="443" t="n">
        <v>23.5832925666586</v>
      </c>
      <c r="K127" s="443" t="n">
        <v>20.8653229813211</v>
      </c>
      <c r="L127" s="443" t="n">
        <v>16.8414427530039</v>
      </c>
      <c r="M127" s="443" t="n">
        <v>14.181048080912</v>
      </c>
      <c r="N127" s="443" t="n">
        <v>17.6326628553677</v>
      </c>
      <c r="O127" s="443" t="n">
        <v>18.3322420260442</v>
      </c>
    </row>
    <row r="128" s="206" customFormat="true" ht="18.75" hidden="false" customHeight="true" outlineLevel="0" collapsed="false">
      <c r="A128" s="441" t="s">
        <v>666</v>
      </c>
      <c r="B128" s="359" t="n">
        <v>18.3000855662755</v>
      </c>
      <c r="C128" s="359" t="n">
        <v>20.3450296141443</v>
      </c>
      <c r="D128" s="359" t="n">
        <v>12.9060065714545</v>
      </c>
      <c r="E128" s="359" t="n">
        <v>17.1478961086928</v>
      </c>
      <c r="F128" s="359" t="n">
        <v>16.800351543484</v>
      </c>
      <c r="G128" s="359" t="n">
        <v>18.5465013668354</v>
      </c>
      <c r="H128" s="359" t="n">
        <v>19.9087256629517</v>
      </c>
      <c r="I128" s="359" t="n">
        <v>46.8142039428761</v>
      </c>
      <c r="J128" s="359" t="n">
        <v>23.5094016759859</v>
      </c>
      <c r="K128" s="359" t="n">
        <v>19.9169823754118</v>
      </c>
      <c r="L128" s="359" t="n">
        <v>14.5626413718115</v>
      </c>
      <c r="M128" s="359" t="n">
        <v>12.0461761037695</v>
      </c>
      <c r="N128" s="359" t="n">
        <v>15.9639160943295</v>
      </c>
      <c r="O128" s="359" t="n">
        <v>16.5411889809247</v>
      </c>
    </row>
    <row r="129" s="206" customFormat="true" ht="18.75" hidden="false" customHeight="true" outlineLevel="0" collapsed="false">
      <c r="A129" s="441" t="s">
        <v>667</v>
      </c>
      <c r="B129" s="359" t="n">
        <v>18.6434948494602</v>
      </c>
      <c r="C129" s="359" t="n">
        <v>20.8587546505289</v>
      </c>
      <c r="D129" s="359" t="n">
        <v>9.17991743948072</v>
      </c>
      <c r="E129" s="359" t="n">
        <v>16.629890591021</v>
      </c>
      <c r="F129" s="359" t="n">
        <v>17.1246181842671</v>
      </c>
      <c r="G129" s="359" t="n">
        <v>18.9675192894156</v>
      </c>
      <c r="H129" s="359" t="n">
        <v>19.3249733505886</v>
      </c>
      <c r="I129" s="359" t="n">
        <v>59.1587203326505</v>
      </c>
      <c r="J129" s="359" t="n">
        <v>24.2238615792903</v>
      </c>
      <c r="K129" s="359" t="n">
        <v>20.4113251380486</v>
      </c>
      <c r="L129" s="359" t="n">
        <v>11.7977014361251</v>
      </c>
      <c r="M129" s="359" t="n">
        <v>9.42883934583236</v>
      </c>
      <c r="N129" s="359" t="n">
        <v>14.0523161945515</v>
      </c>
      <c r="O129" s="359" t="n">
        <v>14.9416125025981</v>
      </c>
    </row>
    <row r="130" s="206" customFormat="true" ht="18.75" hidden="false" customHeight="true" outlineLevel="0" collapsed="false">
      <c r="A130" s="442" t="s">
        <v>668</v>
      </c>
      <c r="B130" s="443" t="n">
        <v>22.5983051639626</v>
      </c>
      <c r="C130" s="443" t="n">
        <v>27.6764987563713</v>
      </c>
      <c r="D130" s="443" t="n">
        <v>6.88305733917336</v>
      </c>
      <c r="E130" s="443" t="n">
        <v>19.2311987023686</v>
      </c>
      <c r="F130" s="443" t="n">
        <v>18.8557999437005</v>
      </c>
      <c r="G130" s="443" t="n">
        <v>23.2321042895561</v>
      </c>
      <c r="H130" s="443" t="n">
        <v>21.2087805161585</v>
      </c>
      <c r="I130" s="443" t="n">
        <v>50.395133567921</v>
      </c>
      <c r="J130" s="443" t="n">
        <v>25.0496865024927</v>
      </c>
      <c r="K130" s="443" t="n">
        <v>23.719272973439</v>
      </c>
      <c r="L130" s="443" t="n">
        <v>12.0592861672837</v>
      </c>
      <c r="M130" s="443" t="n">
        <v>9.77496517091816</v>
      </c>
      <c r="N130" s="443" t="n">
        <v>14.5965936347473</v>
      </c>
      <c r="O130" s="443" t="n">
        <v>16.3408212230933</v>
      </c>
    </row>
    <row r="131" s="206" customFormat="true" ht="18.75" hidden="false" customHeight="true" outlineLevel="0" collapsed="false">
      <c r="A131" s="442" t="s">
        <v>669</v>
      </c>
      <c r="B131" s="443" t="n">
        <v>26.7537633576385</v>
      </c>
      <c r="C131" s="443" t="n">
        <v>34.6362920743867</v>
      </c>
      <c r="D131" s="443" t="n">
        <v>30.9417093010365</v>
      </c>
      <c r="E131" s="443" t="n">
        <v>27.5252068194529</v>
      </c>
      <c r="F131" s="443" t="n">
        <v>15.1609820261945</v>
      </c>
      <c r="G131" s="443" t="n">
        <v>24.6198089428467</v>
      </c>
      <c r="H131" s="443" t="n">
        <v>16.1535539553269</v>
      </c>
      <c r="I131" s="443" t="n">
        <v>-3.01234228446584</v>
      </c>
      <c r="J131" s="443" t="n">
        <v>14.245674700944</v>
      </c>
      <c r="K131" s="443" t="n">
        <v>21.9630317776552</v>
      </c>
      <c r="L131" s="443" t="n">
        <v>10.5959497175204</v>
      </c>
      <c r="M131" s="443" t="n">
        <v>8.43389033269941</v>
      </c>
      <c r="N131" s="443" t="n">
        <v>11.8276425082712</v>
      </c>
      <c r="O131" s="443" t="n">
        <v>15.0743487160103</v>
      </c>
    </row>
    <row r="132" s="206" customFormat="true" ht="18.75" hidden="false" customHeight="true" outlineLevel="0" collapsed="false">
      <c r="A132" s="441" t="s">
        <v>670</v>
      </c>
      <c r="B132" s="359" t="n">
        <v>20.9909317921282</v>
      </c>
      <c r="C132" s="359" t="n">
        <v>24.3202845385883</v>
      </c>
      <c r="D132" s="359" t="n">
        <v>8.61062197188403</v>
      </c>
      <c r="E132" s="359" t="n">
        <v>18.1092902916776</v>
      </c>
      <c r="F132" s="359" t="n">
        <v>19.8457294772625</v>
      </c>
      <c r="G132" s="359" t="n">
        <v>22.2567258263746</v>
      </c>
      <c r="H132" s="359" t="n">
        <v>19.3884405127731</v>
      </c>
      <c r="I132" s="359" t="n">
        <v>-11.6031718328836</v>
      </c>
      <c r="J132" s="359" t="n">
        <v>16.3993996500518</v>
      </c>
      <c r="K132" s="359" t="n">
        <v>20.7608357664657</v>
      </c>
      <c r="L132" s="359" t="n">
        <v>9.56191923672605</v>
      </c>
      <c r="M132" s="359" t="n">
        <v>7.41361607103872</v>
      </c>
      <c r="N132" s="359" t="n">
        <v>12.0000334947499</v>
      </c>
      <c r="O132" s="359" t="n">
        <v>13.9265113064105</v>
      </c>
    </row>
    <row r="133" s="206" customFormat="true" ht="18.75" hidden="false" customHeight="true" outlineLevel="0" collapsed="false">
      <c r="A133" s="441" t="s">
        <v>671</v>
      </c>
      <c r="B133" s="359" t="n">
        <v>21.3914655121396</v>
      </c>
      <c r="C133" s="359" t="n">
        <v>21.6105679498998</v>
      </c>
      <c r="D133" s="359" t="n">
        <v>25.0680012406828</v>
      </c>
      <c r="E133" s="359" t="n">
        <v>22.0995280193756</v>
      </c>
      <c r="F133" s="359" t="n">
        <v>25.2470341190769</v>
      </c>
      <c r="G133" s="359" t="n">
        <v>23.2729087051645</v>
      </c>
      <c r="H133" s="359" t="n">
        <v>18.1292674559295</v>
      </c>
      <c r="I133" s="359" t="n">
        <v>-9.62859999249424</v>
      </c>
      <c r="J133" s="359" t="n">
        <v>14.8622610310086</v>
      </c>
      <c r="K133" s="359" t="n">
        <v>21.021921096866</v>
      </c>
      <c r="L133" s="359" t="n">
        <v>12.3597242423453</v>
      </c>
      <c r="M133" s="359" t="n">
        <v>10.1567843442696</v>
      </c>
      <c r="N133" s="359" t="n">
        <v>14.6221659500625</v>
      </c>
      <c r="O133" s="359" t="n">
        <v>15.6905385607882</v>
      </c>
    </row>
    <row r="134" s="206" customFormat="true" ht="18.75" hidden="false" customHeight="true" outlineLevel="0" collapsed="false">
      <c r="A134" s="442" t="s">
        <v>672</v>
      </c>
      <c r="B134" s="443" t="n">
        <v>21.8379634716348</v>
      </c>
      <c r="C134" s="443" t="n">
        <v>22.9862226142675</v>
      </c>
      <c r="D134" s="443" t="n">
        <v>33.1954355254838</v>
      </c>
      <c r="E134" s="443" t="n">
        <v>23.7252918425356</v>
      </c>
      <c r="F134" s="443" t="n">
        <v>23.9390748872005</v>
      </c>
      <c r="G134" s="443" t="n">
        <v>23.4422161532458</v>
      </c>
      <c r="H134" s="443" t="n">
        <v>11.1834058901611</v>
      </c>
      <c r="I134" s="443" t="n">
        <v>12.7626526565915</v>
      </c>
      <c r="J134" s="443" t="n">
        <v>11.3508597838176</v>
      </c>
      <c r="K134" s="443" t="n">
        <v>20.2393860705066</v>
      </c>
      <c r="L134" s="443" t="n">
        <v>12.0292218049715</v>
      </c>
      <c r="M134" s="443" t="n">
        <v>9.8326382048072</v>
      </c>
      <c r="N134" s="443" t="n">
        <v>13.8756241726105</v>
      </c>
      <c r="O134" s="443" t="n">
        <v>15.2423708337732</v>
      </c>
    </row>
    <row r="135" s="206" customFormat="true" ht="18.75" hidden="false" customHeight="true" outlineLevel="0" collapsed="false">
      <c r="A135" s="442" t="s">
        <v>673</v>
      </c>
      <c r="B135" s="443" t="n">
        <v>14.9536749056478</v>
      </c>
      <c r="C135" s="443" t="n">
        <v>15.5771921191739</v>
      </c>
      <c r="D135" s="443" t="n">
        <v>26.3074423629417</v>
      </c>
      <c r="E135" s="443" t="n">
        <v>17.0043467406176</v>
      </c>
      <c r="F135" s="443" t="n">
        <v>23.7509383514309</v>
      </c>
      <c r="G135" s="443" t="n">
        <v>19.3496578457135</v>
      </c>
      <c r="H135" s="443" t="n">
        <v>7.81091626696395</v>
      </c>
      <c r="I135" s="443" t="n">
        <v>-11.4600245586952</v>
      </c>
      <c r="J135" s="443" t="n">
        <v>5.2964705132222</v>
      </c>
      <c r="K135" s="443" t="n">
        <v>15.4469021379063</v>
      </c>
      <c r="L135" s="443" t="n">
        <v>12.362000853484</v>
      </c>
      <c r="M135" s="443" t="n">
        <v>10.158818193899</v>
      </c>
      <c r="N135" s="443" t="n">
        <v>13.2083747531504</v>
      </c>
      <c r="O135" s="443" t="n">
        <v>13.568773576735</v>
      </c>
    </row>
    <row r="136" s="206" customFormat="true" ht="18.75" hidden="false" customHeight="true" outlineLevel="0" collapsed="false">
      <c r="A136" s="441" t="s">
        <v>674</v>
      </c>
      <c r="B136" s="359" t="n">
        <v>22.1893940937719</v>
      </c>
      <c r="C136" s="359" t="n">
        <v>23.8832990785478</v>
      </c>
      <c r="D136" s="359" t="n">
        <v>23.0096505549112</v>
      </c>
      <c r="E136" s="359" t="n">
        <v>22.3438562453834</v>
      </c>
      <c r="F136" s="359" t="n">
        <v>20.8118513301387</v>
      </c>
      <c r="G136" s="359" t="n">
        <v>22.4389869294523</v>
      </c>
      <c r="H136" s="359" t="n">
        <v>11.7956866343041</v>
      </c>
      <c r="I136" s="359" t="n">
        <v>-22.2739381511037</v>
      </c>
      <c r="J136" s="359" t="n">
        <v>6.89797662718488</v>
      </c>
      <c r="K136" s="359" t="n">
        <v>17.9649179522506</v>
      </c>
      <c r="L136" s="359" t="n">
        <v>11.4686920630887</v>
      </c>
      <c r="M136" s="359" t="n">
        <v>9.28284192448685</v>
      </c>
      <c r="N136" s="359" t="n">
        <v>12.2886826380061</v>
      </c>
      <c r="O136" s="359" t="n">
        <v>13.9787973402472</v>
      </c>
    </row>
    <row r="137" s="206" customFormat="true" ht="18.75" hidden="false" customHeight="true" outlineLevel="0" collapsed="false">
      <c r="A137" s="441" t="s">
        <v>675</v>
      </c>
      <c r="B137" s="359" t="n">
        <v>21.2523998523787</v>
      </c>
      <c r="C137" s="359" t="n">
        <v>20.9928342353417</v>
      </c>
      <c r="D137" s="359" t="n">
        <v>11.9586306904555</v>
      </c>
      <c r="E137" s="359" t="n">
        <v>19.4812131392342</v>
      </c>
      <c r="F137" s="359" t="n">
        <v>16.7428308052434</v>
      </c>
      <c r="G137" s="359" t="n">
        <v>18.9438094816156</v>
      </c>
      <c r="H137" s="359" t="n">
        <v>11.4416393702805</v>
      </c>
      <c r="I137" s="359" t="n">
        <v>-14.3104659077985</v>
      </c>
      <c r="J137" s="359" t="n">
        <v>7.67324245189398</v>
      </c>
      <c r="K137" s="359" t="n">
        <v>15.7517275262549</v>
      </c>
      <c r="L137" s="359" t="n">
        <v>10.8113445059866</v>
      </c>
      <c r="M137" s="359" t="n">
        <v>8.63862764785077</v>
      </c>
      <c r="N137" s="359" t="n">
        <v>11.3304683563343</v>
      </c>
      <c r="O137" s="359" t="n">
        <v>12.7059218749407</v>
      </c>
    </row>
    <row r="138" s="206" customFormat="true" ht="18.75" hidden="false" customHeight="true" outlineLevel="0" collapsed="false">
      <c r="A138" s="442" t="s">
        <v>676</v>
      </c>
      <c r="B138" s="443" t="n">
        <v>18.7843695943131</v>
      </c>
      <c r="C138" s="443" t="n">
        <v>19.9459408941714</v>
      </c>
      <c r="D138" s="443" t="n">
        <v>27.5631678610527</v>
      </c>
      <c r="E138" s="443" t="n">
        <v>20.3712595195211</v>
      </c>
      <c r="F138" s="443" t="n">
        <v>18.048794486285</v>
      </c>
      <c r="G138" s="443" t="n">
        <v>18.9960628261362</v>
      </c>
      <c r="H138" s="443" t="n">
        <v>13.0272026563978</v>
      </c>
      <c r="I138" s="443" t="n">
        <v>-6.31832345666489</v>
      </c>
      <c r="J138" s="443" t="n">
        <v>10.1167050461639</v>
      </c>
      <c r="K138" s="443" t="n">
        <v>16.4423781510527</v>
      </c>
      <c r="L138" s="443" t="n">
        <v>13.4736515360334</v>
      </c>
      <c r="M138" s="443" t="n">
        <v>11.2485601266849</v>
      </c>
      <c r="N138" s="443" t="n">
        <v>13.7629861943887</v>
      </c>
      <c r="O138" s="443" t="n">
        <v>14.5900752577453</v>
      </c>
    </row>
    <row r="139" s="206" customFormat="true" ht="18.75" hidden="false" customHeight="true" outlineLevel="0" collapsed="false">
      <c r="A139" s="442" t="s">
        <v>677</v>
      </c>
      <c r="B139" s="443" t="n">
        <v>15.2120385708298</v>
      </c>
      <c r="C139" s="443" t="n">
        <v>14.890829729862</v>
      </c>
      <c r="D139" s="443" t="n">
        <v>15.6005465673909</v>
      </c>
      <c r="E139" s="443" t="n">
        <v>15.2896957844367</v>
      </c>
      <c r="F139" s="443" t="n">
        <v>19.8238851875914</v>
      </c>
      <c r="G139" s="443" t="n">
        <v>17.302359158484</v>
      </c>
      <c r="H139" s="443" t="n">
        <v>9.76676910081258</v>
      </c>
      <c r="I139" s="443" t="n">
        <v>-10.8501676353174</v>
      </c>
      <c r="J139" s="443" t="n">
        <v>6.50376018518664</v>
      </c>
      <c r="K139" s="443" t="n">
        <v>14.2309943362173</v>
      </c>
      <c r="L139" s="443" t="n">
        <v>11.5369532638201</v>
      </c>
      <c r="M139" s="443" t="n">
        <v>9.34978984441592</v>
      </c>
      <c r="N139" s="443" t="n">
        <v>12.1814103038493</v>
      </c>
      <c r="O139" s="443" t="n">
        <v>12.5564291628641</v>
      </c>
    </row>
    <row r="140" customFormat="false" ht="12" hidden="false" customHeight="true" outlineLevel="0" collapsed="false">
      <c r="A140" s="444"/>
      <c r="B140" s="445"/>
      <c r="C140" s="445"/>
      <c r="D140" s="445"/>
      <c r="E140" s="445"/>
      <c r="F140" s="445"/>
      <c r="G140" s="445"/>
      <c r="H140" s="445"/>
      <c r="I140" s="445"/>
      <c r="J140" s="445"/>
      <c r="K140" s="445"/>
      <c r="L140" s="445"/>
      <c r="M140" s="445"/>
      <c r="N140" s="445"/>
      <c r="O140" s="445"/>
    </row>
    <row r="141" customFormat="false" ht="18" hidden="false" customHeight="false" outlineLevel="0" collapsed="false">
      <c r="A141" s="446" t="s">
        <v>678</v>
      </c>
      <c r="B141" s="446"/>
      <c r="C141" s="447"/>
      <c r="D141" s="446"/>
      <c r="E141" s="448"/>
      <c r="L141" s="203"/>
      <c r="M141" s="449"/>
      <c r="N141" s="448"/>
      <c r="O141" s="448"/>
    </row>
    <row r="142" customFormat="false" ht="15" hidden="false" customHeight="false" outlineLevel="0" collapsed="false">
      <c r="A142" s="446" t="s">
        <v>679</v>
      </c>
      <c r="B142" s="450"/>
      <c r="C142" s="451"/>
      <c r="D142" s="450"/>
      <c r="E142" s="452"/>
      <c r="F142" s="452"/>
      <c r="G142" s="452"/>
      <c r="H142" s="452"/>
      <c r="I142" s="452"/>
      <c r="J142" s="452"/>
      <c r="K142" s="452"/>
      <c r="L142" s="453"/>
      <c r="M142" s="454"/>
      <c r="N142" s="454"/>
      <c r="O142" s="455"/>
    </row>
    <row r="143" customFormat="false" ht="15" hidden="false" customHeight="false" outlineLevel="0" collapsed="false">
      <c r="A143" s="446" t="s">
        <v>680</v>
      </c>
      <c r="B143" s="450"/>
      <c r="C143" s="451"/>
      <c r="D143" s="450"/>
      <c r="E143" s="452"/>
      <c r="F143" s="452"/>
      <c r="G143" s="456"/>
      <c r="H143" s="452"/>
      <c r="I143" s="452"/>
      <c r="J143" s="456"/>
      <c r="K143" s="456"/>
      <c r="L143" s="457"/>
      <c r="M143" s="454"/>
      <c r="N143" s="452"/>
      <c r="O143" s="452" t="s">
        <v>174</v>
      </c>
    </row>
    <row r="144" customFormat="false" ht="15" hidden="false" customHeight="false" outlineLevel="0" collapsed="false">
      <c r="A144" s="446" t="s">
        <v>681</v>
      </c>
      <c r="B144" s="450"/>
      <c r="C144" s="451"/>
      <c r="D144" s="450"/>
      <c r="E144" s="452"/>
      <c r="F144" s="452"/>
      <c r="G144" s="456"/>
      <c r="H144" s="452"/>
      <c r="I144" s="452"/>
      <c r="J144" s="456"/>
      <c r="K144" s="456"/>
      <c r="L144" s="457"/>
      <c r="M144" s="454"/>
      <c r="N144" s="454"/>
      <c r="O144" s="452"/>
    </row>
    <row r="145" customFormat="false" ht="15" hidden="false" customHeight="true" outlineLevel="0" collapsed="false">
      <c r="A145" s="446" t="s">
        <v>682</v>
      </c>
      <c r="B145" s="458"/>
      <c r="C145" s="459"/>
      <c r="D145" s="458"/>
      <c r="E145" s="460"/>
      <c r="F145" s="460"/>
      <c r="G145" s="461"/>
      <c r="H145" s="462"/>
      <c r="I145" s="463"/>
      <c r="J145" s="452"/>
      <c r="K145" s="452"/>
      <c r="L145" s="464"/>
      <c r="M145" s="454"/>
      <c r="N145" s="452"/>
      <c r="O145" s="452"/>
    </row>
    <row r="146" customFormat="false" ht="15" hidden="false" customHeight="false" outlineLevel="0" collapsed="false">
      <c r="A146" s="446" t="s">
        <v>95</v>
      </c>
      <c r="B146" s="450"/>
      <c r="C146" s="451"/>
      <c r="D146" s="450"/>
      <c r="E146" s="452"/>
      <c r="F146" s="456"/>
      <c r="G146" s="465"/>
      <c r="H146" s="466"/>
      <c r="I146" s="466"/>
      <c r="J146" s="452"/>
      <c r="K146" s="452"/>
      <c r="L146" s="453"/>
      <c r="M146" s="211"/>
    </row>
    <row r="147" customFormat="false" ht="15" hidden="false" customHeight="false" outlineLevel="0" collapsed="false">
      <c r="A147" s="446"/>
      <c r="B147" s="467"/>
      <c r="C147" s="467"/>
      <c r="D147" s="467"/>
      <c r="E147" s="467"/>
      <c r="F147" s="467"/>
      <c r="G147" s="467"/>
      <c r="H147" s="467"/>
      <c r="I147" s="467"/>
      <c r="J147" s="467"/>
      <c r="K147" s="467"/>
      <c r="L147" s="467"/>
      <c r="M147" s="467"/>
      <c r="N147" s="467"/>
      <c r="O147" s="467"/>
    </row>
    <row r="148" customFormat="false" ht="12" hidden="false" customHeight="true" outlineLevel="0" collapsed="false">
      <c r="C148" s="214"/>
      <c r="D148" s="214"/>
      <c r="E148" s="214"/>
      <c r="F148" s="214"/>
      <c r="K148" s="468"/>
      <c r="L148" s="229"/>
      <c r="M148" s="468"/>
    </row>
    <row r="149" customFormat="false" ht="15" hidden="false" customHeight="false" outlineLevel="0" collapsed="false">
      <c r="A149" s="432"/>
      <c r="B149" s="433"/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</row>
    <row r="150" customFormat="false" ht="15" hidden="false" customHeight="false" outlineLevel="0" collapsed="false">
      <c r="A150" s="432"/>
      <c r="B150" s="437"/>
      <c r="C150" s="437"/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</row>
    <row r="159" customFormat="false" ht="15" hidden="false" customHeight="false" outlineLevel="0" collapsed="false">
      <c r="F159" s="2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20:31:37Z</dcterms:created>
  <dc:creator>Corea Reyes, María Eugenia</dc:creator>
  <dc:description/>
  <dc:language>en-US</dc:language>
  <cp:lastModifiedBy>Corea Reyes, María Eugenia</cp:lastModifiedBy>
  <cp:lastPrinted>2022-08-17T15:24:35Z</cp:lastPrinted>
  <dcterms:modified xsi:type="dcterms:W3CDTF">2022-08-17T15:25:07Z</dcterms:modified>
  <cp:revision>0</cp:revision>
  <dc:subject/>
  <dc:title/>
</cp:coreProperties>
</file>