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" sheetId="1" state="visible" r:id="rId2"/>
  </sheets>
  <externalReferences>
    <externalReference r:id="rId3"/>
  </externalReferences>
  <definedNames>
    <definedName function="false" hidden="false" localSheetId="0" name="_xlnm.Print_Area" vbProcedure="false">MC!$A$1:$BH$32</definedName>
    <definedName function="false" hidden="false" name="EjecIndDiaConceptos" vbProcedure="false">#REF!</definedName>
    <definedName function="false" hidden="false" name="EjecIndDiaDatos" vbProcedure="false">#REF!</definedName>
    <definedName function="false" hidden="false" name="EjecIndDiaEncabezados" vbProcedure="false">#REF!</definedName>
    <definedName function="false" hidden="false" name="EjecIndDiaEsquina" vbProcedure="false">#REF!</definedName>
    <definedName function="false" hidden="false" name="EjecIndDiaNotas" vbProcedure="false">#REF!</definedName>
    <definedName function="false" hidden="false" name="EjecIndDiaTitulos" vbProcedure="false">#REF!</definedName>
    <definedName function="false" hidden="false" name="EjecIndMenAnuConceptos" vbProcedure="false">#REF!</definedName>
    <definedName function="false" hidden="false" name="EjecIndMenAnuDatos" vbProcedure="false">#REF!</definedName>
    <definedName function="false" hidden="false" name="EjecIndMenAnuEncabezados" vbProcedure="false">#REF!</definedName>
    <definedName function="false" hidden="false" name="EjecIndMenAnuEsquina" vbProcedure="false">#REF!</definedName>
    <definedName function="false" hidden="false" name="EjecIndMenAnuNotas" vbProcedure="false">#REF!</definedName>
    <definedName function="false" hidden="false" name="EjecIndMenAnuTitulos" vbProcedure="false">#REF!</definedName>
    <definedName function="false" hidden="false" localSheetId="0" name="EjecIndDiaConceptos" vbProcedure="false">#REF!</definedName>
    <definedName function="false" hidden="false" localSheetId="0" name="EjecIndDiaDatos" vbProcedure="false">#REF!</definedName>
    <definedName function="false" hidden="false" localSheetId="0" name="EjecIndDiaEncabezados" vbProcedure="false">#REF!</definedName>
    <definedName function="false" hidden="false" localSheetId="0" name="EjecIndDiaEsquina" vbProcedure="false">#REF!</definedName>
    <definedName function="false" hidden="false" localSheetId="0" name="EjecIndDiaNotas" vbProcedure="false">#REF!</definedName>
    <definedName function="false" hidden="false" localSheetId="0" name="EjecIndDiaTitulos" vbProcedure="false">#REF!</definedName>
    <definedName function="false" hidden="false" localSheetId="0" name="EjecIndMenAnuConceptos" vbProcedure="false">#REF!</definedName>
    <definedName function="false" hidden="false" localSheetId="0" name="EjecIndMenAnuDatos" vbProcedure="false">#REF!</definedName>
    <definedName function="false" hidden="false" localSheetId="0" name="EjecIndMenAnuEncabezados" vbProcedure="false">#REF!</definedName>
    <definedName function="false" hidden="false" localSheetId="0" name="EjecIndMenAnuEsquina" vbProcedure="false">#REF!</definedName>
    <definedName function="false" hidden="false" localSheetId="0" name="EjecIndMenAnuNotas" vbProcedure="false">#REF!</definedName>
    <definedName function="false" hidden="false" localSheetId="0" name="EjecIndMenAnuTitul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Estadísticas Mensuales de las Operaciones de Mercado de Cambio</t>
  </si>
  <si>
    <t xml:space="preserve">(millones de dólares)</t>
  </si>
  <si>
    <t xml:space="preserve">Operaciones</t>
  </si>
  <si>
    <t xml:space="preserve">Enero-Julio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ompras</t>
  </si>
  <si>
    <t xml:space="preserve">Mesa de Cambio BCN</t>
  </si>
  <si>
    <t xml:space="preserve">    Del BCN a Bancos y Financieras</t>
  </si>
  <si>
    <t xml:space="preserve">    Del BCN a Gobierno Central </t>
  </si>
  <si>
    <t xml:space="preserve">De Bancos y Financieras al Público</t>
  </si>
  <si>
    <t xml:space="preserve">De Casas de Cambio al Público     1/</t>
  </si>
  <si>
    <t xml:space="preserve">Ventas</t>
  </si>
  <si>
    <t xml:space="preserve">De Casas de Cambio al Público    1/</t>
  </si>
  <si>
    <t xml:space="preserve">Mercado de cambio (Compras + Ventas)</t>
  </si>
  <si>
    <t xml:space="preserve">Información complementaria</t>
  </si>
  <si>
    <t xml:space="preserve">Compras de casas de cambio a Bancos y Financieras</t>
  </si>
  <si>
    <t xml:space="preserve">Ventas de casas de cambio a Bancos y Financieras</t>
  </si>
  <si>
    <t xml:space="preserve">1/ Se incluyen las personas jurídicas inscritas ante el BCN como participantes del Mercado de Cambio</t>
  </si>
  <si>
    <t xml:space="preserve">Fuente: Mesa de Cambio BCN, Informe de Bancos, Financieras, Casas de Cambio y Personas Jurídic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[$-409]mmm\-yy"/>
    <numFmt numFmtId="169" formatCode="@"/>
    <numFmt numFmtId="170" formatCode="_ * #,##0.0_ ;_ * \-#,##0.0_ ;_ * \-??_ ;_ @_ "/>
    <numFmt numFmtId="171" formatCode="_(* #,##0.0_);_(* \(#,##0.0\);_(* \-??_);_(@_)"/>
    <numFmt numFmtId="172" formatCode="_-* #,##0.0_-;\-* #,##0.0_-;_-* \-?_-;_-@_-"/>
    <numFmt numFmtId="173" formatCode="#,##0.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name val="Futura Bk BT"/>
      <family val="2"/>
    </font>
    <font>
      <b val="true"/>
      <sz val="14"/>
      <color rgb="FF333399"/>
      <name val="Futura Bk BT"/>
      <family val="2"/>
    </font>
    <font>
      <b val="true"/>
      <sz val="14"/>
      <color rgb="FF666699"/>
      <name val="Futura Bk BT"/>
      <family val="2"/>
    </font>
    <font>
      <b val="true"/>
      <sz val="14"/>
      <name val="Futura Bk BT"/>
      <family val="2"/>
    </font>
    <font>
      <sz val="14"/>
      <color rgb="FF333399"/>
      <name val="Futura Bk BT"/>
      <family val="2"/>
    </font>
    <font>
      <i val="true"/>
      <sz val="14"/>
      <color rgb="FF333399"/>
      <name val="Futura Bk BT"/>
      <family val="2"/>
    </font>
    <font>
      <i val="true"/>
      <sz val="14"/>
      <name val="Futura Bk BT"/>
      <family val="2"/>
    </font>
    <font>
      <sz val="14"/>
      <color rgb="FF003366"/>
      <name val="Futura Bk BT"/>
      <family val="2"/>
    </font>
    <font>
      <b val="true"/>
      <sz val="14"/>
      <color rgb="FF003366"/>
      <name val="Futura Bk BT"/>
      <family val="2"/>
    </font>
    <font>
      <b val="true"/>
      <sz val="12"/>
      <color rgb="FF333399"/>
      <name val="Futura Bk BT"/>
      <family val="2"/>
    </font>
    <font>
      <sz val="12"/>
      <color rgb="FF333399"/>
      <name val="Futura Bk BT"/>
      <family val="2"/>
    </font>
    <font>
      <sz val="12"/>
      <color rgb="FF003366"/>
      <name val="Futura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livio 2002" xfId="20"/>
    <cellStyle name="Normal 2" xfId="21"/>
    <cellStyle name="Normal_3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7</xdr:col>
      <xdr:colOff>11268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0"/>
          <a:ext cx="5748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salinas/Desktop/GEM/Mercado%20de%20cambio/2022/Publicaciones%202022/04%20Abril%202022/MC%20abril%202022%20con%20cambios%20en%20el%20gr&#225;fico%20acumul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GC"/>
      <sheetName val="Acum_graf"/>
      <sheetName val="CTC"/>
      <sheetName val="GBR"/>
      <sheetName val="Base 2019"/>
      <sheetName val="Base 2020"/>
      <sheetName val="Base 2021"/>
      <sheetName val="Base 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G30">
            <v>16.06489801</v>
          </cell>
        </row>
        <row r="31">
          <cell r="G31">
            <v>25.048789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O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11" topLeftCell="CB12" activePane="bottomRight" state="frozen"/>
      <selection pane="topLeft" activeCell="A1" activeCellId="0" sqref="A1"/>
      <selection pane="topRight" activeCell="CB1" activeCellId="0" sqref="CB1"/>
      <selection pane="bottomLeft" activeCell="A12" activeCellId="0" sqref="A12"/>
      <selection pane="bottomRight" activeCell="CH14" activeCellId="0" sqref="CH14"/>
    </sheetView>
  </sheetViews>
  <sheetFormatPr defaultColWidth="19.28125" defaultRowHeight="18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false" hidden="true" outlineLevel="1" max="14" min="3" style="1" width="19.28"/>
    <col collapsed="false" customWidth="true" hidden="false" outlineLevel="0" max="15" min="15" style="1" width="21.56"/>
    <col collapsed="false" customWidth="true" hidden="true" outlineLevel="1" max="18" min="16" style="1" width="17.28"/>
    <col collapsed="false" customWidth="true" hidden="true" outlineLevel="1" max="19" min="19" style="1" width="19.56"/>
    <col collapsed="false" customWidth="true" hidden="true" outlineLevel="1" max="27" min="20" style="1" width="17.28"/>
    <col collapsed="false" customWidth="true" hidden="false" outlineLevel="0" max="28" min="28" style="1" width="20.7"/>
    <col collapsed="false" customWidth="true" hidden="true" outlineLevel="1" max="36" min="29" style="1" width="18.14"/>
    <col collapsed="false" customWidth="true" hidden="true" outlineLevel="1" max="38" min="37" style="1" width="20.7"/>
    <col collapsed="false" customWidth="true" hidden="true" outlineLevel="1" max="39" min="39" style="2" width="20.7"/>
    <col collapsed="false" customWidth="true" hidden="true" outlineLevel="1" max="40" min="40" style="1" width="20.7"/>
    <col collapsed="false" customWidth="true" hidden="false" outlineLevel="0" max="41" min="41" style="1" width="19.85"/>
    <col collapsed="false" customWidth="true" hidden="true" outlineLevel="1" max="42" min="42" style="1" width="20.56"/>
    <col collapsed="false" customWidth="true" hidden="true" outlineLevel="1" max="47" min="43" style="1" width="18.14"/>
    <col collapsed="false" customWidth="true" hidden="true" outlineLevel="1" max="48" min="48" style="1" width="19.56"/>
    <col collapsed="false" customWidth="true" hidden="true" outlineLevel="1" max="49" min="49" style="1" width="17.7"/>
    <col collapsed="false" customWidth="true" hidden="true" outlineLevel="1" max="50" min="50" style="1" width="19.7"/>
    <col collapsed="false" customWidth="true" hidden="true" outlineLevel="1" max="52" min="51" style="1" width="16.13"/>
    <col collapsed="false" customWidth="true" hidden="true" outlineLevel="1" max="53" min="53" style="1" width="17.14"/>
    <col collapsed="false" customWidth="true" hidden="false" outlineLevel="0" max="54" min="54" style="1" width="20.56"/>
    <col collapsed="false" customWidth="true" hidden="true" outlineLevel="1" max="55" min="55" style="1" width="20.56"/>
    <col collapsed="false" customWidth="true" hidden="true" outlineLevel="1" max="56" min="56" style="1" width="23.85"/>
    <col collapsed="false" customWidth="false" hidden="true" outlineLevel="1" max="66" min="57" style="1" width="19.28"/>
    <col collapsed="false" customWidth="false" hidden="false" outlineLevel="0" max="67" min="67" style="1" width="19.28"/>
    <col collapsed="false" customWidth="true" hidden="true" outlineLevel="1" max="79" min="68" style="1" width="20.56"/>
    <col collapsed="false" customWidth="false" hidden="false" outlineLevel="0" max="80" min="80" style="1" width="19.28"/>
    <col collapsed="false" customWidth="true" hidden="false" outlineLevel="1" max="87" min="81" style="1" width="20.56"/>
    <col collapsed="false" customWidth="true" hidden="true" outlineLevel="1" max="92" min="88" style="1" width="20.56"/>
    <col collapsed="false" customWidth="false" hidden="false" outlineLevel="0" max="257" min="93" style="1" width="19.2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3" t="s">
        <v>0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7"/>
      <c r="R5" s="8"/>
      <c r="S5" s="8"/>
      <c r="T5" s="9"/>
      <c r="U5" s="9"/>
      <c r="V5" s="9"/>
      <c r="W5" s="9"/>
      <c r="X5" s="9"/>
      <c r="Y5" s="9"/>
      <c r="Z5" s="9"/>
      <c r="AA5" s="8"/>
      <c r="AB5" s="8"/>
      <c r="AC5" s="8"/>
      <c r="AD5" s="8"/>
      <c r="AE5" s="8"/>
    </row>
    <row r="6" s="10" customFormat="true" ht="18" hidden="false" customHeight="false" outlineLevel="0" collapsed="false">
      <c r="B6" s="11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M6" s="2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C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</row>
    <row r="7" s="18" customFormat="true" ht="18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2"/>
      <c r="AD7" s="22"/>
      <c r="AE7" s="22"/>
      <c r="AM7" s="23"/>
    </row>
    <row r="8" s="18" customFormat="true" ht="18" hidden="false" customHeight="true" outlineLevel="0" collapsed="false">
      <c r="B8" s="24" t="s">
        <v>2</v>
      </c>
      <c r="C8" s="25" t="n">
        <v>201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n">
        <v>2016</v>
      </c>
      <c r="P8" s="27" t="n">
        <v>2017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6" t="n">
        <v>2017</v>
      </c>
      <c r="AC8" s="27" t="n">
        <v>2018</v>
      </c>
      <c r="AD8" s="27"/>
      <c r="AE8" s="27"/>
      <c r="AF8" s="27"/>
      <c r="AG8" s="27"/>
      <c r="AH8" s="27"/>
      <c r="AI8" s="28"/>
      <c r="AJ8" s="28"/>
      <c r="AK8" s="28"/>
      <c r="AL8" s="28"/>
      <c r="AM8" s="29"/>
      <c r="AN8" s="28"/>
      <c r="AO8" s="26" t="n">
        <v>2018</v>
      </c>
      <c r="AP8" s="27" t="n">
        <v>2019</v>
      </c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6" t="n">
        <v>2019</v>
      </c>
      <c r="BC8" s="27" t="n">
        <v>2020</v>
      </c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6" t="n">
        <v>2020</v>
      </c>
      <c r="BP8" s="27" t="n">
        <v>2021</v>
      </c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6" t="n">
        <v>2021</v>
      </c>
      <c r="CC8" s="27" t="n">
        <v>2022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30" t="s">
        <v>3</v>
      </c>
    </row>
    <row r="9" s="31" customFormat="true" ht="18" hidden="false" customHeight="false" outlineLevel="0" collapsed="false">
      <c r="B9" s="24"/>
      <c r="C9" s="24" t="s">
        <v>4</v>
      </c>
      <c r="D9" s="24" t="s">
        <v>5</v>
      </c>
      <c r="E9" s="24" t="s">
        <v>6</v>
      </c>
      <c r="F9" s="24" t="s">
        <v>7</v>
      </c>
      <c r="G9" s="24" t="s">
        <v>8</v>
      </c>
      <c r="H9" s="24" t="s">
        <v>9</v>
      </c>
      <c r="I9" s="24" t="s">
        <v>10</v>
      </c>
      <c r="J9" s="24" t="s">
        <v>11</v>
      </c>
      <c r="K9" s="24" t="s">
        <v>12</v>
      </c>
      <c r="L9" s="24" t="s">
        <v>13</v>
      </c>
      <c r="M9" s="24" t="s">
        <v>14</v>
      </c>
      <c r="N9" s="24" t="s">
        <v>15</v>
      </c>
      <c r="O9" s="26"/>
      <c r="P9" s="32" t="s">
        <v>4</v>
      </c>
      <c r="Q9" s="32" t="s">
        <v>5</v>
      </c>
      <c r="R9" s="32" t="s">
        <v>6</v>
      </c>
      <c r="S9" s="32" t="s">
        <v>7</v>
      </c>
      <c r="T9" s="32" t="s">
        <v>8</v>
      </c>
      <c r="U9" s="32" t="s">
        <v>9</v>
      </c>
      <c r="V9" s="32" t="s">
        <v>10</v>
      </c>
      <c r="W9" s="32" t="s">
        <v>11</v>
      </c>
      <c r="X9" s="32" t="s">
        <v>12</v>
      </c>
      <c r="Y9" s="32" t="s">
        <v>13</v>
      </c>
      <c r="Z9" s="32" t="s">
        <v>14</v>
      </c>
      <c r="AA9" s="32" t="s">
        <v>15</v>
      </c>
      <c r="AB9" s="26"/>
      <c r="AC9" s="32" t="s">
        <v>4</v>
      </c>
      <c r="AD9" s="32" t="s">
        <v>5</v>
      </c>
      <c r="AE9" s="32" t="s">
        <v>6</v>
      </c>
      <c r="AF9" s="32" t="s">
        <v>7</v>
      </c>
      <c r="AG9" s="32" t="s">
        <v>8</v>
      </c>
      <c r="AH9" s="32" t="s">
        <v>9</v>
      </c>
      <c r="AI9" s="32" t="s">
        <v>10</v>
      </c>
      <c r="AJ9" s="32" t="s">
        <v>11</v>
      </c>
      <c r="AK9" s="32" t="s">
        <v>12</v>
      </c>
      <c r="AL9" s="32" t="s">
        <v>13</v>
      </c>
      <c r="AM9" s="33" t="s">
        <v>14</v>
      </c>
      <c r="AN9" s="32" t="s">
        <v>15</v>
      </c>
      <c r="AO9" s="26"/>
      <c r="AP9" s="32" t="s">
        <v>4</v>
      </c>
      <c r="AQ9" s="32" t="s">
        <v>5</v>
      </c>
      <c r="AR9" s="32" t="s">
        <v>6</v>
      </c>
      <c r="AS9" s="32" t="s">
        <v>7</v>
      </c>
      <c r="AT9" s="32" t="s">
        <v>8</v>
      </c>
      <c r="AU9" s="32" t="s">
        <v>9</v>
      </c>
      <c r="AV9" s="32" t="s">
        <v>10</v>
      </c>
      <c r="AW9" s="32" t="s">
        <v>11</v>
      </c>
      <c r="AX9" s="32" t="s">
        <v>12</v>
      </c>
      <c r="AY9" s="32" t="s">
        <v>13</v>
      </c>
      <c r="AZ9" s="33" t="s">
        <v>14</v>
      </c>
      <c r="BA9" s="32" t="s">
        <v>15</v>
      </c>
      <c r="BB9" s="26"/>
      <c r="BC9" s="34" t="s">
        <v>4</v>
      </c>
      <c r="BD9" s="34" t="s">
        <v>5</v>
      </c>
      <c r="BE9" s="34" t="s">
        <v>6</v>
      </c>
      <c r="BF9" s="34" t="s">
        <v>7</v>
      </c>
      <c r="BG9" s="34" t="s">
        <v>8</v>
      </c>
      <c r="BH9" s="34" t="s">
        <v>9</v>
      </c>
      <c r="BI9" s="34" t="s">
        <v>10</v>
      </c>
      <c r="BJ9" s="34" t="s">
        <v>11</v>
      </c>
      <c r="BK9" s="34" t="s">
        <v>12</v>
      </c>
      <c r="BL9" s="34" t="s">
        <v>13</v>
      </c>
      <c r="BM9" s="34" t="s">
        <v>14</v>
      </c>
      <c r="BN9" s="34" t="s">
        <v>15</v>
      </c>
      <c r="BO9" s="26"/>
      <c r="BP9" s="35" t="s">
        <v>4</v>
      </c>
      <c r="BQ9" s="35" t="s">
        <v>5</v>
      </c>
      <c r="BR9" s="35" t="s">
        <v>6</v>
      </c>
      <c r="BS9" s="35" t="s">
        <v>7</v>
      </c>
      <c r="BT9" s="35" t="s">
        <v>8</v>
      </c>
      <c r="BU9" s="35" t="s">
        <v>9</v>
      </c>
      <c r="BV9" s="35" t="s">
        <v>10</v>
      </c>
      <c r="BW9" s="35" t="s">
        <v>11</v>
      </c>
      <c r="BX9" s="35" t="s">
        <v>12</v>
      </c>
      <c r="BY9" s="35" t="s">
        <v>13</v>
      </c>
      <c r="BZ9" s="35" t="s">
        <v>14</v>
      </c>
      <c r="CA9" s="35" t="s">
        <v>15</v>
      </c>
      <c r="CB9" s="26"/>
      <c r="CC9" s="35" t="s">
        <v>4</v>
      </c>
      <c r="CD9" s="35" t="s">
        <v>5</v>
      </c>
      <c r="CE9" s="35" t="s">
        <v>6</v>
      </c>
      <c r="CF9" s="35" t="s">
        <v>7</v>
      </c>
      <c r="CG9" s="35" t="s">
        <v>8</v>
      </c>
      <c r="CH9" s="35" t="s">
        <v>9</v>
      </c>
      <c r="CI9" s="35" t="s">
        <v>10</v>
      </c>
      <c r="CJ9" s="35" t="s">
        <v>11</v>
      </c>
      <c r="CK9" s="35" t="s">
        <v>12</v>
      </c>
      <c r="CL9" s="35" t="s">
        <v>13</v>
      </c>
      <c r="CM9" s="35" t="s">
        <v>14</v>
      </c>
      <c r="CN9" s="35" t="s">
        <v>15</v>
      </c>
      <c r="CO9" s="30"/>
    </row>
    <row r="10" s="18" customFormat="true" ht="18" hidden="false" customHeight="fals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M10" s="23"/>
      <c r="AP10" s="23"/>
      <c r="AQ10" s="23"/>
      <c r="AR10" s="23"/>
      <c r="AZ10" s="23"/>
      <c r="BC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</row>
    <row r="11" s="39" customFormat="true" ht="18" hidden="false" customHeight="true" outlineLevel="0" collapsed="false">
      <c r="B11" s="40" t="s">
        <v>16</v>
      </c>
      <c r="C11" s="41" t="n">
        <v>475.77973388</v>
      </c>
      <c r="D11" s="41" t="n">
        <v>460.275213</v>
      </c>
      <c r="E11" s="41" t="n">
        <v>527.8147849</v>
      </c>
      <c r="F11" s="41" t="n">
        <v>525.9830425</v>
      </c>
      <c r="G11" s="41" t="n">
        <v>507.2319581</v>
      </c>
      <c r="H11" s="41" t="n">
        <v>483.7417357</v>
      </c>
      <c r="I11" s="41" t="n">
        <v>487.02923</v>
      </c>
      <c r="J11" s="41" t="n">
        <v>478.9854345</v>
      </c>
      <c r="K11" s="41" t="n">
        <v>478.2360754511</v>
      </c>
      <c r="L11" s="41" t="n">
        <v>492.356866947</v>
      </c>
      <c r="M11" s="41" t="n">
        <v>536.06342126</v>
      </c>
      <c r="N11" s="41" t="n">
        <v>602.83497125515</v>
      </c>
      <c r="O11" s="42" t="n">
        <v>6056.33246749325</v>
      </c>
      <c r="P11" s="41" t="n">
        <v>552.687407978</v>
      </c>
      <c r="Q11" s="41" t="n">
        <v>489.657430854</v>
      </c>
      <c r="R11" s="41" t="n">
        <v>598.92528011</v>
      </c>
      <c r="S11" s="41" t="n">
        <v>494.027255106715</v>
      </c>
      <c r="T11" s="41" t="n">
        <v>501.490486886116</v>
      </c>
      <c r="U11" s="41" t="n">
        <v>524.408223902309</v>
      </c>
      <c r="V11" s="41" t="n">
        <v>472.029538122473</v>
      </c>
      <c r="W11" s="41" t="n">
        <v>479.018193189781</v>
      </c>
      <c r="X11" s="41" t="n">
        <v>489.694973890621</v>
      </c>
      <c r="Y11" s="41" t="n">
        <v>531.799782304772</v>
      </c>
      <c r="Z11" s="41" t="n">
        <v>569.023205968822</v>
      </c>
      <c r="AA11" s="41" t="n">
        <v>635.089784265606</v>
      </c>
      <c r="AB11" s="42" t="n">
        <v>6337.85156257921</v>
      </c>
      <c r="AC11" s="41" t="n">
        <v>637.302333775468</v>
      </c>
      <c r="AD11" s="41" t="n">
        <v>584.75958871461</v>
      </c>
      <c r="AE11" s="41" t="n">
        <v>685.744732709734</v>
      </c>
      <c r="AF11" s="41" t="n">
        <v>577.970274815944</v>
      </c>
      <c r="AG11" s="41" t="n">
        <v>491.157021988971</v>
      </c>
      <c r="AH11" s="41" t="n">
        <v>468.432107069921</v>
      </c>
      <c r="AI11" s="41" t="n">
        <v>447.0183144845</v>
      </c>
      <c r="AJ11" s="41" t="n">
        <v>485.676103153767</v>
      </c>
      <c r="AK11" s="41" t="n">
        <v>441.885694300081</v>
      </c>
      <c r="AL11" s="41" t="n">
        <v>524.339497299418</v>
      </c>
      <c r="AM11" s="41" t="n">
        <v>525.172973193187</v>
      </c>
      <c r="AN11" s="41" t="n">
        <v>591.95404949334</v>
      </c>
      <c r="AO11" s="42" t="n">
        <v>6461.41269099894</v>
      </c>
      <c r="AP11" s="41" t="n">
        <v>511.223852830455</v>
      </c>
      <c r="AQ11" s="41" t="n">
        <v>417.931126759638</v>
      </c>
      <c r="AR11" s="41" t="n">
        <v>508.639668716714</v>
      </c>
      <c r="AS11" s="41" t="n">
        <v>500.458735479155</v>
      </c>
      <c r="AT11" s="41" t="n">
        <v>456.890973367862</v>
      </c>
      <c r="AU11" s="41" t="n">
        <v>444.041387598733</v>
      </c>
      <c r="AV11" s="41" t="n">
        <v>449.036101703359</v>
      </c>
      <c r="AW11" s="41" t="n">
        <v>475.031004431782</v>
      </c>
      <c r="AX11" s="41" t="n">
        <v>437.129995069543</v>
      </c>
      <c r="AY11" s="41" t="n">
        <v>481.74002139977</v>
      </c>
      <c r="AZ11" s="41" t="n">
        <v>531.409338717217</v>
      </c>
      <c r="BA11" s="41" t="n">
        <v>615.289520780625</v>
      </c>
      <c r="BB11" s="42" t="n">
        <v>5828.82172685485</v>
      </c>
      <c r="BC11" s="41" t="n">
        <v>540.551057109731</v>
      </c>
      <c r="BD11" s="41" t="n">
        <v>476.082980652395</v>
      </c>
      <c r="BE11" s="43" t="n">
        <v>496.524801178771</v>
      </c>
      <c r="BF11" s="44" t="n">
        <v>423.577919193358</v>
      </c>
      <c r="BG11" s="44" t="n">
        <v>391.398785988243</v>
      </c>
      <c r="BH11" s="44" t="n">
        <v>375.887475431512</v>
      </c>
      <c r="BI11" s="44" t="n">
        <v>435.516924412994</v>
      </c>
      <c r="BJ11" s="44" t="n">
        <v>423.299051704887</v>
      </c>
      <c r="BK11" s="44" t="n">
        <v>468.104917450342</v>
      </c>
      <c r="BL11" s="42" t="n">
        <v>470.214411365668</v>
      </c>
      <c r="BM11" s="45" t="n">
        <v>527.305636475462</v>
      </c>
      <c r="BN11" s="42" t="n">
        <v>612.675313448298</v>
      </c>
      <c r="BO11" s="42" t="n">
        <f aca="false">SUM(BC11:BN11)</f>
        <v>5641.13927441166</v>
      </c>
      <c r="BP11" s="41" t="n">
        <v>548.379334181191</v>
      </c>
      <c r="BQ11" s="41" t="n">
        <v>533.378702926997</v>
      </c>
      <c r="BR11" s="41" t="n">
        <v>611.814227914183</v>
      </c>
      <c r="BS11" s="41" t="n">
        <v>472.900883901478</v>
      </c>
      <c r="BT11" s="41" t="n">
        <v>480.221454103763</v>
      </c>
      <c r="BU11" s="41" t="n">
        <v>504.669713533354</v>
      </c>
      <c r="BV11" s="41" t="n">
        <v>553.101747614092</v>
      </c>
      <c r="BW11" s="41" t="n">
        <v>497.808199927559</v>
      </c>
      <c r="BX11" s="41" t="n">
        <v>517.0535884965</v>
      </c>
      <c r="BY11" s="41" t="n">
        <v>562.383438140979</v>
      </c>
      <c r="BZ11" s="41" t="n">
        <v>732.291214249122</v>
      </c>
      <c r="CA11" s="41" t="n">
        <v>736.973717778411</v>
      </c>
      <c r="CB11" s="42" t="n">
        <f aca="false">+SUM(BP11:CA11)</f>
        <v>6750.97622276763</v>
      </c>
      <c r="CC11" s="41" t="n">
        <v>596.686558111876</v>
      </c>
      <c r="CD11" s="41" t="n">
        <v>625.437351464062</v>
      </c>
      <c r="CE11" s="41" t="n">
        <v>675.065807616425</v>
      </c>
      <c r="CF11" s="41" t="n">
        <v>602.445030879836</v>
      </c>
      <c r="CG11" s="41" t="n">
        <v>604.222696762591</v>
      </c>
      <c r="CH11" s="41" t="n">
        <v>622.122733020313</v>
      </c>
      <c r="CI11" s="41" t="n">
        <v>619.72045665237</v>
      </c>
      <c r="CJ11" s="41"/>
      <c r="CK11" s="41"/>
      <c r="CL11" s="41"/>
      <c r="CM11" s="41"/>
      <c r="CN11" s="41"/>
      <c r="CO11" s="42" t="n">
        <f aca="false">+SUM(CC11:CN11)</f>
        <v>4345.70063450747</v>
      </c>
    </row>
    <row r="12" s="18" customFormat="true" ht="18" hidden="false" customHeight="true" outlineLevel="0" collapsed="false">
      <c r="B12" s="46" t="s">
        <v>17</v>
      </c>
      <c r="C12" s="47" t="n">
        <v>14.6526</v>
      </c>
      <c r="D12" s="47" t="n">
        <v>15.4217</v>
      </c>
      <c r="E12" s="47" t="n">
        <v>23.0987</v>
      </c>
      <c r="F12" s="47" t="n">
        <v>58.1154</v>
      </c>
      <c r="G12" s="47" t="n">
        <v>31.5028</v>
      </c>
      <c r="H12" s="47" t="n">
        <v>23.6256</v>
      </c>
      <c r="I12" s="47" t="n">
        <v>14.6762</v>
      </c>
      <c r="J12" s="47" t="n">
        <v>11.655</v>
      </c>
      <c r="K12" s="47" t="n">
        <v>14.8497</v>
      </c>
      <c r="L12" s="47" t="n">
        <v>12.7505</v>
      </c>
      <c r="M12" s="47" t="n">
        <v>15.4915</v>
      </c>
      <c r="N12" s="47" t="n">
        <v>24.5397</v>
      </c>
      <c r="O12" s="47" t="n">
        <v>260.3794</v>
      </c>
      <c r="P12" s="47" t="n">
        <v>12.2278</v>
      </c>
      <c r="Q12" s="47" t="n">
        <v>11.0903</v>
      </c>
      <c r="R12" s="47" t="n">
        <v>14.04720123</v>
      </c>
      <c r="S12" s="47" t="n">
        <v>48.7547</v>
      </c>
      <c r="T12" s="47" t="n">
        <v>5.9951</v>
      </c>
      <c r="U12" s="47" t="n">
        <v>11.0732</v>
      </c>
      <c r="V12" s="47" t="n">
        <v>9.8902</v>
      </c>
      <c r="W12" s="47" t="n">
        <v>7.1511</v>
      </c>
      <c r="X12" s="47" t="n">
        <v>9.5848</v>
      </c>
      <c r="Y12" s="47" t="n">
        <v>23.3495</v>
      </c>
      <c r="Z12" s="47" t="n">
        <v>12.1043</v>
      </c>
      <c r="AA12" s="47" t="n">
        <v>15.0547</v>
      </c>
      <c r="AB12" s="47" t="n">
        <v>180.32290123</v>
      </c>
      <c r="AC12" s="47" t="n">
        <v>5.3703982598227</v>
      </c>
      <c r="AD12" s="47" t="n">
        <v>23.2692484599411</v>
      </c>
      <c r="AE12" s="47" t="n">
        <v>55.7349318786251</v>
      </c>
      <c r="AF12" s="47" t="n">
        <v>55.3027501000659</v>
      </c>
      <c r="AG12" s="47" t="n">
        <v>10.9669508099291</v>
      </c>
      <c r="AH12" s="47" t="n">
        <v>6.45181515160252</v>
      </c>
      <c r="AI12" s="47" t="n">
        <v>7.19621095014846</v>
      </c>
      <c r="AJ12" s="47" t="n">
        <v>14.4571448199347</v>
      </c>
      <c r="AK12" s="47" t="n">
        <v>34.969032800135</v>
      </c>
      <c r="AL12" s="47" t="n">
        <v>70.9909195899949</v>
      </c>
      <c r="AM12" s="47" t="n">
        <v>36.466036146004</v>
      </c>
      <c r="AN12" s="47" t="n">
        <v>71.9472435364335</v>
      </c>
      <c r="AO12" s="47" t="n">
        <v>393.122682502637</v>
      </c>
      <c r="AP12" s="47" t="n">
        <v>2.47210738991088</v>
      </c>
      <c r="AQ12" s="47" t="n">
        <v>5.51455097986608</v>
      </c>
      <c r="AR12" s="47" t="n">
        <v>7.35862467001526</v>
      </c>
      <c r="AS12" s="47" t="n">
        <v>59.9706861777111</v>
      </c>
      <c r="AT12" s="47" t="n">
        <v>12.0485870150078</v>
      </c>
      <c r="AU12" s="47" t="n">
        <v>2.65889161999531</v>
      </c>
      <c r="AV12" s="47" t="n">
        <v>8.43320750706464</v>
      </c>
      <c r="AW12" s="47" t="n">
        <v>16.81813241</v>
      </c>
      <c r="AX12" s="47" t="n">
        <v>26.33212096</v>
      </c>
      <c r="AY12" s="47" t="n">
        <v>28.7372456050362</v>
      </c>
      <c r="AZ12" s="47" t="n">
        <v>47.0613492999406</v>
      </c>
      <c r="BA12" s="47" t="n">
        <v>55.8997700499613</v>
      </c>
      <c r="BB12" s="47" t="n">
        <v>273.305273684509</v>
      </c>
      <c r="BC12" s="47" t="n">
        <v>17.02983386</v>
      </c>
      <c r="BD12" s="47" t="n">
        <v>6.67714901008533</v>
      </c>
      <c r="BE12" s="47" t="n">
        <v>40.3887799999351</v>
      </c>
      <c r="BF12" s="48" t="n">
        <v>33.7853489400146</v>
      </c>
      <c r="BG12" s="48" t="n">
        <v>15.94452933</v>
      </c>
      <c r="BH12" s="48" t="n">
        <v>17.0089103398537</v>
      </c>
      <c r="BI12" s="48" t="n">
        <v>19.8797444500232</v>
      </c>
      <c r="BJ12" s="48" t="n">
        <v>6.9437981</v>
      </c>
      <c r="BK12" s="48" t="n">
        <v>38.3533728501795</v>
      </c>
      <c r="BL12" s="49" t="n">
        <v>25.0276750605393</v>
      </c>
      <c r="BM12" s="50" t="n">
        <v>69.9729339314337</v>
      </c>
      <c r="BN12" s="49" t="n">
        <v>60.20180129</v>
      </c>
      <c r="BO12" s="49" t="n">
        <f aca="false">SUM(BC12:BN12)</f>
        <v>351.213877162065</v>
      </c>
      <c r="BP12" s="47" t="n">
        <v>63.60351882</v>
      </c>
      <c r="BQ12" s="47" t="n">
        <v>10.85568247</v>
      </c>
      <c r="BR12" s="47" t="n">
        <v>65.32188269</v>
      </c>
      <c r="BS12" s="47" t="n">
        <v>21.3742819</v>
      </c>
      <c r="BT12" s="47" t="n">
        <v>5.00981013</v>
      </c>
      <c r="BU12" s="47" t="n">
        <v>5.68752421</v>
      </c>
      <c r="BV12" s="47" t="n">
        <v>30.76902143</v>
      </c>
      <c r="BW12" s="47" t="n">
        <v>15.05263592</v>
      </c>
      <c r="BX12" s="47" t="n">
        <v>23.50514055</v>
      </c>
      <c r="BY12" s="47" t="n">
        <v>15.6818047710495</v>
      </c>
      <c r="BZ12" s="47" t="n">
        <v>50.81745459</v>
      </c>
      <c r="CA12" s="47" t="n">
        <v>45.57695661</v>
      </c>
      <c r="CB12" s="49" t="n">
        <f aca="false">+SUM(BP12:CA12)</f>
        <v>353.25571409105</v>
      </c>
      <c r="CC12" s="47" t="n">
        <v>3.97476883</v>
      </c>
      <c r="CD12" s="47" t="n">
        <v>17.13080352</v>
      </c>
      <c r="CE12" s="47" t="n">
        <v>77.4187805555601</v>
      </c>
      <c r="CF12" s="47" t="n">
        <v>26.23125175</v>
      </c>
      <c r="CG12" s="47" t="n">
        <v>49.862937170057</v>
      </c>
      <c r="CH12" s="47" t="n">
        <v>55.7075888</v>
      </c>
      <c r="CI12" s="47" t="n">
        <v>38.4468015</v>
      </c>
      <c r="CJ12" s="47"/>
      <c r="CK12" s="47"/>
      <c r="CL12" s="47"/>
      <c r="CM12" s="47"/>
      <c r="CN12" s="47"/>
      <c r="CO12" s="49" t="n">
        <f aca="false">+SUM(CC12:CN12)</f>
        <v>268.772932125617</v>
      </c>
    </row>
    <row r="13" s="18" customFormat="true" ht="18" hidden="false" customHeight="true" outlineLevel="0" collapsed="false">
      <c r="B13" s="46" t="s">
        <v>18</v>
      </c>
      <c r="C13" s="47" t="n">
        <v>0</v>
      </c>
      <c r="D13" s="47" t="n">
        <v>0</v>
      </c>
      <c r="E13" s="47" t="n">
        <v>6.5</v>
      </c>
      <c r="F13" s="47" t="n">
        <v>43.5</v>
      </c>
      <c r="G13" s="47" t="n">
        <v>2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.0005</v>
      </c>
      <c r="N13" s="47" t="n">
        <v>0</v>
      </c>
      <c r="O13" s="47" t="n">
        <v>71.0005</v>
      </c>
      <c r="P13" s="47" t="n">
        <v>3</v>
      </c>
      <c r="Q13" s="47" t="n">
        <v>0</v>
      </c>
      <c r="R13" s="47" t="n">
        <v>0</v>
      </c>
      <c r="S13" s="47" t="n">
        <v>42.0003</v>
      </c>
      <c r="T13" s="47" t="n">
        <v>0</v>
      </c>
      <c r="U13" s="47" t="n">
        <v>0</v>
      </c>
      <c r="V13" s="47" t="n">
        <v>0.5</v>
      </c>
      <c r="W13" s="47" t="n">
        <v>0.0007</v>
      </c>
      <c r="X13" s="47" t="n">
        <v>0</v>
      </c>
      <c r="Y13" s="47" t="n">
        <v>7</v>
      </c>
      <c r="Z13" s="47" t="n">
        <v>0</v>
      </c>
      <c r="AA13" s="47" t="n">
        <v>0</v>
      </c>
      <c r="AB13" s="47" t="n">
        <v>52.501</v>
      </c>
      <c r="AC13" s="47" t="n">
        <v>0</v>
      </c>
      <c r="AD13" s="47" t="n">
        <v>10</v>
      </c>
      <c r="AE13" s="47" t="n">
        <v>44.1</v>
      </c>
      <c r="AF13" s="47" t="n">
        <v>40</v>
      </c>
      <c r="AG13" s="47" t="n">
        <v>0.5</v>
      </c>
      <c r="AH13" s="47" t="n">
        <v>0</v>
      </c>
      <c r="AI13" s="47" t="n">
        <v>0</v>
      </c>
      <c r="AJ13" s="47" t="n">
        <v>9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103.6</v>
      </c>
      <c r="AP13" s="47" t="n">
        <v>0</v>
      </c>
      <c r="AQ13" s="47" t="n">
        <v>0</v>
      </c>
      <c r="AR13" s="47" t="n">
        <v>1E-006</v>
      </c>
      <c r="AS13" s="47" t="n">
        <v>49</v>
      </c>
      <c r="AT13" s="47" t="n">
        <v>0.319481687750882</v>
      </c>
      <c r="AU13" s="47" t="n">
        <v>0</v>
      </c>
      <c r="AV13" s="47" t="n">
        <v>8</v>
      </c>
      <c r="AW13" s="47" t="n">
        <v>7</v>
      </c>
      <c r="AX13" s="47" t="n">
        <v>21.000001</v>
      </c>
      <c r="AY13" s="47" t="n">
        <v>19.01425547</v>
      </c>
      <c r="AZ13" s="47" t="n">
        <v>14.07480225</v>
      </c>
      <c r="BA13" s="47" t="n">
        <v>44.035</v>
      </c>
      <c r="BB13" s="47" t="n">
        <v>162.443541407751</v>
      </c>
      <c r="BC13" s="47" t="n">
        <v>15.09209065</v>
      </c>
      <c r="BD13" s="47" t="n">
        <v>0.04</v>
      </c>
      <c r="BE13" s="47" t="n">
        <v>31.03</v>
      </c>
      <c r="BF13" s="48" t="n">
        <v>25.08865808</v>
      </c>
      <c r="BG13" s="48" t="n">
        <v>10.03</v>
      </c>
      <c r="BH13" s="48" t="n">
        <v>10.279</v>
      </c>
      <c r="BI13" s="48" t="n">
        <v>10.15</v>
      </c>
      <c r="BJ13" s="48" t="n">
        <v>0</v>
      </c>
      <c r="BK13" s="48" t="n">
        <v>10</v>
      </c>
      <c r="BL13" s="49" t="n">
        <v>11.82988352</v>
      </c>
      <c r="BM13" s="50" t="n">
        <v>0</v>
      </c>
      <c r="BN13" s="49" t="n">
        <v>0.05</v>
      </c>
      <c r="BO13" s="49" t="n">
        <f aca="false">SUM(BC13:BN13)</f>
        <v>123.58963225</v>
      </c>
      <c r="BP13" s="47" t="n">
        <v>0</v>
      </c>
      <c r="BQ13" s="47" t="n">
        <v>6.4</v>
      </c>
      <c r="BR13" s="47" t="n">
        <v>59.81</v>
      </c>
      <c r="BS13" s="47" t="n">
        <v>16.1</v>
      </c>
      <c r="BT13" s="47" t="n">
        <v>1.5</v>
      </c>
      <c r="BU13" s="47" t="n">
        <v>0.2</v>
      </c>
      <c r="BV13" s="47" t="n">
        <v>15.604</v>
      </c>
      <c r="BW13" s="47" t="n">
        <v>9.1</v>
      </c>
      <c r="BX13" s="47" t="n">
        <v>0.57885812</v>
      </c>
      <c r="BY13" s="47" t="n">
        <v>0.51503856</v>
      </c>
      <c r="BZ13" s="47" t="n">
        <v>35.30970013</v>
      </c>
      <c r="CA13" s="47" t="n">
        <v>22.68297216</v>
      </c>
      <c r="CB13" s="49" t="n">
        <f aca="false">+SUM(BP13:CA13)</f>
        <v>167.80056897</v>
      </c>
      <c r="CC13" s="47" t="n">
        <v>0.657058</v>
      </c>
      <c r="CD13" s="47" t="n">
        <v>11.782883</v>
      </c>
      <c r="CE13" s="47" t="n">
        <v>66.1537</v>
      </c>
      <c r="CF13" s="47" t="n">
        <v>19.0195</v>
      </c>
      <c r="CG13" s="47" t="n">
        <v>41.774519380057</v>
      </c>
      <c r="CH13" s="47" t="n">
        <v>40.49319087</v>
      </c>
      <c r="CI13" s="47" t="n">
        <v>26.76934196</v>
      </c>
      <c r="CJ13" s="47"/>
      <c r="CK13" s="47"/>
      <c r="CL13" s="47"/>
      <c r="CM13" s="47"/>
      <c r="CN13" s="47"/>
      <c r="CO13" s="49" t="n">
        <f aca="false">+SUM(CC13:CN13)</f>
        <v>206.650193210057</v>
      </c>
    </row>
    <row r="14" s="18" customFormat="true" ht="18" hidden="false" customHeight="true" outlineLevel="0" collapsed="false">
      <c r="B14" s="46" t="s">
        <v>19</v>
      </c>
      <c r="C14" s="47" t="n">
        <v>14.6526</v>
      </c>
      <c r="D14" s="47" t="n">
        <v>15.4217</v>
      </c>
      <c r="E14" s="47" t="n">
        <v>16.5987</v>
      </c>
      <c r="F14" s="47" t="n">
        <v>14.6154</v>
      </c>
      <c r="G14" s="47" t="n">
        <v>10.5028</v>
      </c>
      <c r="H14" s="47" t="n">
        <v>23.6256</v>
      </c>
      <c r="I14" s="47" t="n">
        <v>14.6762</v>
      </c>
      <c r="J14" s="47" t="n">
        <v>11.655</v>
      </c>
      <c r="K14" s="47" t="n">
        <v>14.8497</v>
      </c>
      <c r="L14" s="47" t="n">
        <v>12.7505</v>
      </c>
      <c r="M14" s="47" t="n">
        <v>15.491</v>
      </c>
      <c r="N14" s="47" t="n">
        <v>24.5397</v>
      </c>
      <c r="O14" s="47" t="n">
        <v>189.3789</v>
      </c>
      <c r="P14" s="47" t="n">
        <v>9.2278</v>
      </c>
      <c r="Q14" s="47" t="n">
        <v>11.0903</v>
      </c>
      <c r="R14" s="47" t="n">
        <v>14.04720123</v>
      </c>
      <c r="S14" s="47" t="n">
        <v>6.7544</v>
      </c>
      <c r="T14" s="47" t="n">
        <v>5.9951</v>
      </c>
      <c r="U14" s="47" t="n">
        <v>11.0732</v>
      </c>
      <c r="V14" s="47" t="n">
        <v>9.3902</v>
      </c>
      <c r="W14" s="47" t="n">
        <v>7.1504</v>
      </c>
      <c r="X14" s="47" t="n">
        <v>9.5848</v>
      </c>
      <c r="Y14" s="47" t="n">
        <v>16.3495</v>
      </c>
      <c r="Z14" s="47" t="n">
        <v>12.1043</v>
      </c>
      <c r="AA14" s="47" t="n">
        <v>15.0547</v>
      </c>
      <c r="AB14" s="47" t="n">
        <v>127.82190123</v>
      </c>
      <c r="AC14" s="47" t="n">
        <v>5.3703982598227</v>
      </c>
      <c r="AD14" s="47" t="n">
        <v>13.2692484599411</v>
      </c>
      <c r="AE14" s="47" t="n">
        <v>11.6349318786251</v>
      </c>
      <c r="AF14" s="47" t="n">
        <v>15.3027501000659</v>
      </c>
      <c r="AG14" s="47" t="n">
        <v>10.4669508099291</v>
      </c>
      <c r="AH14" s="47" t="n">
        <v>6.45181515160252</v>
      </c>
      <c r="AI14" s="47" t="n">
        <v>7.19621095014846</v>
      </c>
      <c r="AJ14" s="47" t="n">
        <v>5.45714481993472</v>
      </c>
      <c r="AK14" s="47" t="n">
        <v>34.969032800135</v>
      </c>
      <c r="AL14" s="47" t="n">
        <v>70.9909195899949</v>
      </c>
      <c r="AM14" s="47" t="n">
        <v>36.466036146004</v>
      </c>
      <c r="AN14" s="47" t="n">
        <v>71.9472435364335</v>
      </c>
      <c r="AO14" s="47" t="n">
        <v>289.522682502637</v>
      </c>
      <c r="AP14" s="47" t="n">
        <v>2.47210738991088</v>
      </c>
      <c r="AQ14" s="47" t="n">
        <v>5.51455097986608</v>
      </c>
      <c r="AR14" s="47" t="n">
        <v>7.35862367001526</v>
      </c>
      <c r="AS14" s="47" t="n">
        <v>10.9706861777111</v>
      </c>
      <c r="AT14" s="47" t="n">
        <v>11.7291053272569</v>
      </c>
      <c r="AU14" s="47" t="n">
        <v>2.65889161999531</v>
      </c>
      <c r="AV14" s="47" t="n">
        <v>0.433207507064639</v>
      </c>
      <c r="AW14" s="47" t="n">
        <v>9.81813241</v>
      </c>
      <c r="AX14" s="47" t="n">
        <v>5.33211996</v>
      </c>
      <c r="AY14" s="47" t="n">
        <v>9.72299013503618</v>
      </c>
      <c r="AZ14" s="47" t="n">
        <v>32.9865470499406</v>
      </c>
      <c r="BA14" s="47" t="n">
        <v>11.8647700499613</v>
      </c>
      <c r="BB14" s="47" t="n">
        <v>110.861732276758</v>
      </c>
      <c r="BC14" s="47" t="n">
        <v>1.93774321</v>
      </c>
      <c r="BD14" s="47" t="n">
        <v>6.63714901008533</v>
      </c>
      <c r="BE14" s="47" t="n">
        <v>9.35877999993508</v>
      </c>
      <c r="BF14" s="48" t="n">
        <v>8.69669086001464</v>
      </c>
      <c r="BG14" s="48" t="n">
        <v>5.91452933</v>
      </c>
      <c r="BH14" s="48" t="n">
        <v>6.72991033985373</v>
      </c>
      <c r="BI14" s="48" t="n">
        <v>9.72974445002324</v>
      </c>
      <c r="BJ14" s="48" t="n">
        <v>6.9437981</v>
      </c>
      <c r="BK14" s="48" t="n">
        <v>28.3533728501795</v>
      </c>
      <c r="BL14" s="49" t="n">
        <v>13.1977915405393</v>
      </c>
      <c r="BM14" s="50" t="n">
        <v>69.9729339314337</v>
      </c>
      <c r="BN14" s="49" t="n">
        <v>60.15180129</v>
      </c>
      <c r="BO14" s="49" t="n">
        <f aca="false">SUM(BC14:BN14)</f>
        <v>227.624244912064</v>
      </c>
      <c r="BP14" s="47" t="n">
        <v>63.60351882</v>
      </c>
      <c r="BQ14" s="47" t="n">
        <v>4.45568247</v>
      </c>
      <c r="BR14" s="47" t="n">
        <v>5.51188269</v>
      </c>
      <c r="BS14" s="47" t="n">
        <v>5.2742819</v>
      </c>
      <c r="BT14" s="47" t="n">
        <v>3.50981013</v>
      </c>
      <c r="BU14" s="47" t="n">
        <v>5.48752421</v>
      </c>
      <c r="BV14" s="47" t="n">
        <v>15.16502143</v>
      </c>
      <c r="BW14" s="47" t="n">
        <v>5.95263592</v>
      </c>
      <c r="BX14" s="47" t="n">
        <v>22.92628243</v>
      </c>
      <c r="BY14" s="47" t="n">
        <v>15.1667662110495</v>
      </c>
      <c r="BZ14" s="47" t="n">
        <v>15.50775446</v>
      </c>
      <c r="CA14" s="47" t="n">
        <v>22.89398445</v>
      </c>
      <c r="CB14" s="49" t="n">
        <f aca="false">+SUM(BP14:CA14)</f>
        <v>185.45514512105</v>
      </c>
      <c r="CC14" s="47" t="n">
        <v>3.31771083</v>
      </c>
      <c r="CD14" s="47" t="n">
        <v>5.34792052</v>
      </c>
      <c r="CE14" s="47" t="n">
        <v>11.2650805555601</v>
      </c>
      <c r="CF14" s="47" t="n">
        <v>7.21175175</v>
      </c>
      <c r="CG14" s="47" t="n">
        <v>8.08841779</v>
      </c>
      <c r="CH14" s="47" t="n">
        <v>15.21439793</v>
      </c>
      <c r="CI14" s="47" t="n">
        <v>11.67745954</v>
      </c>
      <c r="CJ14" s="47"/>
      <c r="CK14" s="47"/>
      <c r="CL14" s="47"/>
      <c r="CM14" s="47"/>
      <c r="CN14" s="47"/>
      <c r="CO14" s="49" t="n">
        <f aca="false">+SUM(CC14:CN14)</f>
        <v>62.1227389155601</v>
      </c>
    </row>
    <row r="15" s="18" customFormat="true" ht="18" hidden="false" customHeight="true" outlineLevel="0" collapsed="false">
      <c r="B15" s="51" t="s">
        <v>20</v>
      </c>
      <c r="C15" s="47" t="n">
        <v>437.40607</v>
      </c>
      <c r="D15" s="47" t="n">
        <v>425.60165</v>
      </c>
      <c r="E15" s="47" t="n">
        <v>480.92329</v>
      </c>
      <c r="F15" s="47" t="n">
        <v>439.24819</v>
      </c>
      <c r="G15" s="47" t="n">
        <v>439.23189</v>
      </c>
      <c r="H15" s="47" t="n">
        <v>430.85188</v>
      </c>
      <c r="I15" s="47" t="n">
        <v>448.22026</v>
      </c>
      <c r="J15" s="47" t="n">
        <v>444.601513</v>
      </c>
      <c r="K15" s="47" t="n">
        <v>447.3299712</v>
      </c>
      <c r="L15" s="47" t="n">
        <v>449.9383078</v>
      </c>
      <c r="M15" s="47" t="n">
        <v>488.67372819</v>
      </c>
      <c r="N15" s="47" t="n">
        <v>540.88810776</v>
      </c>
      <c r="O15" s="47" t="n">
        <v>5472.91485795</v>
      </c>
      <c r="P15" s="47" t="n">
        <v>507.6192762</v>
      </c>
      <c r="Q15" s="47" t="n">
        <v>455.03595825</v>
      </c>
      <c r="R15" s="47" t="n">
        <v>559.42275697</v>
      </c>
      <c r="S15" s="47" t="n">
        <v>426.53737435071</v>
      </c>
      <c r="T15" s="47" t="n">
        <v>469.24443983</v>
      </c>
      <c r="U15" s="47" t="n">
        <v>483.34843821718</v>
      </c>
      <c r="V15" s="47" t="n">
        <v>438.141066602473</v>
      </c>
      <c r="W15" s="47" t="n">
        <v>450.258074519781</v>
      </c>
      <c r="X15" s="47" t="n">
        <v>460.642082940621</v>
      </c>
      <c r="Y15" s="47" t="n">
        <v>481.578274888655</v>
      </c>
      <c r="Z15" s="47" t="n">
        <v>522.506767978822</v>
      </c>
      <c r="AA15" s="47" t="n">
        <v>584.721127182506</v>
      </c>
      <c r="AB15" s="47" t="n">
        <v>5839.05563793075</v>
      </c>
      <c r="AC15" s="47" t="n">
        <v>596.467201325646</v>
      </c>
      <c r="AD15" s="47" t="n">
        <v>533.527237704669</v>
      </c>
      <c r="AE15" s="47" t="n">
        <v>604.294841161109</v>
      </c>
      <c r="AF15" s="47" t="n">
        <v>507.156234695878</v>
      </c>
      <c r="AG15" s="47" t="n">
        <v>462.442070969042</v>
      </c>
      <c r="AH15" s="47" t="n">
        <v>446.637473240795</v>
      </c>
      <c r="AI15" s="47" t="n">
        <v>423.060811924352</v>
      </c>
      <c r="AJ15" s="47" t="n">
        <v>456.186633263832</v>
      </c>
      <c r="AK15" s="47" t="n">
        <v>391.599381061732</v>
      </c>
      <c r="AL15" s="47" t="n">
        <v>433.668165539882</v>
      </c>
      <c r="AM15" s="47" t="n">
        <v>461.744897217183</v>
      </c>
      <c r="AN15" s="47" t="n">
        <v>486.925366196971</v>
      </c>
      <c r="AO15" s="47" t="n">
        <v>5803.71031430109</v>
      </c>
      <c r="AP15" s="47" t="n">
        <v>470.799150045751</v>
      </c>
      <c r="AQ15" s="47" t="n">
        <v>384.238978234772</v>
      </c>
      <c r="AR15" s="47" t="n">
        <v>479.886476426699</v>
      </c>
      <c r="AS15" s="47" t="n">
        <v>422.294410411444</v>
      </c>
      <c r="AT15" s="47" t="n">
        <v>421.609754557854</v>
      </c>
      <c r="AU15" s="47" t="n">
        <v>422.777171458738</v>
      </c>
      <c r="AV15" s="47" t="n">
        <v>421.477863141474</v>
      </c>
      <c r="AW15" s="47" t="n">
        <v>439.539042680304</v>
      </c>
      <c r="AX15" s="47" t="n">
        <v>393.833713961193</v>
      </c>
      <c r="AY15" s="47" t="n">
        <v>433.693867017224</v>
      </c>
      <c r="AZ15" s="47" t="n">
        <v>460.670242535616</v>
      </c>
      <c r="BA15" s="47" t="n">
        <v>533.905266871963</v>
      </c>
      <c r="BB15" s="47" t="n">
        <v>5284.72593734303</v>
      </c>
      <c r="BC15" s="47" t="n">
        <v>494.078111805301</v>
      </c>
      <c r="BD15" s="47" t="n">
        <v>448.18519772859</v>
      </c>
      <c r="BE15" s="47" t="n">
        <v>437.003410273006</v>
      </c>
      <c r="BF15" s="48" t="n">
        <v>370.474790371643</v>
      </c>
      <c r="BG15" s="48" t="n">
        <v>351.848691446523</v>
      </c>
      <c r="BH15" s="48" t="n">
        <v>336.548133989678</v>
      </c>
      <c r="BI15" s="48" t="n">
        <v>390.069194935922</v>
      </c>
      <c r="BJ15" s="48" t="n">
        <v>392.806131103982</v>
      </c>
      <c r="BK15" s="48" t="n">
        <v>403.074135775352</v>
      </c>
      <c r="BL15" s="49" t="n">
        <v>423.511229861809</v>
      </c>
      <c r="BM15" s="50" t="n">
        <v>432.639269215968</v>
      </c>
      <c r="BN15" s="49" t="n">
        <v>514.448425426078</v>
      </c>
      <c r="BO15" s="49" t="n">
        <f aca="false">SUM(BC15:BN15)</f>
        <v>4994.68672193385</v>
      </c>
      <c r="BP15" s="47" t="n">
        <v>452.222203800051</v>
      </c>
      <c r="BQ15" s="47" t="n">
        <v>491.613812556997</v>
      </c>
      <c r="BR15" s="47" t="n">
        <v>522.649965254183</v>
      </c>
      <c r="BS15" s="47" t="n">
        <v>427.930918251478</v>
      </c>
      <c r="BT15" s="47" t="n">
        <v>449.862910973763</v>
      </c>
      <c r="BU15" s="47" t="n">
        <v>472.325170117154</v>
      </c>
      <c r="BV15" s="47" t="n">
        <v>494.533484374092</v>
      </c>
      <c r="BW15" s="47" t="n">
        <v>454.756996478172</v>
      </c>
      <c r="BX15" s="47" t="n">
        <v>464.844393733553</v>
      </c>
      <c r="BY15" s="47" t="n">
        <v>508.137854749929</v>
      </c>
      <c r="BZ15" s="47" t="n">
        <v>643.623512099122</v>
      </c>
      <c r="CA15" s="47" t="n">
        <v>647.167863186411</v>
      </c>
      <c r="CB15" s="49" t="n">
        <f aca="false">+SUM(BP15:CA15)</f>
        <v>6029.66908557491</v>
      </c>
      <c r="CC15" s="47" t="n">
        <v>555.363085308076</v>
      </c>
      <c r="CD15" s="47" t="n">
        <v>578.297901113406</v>
      </c>
      <c r="CE15" s="47" t="n">
        <v>567.095198536265</v>
      </c>
      <c r="CF15" s="47" t="n">
        <v>547.494196403636</v>
      </c>
      <c r="CG15" s="47" t="n">
        <v>526.575276776734</v>
      </c>
      <c r="CH15" s="47" t="n">
        <v>537.039247938413</v>
      </c>
      <c r="CI15" s="47" t="n">
        <v>548.92971207327</v>
      </c>
      <c r="CJ15" s="47"/>
      <c r="CK15" s="47"/>
      <c r="CL15" s="47"/>
      <c r="CM15" s="47"/>
      <c r="CN15" s="47"/>
      <c r="CO15" s="49" t="n">
        <f aca="false">+SUM(CC15:CN15)</f>
        <v>3860.7946181498</v>
      </c>
    </row>
    <row r="16" s="18" customFormat="true" ht="18" hidden="false" customHeight="true" outlineLevel="0" collapsed="false">
      <c r="B16" s="51" t="s">
        <v>21</v>
      </c>
      <c r="C16" s="47" t="n">
        <v>23.72106388</v>
      </c>
      <c r="D16" s="47" t="n">
        <v>19.251863</v>
      </c>
      <c r="E16" s="47" t="n">
        <v>23.7927949</v>
      </c>
      <c r="F16" s="47" t="n">
        <v>28.6194525</v>
      </c>
      <c r="G16" s="47" t="n">
        <v>36.4972681</v>
      </c>
      <c r="H16" s="47" t="n">
        <v>29.2642557</v>
      </c>
      <c r="I16" s="47" t="n">
        <v>24.13277</v>
      </c>
      <c r="J16" s="47" t="n">
        <v>22.7289215</v>
      </c>
      <c r="K16" s="47" t="n">
        <v>16.0564042511</v>
      </c>
      <c r="L16" s="47" t="n">
        <v>29.668059147</v>
      </c>
      <c r="M16" s="47" t="n">
        <v>31.89819307</v>
      </c>
      <c r="N16" s="47" t="n">
        <v>37.40716349515</v>
      </c>
      <c r="O16" s="47" t="n">
        <v>323.03820954325</v>
      </c>
      <c r="P16" s="47" t="n">
        <v>32.840331778</v>
      </c>
      <c r="Q16" s="47" t="n">
        <v>23.531172604</v>
      </c>
      <c r="R16" s="47" t="n">
        <v>25.45532191</v>
      </c>
      <c r="S16" s="47" t="n">
        <v>18.7351807560047</v>
      </c>
      <c r="T16" s="47" t="n">
        <v>26.250947056116</v>
      </c>
      <c r="U16" s="47" t="n">
        <v>29.9865856851286</v>
      </c>
      <c r="V16" s="47" t="n">
        <v>23.99827152</v>
      </c>
      <c r="W16" s="47" t="n">
        <v>21.60901867</v>
      </c>
      <c r="X16" s="47" t="n">
        <v>19.46809095</v>
      </c>
      <c r="Y16" s="47" t="n">
        <v>26.8720074161168</v>
      </c>
      <c r="Z16" s="47" t="n">
        <v>34.41213799</v>
      </c>
      <c r="AA16" s="47" t="n">
        <v>35.3139570831</v>
      </c>
      <c r="AB16" s="47" t="n">
        <v>318.473023418466</v>
      </c>
      <c r="AC16" s="47" t="n">
        <v>35.46473419</v>
      </c>
      <c r="AD16" s="47" t="n">
        <v>27.96310255</v>
      </c>
      <c r="AE16" s="47" t="n">
        <v>25.71495967</v>
      </c>
      <c r="AF16" s="47" t="n">
        <v>15.51129002</v>
      </c>
      <c r="AG16" s="47" t="n">
        <v>17.74800021</v>
      </c>
      <c r="AH16" s="47" t="n">
        <v>15.3428186775236</v>
      </c>
      <c r="AI16" s="47" t="n">
        <v>16.76129161</v>
      </c>
      <c r="AJ16" s="47" t="n">
        <v>15.03232507</v>
      </c>
      <c r="AK16" s="47" t="n">
        <v>15.3172804382136</v>
      </c>
      <c r="AL16" s="47" t="n">
        <v>19.6804121695404</v>
      </c>
      <c r="AM16" s="47" t="n">
        <v>26.96203983</v>
      </c>
      <c r="AN16" s="47" t="n">
        <v>33.0814397599354</v>
      </c>
      <c r="AO16" s="47" t="n">
        <v>264.579694195213</v>
      </c>
      <c r="AP16" s="47" t="n">
        <v>37.9525953947939</v>
      </c>
      <c r="AQ16" s="47" t="n">
        <v>28.177597545</v>
      </c>
      <c r="AR16" s="47" t="n">
        <v>21.39456762</v>
      </c>
      <c r="AS16" s="47" t="n">
        <v>18.19363889</v>
      </c>
      <c r="AT16" s="47" t="n">
        <v>23.232631795</v>
      </c>
      <c r="AU16" s="47" t="n">
        <v>18.60532452</v>
      </c>
      <c r="AV16" s="47" t="n">
        <v>19.12503105482</v>
      </c>
      <c r="AW16" s="47" t="n">
        <v>18.6738293414781</v>
      </c>
      <c r="AX16" s="47" t="n">
        <v>16.96416014835</v>
      </c>
      <c r="AY16" s="47" t="n">
        <v>19.30890877751</v>
      </c>
      <c r="AZ16" s="47" t="n">
        <v>23.67774688166</v>
      </c>
      <c r="BA16" s="47" t="n">
        <v>25.4844838587</v>
      </c>
      <c r="BB16" s="47" t="n">
        <v>270.790515827312</v>
      </c>
      <c r="BC16" s="47" t="n">
        <v>29.44311144443</v>
      </c>
      <c r="BD16" s="47" t="n">
        <v>21.22063391372</v>
      </c>
      <c r="BE16" s="47" t="n">
        <v>19.13261090583</v>
      </c>
      <c r="BF16" s="48" t="n">
        <v>19.3177798817</v>
      </c>
      <c r="BG16" s="48" t="n">
        <v>23.60556521172</v>
      </c>
      <c r="BH16" s="48" t="n">
        <v>22.33043110198</v>
      </c>
      <c r="BI16" s="48" t="n">
        <v>25.567985027048</v>
      </c>
      <c r="BJ16" s="48" t="n">
        <v>23.549122500905</v>
      </c>
      <c r="BK16" s="48" t="n">
        <v>26.67740882481</v>
      </c>
      <c r="BL16" s="49" t="n">
        <v>21.67550644332</v>
      </c>
      <c r="BM16" s="50" t="n">
        <v>24.69343332806</v>
      </c>
      <c r="BN16" s="49" t="n">
        <v>38.02508673222</v>
      </c>
      <c r="BO16" s="49" t="n">
        <f aca="false">SUM(BC16:BN16)</f>
        <v>295.238675315743</v>
      </c>
      <c r="BP16" s="47" t="n">
        <v>32.55361156114</v>
      </c>
      <c r="BQ16" s="47" t="n">
        <v>30.9092079</v>
      </c>
      <c r="BR16" s="47" t="n">
        <v>23.84237997</v>
      </c>
      <c r="BS16" s="47" t="n">
        <v>23.59568375</v>
      </c>
      <c r="BT16" s="47" t="n">
        <v>25.348733</v>
      </c>
      <c r="BU16" s="47" t="n">
        <v>26.6570192062</v>
      </c>
      <c r="BV16" s="47" t="n">
        <v>27.79924181</v>
      </c>
      <c r="BW16" s="47" t="n">
        <v>27.9985675293873</v>
      </c>
      <c r="BX16" s="47" t="n">
        <v>28.7040542129471</v>
      </c>
      <c r="BY16" s="47" t="n">
        <v>38.56377862</v>
      </c>
      <c r="BZ16" s="47" t="n">
        <v>37.85024756</v>
      </c>
      <c r="CA16" s="47" t="n">
        <v>44.228897982</v>
      </c>
      <c r="CB16" s="49" t="n">
        <f aca="false">+SUM(BP16:CA16)</f>
        <v>368.051423101674</v>
      </c>
      <c r="CC16" s="47" t="n">
        <v>37.3487039738</v>
      </c>
      <c r="CD16" s="47" t="n">
        <v>30.008646830656</v>
      </c>
      <c r="CE16" s="47" t="n">
        <v>30.5518285246</v>
      </c>
      <c r="CF16" s="47" t="n">
        <v>28.7195827262</v>
      </c>
      <c r="CG16" s="47" t="n">
        <v>27.7844828158</v>
      </c>
      <c r="CH16" s="47" t="n">
        <v>29.3758962819</v>
      </c>
      <c r="CI16" s="47" t="n">
        <v>32.3439430791</v>
      </c>
      <c r="CJ16" s="47"/>
      <c r="CK16" s="47"/>
      <c r="CL16" s="47"/>
      <c r="CM16" s="47"/>
      <c r="CN16" s="47"/>
      <c r="CO16" s="49" t="n">
        <f aca="false">+SUM(CC16:CN16)</f>
        <v>216.133084232056</v>
      </c>
    </row>
    <row r="17" customFormat="false" ht="18" hidden="false" customHeight="true" outlineLevel="0" collapsed="false"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43"/>
      <c r="BM17" s="55"/>
      <c r="BN17" s="56"/>
      <c r="BO17" s="56"/>
      <c r="BP17" s="53"/>
      <c r="BQ17" s="53"/>
      <c r="BR17" s="53"/>
      <c r="BS17" s="53"/>
      <c r="BT17" s="53"/>
      <c r="BU17" s="53"/>
      <c r="BV17" s="53"/>
      <c r="BW17" s="53"/>
      <c r="BX17" s="53"/>
      <c r="CB17" s="49"/>
      <c r="CC17" s="53"/>
      <c r="CD17" s="53"/>
      <c r="CE17" s="53"/>
      <c r="CF17" s="53"/>
      <c r="CG17" s="53"/>
      <c r="CH17" s="53"/>
      <c r="CI17" s="53"/>
      <c r="CJ17" s="53"/>
      <c r="CK17" s="53"/>
      <c r="CO17" s="49"/>
    </row>
    <row r="18" s="39" customFormat="true" ht="18" hidden="false" customHeight="true" outlineLevel="0" collapsed="false">
      <c r="A18" s="57"/>
      <c r="B18" s="40" t="s">
        <v>22</v>
      </c>
      <c r="C18" s="41" t="n">
        <v>640.61446</v>
      </c>
      <c r="D18" s="41" t="n">
        <v>622.7007827</v>
      </c>
      <c r="E18" s="41" t="n">
        <v>534.65183</v>
      </c>
      <c r="F18" s="41" t="n">
        <v>491.75728</v>
      </c>
      <c r="G18" s="41" t="n">
        <v>532.7751</v>
      </c>
      <c r="H18" s="41" t="n">
        <v>532.10816</v>
      </c>
      <c r="I18" s="41" t="n">
        <v>547.50509</v>
      </c>
      <c r="J18" s="41" t="n">
        <v>549.7454</v>
      </c>
      <c r="K18" s="41" t="n">
        <v>524.74120939</v>
      </c>
      <c r="L18" s="41" t="n">
        <v>519.44841611</v>
      </c>
      <c r="M18" s="41" t="n">
        <v>546.58059244</v>
      </c>
      <c r="N18" s="41" t="n">
        <v>642.84359316</v>
      </c>
      <c r="O18" s="42" t="n">
        <v>6685.4719138</v>
      </c>
      <c r="P18" s="41" t="n">
        <v>557.16915535</v>
      </c>
      <c r="Q18" s="41" t="n">
        <v>523.13277849</v>
      </c>
      <c r="R18" s="41" t="n">
        <v>532.178083643035</v>
      </c>
      <c r="S18" s="41" t="n">
        <v>458.891760050091</v>
      </c>
      <c r="T18" s="41" t="n">
        <v>543.621275040784</v>
      </c>
      <c r="U18" s="41" t="n">
        <v>541.595676673579</v>
      </c>
      <c r="V18" s="41" t="n">
        <v>474.866845321569</v>
      </c>
      <c r="W18" s="41" t="n">
        <v>526.60399566298</v>
      </c>
      <c r="X18" s="41" t="n">
        <v>508.533006103053</v>
      </c>
      <c r="Y18" s="41" t="n">
        <v>509.619044014269</v>
      </c>
      <c r="Z18" s="41" t="n">
        <v>529.873069768696</v>
      </c>
      <c r="AA18" s="41" t="n">
        <v>601.35755927067</v>
      </c>
      <c r="AB18" s="42" t="n">
        <v>6307.44224938873</v>
      </c>
      <c r="AC18" s="41" t="n">
        <v>639.42591759694</v>
      </c>
      <c r="AD18" s="41" t="n">
        <v>581.405077240489</v>
      </c>
      <c r="AE18" s="41" t="n">
        <v>506.892291321625</v>
      </c>
      <c r="AF18" s="41" t="n">
        <v>548.036203194201</v>
      </c>
      <c r="AG18" s="41" t="n">
        <v>642.205240374485</v>
      </c>
      <c r="AH18" s="41" t="n">
        <v>710.903969081983</v>
      </c>
      <c r="AI18" s="41" t="n">
        <v>620.940924284294</v>
      </c>
      <c r="AJ18" s="41" t="n">
        <v>747.34202355233</v>
      </c>
      <c r="AK18" s="41" t="n">
        <v>604.26028526101</v>
      </c>
      <c r="AL18" s="41" t="n">
        <v>627.218864515019</v>
      </c>
      <c r="AM18" s="41" t="n">
        <v>529.185788501528</v>
      </c>
      <c r="AN18" s="41" t="n">
        <v>615.162633374364</v>
      </c>
      <c r="AO18" s="42" t="n">
        <v>7372.97921829827</v>
      </c>
      <c r="AP18" s="41" t="n">
        <v>601.731855003684</v>
      </c>
      <c r="AQ18" s="41" t="n">
        <v>483.627272443411</v>
      </c>
      <c r="AR18" s="41" t="n">
        <v>425.156937951957</v>
      </c>
      <c r="AS18" s="41" t="n">
        <v>424.289764366849</v>
      </c>
      <c r="AT18" s="41" t="n">
        <v>454.42487693955</v>
      </c>
      <c r="AU18" s="41" t="n">
        <v>417.872701017756</v>
      </c>
      <c r="AV18" s="41" t="n">
        <v>453.266641049635</v>
      </c>
      <c r="AW18" s="41" t="n">
        <v>444.148328229717</v>
      </c>
      <c r="AX18" s="41" t="n">
        <v>413.329817026937</v>
      </c>
      <c r="AY18" s="41" t="n">
        <v>456.953016044515</v>
      </c>
      <c r="AZ18" s="41" t="n">
        <v>410.340040662159</v>
      </c>
      <c r="BA18" s="41" t="n">
        <v>542.843432572763</v>
      </c>
      <c r="BB18" s="42" t="n">
        <v>5527.98468330893</v>
      </c>
      <c r="BC18" s="41" t="n">
        <v>521.053419612931</v>
      </c>
      <c r="BD18" s="41" t="n">
        <v>430.688826111346</v>
      </c>
      <c r="BE18" s="43" t="n">
        <v>462.893342788777</v>
      </c>
      <c r="BF18" s="44" t="n">
        <v>395.090405741212</v>
      </c>
      <c r="BG18" s="44" t="n">
        <v>372.616863692444</v>
      </c>
      <c r="BH18" s="44" t="n">
        <v>386.350743779753</v>
      </c>
      <c r="BI18" s="44" t="n">
        <v>458.112793188346</v>
      </c>
      <c r="BJ18" s="44" t="n">
        <v>419.325127879704</v>
      </c>
      <c r="BK18" s="44" t="n">
        <v>450.665698413941</v>
      </c>
      <c r="BL18" s="44" t="n">
        <v>416.71910526652</v>
      </c>
      <c r="BM18" s="58" t="n">
        <v>395.549430938957</v>
      </c>
      <c r="BN18" s="42" t="n">
        <v>576.111319997092</v>
      </c>
      <c r="BO18" s="42" t="n">
        <f aca="false">SUM(BC18:BN18)</f>
        <v>5285.17707741103</v>
      </c>
      <c r="BP18" s="41" t="n">
        <v>454.142147597305</v>
      </c>
      <c r="BQ18" s="41" t="n">
        <v>441.27274331982</v>
      </c>
      <c r="BR18" s="41" t="n">
        <v>541.473337106773</v>
      </c>
      <c r="BS18" s="41" t="n">
        <v>457.061282561087</v>
      </c>
      <c r="BT18" s="41" t="n">
        <v>461.668917120794</v>
      </c>
      <c r="BU18" s="41" t="n">
        <v>516.661514825581</v>
      </c>
      <c r="BV18" s="41" t="n">
        <v>519.154984736081</v>
      </c>
      <c r="BW18" s="41" t="n">
        <v>496.606792733479</v>
      </c>
      <c r="BX18" s="41" t="n">
        <v>467.002330825485</v>
      </c>
      <c r="BY18" s="41" t="n">
        <v>520.772379942901</v>
      </c>
      <c r="BZ18" s="41" t="n">
        <v>579.659665924926</v>
      </c>
      <c r="CA18" s="41" t="n">
        <v>742.99544788143</v>
      </c>
      <c r="CB18" s="42" t="n">
        <f aca="false">+SUM(BO18:CA18)</f>
        <v>11483.6486219867</v>
      </c>
      <c r="CC18" s="41" t="n">
        <v>558.42914985197</v>
      </c>
      <c r="CD18" s="41" t="n">
        <v>507.073023163914</v>
      </c>
      <c r="CE18" s="41" t="n">
        <v>633.390926696876</v>
      </c>
      <c r="CF18" s="41" t="n">
        <v>550.905313829825</v>
      </c>
      <c r="CG18" s="41" t="n">
        <v>546.598190004884</v>
      </c>
      <c r="CH18" s="41" t="n">
        <v>621.931981781093</v>
      </c>
      <c r="CI18" s="41" t="n">
        <v>566.776071956177</v>
      </c>
      <c r="CJ18" s="41"/>
      <c r="CK18" s="41"/>
      <c r="CL18" s="41"/>
      <c r="CM18" s="41"/>
      <c r="CN18" s="41"/>
      <c r="CO18" s="42" t="n">
        <f aca="false">+SUM(CC18:CN18)</f>
        <v>3985.10465728474</v>
      </c>
    </row>
    <row r="19" s="18" customFormat="true" ht="18" hidden="false" customHeight="true" outlineLevel="0" collapsed="false">
      <c r="B19" s="52" t="s">
        <v>17</v>
      </c>
      <c r="C19" s="47" t="n">
        <v>84.7412</v>
      </c>
      <c r="D19" s="47" t="n">
        <v>91.8507</v>
      </c>
      <c r="E19" s="47" t="n">
        <v>44.1785</v>
      </c>
      <c r="F19" s="47" t="n">
        <v>0.283</v>
      </c>
      <c r="G19" s="47" t="n">
        <v>0.6602</v>
      </c>
      <c r="H19" s="47" t="n">
        <v>0.807</v>
      </c>
      <c r="I19" s="47" t="n">
        <v>36.2282</v>
      </c>
      <c r="J19" s="47" t="n">
        <v>30.5913</v>
      </c>
      <c r="K19" s="47" t="n">
        <v>36.1036</v>
      </c>
      <c r="L19" s="47" t="n">
        <v>23.8554</v>
      </c>
      <c r="M19" s="47" t="n">
        <v>15.1235</v>
      </c>
      <c r="N19" s="47" t="n">
        <v>35.7328</v>
      </c>
      <c r="O19" s="47" t="n">
        <v>400.1554</v>
      </c>
      <c r="P19" s="47" t="n">
        <v>6.213</v>
      </c>
      <c r="Q19" s="47" t="n">
        <v>9.0872</v>
      </c>
      <c r="R19" s="47" t="n">
        <v>0.298</v>
      </c>
      <c r="S19" s="47" t="n">
        <v>0.3369</v>
      </c>
      <c r="T19" s="47" t="n">
        <v>0.6101</v>
      </c>
      <c r="U19" s="47" t="n">
        <v>5.0829</v>
      </c>
      <c r="V19" s="47" t="n">
        <v>7.5718</v>
      </c>
      <c r="W19" s="47" t="n">
        <v>20.9835</v>
      </c>
      <c r="X19" s="47" t="n">
        <v>21.0123</v>
      </c>
      <c r="Y19" s="47" t="n">
        <v>3.5728</v>
      </c>
      <c r="Z19" s="47" t="n">
        <v>0.0403</v>
      </c>
      <c r="AA19" s="47" t="n">
        <v>7.8631</v>
      </c>
      <c r="AB19" s="47" t="n">
        <v>82.6719</v>
      </c>
      <c r="AC19" s="47" t="n">
        <v>0.137044531201908</v>
      </c>
      <c r="AD19" s="47" t="n">
        <v>0.0846146146886531</v>
      </c>
      <c r="AE19" s="47" t="n">
        <v>0.899144072353343</v>
      </c>
      <c r="AF19" s="47" t="n">
        <v>0.965019301074488</v>
      </c>
      <c r="AG19" s="47" t="n">
        <v>91.2861628000128</v>
      </c>
      <c r="AH19" s="47" t="n">
        <v>219.526088334226</v>
      </c>
      <c r="AI19" s="47" t="n">
        <v>118.72977037</v>
      </c>
      <c r="AJ19" s="47" t="n">
        <v>132.913045268611</v>
      </c>
      <c r="AK19" s="47" t="n">
        <v>131.886084597947</v>
      </c>
      <c r="AL19" s="47" t="n">
        <v>97.423251331778</v>
      </c>
      <c r="AM19" s="47" t="n">
        <v>21.5245090325837</v>
      </c>
      <c r="AN19" s="47" t="n">
        <v>52.0593931203809</v>
      </c>
      <c r="AO19" s="47" t="n">
        <v>867.434127374858</v>
      </c>
      <c r="AP19" s="47" t="n">
        <v>48.5216216725945</v>
      </c>
      <c r="AQ19" s="47" t="n">
        <v>35.6183332820224</v>
      </c>
      <c r="AR19" s="47" t="n">
        <v>11.7731422779321</v>
      </c>
      <c r="AS19" s="47" t="n">
        <v>1.76208782646537</v>
      </c>
      <c r="AT19" s="47" t="n">
        <v>0.0401646027580628</v>
      </c>
      <c r="AU19" s="47" t="n">
        <v>2.26975460703447</v>
      </c>
      <c r="AV19" s="47" t="n">
        <v>0.147943576616469</v>
      </c>
      <c r="AW19" s="47" t="n">
        <v>0.03153981</v>
      </c>
      <c r="AX19" s="47" t="n">
        <v>0.41690599903814</v>
      </c>
      <c r="AY19" s="47" t="n">
        <v>0.0761845734361219</v>
      </c>
      <c r="AZ19" s="47" t="n">
        <v>0.0265830627647834</v>
      </c>
      <c r="BA19" s="47" t="n">
        <v>1.80696770764527</v>
      </c>
      <c r="BB19" s="47" t="n">
        <v>102.491228998308</v>
      </c>
      <c r="BC19" s="47" t="n">
        <v>0.157580115803209</v>
      </c>
      <c r="BD19" s="47" t="n">
        <v>0.0392991670332825</v>
      </c>
      <c r="BE19" s="47" t="n">
        <v>0.731365983979622</v>
      </c>
      <c r="BF19" s="48" t="n">
        <v>0.154448936094714</v>
      </c>
      <c r="BG19" s="48" t="n">
        <v>0.01024762</v>
      </c>
      <c r="BH19" s="48" t="n">
        <v>8.90606095906919</v>
      </c>
      <c r="BI19" s="48" t="n">
        <v>24.633199757562</v>
      </c>
      <c r="BJ19" s="48" t="n">
        <v>5.21146050498925</v>
      </c>
      <c r="BK19" s="48" t="n">
        <v>0.439671483831668</v>
      </c>
      <c r="BL19" s="48" t="n">
        <v>0.556501352346033</v>
      </c>
      <c r="BM19" s="59" t="n">
        <v>0</v>
      </c>
      <c r="BN19" s="49" t="n">
        <v>2.04675373025787</v>
      </c>
      <c r="BO19" s="49" t="n">
        <f aca="false">SUM(BC19:BN19)</f>
        <v>42.8865896109669</v>
      </c>
      <c r="BP19" s="47" t="n">
        <v>0.208556859802637</v>
      </c>
      <c r="BQ19" s="47" t="n">
        <v>0.10197186850207</v>
      </c>
      <c r="BR19" s="47" t="n">
        <v>0.45684903451615</v>
      </c>
      <c r="BS19" s="47" t="n">
        <v>0.0800102846824226</v>
      </c>
      <c r="BT19" s="47" t="n">
        <v>0.0379057894793082</v>
      </c>
      <c r="BU19" s="47" t="n">
        <v>2.00318946907009</v>
      </c>
      <c r="BV19" s="47" t="n">
        <v>0.130179587508372</v>
      </c>
      <c r="BW19" s="47" t="n">
        <v>0.0372616837620221</v>
      </c>
      <c r="BX19" s="47" t="n">
        <v>0.439450878447557</v>
      </c>
      <c r="BY19" s="47" t="n">
        <v>0.0706448107047763</v>
      </c>
      <c r="BZ19" s="23" t="n">
        <v>0.03154474</v>
      </c>
      <c r="CA19" s="23" t="n">
        <v>2.22672715676212</v>
      </c>
      <c r="CB19" s="49" t="n">
        <f aca="false">+SUM(BP19:CA19)</f>
        <v>5.82429216323753</v>
      </c>
      <c r="CC19" s="47" t="n">
        <v>0.162318372566795</v>
      </c>
      <c r="CD19" s="47" t="n">
        <v>0.0877202633835674</v>
      </c>
      <c r="CE19" s="47" t="n">
        <v>0.44151659102297</v>
      </c>
      <c r="CF19" s="47" t="n">
        <v>0.107847096633272</v>
      </c>
      <c r="CG19" s="60" t="n">
        <v>0.0416027065231342</v>
      </c>
      <c r="CH19" s="60" t="n">
        <v>1.86835244563967</v>
      </c>
      <c r="CI19" s="47" t="n">
        <v>0.302393444267736</v>
      </c>
      <c r="CJ19" s="47"/>
      <c r="CK19" s="47"/>
      <c r="CL19" s="47"/>
      <c r="CM19" s="23"/>
      <c r="CN19" s="23"/>
      <c r="CO19" s="49" t="n">
        <f aca="false">+SUM(CC19:CN19)</f>
        <v>3.01175092003714</v>
      </c>
    </row>
    <row r="20" s="18" customFormat="true" ht="18" hidden="false" customHeight="true" outlineLevel="0" collapsed="false">
      <c r="B20" s="52" t="s">
        <v>18</v>
      </c>
      <c r="C20" s="47" t="n">
        <v>84.4</v>
      </c>
      <c r="D20" s="47" t="n">
        <v>91.6</v>
      </c>
      <c r="E20" s="47" t="n">
        <v>43.8</v>
      </c>
      <c r="F20" s="47" t="n">
        <v>0</v>
      </c>
      <c r="G20" s="47" t="n">
        <v>0</v>
      </c>
      <c r="H20" s="47" t="n">
        <v>0.0006</v>
      </c>
      <c r="I20" s="47" t="n">
        <v>36</v>
      </c>
      <c r="J20" s="47" t="n">
        <v>30.5</v>
      </c>
      <c r="K20" s="47" t="n">
        <v>35.7</v>
      </c>
      <c r="L20" s="47" t="n">
        <v>23.5</v>
      </c>
      <c r="M20" s="47" t="n">
        <v>14.5</v>
      </c>
      <c r="N20" s="47" t="n">
        <v>34.8</v>
      </c>
      <c r="O20" s="47" t="n">
        <v>394.8006</v>
      </c>
      <c r="P20" s="47" t="n">
        <v>6</v>
      </c>
      <c r="Q20" s="47" t="n">
        <v>9</v>
      </c>
      <c r="R20" s="47" t="n">
        <v>0</v>
      </c>
      <c r="S20" s="47" t="n">
        <v>0</v>
      </c>
      <c r="T20" s="47" t="n">
        <v>0</v>
      </c>
      <c r="U20" s="47" t="n">
        <v>3</v>
      </c>
      <c r="V20" s="47" t="n">
        <v>7.3472</v>
      </c>
      <c r="W20" s="47" t="n">
        <v>20.8</v>
      </c>
      <c r="X20" s="47" t="n">
        <v>20.7</v>
      </c>
      <c r="Y20" s="47" t="n">
        <v>3.5</v>
      </c>
      <c r="Z20" s="47" t="n">
        <v>0</v>
      </c>
      <c r="AA20" s="47" t="n">
        <v>6</v>
      </c>
      <c r="AB20" s="47" t="n">
        <v>76.3472</v>
      </c>
      <c r="AC20" s="47" t="n">
        <v>0</v>
      </c>
      <c r="AD20" s="47" t="n">
        <v>0</v>
      </c>
      <c r="AE20" s="47" t="n">
        <v>0.532391929834727</v>
      </c>
      <c r="AF20" s="47" t="n">
        <v>0.868854755085743</v>
      </c>
      <c r="AG20" s="47" t="n">
        <v>91.2851218000128</v>
      </c>
      <c r="AH20" s="47" t="n">
        <v>217.657025796395</v>
      </c>
      <c r="AI20" s="47" t="n">
        <v>118.575</v>
      </c>
      <c r="AJ20" s="47" t="n">
        <v>132.893109940886</v>
      </c>
      <c r="AK20" s="47" t="n">
        <v>131.557562169399</v>
      </c>
      <c r="AL20" s="47" t="n">
        <v>97.3507727426</v>
      </c>
      <c r="AM20" s="47" t="n">
        <v>21.4907373299418</v>
      </c>
      <c r="AN20" s="47" t="n">
        <v>27.8112134738914</v>
      </c>
      <c r="AO20" s="47" t="n">
        <v>840.021789938046</v>
      </c>
      <c r="AP20" s="47" t="n">
        <v>44.9807850100068</v>
      </c>
      <c r="AQ20" s="47" t="n">
        <v>35.55</v>
      </c>
      <c r="AR20" s="47" t="n">
        <v>10.7176896</v>
      </c>
      <c r="AS20" s="47" t="n">
        <v>0</v>
      </c>
      <c r="AT20" s="47" t="n">
        <v>0</v>
      </c>
      <c r="AU20" s="47" t="n">
        <v>0.4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91.6484746100068</v>
      </c>
      <c r="BC20" s="47" t="n">
        <v>0</v>
      </c>
      <c r="BD20" s="47" t="n">
        <v>0</v>
      </c>
      <c r="BE20" s="47" t="n">
        <v>0</v>
      </c>
      <c r="BF20" s="48" t="n">
        <v>0</v>
      </c>
      <c r="BG20" s="48" t="n">
        <v>0</v>
      </c>
      <c r="BH20" s="48" t="n">
        <v>7</v>
      </c>
      <c r="BI20" s="48" t="n">
        <v>24.5</v>
      </c>
      <c r="BJ20" s="48" t="n">
        <v>5.2</v>
      </c>
      <c r="BK20" s="48" t="n">
        <v>0</v>
      </c>
      <c r="BL20" s="48" t="n">
        <v>0</v>
      </c>
      <c r="BM20" s="59" t="n">
        <v>0</v>
      </c>
      <c r="BN20" s="49" t="n">
        <v>0</v>
      </c>
      <c r="BO20" s="49" t="n">
        <f aca="false">SUM(BC20:BN20)</f>
        <v>36.7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9" t="n">
        <f aca="false">+SUM(BP20:CA20)</f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60" t="n">
        <v>0.00964748</v>
      </c>
      <c r="CI20" s="47" t="n">
        <v>0</v>
      </c>
      <c r="CJ20" s="47"/>
      <c r="CK20" s="47"/>
      <c r="CL20" s="47"/>
      <c r="CM20" s="47"/>
      <c r="CN20" s="47"/>
      <c r="CO20" s="49" t="n">
        <f aca="false">+SUM(CC20:CN20)</f>
        <v>0.00964748</v>
      </c>
    </row>
    <row r="21" s="18" customFormat="true" ht="18" hidden="false" customHeight="true" outlineLevel="0" collapsed="false">
      <c r="B21" s="52" t="s">
        <v>19</v>
      </c>
      <c r="C21" s="47" t="n">
        <v>0.3412</v>
      </c>
      <c r="D21" s="47" t="n">
        <v>0.2507</v>
      </c>
      <c r="E21" s="47" t="n">
        <v>0.3785</v>
      </c>
      <c r="F21" s="47" t="n">
        <v>0.283</v>
      </c>
      <c r="G21" s="47" t="n">
        <v>0.6602</v>
      </c>
      <c r="H21" s="47" t="n">
        <v>0.8064</v>
      </c>
      <c r="I21" s="47" t="n">
        <v>0.2282</v>
      </c>
      <c r="J21" s="47" t="n">
        <v>0.0913</v>
      </c>
      <c r="K21" s="47" t="n">
        <v>0.4036</v>
      </c>
      <c r="L21" s="47" t="n">
        <v>0.3554</v>
      </c>
      <c r="M21" s="47" t="n">
        <v>0.6235</v>
      </c>
      <c r="N21" s="47" t="n">
        <v>0.9328</v>
      </c>
      <c r="O21" s="47" t="n">
        <v>5.3548</v>
      </c>
      <c r="P21" s="47" t="n">
        <v>0.213</v>
      </c>
      <c r="Q21" s="47" t="n">
        <v>0.0872</v>
      </c>
      <c r="R21" s="47" t="n">
        <v>0.298</v>
      </c>
      <c r="S21" s="47" t="n">
        <v>0.3369</v>
      </c>
      <c r="T21" s="47" t="n">
        <v>0.6101</v>
      </c>
      <c r="U21" s="47" t="n">
        <v>2.0829</v>
      </c>
      <c r="V21" s="47" t="n">
        <v>0.2246</v>
      </c>
      <c r="W21" s="47" t="n">
        <v>0.1835</v>
      </c>
      <c r="X21" s="47" t="n">
        <v>0.3123</v>
      </c>
      <c r="Y21" s="47" t="n">
        <v>0.0728</v>
      </c>
      <c r="Z21" s="47" t="n">
        <v>0.0403</v>
      </c>
      <c r="AA21" s="47" t="n">
        <v>1.8631</v>
      </c>
      <c r="AB21" s="47" t="n">
        <v>6.3247</v>
      </c>
      <c r="AC21" s="47" t="n">
        <v>0.137044531201908</v>
      </c>
      <c r="AD21" s="47" t="n">
        <v>0.0846146146886531</v>
      </c>
      <c r="AE21" s="47" t="n">
        <v>0.366752142518616</v>
      </c>
      <c r="AF21" s="47" t="n">
        <v>0.0961645459887448</v>
      </c>
      <c r="AG21" s="47" t="n">
        <v>0.001041</v>
      </c>
      <c r="AH21" s="47" t="n">
        <v>1.8690625378311</v>
      </c>
      <c r="AI21" s="47" t="n">
        <v>0.15477037</v>
      </c>
      <c r="AJ21" s="47" t="n">
        <v>0.0199353277251515</v>
      </c>
      <c r="AK21" s="47" t="n">
        <v>0.328522428548</v>
      </c>
      <c r="AL21" s="47" t="n">
        <v>0.072478589178</v>
      </c>
      <c r="AM21" s="47" t="n">
        <v>0.0337717026419197</v>
      </c>
      <c r="AN21" s="47" t="n">
        <v>24.2481796464895</v>
      </c>
      <c r="AO21" s="47" t="n">
        <v>27.4123374368115</v>
      </c>
      <c r="AP21" s="47" t="n">
        <v>3.54083666258773</v>
      </c>
      <c r="AQ21" s="47" t="n">
        <v>0.0683332820224298</v>
      </c>
      <c r="AR21" s="47" t="n">
        <v>1.05545267793209</v>
      </c>
      <c r="AS21" s="47" t="n">
        <v>1.76208782646537</v>
      </c>
      <c r="AT21" s="47" t="n">
        <v>0.0401646027580628</v>
      </c>
      <c r="AU21" s="47" t="n">
        <v>1.86975460703447</v>
      </c>
      <c r="AV21" s="47" t="n">
        <v>0.147943576616469</v>
      </c>
      <c r="AW21" s="47" t="n">
        <v>0.03153981</v>
      </c>
      <c r="AX21" s="47" t="n">
        <v>0.41690599903814</v>
      </c>
      <c r="AY21" s="47" t="n">
        <v>0.0761845734361219</v>
      </c>
      <c r="AZ21" s="47" t="n">
        <v>0.0265830627647834</v>
      </c>
      <c r="BA21" s="47" t="n">
        <v>1.80696770764527</v>
      </c>
      <c r="BB21" s="47" t="n">
        <v>10.8427543883009</v>
      </c>
      <c r="BC21" s="47" t="n">
        <v>0.157580115803209</v>
      </c>
      <c r="BD21" s="47" t="n">
        <v>0.0392991670332825</v>
      </c>
      <c r="BE21" s="47" t="n">
        <v>0.731365983979622</v>
      </c>
      <c r="BF21" s="48" t="n">
        <v>0.154448936094714</v>
      </c>
      <c r="BG21" s="48" t="n">
        <v>0.01024762</v>
      </c>
      <c r="BH21" s="48" t="n">
        <v>1.90606095906919</v>
      </c>
      <c r="BI21" s="48" t="n">
        <v>0.133199757562025</v>
      </c>
      <c r="BJ21" s="48" t="n">
        <v>0.0114605049892497</v>
      </c>
      <c r="BK21" s="48" t="n">
        <v>0.439671483831668</v>
      </c>
      <c r="BL21" s="48" t="n">
        <v>0.556501352346033</v>
      </c>
      <c r="BM21" s="59" t="n">
        <v>0</v>
      </c>
      <c r="BN21" s="49" t="n">
        <v>2.04675373025787</v>
      </c>
      <c r="BO21" s="49" t="n">
        <f aca="false">SUM(BC21:BN21)</f>
        <v>6.18658961096686</v>
      </c>
      <c r="BP21" s="47" t="n">
        <v>0.208556859802637</v>
      </c>
      <c r="BQ21" s="47" t="n">
        <v>0.10197186850207</v>
      </c>
      <c r="BR21" s="47" t="n">
        <v>0.45684903451615</v>
      </c>
      <c r="BS21" s="47" t="n">
        <v>0.0800102846824226</v>
      </c>
      <c r="BT21" s="47" t="n">
        <v>0.0379057894793082</v>
      </c>
      <c r="BU21" s="47" t="n">
        <v>2.00318946907009</v>
      </c>
      <c r="BV21" s="47" t="n">
        <v>0.130179587508372</v>
      </c>
      <c r="BW21" s="47" t="n">
        <v>0.0372616837620221</v>
      </c>
      <c r="BX21" s="47" t="n">
        <v>0.439450878447557</v>
      </c>
      <c r="BY21" s="47" t="n">
        <v>0.0706448107047763</v>
      </c>
      <c r="BZ21" s="23" t="n">
        <v>0.03154474</v>
      </c>
      <c r="CA21" s="23" t="n">
        <v>2.22672715676212</v>
      </c>
      <c r="CB21" s="49" t="n">
        <f aca="false">+SUM(BP21:CA21)</f>
        <v>5.82429216323753</v>
      </c>
      <c r="CC21" s="47" t="n">
        <v>0.162318372566795</v>
      </c>
      <c r="CD21" s="47" t="n">
        <v>0.0877202633835674</v>
      </c>
      <c r="CE21" s="47" t="n">
        <v>0.44151659102297</v>
      </c>
      <c r="CF21" s="47" t="n">
        <v>0.107847096633272</v>
      </c>
      <c r="CG21" s="60" t="n">
        <v>0.0416027065231342</v>
      </c>
      <c r="CH21" s="60" t="n">
        <v>1.85870496563967</v>
      </c>
      <c r="CI21" s="47" t="n">
        <v>0.302393444267736</v>
      </c>
      <c r="CJ21" s="47"/>
      <c r="CK21" s="47"/>
      <c r="CL21" s="47"/>
      <c r="CM21" s="23"/>
      <c r="CN21" s="23"/>
      <c r="CO21" s="49" t="n">
        <f aca="false">+SUM(CC21:CN21)</f>
        <v>3.00210344003714</v>
      </c>
    </row>
    <row r="22" s="18" customFormat="true" ht="18" hidden="false" customHeight="true" outlineLevel="0" collapsed="false">
      <c r="B22" s="52" t="s">
        <v>20</v>
      </c>
      <c r="C22" s="47" t="n">
        <v>541.97456</v>
      </c>
      <c r="D22" s="47" t="n">
        <v>518.88529</v>
      </c>
      <c r="E22" s="47" t="n">
        <v>479.17673</v>
      </c>
      <c r="F22" s="47" t="n">
        <v>479.29823</v>
      </c>
      <c r="G22" s="47" t="n">
        <v>518.6328</v>
      </c>
      <c r="H22" s="47" t="n">
        <v>518.1551</v>
      </c>
      <c r="I22" s="47" t="n">
        <v>497.43219</v>
      </c>
      <c r="J22" s="47" t="n">
        <v>509.3823</v>
      </c>
      <c r="K22" s="47" t="n">
        <v>476.95083823</v>
      </c>
      <c r="L22" s="47" t="n">
        <v>487.55856477</v>
      </c>
      <c r="M22" s="47" t="n">
        <v>523.80698471</v>
      </c>
      <c r="N22" s="47" t="n">
        <v>591.77595508</v>
      </c>
      <c r="O22" s="47" t="n">
        <v>6143.02954279</v>
      </c>
      <c r="P22" s="47" t="n">
        <v>538.51935621</v>
      </c>
      <c r="Q22" s="47" t="n">
        <v>504.6597808</v>
      </c>
      <c r="R22" s="47" t="n">
        <v>519.46307582</v>
      </c>
      <c r="S22" s="47" t="n">
        <v>450.32545110914</v>
      </c>
      <c r="T22" s="47" t="n">
        <v>535.03127398</v>
      </c>
      <c r="U22" s="47" t="n">
        <v>526.164739561898</v>
      </c>
      <c r="V22" s="47" t="n">
        <v>457.169418820867</v>
      </c>
      <c r="W22" s="47" t="n">
        <v>497.50724632204</v>
      </c>
      <c r="X22" s="47" t="n">
        <v>478.648556522218</v>
      </c>
      <c r="Y22" s="47" t="n">
        <v>496.292121736923</v>
      </c>
      <c r="Z22" s="47" t="n">
        <v>512.596761475696</v>
      </c>
      <c r="AA22" s="47" t="n">
        <v>580.81373025873</v>
      </c>
      <c r="AB22" s="47" t="n">
        <v>6097.19151261751</v>
      </c>
      <c r="AC22" s="47" t="n">
        <v>627.987851815738</v>
      </c>
      <c r="AD22" s="47" t="n">
        <v>573.588545295775</v>
      </c>
      <c r="AE22" s="47" t="n">
        <v>490.976252139272</v>
      </c>
      <c r="AF22" s="47" t="n">
        <v>537.025013128422</v>
      </c>
      <c r="AG22" s="47" t="n">
        <v>544.412177936497</v>
      </c>
      <c r="AH22" s="47" t="n">
        <v>482.430707887765</v>
      </c>
      <c r="AI22" s="47" t="n">
        <v>493.106831318803</v>
      </c>
      <c r="AJ22" s="47" t="n">
        <v>605.895519852395</v>
      </c>
      <c r="AK22" s="47" t="n">
        <v>463.175820483113</v>
      </c>
      <c r="AL22" s="47" t="n">
        <v>518.520250733241</v>
      </c>
      <c r="AM22" s="47" t="n">
        <v>494.174115168944</v>
      </c>
      <c r="AN22" s="47" t="n">
        <v>548.003076548129</v>
      </c>
      <c r="AO22" s="47" t="n">
        <v>6379.2961623081</v>
      </c>
      <c r="AP22" s="47" t="n">
        <v>529.588707870016</v>
      </c>
      <c r="AQ22" s="47" t="n">
        <v>428.327731175251</v>
      </c>
      <c r="AR22" s="47" t="n">
        <v>399.124523674791</v>
      </c>
      <c r="AS22" s="47" t="n">
        <v>411.25879921061</v>
      </c>
      <c r="AT22" s="47" t="n">
        <v>439.481043469312</v>
      </c>
      <c r="AU22" s="47" t="n">
        <v>405.693858640722</v>
      </c>
      <c r="AV22" s="47" t="n">
        <v>443.717216711788</v>
      </c>
      <c r="AW22" s="47" t="n">
        <v>432.949620773717</v>
      </c>
      <c r="AX22" s="47" t="n">
        <v>400.207460028249</v>
      </c>
      <c r="AY22" s="47" t="n">
        <v>444.909662629438</v>
      </c>
      <c r="AZ22" s="47" t="n">
        <v>396.404573040894</v>
      </c>
      <c r="BA22" s="47" t="n">
        <v>523.610269752978</v>
      </c>
      <c r="BB22" s="47" t="n">
        <v>5255.27346697777</v>
      </c>
      <c r="BC22" s="47" t="n">
        <v>503.684861148774</v>
      </c>
      <c r="BD22" s="47" t="n">
        <v>414.800286493003</v>
      </c>
      <c r="BE22" s="47" t="n">
        <v>448.921772841186</v>
      </c>
      <c r="BF22" s="48" t="n">
        <v>383.522833894263</v>
      </c>
      <c r="BG22" s="48" t="n">
        <v>360.90509676795</v>
      </c>
      <c r="BH22" s="48" t="n">
        <v>365.592867279084</v>
      </c>
      <c r="BI22" s="48" t="n">
        <v>415.984498328011</v>
      </c>
      <c r="BJ22" s="48" t="n">
        <v>398.453365412555</v>
      </c>
      <c r="BK22" s="48" t="n">
        <v>431.47093117704</v>
      </c>
      <c r="BL22" s="48" t="n">
        <v>400.890869951094</v>
      </c>
      <c r="BM22" s="59" t="n">
        <v>378.741155163265</v>
      </c>
      <c r="BN22" s="49" t="n">
        <v>543.781687167915</v>
      </c>
      <c r="BO22" s="49" t="n">
        <f aca="false">SUM(BC22:BN22)</f>
        <v>5046.75022562414</v>
      </c>
      <c r="BP22" s="47" t="n">
        <v>426.547576505492</v>
      </c>
      <c r="BQ22" s="47" t="n">
        <v>417.371361987318</v>
      </c>
      <c r="BR22" s="47" t="n">
        <v>522.988855018206</v>
      </c>
      <c r="BS22" s="47" t="n">
        <v>438.663584131133</v>
      </c>
      <c r="BT22" s="47" t="n">
        <v>442.983664361315</v>
      </c>
      <c r="BU22" s="47" t="n">
        <v>493.163417266511</v>
      </c>
      <c r="BV22" s="47" t="n">
        <v>498.418953112672</v>
      </c>
      <c r="BW22" s="47" t="n">
        <v>475.404656138155</v>
      </c>
      <c r="BX22" s="47" t="n">
        <v>444.917177601733</v>
      </c>
      <c r="BY22" s="47" t="n">
        <v>488.626185645496</v>
      </c>
      <c r="BZ22" s="47" t="n">
        <v>546.087120056026</v>
      </c>
      <c r="CA22" s="47" t="n">
        <v>701.147084169168</v>
      </c>
      <c r="CB22" s="49" t="n">
        <f aca="false">+SUM(BP22:CA22)</f>
        <v>5896.31963599323</v>
      </c>
      <c r="CC22" s="47" t="n">
        <v>525.611364196603</v>
      </c>
      <c r="CD22" s="47" t="n">
        <v>484.731844483822</v>
      </c>
      <c r="CE22" s="47" t="n">
        <v>609.790324035153</v>
      </c>
      <c r="CF22" s="47" t="n">
        <v>529.358565279991</v>
      </c>
      <c r="CG22" s="47" t="n">
        <v>527.336318803361</v>
      </c>
      <c r="CH22" s="47" t="n">
        <v>598.000564932654</v>
      </c>
      <c r="CI22" s="47" t="n">
        <v>542.47109717811</v>
      </c>
      <c r="CJ22" s="47"/>
      <c r="CK22" s="47"/>
      <c r="CL22" s="47"/>
      <c r="CM22" s="47"/>
      <c r="CN22" s="47"/>
      <c r="CO22" s="49" t="n">
        <f aca="false">+SUM(CC22:CN22)</f>
        <v>3817.30007890969</v>
      </c>
    </row>
    <row r="23" s="18" customFormat="true" ht="18" hidden="false" customHeight="true" outlineLevel="0" collapsed="false">
      <c r="B23" s="52" t="s">
        <v>23</v>
      </c>
      <c r="C23" s="47" t="n">
        <v>13.8987</v>
      </c>
      <c r="D23" s="47" t="n">
        <v>11.9647927</v>
      </c>
      <c r="E23" s="47" t="n">
        <v>11.2966</v>
      </c>
      <c r="F23" s="47" t="n">
        <v>12.17605</v>
      </c>
      <c r="G23" s="47" t="n">
        <v>13.4821</v>
      </c>
      <c r="H23" s="47" t="n">
        <v>13.14606</v>
      </c>
      <c r="I23" s="47" t="n">
        <v>13.8447</v>
      </c>
      <c r="J23" s="47" t="n">
        <v>9.7718</v>
      </c>
      <c r="K23" s="47" t="n">
        <v>11.68677116</v>
      </c>
      <c r="L23" s="47" t="n">
        <v>8.03445134</v>
      </c>
      <c r="M23" s="47" t="n">
        <v>7.65010773</v>
      </c>
      <c r="N23" s="47" t="n">
        <v>15.33483808</v>
      </c>
      <c r="O23" s="47" t="n">
        <v>142.28697101</v>
      </c>
      <c r="P23" s="47" t="n">
        <v>12.43679914</v>
      </c>
      <c r="Q23" s="47" t="n">
        <v>9.38579769</v>
      </c>
      <c r="R23" s="47" t="n">
        <v>12.4170078230352</v>
      </c>
      <c r="S23" s="47" t="n">
        <v>8.22940894095057</v>
      </c>
      <c r="T23" s="47" t="n">
        <v>7.97990106078433</v>
      </c>
      <c r="U23" s="47" t="n">
        <v>10.3480371116806</v>
      </c>
      <c r="V23" s="47" t="n">
        <v>10.1256265007014</v>
      </c>
      <c r="W23" s="47" t="n">
        <v>8.11324934093926</v>
      </c>
      <c r="X23" s="47" t="n">
        <v>8.8721495808344</v>
      </c>
      <c r="Y23" s="47" t="n">
        <v>9.75412227734546</v>
      </c>
      <c r="Z23" s="47" t="n">
        <v>17.236008293</v>
      </c>
      <c r="AA23" s="47" t="n">
        <v>12.6807290119393</v>
      </c>
      <c r="AB23" s="47" t="n">
        <v>127.578836771211</v>
      </c>
      <c r="AC23" s="47" t="n">
        <v>11.30102125</v>
      </c>
      <c r="AD23" s="47" t="n">
        <v>7.73191733002574</v>
      </c>
      <c r="AE23" s="47" t="n">
        <v>15.01689511</v>
      </c>
      <c r="AF23" s="47" t="n">
        <v>10.0461707647043</v>
      </c>
      <c r="AG23" s="47" t="n">
        <v>6.5068996379747</v>
      </c>
      <c r="AH23" s="47" t="n">
        <v>8.94717285999218</v>
      </c>
      <c r="AI23" s="47" t="n">
        <v>9.10432259549152</v>
      </c>
      <c r="AJ23" s="47" t="n">
        <v>8.53345843132422</v>
      </c>
      <c r="AK23" s="47" t="n">
        <v>9.19838017995037</v>
      </c>
      <c r="AL23" s="47" t="n">
        <v>11.27536245</v>
      </c>
      <c r="AM23" s="47" t="n">
        <v>13.4871643</v>
      </c>
      <c r="AN23" s="47" t="n">
        <v>15.1001637058537</v>
      </c>
      <c r="AO23" s="47" t="n">
        <v>126.248928615317</v>
      </c>
      <c r="AP23" s="47" t="n">
        <v>23.6215254610737</v>
      </c>
      <c r="AQ23" s="47" t="n">
        <v>19.6812079861372</v>
      </c>
      <c r="AR23" s="47" t="n">
        <v>14.2592719992339</v>
      </c>
      <c r="AS23" s="47" t="n">
        <v>11.2688773297736</v>
      </c>
      <c r="AT23" s="47" t="n">
        <v>14.9036688674804</v>
      </c>
      <c r="AU23" s="47" t="n">
        <v>9.90908777</v>
      </c>
      <c r="AV23" s="47" t="n">
        <v>9.40148076123</v>
      </c>
      <c r="AW23" s="47" t="n">
        <v>11.1671676459992</v>
      </c>
      <c r="AX23" s="47" t="n">
        <v>12.70545099965</v>
      </c>
      <c r="AY23" s="47" t="n">
        <v>11.967168841641</v>
      </c>
      <c r="AZ23" s="47" t="n">
        <v>13.9088845584997</v>
      </c>
      <c r="BA23" s="47" t="n">
        <v>17.4261951121402</v>
      </c>
      <c r="BB23" s="47" t="n">
        <v>170.219987332859</v>
      </c>
      <c r="BC23" s="47" t="n">
        <v>17.2109783483533</v>
      </c>
      <c r="BD23" s="47" t="n">
        <v>15.84924045131</v>
      </c>
      <c r="BE23" s="47" t="n">
        <v>13.2402039636117</v>
      </c>
      <c r="BF23" s="48" t="n">
        <v>11.4131229108542</v>
      </c>
      <c r="BG23" s="48" t="n">
        <v>11.7015193044943</v>
      </c>
      <c r="BH23" s="48" t="n">
        <v>11.8518155416</v>
      </c>
      <c r="BI23" s="48" t="n">
        <v>17.4950951027731</v>
      </c>
      <c r="BJ23" s="48" t="n">
        <v>15.66030196216</v>
      </c>
      <c r="BK23" s="48" t="n">
        <v>18.7550957530697</v>
      </c>
      <c r="BL23" s="48" t="n">
        <v>15.27173396308</v>
      </c>
      <c r="BM23" s="59" t="n">
        <v>16.8082757756922</v>
      </c>
      <c r="BN23" s="49" t="n">
        <v>30.28287909892</v>
      </c>
      <c r="BO23" s="49" t="n">
        <f aca="false">SUM(BC23:BN23)</f>
        <v>195.540262175919</v>
      </c>
      <c r="BP23" s="47" t="n">
        <v>27.38601423201</v>
      </c>
      <c r="BQ23" s="47" t="n">
        <v>23.799409464</v>
      </c>
      <c r="BR23" s="47" t="n">
        <v>18.0276330540506</v>
      </c>
      <c r="BS23" s="47" t="n">
        <v>18.3176881452712</v>
      </c>
      <c r="BT23" s="47" t="n">
        <v>18.64734697</v>
      </c>
      <c r="BU23" s="47" t="n">
        <v>21.49490809</v>
      </c>
      <c r="BV23" s="47" t="n">
        <v>20.6058520359</v>
      </c>
      <c r="BW23" s="47" t="n">
        <v>21.164874911562</v>
      </c>
      <c r="BX23" s="47" t="n">
        <v>21.6457023453041</v>
      </c>
      <c r="BY23" s="47" t="n">
        <v>32.0755494867</v>
      </c>
      <c r="BZ23" s="47" t="n">
        <v>33.5410011289</v>
      </c>
      <c r="CA23" s="47" t="n">
        <v>39.6216365555</v>
      </c>
      <c r="CB23" s="49" t="n">
        <f aca="false">+SUM(BP23:CA23)</f>
        <v>296.327616419198</v>
      </c>
      <c r="CC23" s="47" t="n">
        <v>32.6554672828</v>
      </c>
      <c r="CD23" s="47" t="n">
        <v>22.253458416708</v>
      </c>
      <c r="CE23" s="47" t="n">
        <v>23.1590860707</v>
      </c>
      <c r="CF23" s="47" t="n">
        <v>21.4389014532</v>
      </c>
      <c r="CG23" s="47" t="n">
        <v>19.220268495</v>
      </c>
      <c r="CH23" s="47" t="n">
        <v>22.0630644028</v>
      </c>
      <c r="CI23" s="47" t="n">
        <v>24.0025813338</v>
      </c>
      <c r="CJ23" s="47"/>
      <c r="CK23" s="47"/>
      <c r="CL23" s="47"/>
      <c r="CM23" s="47"/>
      <c r="CN23" s="47"/>
      <c r="CO23" s="49" t="n">
        <f aca="false">+SUM(CC23:CN23)</f>
        <v>164.792827455008</v>
      </c>
    </row>
    <row r="24" customFormat="false" ht="12.2" hidden="false" customHeight="tru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E24" s="43"/>
      <c r="BL24" s="61"/>
      <c r="BM24" s="55"/>
      <c r="BN24" s="56"/>
      <c r="BO24" s="56"/>
      <c r="BP24" s="47"/>
      <c r="BQ24" s="47"/>
      <c r="BR24" s="47"/>
      <c r="BS24" s="47"/>
      <c r="CB24" s="56"/>
      <c r="CC24" s="47"/>
      <c r="CD24" s="47"/>
      <c r="CE24" s="47"/>
      <c r="CF24" s="47"/>
      <c r="CO24" s="56"/>
    </row>
    <row r="25" s="39" customFormat="true" ht="14.25" hidden="false" customHeight="true" outlineLevel="0" collapsed="false">
      <c r="B25" s="40" t="s">
        <v>24</v>
      </c>
      <c r="C25" s="41" t="n">
        <v>1116.39419388</v>
      </c>
      <c r="D25" s="41" t="n">
        <v>1082.9759957</v>
      </c>
      <c r="E25" s="41" t="n">
        <v>1062.4666149</v>
      </c>
      <c r="F25" s="41" t="n">
        <v>1017.7403225</v>
      </c>
      <c r="G25" s="41" t="n">
        <v>1040.0070581</v>
      </c>
      <c r="H25" s="41" t="n">
        <v>1015.8498957</v>
      </c>
      <c r="I25" s="41" t="n">
        <v>1034.53432</v>
      </c>
      <c r="J25" s="41" t="n">
        <v>1028.7308345</v>
      </c>
      <c r="K25" s="41" t="n">
        <v>1002.9772848411</v>
      </c>
      <c r="L25" s="41" t="n">
        <v>1011.805283057</v>
      </c>
      <c r="M25" s="41" t="n">
        <v>1082.6440137</v>
      </c>
      <c r="N25" s="41" t="n">
        <v>1245.67856441515</v>
      </c>
      <c r="O25" s="42" t="n">
        <v>12741.8043812933</v>
      </c>
      <c r="P25" s="41" t="n">
        <v>1109.856563328</v>
      </c>
      <c r="Q25" s="41" t="n">
        <v>1012.790209344</v>
      </c>
      <c r="R25" s="41" t="n">
        <v>1131.10336375304</v>
      </c>
      <c r="S25" s="41" t="n">
        <v>952.919015156805</v>
      </c>
      <c r="T25" s="41" t="n">
        <v>1045.1117619269</v>
      </c>
      <c r="U25" s="41" t="n">
        <v>1066.00390057589</v>
      </c>
      <c r="V25" s="41" t="n">
        <v>946.896383444042</v>
      </c>
      <c r="W25" s="41" t="n">
        <v>1005.62218885276</v>
      </c>
      <c r="X25" s="41" t="n">
        <v>998.227979993674</v>
      </c>
      <c r="Y25" s="41" t="n">
        <v>1041.41882631904</v>
      </c>
      <c r="Z25" s="41" t="n">
        <v>1098.89627573752</v>
      </c>
      <c r="AA25" s="41" t="n">
        <v>1236.44734353628</v>
      </c>
      <c r="AB25" s="42" t="n">
        <v>12645.2938119679</v>
      </c>
      <c r="AC25" s="41" t="n">
        <v>1276.72825137241</v>
      </c>
      <c r="AD25" s="41" t="n">
        <v>1166.1646659551</v>
      </c>
      <c r="AE25" s="41" t="n">
        <v>1192.63702403136</v>
      </c>
      <c r="AF25" s="41" t="n">
        <v>1126.00647801014</v>
      </c>
      <c r="AG25" s="41" t="n">
        <v>1133.36226236346</v>
      </c>
      <c r="AH25" s="41" t="n">
        <v>1179.3360761519</v>
      </c>
      <c r="AI25" s="41" t="n">
        <v>1067.95923876879</v>
      </c>
      <c r="AJ25" s="41" t="n">
        <v>1233.0181267061</v>
      </c>
      <c r="AK25" s="41" t="n">
        <v>1046.14597956109</v>
      </c>
      <c r="AL25" s="41" t="n">
        <v>1151.55836181444</v>
      </c>
      <c r="AM25" s="41" t="n">
        <v>1054.35876169471</v>
      </c>
      <c r="AN25" s="41" t="n">
        <v>1207.1166828677</v>
      </c>
      <c r="AO25" s="42" t="n">
        <v>13834.3919092972</v>
      </c>
      <c r="AP25" s="41" t="n">
        <v>1112.95570783414</v>
      </c>
      <c r="AQ25" s="41" t="n">
        <v>901.558399203049</v>
      </c>
      <c r="AR25" s="41" t="n">
        <v>933.796606668671</v>
      </c>
      <c r="AS25" s="41" t="n">
        <v>924.748499846004</v>
      </c>
      <c r="AT25" s="41" t="n">
        <v>911.315850307412</v>
      </c>
      <c r="AU25" s="41" t="n">
        <v>861.914088616489</v>
      </c>
      <c r="AV25" s="41" t="n">
        <v>902.302742752993</v>
      </c>
      <c r="AW25" s="41" t="n">
        <v>919.179332661499</v>
      </c>
      <c r="AX25" s="41" t="n">
        <v>850.459812096481</v>
      </c>
      <c r="AY25" s="41" t="n">
        <v>938.693037444285</v>
      </c>
      <c r="AZ25" s="41" t="n">
        <v>941.749379379376</v>
      </c>
      <c r="BA25" s="41" t="n">
        <v>1158.13295335339</v>
      </c>
      <c r="BB25" s="42" t="n">
        <v>11356.8064101638</v>
      </c>
      <c r="BC25" s="41" t="n">
        <v>1061.60447672266</v>
      </c>
      <c r="BD25" s="42" t="n">
        <v>906.771806763741</v>
      </c>
      <c r="BE25" s="43" t="n">
        <v>959.418143967548</v>
      </c>
      <c r="BF25" s="43" t="n">
        <v>818.66832493457</v>
      </c>
      <c r="BG25" s="43" t="n">
        <v>764.015649680687</v>
      </c>
      <c r="BH25" s="43" t="n">
        <v>762.238219211265</v>
      </c>
      <c r="BI25" s="43" t="n">
        <v>893.62971760134</v>
      </c>
      <c r="BJ25" s="43" t="n">
        <v>842.624179584591</v>
      </c>
      <c r="BK25" s="43" t="n">
        <v>918.770615864283</v>
      </c>
      <c r="BL25" s="44" t="n">
        <v>886.933516632189</v>
      </c>
      <c r="BM25" s="58" t="n">
        <v>922.855067414419</v>
      </c>
      <c r="BN25" s="42" t="n">
        <v>1188.78663344539</v>
      </c>
      <c r="BO25" s="42" t="n">
        <f aca="false">SUM(BC25:BN25)</f>
        <v>10926.3163518227</v>
      </c>
      <c r="BP25" s="41" t="n">
        <v>1002.5214817785</v>
      </c>
      <c r="BQ25" s="41" t="n">
        <v>974.651446246817</v>
      </c>
      <c r="BR25" s="62" t="n">
        <v>1153.28756502096</v>
      </c>
      <c r="BS25" s="41" t="n">
        <v>929.962166462565</v>
      </c>
      <c r="BT25" s="41" t="n">
        <v>941.890371224557</v>
      </c>
      <c r="BU25" s="62" t="n">
        <v>1021.33122835894</v>
      </c>
      <c r="BV25" s="62" t="n">
        <v>1072.25673235017</v>
      </c>
      <c r="BW25" s="41" t="n">
        <v>994.414992661038</v>
      </c>
      <c r="BX25" s="41" t="n">
        <v>984.055919321985</v>
      </c>
      <c r="BY25" s="62" t="n">
        <v>1083.15581808388</v>
      </c>
      <c r="BZ25" s="62" t="n">
        <v>1311.95088017405</v>
      </c>
      <c r="CA25" s="62" t="n">
        <v>1479.96916565984</v>
      </c>
      <c r="CB25" s="42" t="n">
        <f aca="false">+SUM(BP25:CA25)</f>
        <v>12949.4477673433</v>
      </c>
      <c r="CC25" s="42" t="n">
        <f aca="false">+CC11+CC18</f>
        <v>1155.11570796385</v>
      </c>
      <c r="CD25" s="42" t="n">
        <f aca="false">+CD11+CD18</f>
        <v>1132.51037462798</v>
      </c>
      <c r="CE25" s="42" t="n">
        <f aca="false">+CE11+CE18</f>
        <v>1308.4567343133</v>
      </c>
      <c r="CF25" s="42" t="n">
        <f aca="false">+CF11+CF18</f>
        <v>1153.35034470966</v>
      </c>
      <c r="CG25" s="42" t="n">
        <f aca="false">+CG11+CG18</f>
        <v>1150.82088676747</v>
      </c>
      <c r="CH25" s="42" t="n">
        <f aca="false">+CH11+CH18</f>
        <v>1244.05471480141</v>
      </c>
      <c r="CI25" s="62" t="n">
        <v>1186.49652860855</v>
      </c>
      <c r="CJ25" s="41"/>
      <c r="CK25" s="41"/>
      <c r="CL25" s="62"/>
      <c r="CM25" s="62"/>
      <c r="CN25" s="62"/>
      <c r="CO25" s="42" t="n">
        <f aca="false">+SUM(CC25:CN25)</f>
        <v>8330.80529179221</v>
      </c>
    </row>
    <row r="26" customFormat="false" ht="12.2" hidden="false" customHeight="true" outlineLevel="0" collapsed="false">
      <c r="B26" s="4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43"/>
      <c r="BG26" s="48"/>
      <c r="BH26" s="48"/>
      <c r="BI26" s="48"/>
      <c r="BJ26" s="48"/>
      <c r="BK26" s="48"/>
      <c r="BM26" s="55"/>
      <c r="BN26" s="56"/>
      <c r="BO26" s="56"/>
      <c r="BP26" s="53"/>
      <c r="CB26" s="56"/>
      <c r="CC26" s="53"/>
      <c r="CO26" s="56"/>
    </row>
    <row r="27" s="39" customFormat="true" ht="18" hidden="false" customHeight="true" outlineLevel="0" collapsed="false">
      <c r="B27" s="40" t="s">
        <v>2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54"/>
      <c r="BE27" s="43"/>
      <c r="BG27" s="48"/>
      <c r="BH27" s="48"/>
      <c r="BI27" s="48"/>
      <c r="BJ27" s="48"/>
      <c r="BK27" s="48"/>
      <c r="BM27" s="58"/>
      <c r="BN27" s="42"/>
      <c r="BO27" s="42"/>
      <c r="BP27" s="63"/>
      <c r="CB27" s="42"/>
      <c r="CC27" s="63"/>
      <c r="CO27" s="42"/>
    </row>
    <row r="28" s="18" customFormat="true" ht="18" hidden="false" customHeight="true" outlineLevel="0" collapsed="false">
      <c r="B28" s="52" t="s">
        <v>26</v>
      </c>
      <c r="C28" s="47" t="n">
        <v>16.992</v>
      </c>
      <c r="D28" s="47" t="n">
        <v>14.9033</v>
      </c>
      <c r="E28" s="47" t="n">
        <v>18.4515</v>
      </c>
      <c r="F28" s="47" t="n">
        <v>17.871</v>
      </c>
      <c r="G28" s="47" t="n">
        <v>16.74458</v>
      </c>
      <c r="H28" s="47" t="n">
        <v>12.6658</v>
      </c>
      <c r="I28" s="47" t="n">
        <v>8.7195</v>
      </c>
      <c r="J28" s="47" t="n">
        <v>9.87277</v>
      </c>
      <c r="K28" s="47" t="n">
        <v>6.8656</v>
      </c>
      <c r="L28" s="47" t="n">
        <v>13.32212765</v>
      </c>
      <c r="M28" s="47" t="n">
        <v>17.35787792</v>
      </c>
      <c r="N28" s="47" t="n">
        <v>14.35078638</v>
      </c>
      <c r="O28" s="47" t="n">
        <v>168.11684195</v>
      </c>
      <c r="P28" s="47" t="n">
        <v>15.36386819</v>
      </c>
      <c r="Q28" s="47" t="n">
        <v>18.94703566</v>
      </c>
      <c r="R28" s="47" t="n">
        <v>20.01127262</v>
      </c>
      <c r="S28" s="47" t="n">
        <v>21.46603304</v>
      </c>
      <c r="T28" s="47" t="n">
        <v>22.741695</v>
      </c>
      <c r="U28" s="47" t="n">
        <v>22.16894812</v>
      </c>
      <c r="V28" s="47" t="n">
        <v>27.25169179</v>
      </c>
      <c r="W28" s="47" t="n">
        <v>25.01854411</v>
      </c>
      <c r="X28" s="47" t="n">
        <v>24.18418455</v>
      </c>
      <c r="Y28" s="47" t="n">
        <v>22.81455724</v>
      </c>
      <c r="Z28" s="47" t="n">
        <v>17.74688681</v>
      </c>
      <c r="AA28" s="47" t="n">
        <v>19.64730636</v>
      </c>
      <c r="AB28" s="47" t="n">
        <v>257.36202349</v>
      </c>
      <c r="AC28" s="47" t="n">
        <v>18.43056256</v>
      </c>
      <c r="AD28" s="47" t="n">
        <v>22.81397192</v>
      </c>
      <c r="AE28" s="47" t="n">
        <v>19.98004079</v>
      </c>
      <c r="AF28" s="47" t="n">
        <v>17.6672794</v>
      </c>
      <c r="AG28" s="47" t="n">
        <v>20.40323898</v>
      </c>
      <c r="AH28" s="47" t="n">
        <v>18.6402132</v>
      </c>
      <c r="AI28" s="47" t="n">
        <v>18.70957494</v>
      </c>
      <c r="AJ28" s="47" t="n">
        <v>18.8908055037523</v>
      </c>
      <c r="AK28" s="47" t="n">
        <v>19.21712257</v>
      </c>
      <c r="AL28" s="47" t="n">
        <v>18.99580811</v>
      </c>
      <c r="AM28" s="47" t="n">
        <v>19.47058287</v>
      </c>
      <c r="AN28" s="47" t="n">
        <v>17.29240793</v>
      </c>
      <c r="AO28" s="47" t="n">
        <v>230.511608773752</v>
      </c>
      <c r="AP28" s="47" t="n">
        <v>19.81366761</v>
      </c>
      <c r="AQ28" s="47" t="n">
        <v>20.10656845</v>
      </c>
      <c r="AR28" s="47" t="n">
        <v>23.64175496</v>
      </c>
      <c r="AS28" s="47" t="n">
        <v>22.28140404</v>
      </c>
      <c r="AT28" s="47" t="n">
        <v>17.49519457</v>
      </c>
      <c r="AU28" s="47" t="n">
        <v>17.28673624</v>
      </c>
      <c r="AV28" s="47" t="n">
        <v>18.49381851</v>
      </c>
      <c r="AW28" s="47" t="n">
        <v>18.19057198</v>
      </c>
      <c r="AX28" s="47" t="n">
        <v>16.7202009</v>
      </c>
      <c r="AY28" s="47" t="n">
        <v>15.69220054</v>
      </c>
      <c r="AZ28" s="47" t="n">
        <v>15.04532112</v>
      </c>
      <c r="BA28" s="47" t="n">
        <v>15.91482697</v>
      </c>
      <c r="BB28" s="47" t="n">
        <v>220.68226589</v>
      </c>
      <c r="BC28" s="47" t="n">
        <v>13.22805613</v>
      </c>
      <c r="BD28" s="47" t="n">
        <v>14.28328173</v>
      </c>
      <c r="BE28" s="47" t="n">
        <v>17.23105067</v>
      </c>
      <c r="BF28" s="47" t="n">
        <v>13.31123345</v>
      </c>
      <c r="BG28" s="48" t="n">
        <v>15.57314061</v>
      </c>
      <c r="BH28" s="48" t="n">
        <v>15.08285968</v>
      </c>
      <c r="BI28" s="48" t="n">
        <v>15.00744719</v>
      </c>
      <c r="BJ28" s="48" t="n">
        <v>16.01638111</v>
      </c>
      <c r="BK28" s="48" t="n">
        <v>15.78895423</v>
      </c>
      <c r="BL28" s="49" t="n">
        <v>14.83297597</v>
      </c>
      <c r="BM28" s="50" t="n">
        <v>12.461677211</v>
      </c>
      <c r="BN28" s="49" t="n">
        <v>12.29964943</v>
      </c>
      <c r="BO28" s="49" t="n">
        <f aca="false">SUM(BC28:BN28)</f>
        <v>175.116707411</v>
      </c>
      <c r="BP28" s="47" t="n">
        <v>8.47598888</v>
      </c>
      <c r="BQ28" s="47" t="n">
        <v>8.90657478</v>
      </c>
      <c r="BR28" s="47" t="n">
        <v>12.75686672</v>
      </c>
      <c r="BS28" s="47" t="n">
        <v>10.04982929</v>
      </c>
      <c r="BT28" s="47" t="n">
        <v>12.75196248</v>
      </c>
      <c r="BU28" s="47" t="n">
        <v>10.5751196</v>
      </c>
      <c r="BV28" s="47" t="n">
        <v>10.64717341</v>
      </c>
      <c r="BW28" s="47" t="n">
        <v>10.62141639</v>
      </c>
      <c r="BX28" s="47" t="n">
        <v>11.86481504</v>
      </c>
      <c r="BY28" s="47" t="n">
        <v>12.27238254</v>
      </c>
      <c r="BZ28" s="47" t="n">
        <v>10.92133378</v>
      </c>
      <c r="CA28" s="47" t="n">
        <v>12.43769722</v>
      </c>
      <c r="CB28" s="49" t="n">
        <f aca="false">+SUM(BP28:CA28)</f>
        <v>132.28116013</v>
      </c>
      <c r="CC28" s="47" t="n">
        <v>10.78857833</v>
      </c>
      <c r="CD28" s="47" t="n">
        <v>12.91107819</v>
      </c>
      <c r="CE28" s="47" t="n">
        <v>16.46410772</v>
      </c>
      <c r="CF28" s="47" t="n">
        <f aca="false">+'[1]Base 2022'!$G$30</f>
        <v>16.06489801</v>
      </c>
      <c r="CG28" s="47" t="n">
        <v>16.35596979</v>
      </c>
      <c r="CH28" s="47" t="n">
        <v>15.84668808</v>
      </c>
      <c r="CI28" s="47" t="n">
        <v>15.72550459</v>
      </c>
      <c r="CJ28" s="47"/>
      <c r="CK28" s="47"/>
      <c r="CL28" s="47"/>
      <c r="CM28" s="47"/>
      <c r="CN28" s="47"/>
      <c r="CO28" s="49" t="n">
        <f aca="false">+SUM(CC28:CN28)</f>
        <v>104.15682471</v>
      </c>
    </row>
    <row r="29" s="18" customFormat="true" ht="18" hidden="false" customHeight="true" outlineLevel="0" collapsed="false">
      <c r="B29" s="52" t="s">
        <v>27</v>
      </c>
      <c r="C29" s="47" t="n">
        <v>22.73</v>
      </c>
      <c r="D29" s="47" t="n">
        <v>17.892</v>
      </c>
      <c r="E29" s="47" t="n">
        <v>23.902</v>
      </c>
      <c r="F29" s="47" t="n">
        <v>19.1045</v>
      </c>
      <c r="G29" s="47" t="n">
        <v>31.2447</v>
      </c>
      <c r="H29" s="47" t="n">
        <v>23.264</v>
      </c>
      <c r="I29" s="47" t="n">
        <v>16.0477</v>
      </c>
      <c r="J29" s="47" t="n">
        <v>20.969</v>
      </c>
      <c r="K29" s="47" t="n">
        <v>7.445</v>
      </c>
      <c r="L29" s="47" t="n">
        <v>34.66</v>
      </c>
      <c r="M29" s="47" t="n">
        <v>43.098</v>
      </c>
      <c r="N29" s="47" t="n">
        <v>37.692</v>
      </c>
      <c r="O29" s="47" t="n">
        <v>298.0489</v>
      </c>
      <c r="P29" s="47" t="n">
        <v>35.23374658</v>
      </c>
      <c r="Q29" s="47" t="n">
        <v>33.097057</v>
      </c>
      <c r="R29" s="47" t="n">
        <v>33.26161</v>
      </c>
      <c r="S29" s="47" t="n">
        <v>31.37436224</v>
      </c>
      <c r="T29" s="47" t="n">
        <v>42.55467823</v>
      </c>
      <c r="U29" s="47" t="n">
        <v>41.8121471</v>
      </c>
      <c r="V29" s="47" t="n">
        <v>42.07982</v>
      </c>
      <c r="W29" s="47" t="n">
        <v>40.889</v>
      </c>
      <c r="X29" s="47" t="n">
        <v>35.739</v>
      </c>
      <c r="Y29" s="47" t="n">
        <v>41.208</v>
      </c>
      <c r="Z29" s="47" t="n">
        <v>35.332</v>
      </c>
      <c r="AA29" s="47" t="n">
        <v>43.22</v>
      </c>
      <c r="AB29" s="47" t="n">
        <v>455.80142115</v>
      </c>
      <c r="AC29" s="47" t="n">
        <v>41.9955</v>
      </c>
      <c r="AD29" s="47" t="n">
        <v>45.341</v>
      </c>
      <c r="AE29" s="47" t="n">
        <v>30.8496</v>
      </c>
      <c r="AF29" s="47" t="n">
        <v>24.459884</v>
      </c>
      <c r="AG29" s="47" t="n">
        <v>31.60412658</v>
      </c>
      <c r="AH29" s="47" t="n">
        <v>25.07453509</v>
      </c>
      <c r="AI29" s="47" t="n">
        <v>26.200447</v>
      </c>
      <c r="AJ29" s="47" t="n">
        <v>27.44209224</v>
      </c>
      <c r="AK29" s="47" t="n">
        <v>22.834762</v>
      </c>
      <c r="AL29" s="47" t="n">
        <v>30.18198595</v>
      </c>
      <c r="AM29" s="47" t="n">
        <v>33.81552644</v>
      </c>
      <c r="AN29" s="47" t="n">
        <v>37.15971867</v>
      </c>
      <c r="AO29" s="47" t="n">
        <v>376.95917797</v>
      </c>
      <c r="AP29" s="47" t="n">
        <v>38.20952045</v>
      </c>
      <c r="AQ29" s="47" t="n">
        <v>29.86316955</v>
      </c>
      <c r="AR29" s="47" t="n">
        <v>28.29644508</v>
      </c>
      <c r="AS29" s="47" t="n">
        <v>31.89029248</v>
      </c>
      <c r="AT29" s="47" t="n">
        <v>27.17022902</v>
      </c>
      <c r="AU29" s="47" t="n">
        <v>27.39098283</v>
      </c>
      <c r="AV29" s="47" t="n">
        <v>30.067671</v>
      </c>
      <c r="AW29" s="47" t="n">
        <v>25.69838</v>
      </c>
      <c r="AX29" s="47" t="n">
        <v>22.29403550064</v>
      </c>
      <c r="AY29" s="47" t="n">
        <v>25.345015</v>
      </c>
      <c r="AZ29" s="47" t="n">
        <v>27.9565</v>
      </c>
      <c r="BA29" s="47" t="n">
        <v>29.6737963</v>
      </c>
      <c r="BB29" s="47" t="n">
        <v>343.85603721064</v>
      </c>
      <c r="BC29" s="47" t="n">
        <v>41.75521827</v>
      </c>
      <c r="BD29" s="47" t="n">
        <v>25.12695</v>
      </c>
      <c r="BE29" s="47" t="n">
        <v>28.90215</v>
      </c>
      <c r="BF29" s="47" t="n">
        <v>23.5951</v>
      </c>
      <c r="BG29" s="48" t="n">
        <v>31.372799402</v>
      </c>
      <c r="BH29" s="48" t="n">
        <v>29.33637452</v>
      </c>
      <c r="BI29" s="48" t="n">
        <v>28.94406581</v>
      </c>
      <c r="BJ29" s="48" t="n">
        <v>29.7822485</v>
      </c>
      <c r="BK29" s="48" t="n">
        <v>28.6106</v>
      </c>
      <c r="BL29" s="49" t="n">
        <v>28.140534</v>
      </c>
      <c r="BM29" s="50" t="n">
        <v>26.0179241</v>
      </c>
      <c r="BN29" s="49" t="n">
        <v>24.65101278</v>
      </c>
      <c r="BO29" s="49" t="n">
        <f aca="false">SUM(BC29:BN29)</f>
        <v>346.234977382</v>
      </c>
      <c r="BP29" s="47" t="n">
        <v>17.57716515</v>
      </c>
      <c r="BQ29" s="47" t="n">
        <v>19.3899</v>
      </c>
      <c r="BR29" s="47" t="n">
        <v>24.2348</v>
      </c>
      <c r="BS29" s="47" t="n">
        <v>19.24822507</v>
      </c>
      <c r="BT29" s="64" t="n">
        <v>20.736125</v>
      </c>
      <c r="BU29" s="64" t="n">
        <v>17.614</v>
      </c>
      <c r="BV29" s="64" t="n">
        <v>18.278</v>
      </c>
      <c r="BW29" s="64" t="n">
        <v>18.97141158</v>
      </c>
      <c r="BX29" s="64" t="n">
        <v>20.37016187</v>
      </c>
      <c r="BY29" s="64" t="n">
        <v>20.18173616</v>
      </c>
      <c r="BZ29" s="64" t="n">
        <v>18.68458309</v>
      </c>
      <c r="CA29" s="64" t="n">
        <v>23.08618686</v>
      </c>
      <c r="CB29" s="49" t="n">
        <f aca="false">+SUM(BP29:CA29)</f>
        <v>238.37229478</v>
      </c>
      <c r="CC29" s="47" t="n">
        <v>19.71870638</v>
      </c>
      <c r="CD29" s="47" t="n">
        <v>34.83497816</v>
      </c>
      <c r="CE29" s="47" t="n">
        <v>26.71561936</v>
      </c>
      <c r="CF29" s="47" t="n">
        <f aca="false">+'[1]Base 2022'!$G$31</f>
        <v>25.04878905</v>
      </c>
      <c r="CG29" s="64" t="n">
        <v>24.68655061</v>
      </c>
      <c r="CH29" s="64" t="n">
        <v>25.52689022</v>
      </c>
      <c r="CI29" s="64" t="n">
        <v>24.52351098</v>
      </c>
      <c r="CJ29" s="64"/>
      <c r="CK29" s="64"/>
      <c r="CL29" s="64"/>
      <c r="CM29" s="64"/>
      <c r="CN29" s="64"/>
      <c r="CO29" s="49" t="n">
        <f aca="false">+SUM(CC29:CN29)</f>
        <v>181.05504476</v>
      </c>
    </row>
    <row r="30" customFormat="false" ht="1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6"/>
      <c r="AG30" s="66"/>
      <c r="AH30" s="66"/>
      <c r="AI30" s="66"/>
      <c r="AJ30" s="66"/>
      <c r="AK30" s="67"/>
      <c r="AL30" s="66"/>
      <c r="AM30" s="67"/>
      <c r="AN30" s="66"/>
      <c r="AO30" s="65"/>
      <c r="AP30" s="65"/>
      <c r="AQ30" s="65"/>
      <c r="AR30" s="65"/>
      <c r="AS30" s="66"/>
      <c r="AT30" s="66"/>
      <c r="AU30" s="66"/>
      <c r="AV30" s="66"/>
      <c r="AW30" s="66"/>
      <c r="AX30" s="66"/>
      <c r="AY30" s="66"/>
      <c r="AZ30" s="67"/>
      <c r="BA30" s="66"/>
      <c r="BB30" s="66"/>
      <c r="BC30" s="65"/>
      <c r="BD30" s="65"/>
      <c r="BE30" s="65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</row>
    <row r="31" s="18" customFormat="true" ht="18" hidden="false" customHeight="true" outlineLevel="0" collapsed="false">
      <c r="B31" s="68" t="s">
        <v>28</v>
      </c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1"/>
      <c r="AN31" s="70"/>
      <c r="AO31" s="70"/>
      <c r="AQ31" s="58"/>
    </row>
    <row r="32" s="18" customFormat="true" ht="18" hidden="false" customHeight="true" outlineLevel="0" collapsed="false">
      <c r="B32" s="72" t="s">
        <v>29</v>
      </c>
      <c r="C32" s="72"/>
      <c r="D32" s="72"/>
      <c r="E32" s="72"/>
      <c r="F32" s="72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3"/>
      <c r="R32" s="73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1"/>
      <c r="AN32" s="70"/>
      <c r="AO32" s="70"/>
      <c r="AP32" s="1"/>
      <c r="AQ32" s="58"/>
      <c r="BC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</sheetData>
  <mergeCells count="16">
    <mergeCell ref="P7:AA7"/>
    <mergeCell ref="B8:B9"/>
    <mergeCell ref="C8:N8"/>
    <mergeCell ref="O8:O9"/>
    <mergeCell ref="P8:AA8"/>
    <mergeCell ref="AB8:AB9"/>
    <mergeCell ref="AC8:AH8"/>
    <mergeCell ref="AO8:AO9"/>
    <mergeCell ref="AP8:BA8"/>
    <mergeCell ref="BB8:BB9"/>
    <mergeCell ref="BC8:BN8"/>
    <mergeCell ref="BO8:BO9"/>
    <mergeCell ref="BP8:CA8"/>
    <mergeCell ref="CB8:CB9"/>
    <mergeCell ref="CC8:CN8"/>
    <mergeCell ref="CO8:CO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7:25:49Z</dcterms:created>
  <dc:creator>ROD</dc:creator>
  <dc:description/>
  <dc:language>en-US</dc:language>
  <cp:lastModifiedBy>ROD</cp:lastModifiedBy>
  <cp:lastPrinted>2020-06-26T18:37:14Z</cp:lastPrinted>
  <dcterms:modified xsi:type="dcterms:W3CDTF">2022-08-05T20:11:36Z</dcterms:modified>
  <cp:revision>0</cp:revision>
  <dc:subject/>
  <dc:title/>
</cp:coreProperties>
</file>