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9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2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16">
  <si>
    <t xml:space="preserve">Cuadro # 1 :</t>
  </si>
  <si>
    <t xml:space="preserve">Principales cuentas del BCN y el sistema financiero </t>
  </si>
  <si>
    <t xml:space="preserve">(saldo en millones de córdobas) al 07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juli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jul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9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6 millón (MHCP- Principal).</t>
  </si>
  <si>
    <t xml:space="preserve">8/:  Pago de deuda externa al BCIE por US$ 0.43 millón (MHCP- intereses y comisiones).</t>
  </si>
  <si>
    <t xml:space="preserve">      Pago de deuda externa al BID por US$ 0.02 millón (MHCP- intereses y comisiones).</t>
  </si>
  <si>
    <t xml:space="preserve">9/:  Compra de divisas por US$ 0.15 millón a  BANCO ATLANTIDA NICARAGUA, S.A.</t>
  </si>
  <si>
    <t xml:space="preserve">      Compra de divisas por US$ 0.05 millón a TELEDOLAR, S.A.</t>
  </si>
  <si>
    <t xml:space="preserve">10/:Cordobización de US$ 2.53 millones  (MHCP-RE/BCIE-PMAC-MCA)</t>
  </si>
  <si>
    <t xml:space="preserve">      Cordobización de US$ 0.51 millón  (MHCP-RE/BM-CERC-PRODEP)</t>
  </si>
  <si>
    <t xml:space="preserve">11/:Transferencia al exterior por US$ 0.13 millón (A cuenta de BEI-ENACAL)</t>
  </si>
  <si>
    <t xml:space="preserve">      Canje normañ por US$ 0.04 millón (A cuenta de BEI-ENACAL)</t>
  </si>
  <si>
    <t xml:space="preserve">12/:Variación cambiaria-pérdida de US$ 1.85 millón ( Tenencias de DEG ).</t>
  </si>
  <si>
    <t xml:space="preserve">      Variación cambiaria-pérdida de US$ 0.2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00000000000000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MARTES%2005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MARTES%2005%20DE%20JUL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2" activeCellId="0" sqref="E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3" min="2" style="1" width="12.66"/>
    <col collapsed="false" customWidth="true" hidden="false" outlineLevel="0" max="5" min="4" style="1" width="14.11"/>
    <col collapsed="false" customWidth="false" hidden="false" outlineLevel="0" max="6" min="6" style="1" width="12.66"/>
    <col collapsed="false" customWidth="true" hidden="false" outlineLevel="0" max="7" min="7" style="1" width="12.43"/>
    <col collapsed="false" customWidth="true" hidden="false" outlineLevel="0" max="8" min="8" style="1" width="1.55"/>
    <col collapsed="false" customWidth="true" hidden="false" outlineLevel="0" max="238" min="9" style="1" width="11.55"/>
    <col collapsed="false" customWidth="true" hidden="false" outlineLevel="0" max="239" min="239" style="1" width="56.88"/>
    <col collapsed="false" customWidth="false" hidden="false" outlineLevel="0" max="243" min="240" style="1" width="12.66"/>
    <col collapsed="false" customWidth="true" hidden="false" outlineLevel="0" max="245" min="244" style="1" width="14.11"/>
    <col collapsed="false" customWidth="false" hidden="false" outlineLevel="0" max="246" min="246" style="1" width="12.66"/>
    <col collapsed="false" customWidth="true" hidden="false" outlineLevel="0" max="247" min="247" style="1" width="1.1"/>
    <col collapsed="false" customWidth="true" hidden="false" outlineLevel="0" max="253" min="248" style="1" width="11.55"/>
    <col collapsed="false" customWidth="true" hidden="false" outlineLevel="0" max="254" min="254" style="1" width="9.44"/>
    <col collapsed="false" customWidth="true" hidden="false" outlineLevel="0" max="255" min="255" style="1" width="56.88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4"/>
      <c r="I2" s="9"/>
      <c r="J2" s="4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2"/>
      <c r="G3" s="12"/>
      <c r="H3" s="13"/>
      <c r="I3" s="14"/>
      <c r="J3" s="15"/>
      <c r="K3" s="15"/>
      <c r="L3" s="15"/>
      <c r="M3" s="15"/>
      <c r="N3" s="15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21" t="s">
        <v>8</v>
      </c>
      <c r="J4" s="21"/>
      <c r="K4" s="21"/>
      <c r="L4" s="21"/>
      <c r="M4" s="21"/>
      <c r="N4" s="21"/>
    </row>
    <row r="5" customFormat="false" ht="15.75" hidden="false" customHeight="false" outlineLevel="0" collapsed="false">
      <c r="A5" s="22" t="s">
        <v>9</v>
      </c>
      <c r="B5" s="17"/>
      <c r="C5" s="17"/>
      <c r="D5" s="18"/>
      <c r="E5" s="18"/>
      <c r="F5" s="23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7</v>
      </c>
      <c r="L5" s="27" t="s">
        <v>14</v>
      </c>
      <c r="M5" s="27" t="s">
        <v>15</v>
      </c>
      <c r="N5" s="27" t="s">
        <v>16</v>
      </c>
    </row>
    <row r="6" customFormat="false" ht="15" hidden="false" customHeight="false" outlineLevel="0" collapsed="false">
      <c r="A6" s="28" t="s">
        <v>17</v>
      </c>
      <c r="B6" s="28" t="n">
        <v>1374.35118621372</v>
      </c>
      <c r="C6" s="28" t="n">
        <v>1886.73873429418</v>
      </c>
      <c r="D6" s="28" t="n">
        <v>2530.86913694571</v>
      </c>
      <c r="E6" s="28" t="n">
        <v>2824.6216184293</v>
      </c>
      <c r="F6" s="28" t="n">
        <v>2824.31046589019</v>
      </c>
      <c r="G6" s="28" t="n">
        <v>2820.02069425097</v>
      </c>
      <c r="H6" s="28"/>
      <c r="I6" s="28" t="n">
        <v>-4.28977163922627</v>
      </c>
      <c r="J6" s="28" t="n">
        <v>-4.60092417832993</v>
      </c>
      <c r="K6" s="28" t="n">
        <v>-4.60092417832993</v>
      </c>
      <c r="L6" s="28" t="n">
        <v>-4.60092417832993</v>
      </c>
      <c r="M6" s="28" t="n">
        <v>-4.60092417832993</v>
      </c>
      <c r="N6" s="28" t="n">
        <v>289.151557305253</v>
      </c>
    </row>
    <row r="7" customFormat="false" ht="15" hidden="false" customHeight="false" outlineLevel="0" collapsed="false">
      <c r="A7" s="28" t="s">
        <v>18</v>
      </c>
      <c r="B7" s="28" t="n">
        <v>2208.53235748045</v>
      </c>
      <c r="C7" s="28" t="n">
        <v>3073.5053143707</v>
      </c>
      <c r="D7" s="28" t="n">
        <v>3954.55620314056</v>
      </c>
      <c r="E7" s="28" t="n">
        <v>4278.42697608209</v>
      </c>
      <c r="F7" s="28" t="n">
        <v>4255.53842276008</v>
      </c>
      <c r="G7" s="28" t="n">
        <v>4232.82333933856</v>
      </c>
      <c r="H7" s="28"/>
      <c r="I7" s="28" t="n">
        <v>-22.7150834215208</v>
      </c>
      <c r="J7" s="28" t="n">
        <v>-45.6036367435254</v>
      </c>
      <c r="K7" s="28" t="n">
        <v>-45.6036367435254</v>
      </c>
      <c r="L7" s="28" t="n">
        <v>-45.6036367435254</v>
      </c>
      <c r="M7" s="28" t="n">
        <v>-45.6036367435254</v>
      </c>
      <c r="N7" s="28" t="n">
        <v>278.267136198003</v>
      </c>
    </row>
    <row r="8" customFormat="false" ht="15" hidden="false" customHeight="false" outlineLevel="0" collapsed="false">
      <c r="A8" s="29" t="s">
        <v>19</v>
      </c>
      <c r="B8" s="29" t="n">
        <v>-473.713255076616</v>
      </c>
      <c r="C8" s="29" t="n">
        <v>-588.430358796755</v>
      </c>
      <c r="D8" s="29" t="n">
        <v>-695.918034335016</v>
      </c>
      <c r="E8" s="29" t="n">
        <v>-585.024328432854</v>
      </c>
      <c r="F8" s="29" t="n">
        <v>-556.564793649962</v>
      </c>
      <c r="G8" s="29" t="n">
        <v>-558.139481867548</v>
      </c>
      <c r="H8" s="29"/>
      <c r="I8" s="29" t="n">
        <v>-1.57468821758607</v>
      </c>
      <c r="J8" s="29" t="n">
        <v>26.884846565306</v>
      </c>
      <c r="K8" s="29" t="n">
        <v>26.884846565306</v>
      </c>
      <c r="L8" s="29" t="n">
        <v>26.884846565306</v>
      </c>
      <c r="M8" s="29" t="n">
        <v>26.884846565306</v>
      </c>
      <c r="N8" s="29" t="n">
        <v>137.778552467468</v>
      </c>
    </row>
    <row r="9" customFormat="false" ht="15" hidden="false" customHeight="false" outlineLevel="0" collapsed="false">
      <c r="A9" s="29" t="s">
        <v>20</v>
      </c>
      <c r="B9" s="29" t="n">
        <v>-198.183543260112</v>
      </c>
      <c r="C9" s="29" t="n">
        <v>-208.54107527976</v>
      </c>
      <c r="D9" s="29" t="n">
        <v>-218.881648859829</v>
      </c>
      <c r="E9" s="29" t="n">
        <v>-224.813487219938</v>
      </c>
      <c r="F9" s="29" t="n">
        <v>-224.813487219929</v>
      </c>
      <c r="G9" s="29" t="n">
        <v>-224.813487220048</v>
      </c>
      <c r="H9" s="29"/>
      <c r="I9" s="29" t="n">
        <v>-1.19342757898266E-010</v>
      </c>
      <c r="J9" s="29" t="n">
        <v>-1.10532027974841E-010</v>
      </c>
      <c r="K9" s="29" t="n">
        <v>-1.10532027974841E-010</v>
      </c>
      <c r="L9" s="29" t="n">
        <v>-1.10532027974841E-010</v>
      </c>
      <c r="M9" s="29" t="n">
        <v>-1.10532027974841E-010</v>
      </c>
      <c r="N9" s="29" t="n">
        <v>-5.93183836021902</v>
      </c>
    </row>
    <row r="10" customFormat="false" ht="15" hidden="false" customHeight="false" outlineLevel="0" collapsed="false">
      <c r="A10" s="28" t="s">
        <v>21</v>
      </c>
      <c r="B10" s="28" t="n">
        <v>-3.99676</v>
      </c>
      <c r="C10" s="28" t="n">
        <v>-347.605146</v>
      </c>
      <c r="D10" s="28" t="n">
        <v>-419.427383</v>
      </c>
      <c r="E10" s="28" t="n">
        <v>-528.287542</v>
      </c>
      <c r="F10" s="28" t="n">
        <v>-497.169676</v>
      </c>
      <c r="G10" s="28" t="n">
        <v>-497.169676</v>
      </c>
      <c r="H10" s="28"/>
      <c r="I10" s="28" t="n">
        <v>0</v>
      </c>
      <c r="J10" s="28" t="n">
        <v>31.1178660000001</v>
      </c>
      <c r="K10" s="28" t="n">
        <v>31.1178660000001</v>
      </c>
      <c r="L10" s="28" t="n">
        <v>31.1178660000001</v>
      </c>
      <c r="M10" s="28" t="n">
        <v>31.1178660000001</v>
      </c>
      <c r="N10" s="28" t="n">
        <v>-77.742293</v>
      </c>
    </row>
    <row r="11" customFormat="false" ht="15" hidden="false" customHeight="false" outlineLevel="0" collapsed="false">
      <c r="A11" s="28" t="s">
        <v>22</v>
      </c>
      <c r="B11" s="28" t="n">
        <v>-82</v>
      </c>
      <c r="C11" s="28" t="n">
        <v>-39.5</v>
      </c>
      <c r="D11" s="28" t="n">
        <v>-87.5</v>
      </c>
      <c r="E11" s="28" t="n">
        <v>-114</v>
      </c>
      <c r="F11" s="28" t="n">
        <v>-151</v>
      </c>
      <c r="G11" s="28" t="n">
        <v>-131</v>
      </c>
      <c r="H11" s="28"/>
      <c r="I11" s="28" t="n">
        <v>20</v>
      </c>
      <c r="J11" s="28" t="n">
        <v>-17</v>
      </c>
      <c r="K11" s="28" t="n">
        <v>-17</v>
      </c>
      <c r="L11" s="28" t="n">
        <v>-17</v>
      </c>
      <c r="M11" s="28" t="n">
        <v>-17</v>
      </c>
      <c r="N11" s="28" t="n">
        <v>-43.5</v>
      </c>
    </row>
    <row r="12" customFormat="false" ht="15" hidden="false" customHeight="false" outlineLevel="0" collapsed="false">
      <c r="A12" s="29" t="s">
        <v>23</v>
      </c>
      <c r="B12" s="29" t="n">
        <v>-8.72</v>
      </c>
      <c r="C12" s="29" t="n">
        <v>-2.69</v>
      </c>
      <c r="D12" s="29" t="n">
        <v>-1.96</v>
      </c>
      <c r="E12" s="29" t="n">
        <v>-1.68</v>
      </c>
      <c r="F12" s="29" t="n">
        <v>-1.68</v>
      </c>
      <c r="G12" s="29" t="n">
        <v>-1.68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.28</v>
      </c>
    </row>
    <row r="13" customFormat="false" ht="15" hidden="false" customHeight="false" outlineLevel="0" collapsed="false">
      <c r="A13" s="29" t="s">
        <v>24</v>
      </c>
      <c r="B13" s="29" t="n">
        <v>-67.56761293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397.44466836176</v>
      </c>
      <c r="C15" s="28" t="n">
        <v>3211.90336136666</v>
      </c>
      <c r="D15" s="28" t="n">
        <v>4046.55620314056</v>
      </c>
      <c r="E15" s="28" t="n">
        <v>4348.42697608209</v>
      </c>
      <c r="F15" s="28" t="n">
        <v>4325.53842276008</v>
      </c>
      <c r="G15" s="28" t="n">
        <v>4302.82333933856</v>
      </c>
      <c r="H15" s="28"/>
      <c r="I15" s="28" t="n">
        <v>-22.7150834215208</v>
      </c>
      <c r="J15" s="28" t="n">
        <v>-45.6036367435254</v>
      </c>
      <c r="K15" s="28" t="n">
        <v>-45.6036367435254</v>
      </c>
      <c r="L15" s="28" t="n">
        <v>-45.6036367435254</v>
      </c>
      <c r="M15" s="28" t="n">
        <v>-45.6036367435254</v>
      </c>
      <c r="N15" s="28" t="n">
        <v>256.267136198003</v>
      </c>
    </row>
    <row r="16" customFormat="false" ht="15" hidden="false" customHeight="false" outlineLevel="0" collapsed="false">
      <c r="A16" s="28" t="s">
        <v>26</v>
      </c>
      <c r="B16" s="28" t="n">
        <v>728.786072470937</v>
      </c>
      <c r="C16" s="28" t="n">
        <v>561.994906441184</v>
      </c>
      <c r="D16" s="28" t="n">
        <v>552.857933234552</v>
      </c>
      <c r="E16" s="28" t="n">
        <v>487.449171871918</v>
      </c>
      <c r="F16" s="28" t="n">
        <v>488.321695225045</v>
      </c>
      <c r="G16" s="28" t="n">
        <v>532.98842516413</v>
      </c>
      <c r="H16" s="28"/>
      <c r="I16" s="28" t="n">
        <v>44.6667299390849</v>
      </c>
      <c r="J16" s="28" t="n">
        <v>45.539253292212</v>
      </c>
      <c r="K16" s="28" t="n">
        <v>45.539253292212</v>
      </c>
      <c r="L16" s="28" t="n">
        <v>45.539253292212</v>
      </c>
      <c r="M16" s="28" t="n">
        <v>45.539253292212</v>
      </c>
      <c r="N16" s="28" t="n">
        <v>-19.8695080704225</v>
      </c>
    </row>
    <row r="17" customFormat="false" ht="15" hidden="false" customHeight="false" outlineLevel="0" collapsed="false">
      <c r="A17" s="29" t="s">
        <v>27</v>
      </c>
      <c r="B17" s="29" t="n">
        <v>3126.2307408327</v>
      </c>
      <c r="C17" s="29" t="n">
        <v>3773.89826780784</v>
      </c>
      <c r="D17" s="29" t="n">
        <v>4599.41413637511</v>
      </c>
      <c r="E17" s="29" t="n">
        <v>4835.876147954</v>
      </c>
      <c r="F17" s="29" t="n">
        <v>4813.86011798513</v>
      </c>
      <c r="G17" s="29" t="n">
        <v>4835.81176450269</v>
      </c>
      <c r="H17" s="29"/>
      <c r="I17" s="29" t="n">
        <v>21.9516465175639</v>
      </c>
      <c r="J17" s="29" t="n">
        <v>-0.0643834513130059</v>
      </c>
      <c r="K17" s="29" t="n">
        <v>-0.0643834513130059</v>
      </c>
      <c r="L17" s="29" t="n">
        <v>-0.0643834513130059</v>
      </c>
      <c r="M17" s="29" t="n">
        <v>-0.0643834513130059</v>
      </c>
      <c r="N17" s="29" t="n">
        <v>236.397628127581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5041.273643457</v>
      </c>
      <c r="C19" s="29" t="n">
        <v>-23422.7590087454</v>
      </c>
      <c r="D19" s="29" t="n">
        <v>-27714.7006119343</v>
      </c>
      <c r="E19" s="29" t="n">
        <v>-45702.752143451</v>
      </c>
      <c r="F19" s="29" t="n">
        <v>-45094.423460101</v>
      </c>
      <c r="G19" s="29" t="n">
        <v>-45197.657473151</v>
      </c>
      <c r="H19" s="29"/>
      <c r="I19" s="29" t="n">
        <v>-103.234013050002</v>
      </c>
      <c r="J19" s="29" t="n">
        <v>505.094670300001</v>
      </c>
      <c r="K19" s="29" t="n">
        <v>505.094670300001</v>
      </c>
      <c r="L19" s="29" t="n">
        <v>505.094670300001</v>
      </c>
      <c r="M19" s="29" t="n">
        <v>505.094670300001</v>
      </c>
      <c r="N19" s="29" t="n">
        <v>-17482.9568612167</v>
      </c>
    </row>
    <row r="20" customFormat="false" ht="15" hidden="false" customHeight="false" outlineLevel="0" collapsed="false">
      <c r="A20" s="29" t="s">
        <v>29</v>
      </c>
      <c r="B20" s="29" t="n">
        <v>-15041.273643457</v>
      </c>
      <c r="C20" s="29" t="n">
        <v>-23422.7590087454</v>
      </c>
      <c r="D20" s="29" t="n">
        <v>-27714.7006119343</v>
      </c>
      <c r="E20" s="29" t="n">
        <v>-45702.752143451</v>
      </c>
      <c r="F20" s="29" t="n">
        <v>-45094.423460101</v>
      </c>
      <c r="G20" s="29" t="n">
        <v>-45197.657473151</v>
      </c>
      <c r="H20" s="29"/>
      <c r="I20" s="29" t="n">
        <v>-103.234013050002</v>
      </c>
      <c r="J20" s="29" t="n">
        <v>505.094670300001</v>
      </c>
      <c r="K20" s="29" t="n">
        <v>505.094670300001</v>
      </c>
      <c r="L20" s="29" t="n">
        <v>505.094670300001</v>
      </c>
      <c r="M20" s="29" t="n">
        <v>505.094670300001</v>
      </c>
      <c r="N20" s="29" t="n">
        <v>-17482.9568612167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1492.79043354</v>
      </c>
      <c r="C22" s="28" t="n">
        <v>-1487.58458013</v>
      </c>
      <c r="D22" s="28" t="n">
        <v>-5349.7140809</v>
      </c>
      <c r="E22" s="28" t="n">
        <v>-18657.59970347</v>
      </c>
      <c r="F22" s="28" t="n">
        <v>-18174.24125283</v>
      </c>
      <c r="G22" s="28" t="n">
        <v>-18472.83768671</v>
      </c>
      <c r="H22" s="28"/>
      <c r="I22" s="28" t="n">
        <v>-298.596433879997</v>
      </c>
      <c r="J22" s="28" t="n">
        <v>184.762016760003</v>
      </c>
      <c r="K22" s="28" t="n">
        <v>184.762016760003</v>
      </c>
      <c r="L22" s="28" t="n">
        <v>184.762016760003</v>
      </c>
      <c r="M22" s="28" t="n">
        <v>184.762016760003</v>
      </c>
      <c r="N22" s="28" t="n">
        <v>-13123.12360581</v>
      </c>
    </row>
    <row r="23" customFormat="false" ht="15" hidden="false" customHeight="false" outlineLevel="0" collapsed="false">
      <c r="A23" s="29" t="s">
        <v>32</v>
      </c>
      <c r="B23" s="29" t="n">
        <v>-12871.55384081</v>
      </c>
      <c r="C23" s="29" t="n">
        <v>-21193.90957091</v>
      </c>
      <c r="D23" s="29" t="n">
        <v>-21587.22397006</v>
      </c>
      <c r="E23" s="29" t="n">
        <v>-25347.71152322</v>
      </c>
      <c r="F23" s="29" t="n">
        <v>-25222.74129051</v>
      </c>
      <c r="G23" s="29" t="n">
        <v>-25027.37886968</v>
      </c>
      <c r="H23" s="29"/>
      <c r="I23" s="29" t="n">
        <v>195.362420829999</v>
      </c>
      <c r="J23" s="29" t="n">
        <v>320.332653539997</v>
      </c>
      <c r="K23" s="29" t="n">
        <v>320.332653539997</v>
      </c>
      <c r="L23" s="29" t="n">
        <v>320.332653539997</v>
      </c>
      <c r="M23" s="29" t="n">
        <v>320.332653539997</v>
      </c>
      <c r="N23" s="29" t="n">
        <v>-3440.15489962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619.87922580161</v>
      </c>
      <c r="C29" s="28" t="n">
        <v>-1684.2147144</v>
      </c>
      <c r="D29" s="28" t="n">
        <v>-1720.71241766891</v>
      </c>
      <c r="E29" s="28" t="n">
        <v>-2640.39077345558</v>
      </c>
      <c r="F29" s="28" t="n">
        <v>-2640.39077345558</v>
      </c>
      <c r="G29" s="28" t="n">
        <v>-2640.39077345558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-919.678355786668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6.50045803</v>
      </c>
      <c r="C34" s="28" t="n">
        <v>-243.41237695</v>
      </c>
      <c r="D34" s="28" t="n">
        <v>-210.953674981208</v>
      </c>
      <c r="E34" s="28" t="n">
        <v>-278.117661161208</v>
      </c>
      <c r="F34" s="28" t="n">
        <v>-158.229010281208</v>
      </c>
      <c r="G34" s="28" t="n">
        <v>-158.335530551208</v>
      </c>
      <c r="H34" s="28"/>
      <c r="I34" s="28" t="n">
        <v>-0.106520270000004</v>
      </c>
      <c r="J34" s="28" t="n">
        <v>119.78213061</v>
      </c>
      <c r="K34" s="28" t="n">
        <v>119.78213061</v>
      </c>
      <c r="L34" s="28" t="n">
        <v>119.78213061</v>
      </c>
      <c r="M34" s="28" t="n">
        <v>119.78213061</v>
      </c>
      <c r="N34" s="28" t="n">
        <v>52.6181444300004</v>
      </c>
    </row>
    <row r="35" customFormat="false" ht="15" hidden="false" customHeight="false" outlineLevel="0" collapsed="false">
      <c r="A35" s="29" t="s">
        <v>42</v>
      </c>
      <c r="B35" s="29" t="n">
        <v>49.33849016</v>
      </c>
      <c r="C35" s="29" t="n">
        <v>44.45075633</v>
      </c>
      <c r="D35" s="29" t="n">
        <v>45.4405410342705</v>
      </c>
      <c r="E35" s="29" t="n">
        <v>42.3106456842706</v>
      </c>
      <c r="F35" s="29" t="n">
        <v>42.0235859542706</v>
      </c>
      <c r="G35" s="29" t="n">
        <v>42.0235859342706</v>
      </c>
      <c r="H35" s="29"/>
      <c r="I35" s="29" t="n">
        <v>-2.00000016548074E-008</v>
      </c>
      <c r="J35" s="29" t="n">
        <v>-0.287059749999997</v>
      </c>
      <c r="K35" s="29" t="n">
        <v>-0.287059749999997</v>
      </c>
      <c r="L35" s="29" t="n">
        <v>-0.287059749999997</v>
      </c>
      <c r="M35" s="29" t="n">
        <v>-0.287059749999997</v>
      </c>
      <c r="N35" s="29" t="n">
        <v>-3.41695509999996</v>
      </c>
    </row>
    <row r="36" customFormat="false" ht="15" hidden="false" customHeight="false" outlineLevel="0" collapsed="false">
      <c r="A36" s="29" t="s">
        <v>43</v>
      </c>
      <c r="B36" s="29" t="n">
        <v>159.67625366</v>
      </c>
      <c r="C36" s="29" t="n">
        <v>181.03987526</v>
      </c>
      <c r="D36" s="29" t="n">
        <v>248.64656325</v>
      </c>
      <c r="E36" s="29" t="n">
        <v>313.11900376</v>
      </c>
      <c r="F36" s="29" t="n">
        <v>193.11900309</v>
      </c>
      <c r="G36" s="29" t="n">
        <v>193.11900292</v>
      </c>
      <c r="H36" s="29"/>
      <c r="I36" s="29" t="n">
        <v>-1.69999992749581E-007</v>
      </c>
      <c r="J36" s="29" t="n">
        <v>-120.00000084</v>
      </c>
      <c r="K36" s="29" t="n">
        <v>-120.00000084</v>
      </c>
      <c r="L36" s="29" t="n">
        <v>-120.00000084</v>
      </c>
      <c r="M36" s="29" t="n">
        <v>-120.00000084</v>
      </c>
      <c r="N36" s="29" t="n">
        <v>-55.5275603300003</v>
      </c>
    </row>
    <row r="37" customFormat="false" ht="15" hidden="false" customHeight="false" outlineLevel="0" collapsed="false">
      <c r="A37" s="28" t="s">
        <v>44</v>
      </c>
      <c r="B37" s="28" t="n">
        <v>6.16269453</v>
      </c>
      <c r="C37" s="28" t="n">
        <v>106.82325802</v>
      </c>
      <c r="D37" s="28" t="n">
        <v>7.74765276547888</v>
      </c>
      <c r="E37" s="28" t="n">
        <v>7.30930308547888</v>
      </c>
      <c r="F37" s="28" t="n">
        <v>7.13359314547888</v>
      </c>
      <c r="G37" s="28" t="n">
        <v>7.24011356547888</v>
      </c>
      <c r="H37" s="28"/>
      <c r="I37" s="28" t="n">
        <v>0.10652042</v>
      </c>
      <c r="J37" s="28" t="n">
        <v>-0.0691895200000001</v>
      </c>
      <c r="K37" s="28" t="n">
        <v>-0.0691895200000001</v>
      </c>
      <c r="L37" s="28" t="n">
        <v>-0.0691895200000001</v>
      </c>
      <c r="M37" s="28" t="n">
        <v>-0.0691895200000001</v>
      </c>
      <c r="N37" s="28" t="n">
        <v>-0.50753919999999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8470.23304778</v>
      </c>
      <c r="C39" s="29" t="n">
        <v>10164.30463497</v>
      </c>
      <c r="D39" s="29" t="n">
        <v>11039.89324781</v>
      </c>
      <c r="E39" s="29" t="n">
        <v>8563.14446604</v>
      </c>
      <c r="F39" s="29" t="n">
        <v>8756.60164794</v>
      </c>
      <c r="G39" s="29" t="n">
        <v>8617.63401602</v>
      </c>
      <c r="H39" s="29"/>
      <c r="I39" s="29" t="n">
        <v>-138.967631920001</v>
      </c>
      <c r="J39" s="29" t="n">
        <v>54.4895499800005</v>
      </c>
      <c r="K39" s="29" t="n">
        <v>54.4895499800005</v>
      </c>
      <c r="L39" s="29" t="n">
        <v>54.4895499800005</v>
      </c>
      <c r="M39" s="29" t="n">
        <v>54.4895499800005</v>
      </c>
      <c r="N39" s="29" t="n">
        <v>-2422.25923179</v>
      </c>
    </row>
    <row r="40" customFormat="false" ht="15" hidden="false" customHeight="false" outlineLevel="0" collapsed="false">
      <c r="A40" s="29" t="s">
        <v>46</v>
      </c>
      <c r="B40" s="29" t="n">
        <v>7803.86121388</v>
      </c>
      <c r="C40" s="29" t="n">
        <v>10164.22451883</v>
      </c>
      <c r="D40" s="29" t="n">
        <v>11039.42746852</v>
      </c>
      <c r="E40" s="29" t="n">
        <v>8562.56884244</v>
      </c>
      <c r="F40" s="29" t="n">
        <v>8756.02602434</v>
      </c>
      <c r="G40" s="29" t="n">
        <v>8617.05839242</v>
      </c>
      <c r="H40" s="29"/>
      <c r="I40" s="29" t="n">
        <v>-138.967631920001</v>
      </c>
      <c r="J40" s="29" t="n">
        <v>54.4895499800005</v>
      </c>
      <c r="K40" s="29" t="n">
        <v>54.4895499800005</v>
      </c>
      <c r="L40" s="29" t="n">
        <v>54.4895499800005</v>
      </c>
      <c r="M40" s="29" t="n">
        <v>54.4895499800005</v>
      </c>
      <c r="N40" s="29" t="n">
        <v>-2422.3690761</v>
      </c>
    </row>
    <row r="41" customFormat="false" ht="15" hidden="false" customHeight="false" outlineLevel="0" collapsed="false">
      <c r="A41" s="28" t="s">
        <v>47</v>
      </c>
      <c r="B41" s="28" t="n">
        <v>666.3718339</v>
      </c>
      <c r="C41" s="28" t="n">
        <v>0.08011614</v>
      </c>
      <c r="D41" s="28" t="n">
        <v>0.46577929</v>
      </c>
      <c r="E41" s="28" t="n">
        <v>0.5756236</v>
      </c>
      <c r="F41" s="28" t="n">
        <v>0.5756236</v>
      </c>
      <c r="G41" s="28" t="n">
        <v>0.5756236</v>
      </c>
      <c r="H41" s="28"/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.10984431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1.3</v>
      </c>
      <c r="C44" s="29" t="n">
        <v>23.6839040906226</v>
      </c>
      <c r="D44" s="29" t="n">
        <v>22.1036697842545</v>
      </c>
      <c r="E44" s="29" t="n">
        <v>16.7222817862712</v>
      </c>
      <c r="F44" s="29" t="n">
        <v>17.3237023347517</v>
      </c>
      <c r="G44" s="29" t="n">
        <v>17.0487563852016</v>
      </c>
      <c r="H44" s="29"/>
      <c r="I44" s="29" t="n">
        <v>-0.274945949550084</v>
      </c>
      <c r="J44" s="29" t="n">
        <v>0.32647459893035</v>
      </c>
      <c r="K44" s="29" t="n">
        <v>0.32647459893035</v>
      </c>
      <c r="L44" s="29" t="n">
        <v>0.32647459893035</v>
      </c>
      <c r="M44" s="29" t="n">
        <v>0.32647459893035</v>
      </c>
      <c r="N44" s="29" t="n">
        <v>-5.05491339905298</v>
      </c>
    </row>
    <row r="45" customFormat="false" ht="15" hidden="false" customHeight="false" outlineLevel="0" collapsed="false">
      <c r="A45" s="28" t="s">
        <v>50</v>
      </c>
      <c r="B45" s="28" t="n">
        <v>17.8</v>
      </c>
      <c r="C45" s="28" t="n">
        <v>19.2093540937527</v>
      </c>
      <c r="D45" s="28" t="n">
        <v>21.0029179994425</v>
      </c>
      <c r="E45" s="28" t="n">
        <v>16.5032006793021</v>
      </c>
      <c r="F45" s="28" t="n">
        <v>15.5727868350487</v>
      </c>
      <c r="G45" s="28" t="n">
        <v>15.6168468936196</v>
      </c>
      <c r="H45" s="28"/>
      <c r="I45" s="28" t="n">
        <v>0.0440600585708957</v>
      </c>
      <c r="J45" s="28" t="n">
        <v>-0.886353785682555</v>
      </c>
      <c r="K45" s="28" t="n">
        <v>-0.886353785682555</v>
      </c>
      <c r="L45" s="28" t="n">
        <v>-0.886353785682555</v>
      </c>
      <c r="M45" s="28" t="n">
        <v>-0.886353785682555</v>
      </c>
      <c r="N45" s="28" t="n">
        <v>-5.38607110582298</v>
      </c>
    </row>
    <row r="46" customFormat="false" ht="15" hidden="false" customHeight="false" outlineLevel="0" collapsed="false">
      <c r="A46" s="28" t="s">
        <v>51</v>
      </c>
      <c r="B46" s="28" t="n">
        <v>21.3</v>
      </c>
      <c r="C46" s="28" t="n">
        <v>16.9496490738027</v>
      </c>
      <c r="D46" s="28" t="n">
        <v>19.762328697038</v>
      </c>
      <c r="E46" s="28" t="n">
        <v>17.17052476045</v>
      </c>
      <c r="F46" s="28" t="n">
        <v>17.3237023347517</v>
      </c>
      <c r="G46" s="28" t="n">
        <v>17.1862293599766</v>
      </c>
      <c r="H46" s="28"/>
      <c r="I46" s="28" t="n">
        <v>-0.13747297477504</v>
      </c>
      <c r="J46" s="28" t="n">
        <v>0.0157045995266252</v>
      </c>
      <c r="K46" s="28" t="n">
        <v>0.0157045995266252</v>
      </c>
      <c r="L46" s="28" t="n">
        <v>0.0157045995266252</v>
      </c>
      <c r="M46" s="28" t="n">
        <v>0.0157045995266252</v>
      </c>
      <c r="N46" s="28" t="n">
        <v>-2.57609933706136</v>
      </c>
    </row>
    <row r="47" customFormat="false" ht="15" hidden="false" customHeight="false" outlineLevel="0" collapsed="false">
      <c r="A47" s="29" t="s">
        <v>52</v>
      </c>
      <c r="B47" s="29" t="n">
        <v>17.7</v>
      </c>
      <c r="C47" s="29" t="n">
        <v>16.5403928588381</v>
      </c>
      <c r="D47" s="29" t="n">
        <v>17.6487081316586</v>
      </c>
      <c r="E47" s="29" t="n">
        <v>15.8821999169589</v>
      </c>
      <c r="F47" s="29" t="n">
        <v>15.5727868350487</v>
      </c>
      <c r="G47" s="29" t="n">
        <v>15.5948168643341</v>
      </c>
      <c r="H47" s="29"/>
      <c r="I47" s="29" t="n">
        <v>0.0220300292854461</v>
      </c>
      <c r="J47" s="29" t="n">
        <v>-0.287383052624788</v>
      </c>
      <c r="K47" s="29" t="n">
        <v>-0.287383052624788</v>
      </c>
      <c r="L47" s="29" t="n">
        <v>-0.287383052624788</v>
      </c>
      <c r="M47" s="29" t="n">
        <v>-0.287383052624788</v>
      </c>
      <c r="N47" s="29" t="n">
        <v>-2.053891267324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6405.91630717577</v>
      </c>
      <c r="C50" s="28" t="n">
        <v>17792.8869610652</v>
      </c>
      <c r="D50" s="28" t="n">
        <v>20202.1215804591</v>
      </c>
      <c r="E50" s="28" t="n">
        <v>26806.7326633751</v>
      </c>
      <c r="F50" s="28" t="n">
        <v>27206.7326633751</v>
      </c>
      <c r="G50" s="28" t="n">
        <v>27676.7326633751</v>
      </c>
      <c r="H50" s="28"/>
      <c r="I50" s="28" t="n">
        <v>470</v>
      </c>
      <c r="J50" s="28" t="n">
        <v>870</v>
      </c>
      <c r="K50" s="28" t="n">
        <v>870</v>
      </c>
      <c r="L50" s="28" t="n">
        <v>870</v>
      </c>
      <c r="M50" s="28" t="n">
        <v>870</v>
      </c>
      <c r="N50" s="28" t="n">
        <v>7474.61108291592</v>
      </c>
    </row>
    <row r="51" customFormat="false" ht="15" hidden="false" customHeight="false" outlineLevel="0" collapsed="false">
      <c r="A51" s="29" t="s">
        <v>54</v>
      </c>
      <c r="B51" s="29" t="n">
        <v>4048.84963737416</v>
      </c>
      <c r="C51" s="29" t="n">
        <v>3716.39775666516</v>
      </c>
      <c r="D51" s="29" t="n">
        <v>3284.62317879023</v>
      </c>
      <c r="E51" s="29" t="n">
        <v>3031.57296895147</v>
      </c>
      <c r="F51" s="29" t="n">
        <v>3031.57296895147</v>
      </c>
      <c r="G51" s="29" t="n">
        <v>3031.57296895147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-253.050209838756</v>
      </c>
    </row>
    <row r="52" customFormat="false" ht="15" hidden="false" customHeight="false" outlineLevel="0" collapsed="false">
      <c r="A52" s="29" t="s">
        <v>55</v>
      </c>
      <c r="B52" s="29" t="n">
        <v>0</v>
      </c>
      <c r="C52" s="29" t="n">
        <v>0</v>
      </c>
      <c r="D52" s="29" t="n">
        <v>0</v>
      </c>
      <c r="E52" s="29" t="n">
        <v>0</v>
      </c>
      <c r="F52" s="29" t="n">
        <v>300</v>
      </c>
      <c r="G52" s="29" t="n">
        <v>300</v>
      </c>
      <c r="H52" s="29"/>
      <c r="I52" s="29" t="n">
        <v>0</v>
      </c>
      <c r="J52" s="29" t="n">
        <v>300</v>
      </c>
      <c r="K52" s="29" t="n">
        <v>300</v>
      </c>
      <c r="L52" s="29" t="n">
        <v>300</v>
      </c>
      <c r="M52" s="29" t="n">
        <v>300</v>
      </c>
      <c r="N52" s="29" t="n">
        <v>300</v>
      </c>
    </row>
    <row r="53" customFormat="false" ht="15" hidden="false" customHeight="false" outlineLevel="0" collapsed="false">
      <c r="A53" s="28" t="s">
        <v>56</v>
      </c>
      <c r="B53" s="28" t="n">
        <v>137.3736</v>
      </c>
      <c r="C53" s="28" t="n">
        <v>12292.2645</v>
      </c>
      <c r="D53" s="28" t="n">
        <v>15117.47216</v>
      </c>
      <c r="E53" s="28" t="n">
        <v>19048.785144968</v>
      </c>
      <c r="F53" s="28" t="n">
        <v>19048.785144968</v>
      </c>
      <c r="G53" s="28" t="n">
        <v>19048.785144968</v>
      </c>
      <c r="H53" s="28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3931.312984968</v>
      </c>
    </row>
    <row r="54" customFormat="false" ht="15" hidden="false" customHeight="false" outlineLevel="0" collapsed="false">
      <c r="A54" s="28" t="s">
        <v>57</v>
      </c>
      <c r="B54" s="28" t="n">
        <v>300</v>
      </c>
      <c r="C54" s="28" t="n">
        <v>0</v>
      </c>
      <c r="D54" s="28" t="n">
        <v>0</v>
      </c>
      <c r="E54" s="28" t="n">
        <v>2000</v>
      </c>
      <c r="F54" s="28" t="n">
        <v>2100</v>
      </c>
      <c r="G54" s="28" t="n">
        <v>2570</v>
      </c>
      <c r="H54" s="28"/>
      <c r="I54" s="28" t="n">
        <v>470</v>
      </c>
      <c r="J54" s="28" t="n">
        <v>570</v>
      </c>
      <c r="K54" s="28" t="n">
        <v>570</v>
      </c>
      <c r="L54" s="28" t="n">
        <v>570</v>
      </c>
      <c r="M54" s="28" t="n">
        <v>570</v>
      </c>
      <c r="N54" s="28" t="n">
        <v>257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619.87922580161</v>
      </c>
      <c r="C58" s="28" t="n">
        <v>1684.2147144</v>
      </c>
      <c r="D58" s="28" t="n">
        <v>1720.71241766891</v>
      </c>
      <c r="E58" s="28" t="n">
        <v>2640.39077345558</v>
      </c>
      <c r="F58" s="28" t="n">
        <v>2640.39077345558</v>
      </c>
      <c r="G58" s="28" t="n">
        <v>2640.39077345558</v>
      </c>
      <c r="H58" s="28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919.678355786668</v>
      </c>
    </row>
    <row r="59" customFormat="false" ht="15" hidden="false" customHeight="false" outlineLevel="0" collapsed="false">
      <c r="A59" s="29" t="s">
        <v>62</v>
      </c>
      <c r="B59" s="29" t="n">
        <v>299.813844</v>
      </c>
      <c r="C59" s="29" t="n">
        <v>100.00999</v>
      </c>
      <c r="D59" s="29" t="n">
        <v>79.313824</v>
      </c>
      <c r="E59" s="29" t="n">
        <v>85.983776</v>
      </c>
      <c r="F59" s="29" t="n">
        <v>85.983776</v>
      </c>
      <c r="G59" s="29" t="n">
        <v>85.983776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6.66995200000001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51071.669676916</v>
      </c>
      <c r="C61" s="28" t="n">
        <v>178490.221482978</v>
      </c>
      <c r="D61" s="28" t="n">
        <v>203347.682358643</v>
      </c>
      <c r="E61" s="28" t="n">
        <v>207720.066384889</v>
      </c>
      <c r="F61" s="28" t="n">
        <v>208137.093910799</v>
      </c>
      <c r="G61" s="28" t="n">
        <v>209455.010073124</v>
      </c>
      <c r="H61" s="28"/>
      <c r="I61" s="28" t="n">
        <v>1317.91616232577</v>
      </c>
      <c r="J61" s="28" t="n">
        <v>1734.9436882353</v>
      </c>
      <c r="K61" s="28" t="n">
        <v>1734.9436882353</v>
      </c>
      <c r="L61" s="28" t="n">
        <v>1734.9436882353</v>
      </c>
      <c r="M61" s="28" t="n">
        <v>1734.9436882353</v>
      </c>
      <c r="N61" s="28" t="n">
        <v>6107.32771448177</v>
      </c>
    </row>
    <row r="62" customFormat="false" ht="15" hidden="false" customHeight="false" outlineLevel="0" collapsed="false">
      <c r="A62" s="30" t="s">
        <v>64</v>
      </c>
      <c r="B62" s="28" t="n">
        <v>57972.95466515</v>
      </c>
      <c r="C62" s="28" t="n">
        <v>69563.60493732</v>
      </c>
      <c r="D62" s="28" t="n">
        <v>84005.59071159</v>
      </c>
      <c r="E62" s="28" t="n">
        <v>79363.61645007</v>
      </c>
      <c r="F62" s="28" t="n">
        <v>80894.13629677</v>
      </c>
      <c r="G62" s="28" t="n">
        <v>81619.78493963</v>
      </c>
      <c r="H62" s="28"/>
      <c r="I62" s="28" t="n">
        <v>725.648642859989</v>
      </c>
      <c r="J62" s="28" t="n">
        <v>2256.16848955999</v>
      </c>
      <c r="K62" s="28" t="n">
        <v>2256.16848955999</v>
      </c>
      <c r="L62" s="28" t="n">
        <v>2256.16848955999</v>
      </c>
      <c r="M62" s="28" t="n">
        <v>2256.16848955999</v>
      </c>
      <c r="N62" s="28" t="n">
        <v>-2385.80577195999</v>
      </c>
    </row>
    <row r="63" customFormat="false" ht="15" hidden="false" customHeight="false" outlineLevel="0" collapsed="false">
      <c r="A63" s="31" t="s">
        <v>65</v>
      </c>
      <c r="B63" s="29" t="n">
        <v>42734.53762155</v>
      </c>
      <c r="C63" s="29" t="n">
        <v>51797.90399722</v>
      </c>
      <c r="D63" s="29" t="n">
        <v>63326.42147369</v>
      </c>
      <c r="E63" s="29" t="n">
        <v>57583.74305411</v>
      </c>
      <c r="F63" s="29" t="n">
        <v>59160.53544892</v>
      </c>
      <c r="G63" s="29" t="n">
        <v>59973.73867469</v>
      </c>
      <c r="H63" s="29"/>
      <c r="I63" s="29" t="n">
        <v>813.203225769998</v>
      </c>
      <c r="J63" s="29" t="n">
        <v>2389.99562058</v>
      </c>
      <c r="K63" s="29" t="n">
        <v>2389.99562058</v>
      </c>
      <c r="L63" s="29" t="n">
        <v>2389.99562058</v>
      </c>
      <c r="M63" s="29" t="n">
        <v>2389.99562058</v>
      </c>
      <c r="N63" s="29" t="n">
        <v>-3352.68279899999</v>
      </c>
    </row>
    <row r="64" customFormat="false" ht="15" hidden="false" customHeight="false" outlineLevel="0" collapsed="false">
      <c r="A64" s="31" t="s">
        <v>66</v>
      </c>
      <c r="B64" s="29" t="n">
        <v>21296.66574775</v>
      </c>
      <c r="C64" s="29" t="n">
        <v>27909.93869052</v>
      </c>
      <c r="D64" s="29" t="n">
        <v>34697.7151946</v>
      </c>
      <c r="E64" s="29" t="n">
        <v>29208.86944621</v>
      </c>
      <c r="F64" s="29" t="n">
        <v>29865.7071141</v>
      </c>
      <c r="G64" s="29" t="n">
        <v>29840.05291522</v>
      </c>
      <c r="H64" s="29"/>
      <c r="I64" s="29" t="n">
        <v>-25.6541988800018</v>
      </c>
      <c r="J64" s="29" t="n">
        <v>631.183469009997</v>
      </c>
      <c r="K64" s="29" t="n">
        <v>631.183469009997</v>
      </c>
      <c r="L64" s="29" t="n">
        <v>631.183469009997</v>
      </c>
      <c r="M64" s="29" t="n">
        <v>631.183469009997</v>
      </c>
      <c r="N64" s="29" t="n">
        <v>-4857.66227937999</v>
      </c>
    </row>
    <row r="65" customFormat="false" ht="15" hidden="false" customHeight="false" outlineLevel="0" collapsed="false">
      <c r="A65" s="30" t="s">
        <v>67</v>
      </c>
      <c r="B65" s="28" t="n">
        <v>21437.8718738</v>
      </c>
      <c r="C65" s="28" t="n">
        <v>23887.9653067</v>
      </c>
      <c r="D65" s="28" t="n">
        <v>28628.70627909</v>
      </c>
      <c r="E65" s="28" t="n">
        <v>28374.8736079</v>
      </c>
      <c r="F65" s="28" t="n">
        <v>29294.82833482</v>
      </c>
      <c r="G65" s="28" t="n">
        <v>30133.68575947</v>
      </c>
      <c r="H65" s="28"/>
      <c r="I65" s="28" t="n">
        <v>838.857424650003</v>
      </c>
      <c r="J65" s="28" t="n">
        <v>1758.81215157001</v>
      </c>
      <c r="K65" s="28" t="n">
        <v>1758.81215157001</v>
      </c>
      <c r="L65" s="28" t="n">
        <v>1758.81215157001</v>
      </c>
      <c r="M65" s="28" t="n">
        <v>1758.81215157001</v>
      </c>
      <c r="N65" s="28" t="n">
        <v>1504.97948038</v>
      </c>
    </row>
    <row r="66" customFormat="false" ht="15" hidden="false" customHeight="false" outlineLevel="0" collapsed="false">
      <c r="A66" s="30" t="s">
        <v>68</v>
      </c>
      <c r="B66" s="28" t="n">
        <v>15238.4170436</v>
      </c>
      <c r="C66" s="28" t="n">
        <v>17765.7009401</v>
      </c>
      <c r="D66" s="28" t="n">
        <v>20679.1692379</v>
      </c>
      <c r="E66" s="28" t="n">
        <v>21779.87339596</v>
      </c>
      <c r="F66" s="28" t="n">
        <v>21733.60084785</v>
      </c>
      <c r="G66" s="28" t="n">
        <v>21646.04626494</v>
      </c>
      <c r="H66" s="28"/>
      <c r="I66" s="28" t="n">
        <v>-87.5545829099974</v>
      </c>
      <c r="J66" s="28" t="n">
        <v>-133.82713102</v>
      </c>
      <c r="K66" s="28" t="n">
        <v>-133.82713102</v>
      </c>
      <c r="L66" s="28" t="n">
        <v>-133.82713102</v>
      </c>
      <c r="M66" s="28" t="n">
        <v>-133.82713102</v>
      </c>
      <c r="N66" s="28" t="n">
        <v>966.877027040006</v>
      </c>
    </row>
    <row r="67" customFormat="false" ht="15" hidden="false" customHeight="false" outlineLevel="0" collapsed="false">
      <c r="A67" s="31" t="s">
        <v>69</v>
      </c>
      <c r="B67" s="29" t="n">
        <v>13554.9794521</v>
      </c>
      <c r="C67" s="29" t="n">
        <v>16052.2564935</v>
      </c>
      <c r="D67" s="29" t="n">
        <v>19164.5386947</v>
      </c>
      <c r="E67" s="29" t="n">
        <v>18992.2985787</v>
      </c>
      <c r="F67" s="29" t="n">
        <v>18940.39587311</v>
      </c>
      <c r="G67" s="29" t="n">
        <v>18852.39691381</v>
      </c>
      <c r="H67" s="29"/>
      <c r="I67" s="29" t="n">
        <v>-87.9989592999955</v>
      </c>
      <c r="J67" s="29" t="n">
        <v>-139.90166489</v>
      </c>
      <c r="K67" s="29" t="n">
        <v>-139.90166489</v>
      </c>
      <c r="L67" s="29" t="n">
        <v>-139.90166489</v>
      </c>
      <c r="M67" s="29" t="n">
        <v>-139.90166489</v>
      </c>
      <c r="N67" s="29" t="n">
        <v>-312.141780889993</v>
      </c>
    </row>
    <row r="68" customFormat="false" ht="15" hidden="false" customHeight="false" outlineLevel="0" collapsed="false">
      <c r="A68" s="31" t="s">
        <v>70</v>
      </c>
      <c r="B68" s="29" t="n">
        <v>1683.4375915</v>
      </c>
      <c r="C68" s="29" t="n">
        <v>1713.4444466</v>
      </c>
      <c r="D68" s="29" t="n">
        <v>1514.6305432</v>
      </c>
      <c r="E68" s="29" t="n">
        <v>2787.57481726</v>
      </c>
      <c r="F68" s="29" t="n">
        <v>2793.20497474</v>
      </c>
      <c r="G68" s="29" t="n">
        <v>2793.64935113</v>
      </c>
      <c r="H68" s="29"/>
      <c r="I68" s="29" t="n">
        <v>0.444376390000343</v>
      </c>
      <c r="J68" s="29" t="n">
        <v>6.07453387000032</v>
      </c>
      <c r="K68" s="29" t="n">
        <v>6.07453387000032</v>
      </c>
      <c r="L68" s="29" t="n">
        <v>6.07453387000032</v>
      </c>
      <c r="M68" s="29" t="n">
        <v>6.07453387000032</v>
      </c>
      <c r="N68" s="29" t="n">
        <v>1279.01880793</v>
      </c>
    </row>
    <row r="69" customFormat="false" ht="15" hidden="false" customHeight="false" outlineLevel="0" collapsed="false">
      <c r="A69" s="30" t="s">
        <v>71</v>
      </c>
      <c r="B69" s="28" t="n">
        <v>93098.7150117662</v>
      </c>
      <c r="C69" s="28" t="n">
        <v>108926.616545658</v>
      </c>
      <c r="D69" s="28" t="n">
        <v>119342.091647053</v>
      </c>
      <c r="E69" s="28" t="n">
        <v>128356.449934819</v>
      </c>
      <c r="F69" s="28" t="n">
        <v>127242.957614028</v>
      </c>
      <c r="G69" s="28" t="n">
        <v>127835.225133494</v>
      </c>
      <c r="H69" s="28"/>
      <c r="I69" s="28" t="n">
        <v>592.267519465764</v>
      </c>
      <c r="J69" s="28" t="n">
        <v>-521.224801324686</v>
      </c>
      <c r="K69" s="28" t="n">
        <v>-521.224801324686</v>
      </c>
      <c r="L69" s="28" t="n">
        <v>-521.224801324686</v>
      </c>
      <c r="M69" s="28" t="n">
        <v>-521.224801324686</v>
      </c>
      <c r="N69" s="28" t="n">
        <v>8493.13348644174</v>
      </c>
    </row>
    <row r="70" customFormat="false" ht="15" hidden="false" customHeight="false" outlineLevel="0" collapsed="false">
      <c r="A70" s="30" t="s">
        <v>72</v>
      </c>
      <c r="B70" s="28" t="n">
        <v>26117.4986859662</v>
      </c>
      <c r="C70" s="28" t="n">
        <v>28795.0865000861</v>
      </c>
      <c r="D70" s="28" t="n">
        <v>34042.9600417525</v>
      </c>
      <c r="E70" s="28" t="n">
        <v>36635.7186856238</v>
      </c>
      <c r="F70" s="28" t="n">
        <v>35702.4433120504</v>
      </c>
      <c r="G70" s="28" t="n">
        <v>36330.4947934249</v>
      </c>
      <c r="H70" s="28"/>
      <c r="I70" s="28" t="n">
        <v>628.051481374583</v>
      </c>
      <c r="J70" s="28" t="n">
        <v>-305.223892198897</v>
      </c>
      <c r="K70" s="28" t="n">
        <v>-305.223892198897</v>
      </c>
      <c r="L70" s="28" t="n">
        <v>-305.223892198897</v>
      </c>
      <c r="M70" s="28" t="n">
        <v>-305.223892198897</v>
      </c>
      <c r="N70" s="28" t="n">
        <v>2287.53475167244</v>
      </c>
    </row>
    <row r="71" customFormat="false" ht="15" hidden="false" customHeight="false" outlineLevel="0" collapsed="false">
      <c r="A71" s="31" t="s">
        <v>73</v>
      </c>
      <c r="B71" s="29" t="n">
        <v>37638.5705751</v>
      </c>
      <c r="C71" s="29" t="n">
        <v>49843.5604424</v>
      </c>
      <c r="D71" s="29" t="n">
        <v>54727.7568486</v>
      </c>
      <c r="E71" s="29" t="n">
        <v>59670.022304216</v>
      </c>
      <c r="F71" s="29" t="n">
        <v>59418.5955962875</v>
      </c>
      <c r="G71" s="29" t="n">
        <v>59379.897610013</v>
      </c>
      <c r="H71" s="29"/>
      <c r="I71" s="29" t="n">
        <v>-38.6979862745066</v>
      </c>
      <c r="J71" s="29" t="n">
        <v>-290.124694202976</v>
      </c>
      <c r="K71" s="29" t="n">
        <v>-290.124694202976</v>
      </c>
      <c r="L71" s="29" t="n">
        <v>-290.124694202976</v>
      </c>
      <c r="M71" s="29" t="n">
        <v>-290.124694202976</v>
      </c>
      <c r="N71" s="29" t="n">
        <v>4652.14076141302</v>
      </c>
    </row>
    <row r="72" customFormat="false" ht="15" hidden="false" customHeight="false" outlineLevel="0" collapsed="false">
      <c r="A72" s="31" t="s">
        <v>74</v>
      </c>
      <c r="B72" s="29" t="n">
        <v>29342.6457507</v>
      </c>
      <c r="C72" s="29" t="n">
        <v>30287.9696031723</v>
      </c>
      <c r="D72" s="29" t="n">
        <v>30571.3747567</v>
      </c>
      <c r="E72" s="29" t="n">
        <v>32050.7089449791</v>
      </c>
      <c r="F72" s="29" t="n">
        <v>32121.9187056906</v>
      </c>
      <c r="G72" s="29" t="n">
        <v>32124.8327300563</v>
      </c>
      <c r="H72" s="29"/>
      <c r="I72" s="29" t="n">
        <v>2.91402436569479</v>
      </c>
      <c r="J72" s="29" t="n">
        <v>74.1237850771831</v>
      </c>
      <c r="K72" s="29" t="n">
        <v>74.1237850771831</v>
      </c>
      <c r="L72" s="29" t="n">
        <v>74.1237850771831</v>
      </c>
      <c r="M72" s="29" t="n">
        <v>74.1237850771831</v>
      </c>
      <c r="N72" s="29" t="n">
        <v>1553.45797335628</v>
      </c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5" hidden="false" customHeight="false" outlineLevel="0" collapsed="false">
      <c r="A74" s="28" t="s">
        <v>75</v>
      </c>
      <c r="B74" s="28" t="n">
        <v>17866.0727431173</v>
      </c>
      <c r="C74" s="28" t="n">
        <v>21919.7026518268</v>
      </c>
      <c r="D74" s="28" t="n">
        <v>25290.6571095002</v>
      </c>
      <c r="E74" s="28" t="n">
        <v>29021.8759547746</v>
      </c>
      <c r="F74" s="28" t="n">
        <v>29021.8759547746</v>
      </c>
      <c r="G74" s="28" t="n">
        <v>29021.8759547746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3731.21884527441</v>
      </c>
    </row>
    <row r="75" customFormat="false" ht="15" hidden="false" customHeight="false" outlineLevel="0" collapsed="false">
      <c r="A75" s="29" t="s">
        <v>76</v>
      </c>
      <c r="B75" s="29" t="n">
        <v>11151.3804764655</v>
      </c>
      <c r="C75" s="29" t="n">
        <v>13039.4293156894</v>
      </c>
      <c r="D75" s="29" t="n">
        <v>14099.3966049791</v>
      </c>
      <c r="E75" s="29" t="n">
        <v>15533.936885751</v>
      </c>
      <c r="F75" s="29" t="n">
        <v>15533.936885751</v>
      </c>
      <c r="G75" s="29" t="n">
        <v>15533.936885751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1434.54028077197</v>
      </c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.75" hidden="false" customHeight="false" outlineLevel="0" collapsed="false">
      <c r="A77" s="32" t="s">
        <v>77</v>
      </c>
      <c r="B77" s="32" t="n">
        <v>6.13</v>
      </c>
      <c r="C77" s="32" t="n">
        <v>2.930569</v>
      </c>
      <c r="D77" s="32" t="n">
        <v>7.21006751621518</v>
      </c>
      <c r="E77" s="32" t="n">
        <v>4.725927</v>
      </c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8</v>
      </c>
      <c r="B78" s="33"/>
      <c r="C78" s="33"/>
      <c r="D78" s="33"/>
      <c r="E78" s="34"/>
      <c r="F78" s="34"/>
      <c r="G78" s="34"/>
      <c r="H78" s="35"/>
      <c r="I78" s="36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79</v>
      </c>
      <c r="B79" s="37"/>
      <c r="C79" s="37"/>
      <c r="D79" s="37"/>
      <c r="E79" s="37"/>
      <c r="F79" s="37"/>
      <c r="G79" s="37"/>
      <c r="H79" s="35"/>
      <c r="I79" s="36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0</v>
      </c>
      <c r="B80" s="38"/>
      <c r="C80" s="38"/>
      <c r="D80" s="38"/>
      <c r="E80" s="38"/>
      <c r="F80" s="38"/>
      <c r="G80" s="38"/>
      <c r="H80" s="39"/>
      <c r="I80" s="40"/>
      <c r="J80" s="39"/>
      <c r="K80" s="39"/>
      <c r="L80" s="39"/>
      <c r="M80" s="39"/>
      <c r="N80" s="39"/>
    </row>
    <row r="81" customFormat="false" ht="15" hidden="false" customHeight="false" outlineLevel="0" collapsed="false">
      <c r="A81" s="38" t="s">
        <v>81</v>
      </c>
      <c r="B81" s="38"/>
      <c r="C81" s="38"/>
      <c r="D81" s="38"/>
      <c r="E81" s="38"/>
      <c r="F81" s="38"/>
      <c r="G81" s="38"/>
      <c r="H81" s="39"/>
      <c r="I81" s="40"/>
      <c r="J81" s="40"/>
      <c r="K81" s="40"/>
      <c r="L81" s="39"/>
      <c r="M81" s="39"/>
      <c r="N81" s="39"/>
    </row>
    <row r="82" customFormat="false" ht="15" hidden="false" customHeight="false" outlineLevel="0" collapsed="false">
      <c r="A82" s="38" t="s">
        <v>82</v>
      </c>
      <c r="B82" s="38"/>
      <c r="C82" s="38"/>
      <c r="D82" s="38"/>
      <c r="E82" s="38"/>
      <c r="F82" s="38"/>
      <c r="G82" s="38"/>
      <c r="H82" s="39"/>
      <c r="I82" s="40"/>
      <c r="J82" s="40"/>
      <c r="K82" s="40"/>
      <c r="L82" s="39"/>
      <c r="M82" s="39"/>
      <c r="N82" s="39"/>
    </row>
    <row r="83" customFormat="false" ht="15" hidden="false" customHeight="false" outlineLevel="0" collapsed="false">
      <c r="A83" s="38" t="s">
        <v>83</v>
      </c>
      <c r="B83" s="38"/>
      <c r="C83" s="38"/>
      <c r="D83" s="38"/>
      <c r="E83" s="38"/>
      <c r="F83" s="38"/>
      <c r="G83" s="38"/>
      <c r="H83" s="41"/>
      <c r="I83" s="40"/>
      <c r="J83" s="40"/>
      <c r="K83" s="40"/>
      <c r="L83" s="39"/>
      <c r="M83" s="39"/>
      <c r="N83" s="39"/>
    </row>
    <row r="84" customFormat="false" ht="15" hidden="false" customHeight="false" outlineLevel="0" collapsed="false">
      <c r="A84" s="38" t="s">
        <v>84</v>
      </c>
      <c r="B84" s="38"/>
      <c r="C84" s="38"/>
      <c r="D84" s="38"/>
      <c r="E84" s="38"/>
      <c r="F84" s="38"/>
      <c r="G84" s="38"/>
      <c r="H84" s="41"/>
      <c r="I84" s="40"/>
      <c r="J84" s="40"/>
      <c r="K84" s="40"/>
      <c r="L84" s="39"/>
      <c r="M84" s="39"/>
      <c r="N84" s="39"/>
    </row>
    <row r="85" customFormat="false" ht="15" hidden="false" customHeight="false" outlineLevel="0" collapsed="false">
      <c r="A85" s="38" t="s">
        <v>85</v>
      </c>
      <c r="B85" s="38"/>
      <c r="C85" s="38"/>
      <c r="D85" s="38"/>
      <c r="E85" s="38"/>
      <c r="F85" s="38"/>
      <c r="G85" s="38"/>
      <c r="H85" s="41"/>
      <c r="I85" s="40"/>
      <c r="J85" s="40"/>
      <c r="K85" s="40"/>
      <c r="L85" s="39"/>
      <c r="M85" s="39"/>
      <c r="N85" s="39"/>
    </row>
    <row r="86" customFormat="false" ht="24" hidden="false" customHeight="true" outlineLevel="0" collapsed="false">
      <c r="A86" s="42" t="s">
        <v>86</v>
      </c>
      <c r="B86" s="42"/>
      <c r="C86" s="42"/>
      <c r="D86" s="42"/>
      <c r="E86" s="42"/>
      <c r="F86" s="42"/>
      <c r="G86" s="42"/>
      <c r="H86" s="43"/>
      <c r="I86" s="44"/>
      <c r="J86" s="44"/>
      <c r="K86" s="44"/>
      <c r="L86" s="45"/>
      <c r="M86" s="45"/>
      <c r="N86" s="45"/>
    </row>
    <row r="87" customFormat="false" ht="15" hidden="false" customHeight="true" outlineLevel="0" collapsed="false">
      <c r="A87" s="46" t="s">
        <v>87</v>
      </c>
      <c r="B87" s="46"/>
      <c r="C87" s="46"/>
      <c r="D87" s="46"/>
      <c r="E87" s="46"/>
      <c r="F87" s="46"/>
      <c r="G87" s="46"/>
      <c r="H87" s="41"/>
      <c r="I87" s="40"/>
      <c r="J87" s="39"/>
      <c r="K87" s="39"/>
      <c r="L87" s="47"/>
      <c r="M87" s="47"/>
      <c r="N87" s="47"/>
    </row>
    <row r="88" customFormat="false" ht="15" hidden="false" customHeight="true" outlineLevel="0" collapsed="false">
      <c r="A88" s="46" t="s">
        <v>88</v>
      </c>
      <c r="B88" s="46"/>
      <c r="C88" s="46"/>
      <c r="D88" s="46"/>
      <c r="E88" s="46"/>
      <c r="F88" s="46"/>
      <c r="G88" s="46"/>
      <c r="H88" s="48"/>
      <c r="I88" s="40"/>
      <c r="J88" s="39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89</v>
      </c>
      <c r="B89" s="42"/>
      <c r="C89" s="42"/>
      <c r="D89" s="42"/>
      <c r="E89" s="42"/>
      <c r="F89" s="42"/>
      <c r="G89" s="42"/>
      <c r="H89" s="48"/>
      <c r="I89" s="44"/>
      <c r="J89" s="49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8"/>
      <c r="I90" s="44"/>
      <c r="J90" s="49"/>
      <c r="K90" s="49"/>
      <c r="L90" s="49"/>
      <c r="M90" s="49"/>
      <c r="N90" s="49"/>
    </row>
    <row r="91" customFormat="false" ht="24" hidden="false" customHeight="true" outlineLevel="0" collapsed="false">
      <c r="A91" s="42" t="s">
        <v>91</v>
      </c>
      <c r="B91" s="42"/>
      <c r="C91" s="42"/>
      <c r="D91" s="42"/>
      <c r="E91" s="42"/>
      <c r="F91" s="42"/>
      <c r="G91" s="42"/>
      <c r="H91" s="48"/>
      <c r="I91" s="44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38" t="s">
        <v>92</v>
      </c>
      <c r="B92" s="38"/>
      <c r="C92" s="38"/>
      <c r="D92" s="38"/>
      <c r="E92" s="38"/>
      <c r="F92" s="38"/>
      <c r="G92" s="38"/>
      <c r="H92" s="41"/>
      <c r="I92" s="40"/>
      <c r="J92" s="39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9"/>
      <c r="H93" s="40"/>
      <c r="I93" s="39"/>
      <c r="J93" s="39"/>
      <c r="K93" s="39"/>
      <c r="L93" s="39"/>
      <c r="M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50"/>
      <c r="G94" s="39"/>
      <c r="H94" s="40"/>
      <c r="I94" s="39"/>
      <c r="J94" s="39"/>
      <c r="K94" s="39"/>
      <c r="L94" s="39"/>
      <c r="M94" s="39"/>
    </row>
  </sheetData>
  <mergeCells count="22">
    <mergeCell ref="B4:B5"/>
    <mergeCell ref="C4:C5"/>
    <mergeCell ref="D4:D5"/>
    <mergeCell ref="E4:E5"/>
    <mergeCell ref="F4:G4"/>
    <mergeCell ref="I4:N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9" activeCellId="0" sqref="A89"/>
    </sheetView>
  </sheetViews>
  <sheetFormatPr defaultColWidth="12.210937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false" hidden="false" outlineLevel="0" max="3" min="3" style="185" width="12.21"/>
    <col collapsed="false" customWidth="tru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3" min="19" style="185" width="11.55"/>
    <col collapsed="false" customWidth="true" hidden="false" outlineLevel="0" max="254" min="254" style="185" width="18.88"/>
    <col collapsed="false" customWidth="true" hidden="false" outlineLevel="0" max="255" min="255" style="185" width="14.99"/>
    <col collapsed="false" customWidth="false" hidden="false" outlineLevel="0" max="257" min="256" style="185" width="12.21"/>
  </cols>
  <sheetData>
    <row r="1" customFormat="false" ht="25.5" hidden="false" customHeight="true" outlineLevel="0" collapsed="false">
      <c r="A1" s="186" t="s">
        <v>649</v>
      </c>
      <c r="B1" s="234"/>
    </row>
    <row r="2" customFormat="false" ht="18" hidden="false" customHeight="false" outlineLevel="0" collapsed="false">
      <c r="A2" s="489" t="s">
        <v>650</v>
      </c>
      <c r="N2" s="214"/>
    </row>
    <row r="3" customFormat="false" ht="21.75" hidden="false" customHeight="true" outlineLevel="0" collapsed="false">
      <c r="A3" s="490" t="s">
        <v>651</v>
      </c>
      <c r="F3" s="490"/>
      <c r="G3" s="490"/>
    </row>
    <row r="4" customFormat="false" ht="15" hidden="false" customHeight="false" outlineLevel="0" collapsed="false">
      <c r="A4" s="491"/>
      <c r="B4" s="492" t="s">
        <v>652</v>
      </c>
      <c r="C4" s="492"/>
      <c r="D4" s="492"/>
      <c r="E4" s="492"/>
      <c r="F4" s="493" t="s">
        <v>653</v>
      </c>
      <c r="G4" s="493"/>
      <c r="H4" s="493"/>
      <c r="I4" s="494"/>
      <c r="J4" s="493" t="s">
        <v>654</v>
      </c>
      <c r="K4" s="493"/>
      <c r="L4" s="493"/>
      <c r="M4" s="494"/>
      <c r="N4" s="493" t="s">
        <v>655</v>
      </c>
      <c r="O4" s="493"/>
      <c r="P4" s="493"/>
      <c r="Q4" s="493"/>
      <c r="R4" s="493"/>
    </row>
    <row r="5" customFormat="false" ht="15" hidden="false" customHeight="false" outlineLevel="0" collapsed="false">
      <c r="A5" s="495" t="s">
        <v>430</v>
      </c>
      <c r="B5" s="496" t="s">
        <v>656</v>
      </c>
      <c r="C5" s="497" t="s">
        <v>657</v>
      </c>
      <c r="D5" s="497"/>
      <c r="E5" s="498"/>
      <c r="F5" s="499" t="s">
        <v>658</v>
      </c>
      <c r="G5" s="499" t="s">
        <v>659</v>
      </c>
      <c r="H5" s="499" t="s">
        <v>660</v>
      </c>
      <c r="I5" s="500"/>
      <c r="J5" s="501" t="s">
        <v>661</v>
      </c>
      <c r="K5" s="501"/>
      <c r="L5" s="500" t="s">
        <v>662</v>
      </c>
      <c r="M5" s="500"/>
      <c r="N5" s="501" t="s">
        <v>663</v>
      </c>
      <c r="O5" s="501"/>
      <c r="P5" s="500"/>
      <c r="Q5" s="501" t="s">
        <v>664</v>
      </c>
      <c r="R5" s="501"/>
    </row>
    <row r="6" customFormat="false" ht="15.75" hidden="false" customHeight="false" outlineLevel="0" collapsed="false">
      <c r="A6" s="502"/>
      <c r="B6" s="496"/>
      <c r="C6" s="503" t="s">
        <v>665</v>
      </c>
      <c r="D6" s="503" t="s">
        <v>666</v>
      </c>
      <c r="E6" s="504"/>
      <c r="F6" s="499"/>
      <c r="G6" s="499"/>
      <c r="H6" s="499"/>
      <c r="I6" s="505"/>
      <c r="J6" s="504" t="s">
        <v>658</v>
      </c>
      <c r="K6" s="504" t="s">
        <v>659</v>
      </c>
      <c r="L6" s="504" t="s">
        <v>667</v>
      </c>
      <c r="M6" s="504"/>
      <c r="N6" s="504" t="s">
        <v>668</v>
      </c>
      <c r="O6" s="504" t="s">
        <v>669</v>
      </c>
      <c r="P6" s="504"/>
      <c r="Q6" s="504" t="s">
        <v>668</v>
      </c>
      <c r="R6" s="504" t="s">
        <v>669</v>
      </c>
    </row>
    <row r="7" s="487" customFormat="true" ht="15" hidden="false" customHeight="false" outlineLevel="0" collapsed="false">
      <c r="A7" s="506" t="s">
        <v>444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13" t="n">
        <v>2713.7994</v>
      </c>
      <c r="K7" s="213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487" customFormat="true" ht="15" hidden="false" customHeight="false" outlineLevel="0" collapsed="false">
      <c r="A8" s="506" t="s">
        <v>446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13" t="n">
        <v>2914.3916</v>
      </c>
      <c r="K8" s="213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487" customFormat="true" ht="15" hidden="false" customHeight="false" outlineLevel="0" collapsed="false">
      <c r="A9" s="511" t="s">
        <v>670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09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487" customFormat="true" ht="15" hidden="false" customHeight="false" outlineLevel="0" collapsed="false">
      <c r="A10" s="511" t="s">
        <v>448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09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487" customFormat="true" ht="15" hidden="false" customHeight="false" outlineLevel="0" collapsed="false">
      <c r="A11" s="506" t="s">
        <v>449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13" t="n">
        <v>3891.771048</v>
      </c>
      <c r="K11" s="213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487" customFormat="true" ht="15" hidden="false" customHeight="false" outlineLevel="0" collapsed="false">
      <c r="A12" s="506" t="s">
        <v>450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13" t="n">
        <v>3507.20957</v>
      </c>
      <c r="K12" s="213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487" customFormat="true" ht="15.75" hidden="false" customHeight="true" outlineLevel="0" collapsed="false">
      <c r="A13" s="511" t="s">
        <v>451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09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487" customFormat="true" ht="15.75" hidden="false" customHeight="true" outlineLevel="0" collapsed="false">
      <c r="A14" s="511" t="s">
        <v>452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09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487" customFormat="true" ht="15" hidden="false" customHeight="false" outlineLevel="0" collapsed="false">
      <c r="A15" s="506" t="s">
        <v>453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13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487" customFormat="true" ht="15" hidden="false" customHeight="true" outlineLevel="0" collapsed="false">
      <c r="A16" s="506" t="s">
        <v>454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13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487" customFormat="true" ht="15" hidden="false" customHeight="true" outlineLevel="0" collapsed="false">
      <c r="A17" s="511" t="s">
        <v>455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09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487" customFormat="true" ht="15" hidden="false" customHeight="true" outlineLevel="0" collapsed="false">
      <c r="A18" s="511" t="s">
        <v>456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09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487" customFormat="true" ht="15" hidden="false" customHeight="true" outlineLevel="0" collapsed="false">
      <c r="A19" s="297" t="s">
        <v>457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13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487" customFormat="true" ht="15" hidden="false" customHeight="true" outlineLevel="0" collapsed="false">
      <c r="A20" s="297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13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/>
      <c r="Q20" s="519" t="n">
        <v>-45.8009260485671</v>
      </c>
      <c r="R20" s="519" t="n">
        <v>-165.811462396706</v>
      </c>
    </row>
    <row r="21" s="487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13"/>
      <c r="K21" s="213"/>
      <c r="L21" s="510"/>
      <c r="M21" s="510"/>
      <c r="N21" s="510"/>
      <c r="O21" s="510"/>
      <c r="P21" s="510"/>
      <c r="Q21" s="510"/>
      <c r="R21" s="510"/>
    </row>
    <row r="22" s="487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487" customFormat="true" ht="18" hidden="false" customHeight="true" outlineLevel="0" collapsed="false">
      <c r="A23" s="511" t="s">
        <v>460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487" customFormat="true" ht="18" hidden="false" customHeight="true" outlineLevel="0" collapsed="false">
      <c r="A24" s="511" t="s">
        <v>461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487" customFormat="true" ht="18" hidden="false" customHeight="true" outlineLevel="0" collapsed="false">
      <c r="A25" s="506" t="s">
        <v>462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487" customFormat="true" ht="18" hidden="false" customHeight="true" outlineLevel="0" collapsed="false">
      <c r="A26" s="506" t="s">
        <v>463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487" customFormat="true" ht="18" hidden="false" customHeight="true" outlineLevel="0" collapsed="false">
      <c r="A27" s="511" t="s">
        <v>464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487" customFormat="true" ht="18" hidden="false" customHeight="true" outlineLevel="0" collapsed="false">
      <c r="A28" s="511" t="s">
        <v>465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487" customFormat="true" ht="18" hidden="false" customHeight="true" outlineLevel="0" collapsed="false">
      <c r="A29" s="506" t="s">
        <v>7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487" customFormat="true" ht="18" hidden="false" customHeight="true" outlineLevel="0" collapsed="false">
      <c r="A30" s="506" t="s">
        <v>466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487" customFormat="true" ht="18" hidden="false" customHeight="true" outlineLevel="0" collapsed="false">
      <c r="A31" s="511" t="s">
        <v>467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487" customFormat="true" ht="18" hidden="false" customHeight="true" outlineLevel="0" collapsed="false">
      <c r="A32" s="511" t="s">
        <v>468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487" customFormat="true" ht="18" hidden="false" customHeight="true" outlineLevel="0" collapsed="false">
      <c r="A33" s="506" t="s">
        <v>469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487" customFormat="true" ht="18" hidden="false" customHeight="true" outlineLevel="0" collapsed="false">
      <c r="A34" s="506" t="s">
        <v>470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487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487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487" customFormat="true" ht="18" hidden="false" customHeight="true" outlineLevel="0" collapsed="false">
      <c r="A37" s="530" t="s">
        <v>460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487" customFormat="true" ht="18" hidden="false" customHeight="true" outlineLevel="0" collapsed="false">
      <c r="A38" s="530" t="s">
        <v>461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/>
      <c r="Q38" s="514" t="n">
        <v>-6.40716538</v>
      </c>
      <c r="R38" s="514" t="n">
        <v>-18.76187214</v>
      </c>
    </row>
    <row r="39" s="487" customFormat="true" ht="18" hidden="false" customHeight="true" outlineLevel="0" collapsed="false">
      <c r="A39" s="487" t="s">
        <v>462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37" t="n">
        <v>501.281044046699</v>
      </c>
      <c r="K39" s="527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10" t="n">
        <v>-2.20977119</v>
      </c>
      <c r="R39" s="510" t="n">
        <v>-14.2872150323022</v>
      </c>
    </row>
    <row r="40" s="487" customFormat="true" ht="18" hidden="false" customHeight="true" outlineLevel="0" collapsed="false">
      <c r="A40" s="487" t="s">
        <v>463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37" t="n">
        <v>440.488049311444</v>
      </c>
      <c r="K40" s="527" t="n">
        <v>-422.527676560384</v>
      </c>
      <c r="L40" s="527" t="n">
        <v>-49</v>
      </c>
      <c r="M40" s="237"/>
      <c r="N40" s="237" t="n">
        <v>0</v>
      </c>
      <c r="O40" s="237" t="n">
        <v>0</v>
      </c>
      <c r="P40" s="237"/>
      <c r="Q40" s="510" t="n">
        <v>-8.08114356534357</v>
      </c>
      <c r="R40" s="510" t="n">
        <v>-15.01339343</v>
      </c>
    </row>
    <row r="41" s="487" customFormat="true" ht="18" hidden="false" customHeight="true" outlineLevel="0" collapsed="false">
      <c r="A41" s="530" t="s">
        <v>464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487" customFormat="true" ht="18" hidden="false" customHeight="true" outlineLevel="0" collapsed="false">
      <c r="A42" s="530" t="s">
        <v>465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487" customFormat="true" ht="18" hidden="false" customHeight="true" outlineLevel="0" collapsed="false">
      <c r="A43" s="534" t="s">
        <v>7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5" t="n">
        <v>440.602894206294</v>
      </c>
      <c r="K43" s="527" t="n">
        <v>-453.118697473018</v>
      </c>
      <c r="L43" s="527" t="n">
        <v>-8</v>
      </c>
      <c r="M43" s="535"/>
      <c r="N43" s="535" t="n">
        <v>0</v>
      </c>
      <c r="O43" s="535" t="n">
        <v>0</v>
      </c>
      <c r="P43" s="535"/>
      <c r="Q43" s="510" t="n">
        <v>-6.36592627</v>
      </c>
      <c r="R43" s="510" t="n">
        <v>-17.7427042766165</v>
      </c>
    </row>
    <row r="44" s="487" customFormat="true" ht="18" hidden="false" customHeight="true" outlineLevel="0" collapsed="false">
      <c r="A44" s="534" t="s">
        <v>466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5" t="n">
        <v>458.212872021781</v>
      </c>
      <c r="K44" s="527" t="n">
        <v>-444.116788419716</v>
      </c>
      <c r="L44" s="527" t="n">
        <v>-7</v>
      </c>
      <c r="M44" s="535"/>
      <c r="N44" s="535" t="n">
        <v>0</v>
      </c>
      <c r="O44" s="535" t="n">
        <v>0</v>
      </c>
      <c r="P44" s="535"/>
      <c r="Q44" s="510" t="n">
        <v>-6.18634862</v>
      </c>
      <c r="R44" s="510" t="n">
        <v>-20.3666911521655</v>
      </c>
    </row>
    <row r="45" s="487" customFormat="true" ht="18" hidden="false" customHeight="true" outlineLevel="0" collapsed="false">
      <c r="A45" s="530" t="s">
        <v>467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/>
      <c r="Q45" s="514" t="n">
        <v>-2.20977119</v>
      </c>
      <c r="R45" s="514" t="n">
        <v>-13.6735208115432</v>
      </c>
    </row>
    <row r="46" s="487" customFormat="true" ht="18" hidden="false" customHeight="true" outlineLevel="0" collapsed="false">
      <c r="A46" s="530" t="s">
        <v>468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487" customFormat="true" ht="18" hidden="false" customHeight="true" outlineLevel="0" collapsed="false">
      <c r="A47" s="534" t="s">
        <v>469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5" t="n">
        <v>484.347988817276</v>
      </c>
      <c r="K47" s="527" t="n">
        <v>-410.313457599394</v>
      </c>
      <c r="L47" s="527" t="n">
        <v>-14.07480225</v>
      </c>
      <c r="M47" s="535" t="n">
        <v>0</v>
      </c>
      <c r="N47" s="535" t="n">
        <v>0</v>
      </c>
      <c r="O47" s="535" t="n">
        <v>0</v>
      </c>
      <c r="P47" s="535"/>
      <c r="Q47" s="510" t="n">
        <v>-9.51014456127159</v>
      </c>
      <c r="R47" s="510" t="n">
        <v>-19.80564009</v>
      </c>
    </row>
    <row r="48" s="487" customFormat="true" ht="18" hidden="false" customHeight="true" outlineLevel="0" collapsed="false">
      <c r="A48" s="534" t="s">
        <v>470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5" t="n">
        <v>559.389750730663</v>
      </c>
      <c r="K48" s="527" t="n">
        <v>-541.036464865118</v>
      </c>
      <c r="L48" s="527" t="n">
        <v>-44.035</v>
      </c>
      <c r="M48" s="535" t="n">
        <v>0</v>
      </c>
      <c r="N48" s="535" t="n">
        <v>0</v>
      </c>
      <c r="O48" s="535" t="n">
        <v>0</v>
      </c>
      <c r="P48" s="535"/>
      <c r="Q48" s="510" t="n">
        <v>-13.8646032751279</v>
      </c>
      <c r="R48" s="510" t="n">
        <v>-28.6313897</v>
      </c>
    </row>
    <row r="49" s="487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218"/>
      <c r="K49" s="218"/>
      <c r="L49" s="218"/>
      <c r="M49" s="535"/>
      <c r="N49" s="535"/>
      <c r="O49" s="535"/>
      <c r="P49" s="535"/>
      <c r="Q49" s="535"/>
      <c r="R49" s="510"/>
    </row>
    <row r="50" s="487" customFormat="true" ht="18" hidden="false" customHeight="true" outlineLevel="0" collapsed="false">
      <c r="A50" s="520" t="s">
        <v>671</v>
      </c>
      <c r="B50" s="521"/>
      <c r="C50" s="521"/>
      <c r="D50" s="521"/>
      <c r="E50" s="521"/>
      <c r="F50" s="522" t="n">
        <v>-0.2128459300513</v>
      </c>
      <c r="G50" s="522" t="n">
        <v>0.696030117815304</v>
      </c>
      <c r="H50" s="522" t="n">
        <v>0.241592093882002</v>
      </c>
      <c r="I50" s="528"/>
      <c r="J50" s="524" t="n">
        <v>5289.92539729279</v>
      </c>
      <c r="K50" s="524" t="n">
        <v>-5242.29048787306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9.544626956761</v>
      </c>
      <c r="R50" s="524" t="n">
        <v>-256.90609880835</v>
      </c>
    </row>
    <row r="51" s="487" customFormat="true" ht="18" hidden="false" customHeight="true" outlineLevel="0" collapsed="false">
      <c r="A51" s="536" t="s">
        <v>460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13" t="n">
        <v>-0.500721378130027</v>
      </c>
      <c r="G51" s="513" t="n">
        <v>0.247201467779078</v>
      </c>
      <c r="H51" s="513" t="n">
        <v>-0.126759955175474</v>
      </c>
      <c r="I51" s="538"/>
      <c r="J51" s="514" t="n">
        <v>523.521223249731</v>
      </c>
      <c r="K51" s="514" t="n">
        <v>-520.895839497128</v>
      </c>
      <c r="L51" s="514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87" customFormat="true" ht="18" hidden="false" customHeight="true" outlineLevel="0" collapsed="false">
      <c r="A52" s="536" t="s">
        <v>461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13" t="n">
        <v>-0.443538237100812</v>
      </c>
      <c r="G52" s="513" t="n">
        <v>0.401056387110478</v>
      </c>
      <c r="H52" s="513" t="n">
        <v>-0.0212409249951668</v>
      </c>
      <c r="I52" s="538"/>
      <c r="J52" s="514" t="n">
        <v>469.40583164231</v>
      </c>
      <c r="K52" s="514" t="n">
        <v>-430.649526944313</v>
      </c>
      <c r="L52" s="514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87" customFormat="true" ht="18" hidden="false" customHeight="true" outlineLevel="0" collapsed="false">
      <c r="A53" s="539" t="s">
        <v>462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0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487" customFormat="true" ht="18" hidden="false" customHeight="true" outlineLevel="0" collapsed="false">
      <c r="A54" s="539" t="s">
        <v>463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0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487" customFormat="true" ht="18" hidden="false" customHeight="true" outlineLevel="0" collapsed="false">
      <c r="A55" s="536" t="s">
        <v>464</v>
      </c>
      <c r="B55" s="537" t="n">
        <v>34.256</v>
      </c>
      <c r="C55" s="537" t="n">
        <v>34.0695243049394</v>
      </c>
      <c r="D55" s="537" t="n">
        <v>34.5707748356368</v>
      </c>
      <c r="E55" s="537"/>
      <c r="F55" s="513" t="n">
        <v>-0.315593204871438</v>
      </c>
      <c r="G55" s="513" t="n">
        <v>0.491552995237218</v>
      </c>
      <c r="H55" s="513" t="n">
        <v>0.08797989518289</v>
      </c>
      <c r="I55" s="538"/>
      <c r="J55" s="514" t="n">
        <v>375.454256658243</v>
      </c>
      <c r="K55" s="514" t="n">
        <v>-372.606616072444</v>
      </c>
      <c r="L55" s="514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87" customFormat="true" ht="18" hidden="false" customHeight="true" outlineLevel="0" collapsed="false">
      <c r="A56" s="536" t="s">
        <v>465</v>
      </c>
      <c r="B56" s="537" t="n">
        <v>34.3391</v>
      </c>
      <c r="C56" s="537" t="n">
        <v>34.3799723435004</v>
      </c>
      <c r="D56" s="537" t="n">
        <v>34.821230721644</v>
      </c>
      <c r="E56" s="537"/>
      <c r="F56" s="513" t="n">
        <v>-0.0713227921489323</v>
      </c>
      <c r="G56" s="513" t="n">
        <v>0.973587643855712</v>
      </c>
      <c r="H56" s="513" t="n">
        <v>0.45113242585339</v>
      </c>
      <c r="I56" s="538"/>
      <c r="J56" s="514" t="n">
        <v>358.878565091658</v>
      </c>
      <c r="K56" s="514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87" customFormat="true" ht="18" hidden="false" customHeight="true" outlineLevel="0" collapsed="false">
      <c r="A57" s="539" t="s">
        <v>7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0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/>
      <c r="Q57" s="527" t="n">
        <v>-8.25384603</v>
      </c>
      <c r="R57" s="527" t="n">
        <v>-18.36496257</v>
      </c>
    </row>
    <row r="58" s="487" customFormat="true" ht="18" hidden="false" customHeight="true" outlineLevel="0" collapsed="false">
      <c r="A58" s="539" t="s">
        <v>466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0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/>
      <c r="Q58" s="527" t="n">
        <v>-6.80432398</v>
      </c>
      <c r="R58" s="527" t="n">
        <v>-25.58837644</v>
      </c>
    </row>
    <row r="59" s="487" customFormat="true" ht="18" hidden="false" customHeight="true" outlineLevel="0" collapsed="false">
      <c r="A59" s="536" t="s">
        <v>467</v>
      </c>
      <c r="B59" s="512" t="n">
        <v>34.5952</v>
      </c>
      <c r="C59" s="533" t="n">
        <v>34.5854472069978</v>
      </c>
      <c r="D59" s="533" t="n">
        <v>34.8751395442559</v>
      </c>
      <c r="E59" s="537"/>
      <c r="F59" s="513" t="n">
        <v>0.077347912240711</v>
      </c>
      <c r="G59" s="513" t="n">
        <v>0.925534708100177</v>
      </c>
      <c r="H59" s="513" t="n">
        <v>0.501441310170444</v>
      </c>
      <c r="I59" s="538"/>
      <c r="J59" s="514" t="n">
        <v>429.751544600162</v>
      </c>
      <c r="K59" s="514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87" customFormat="true" ht="18" hidden="false" customHeight="true" outlineLevel="0" collapsed="false">
      <c r="A60" s="536" t="s">
        <v>468</v>
      </c>
      <c r="B60" s="512" t="n">
        <v>34.6819</v>
      </c>
      <c r="C60" s="533" t="n">
        <v>34.5873948165255</v>
      </c>
      <c r="D60" s="533" t="n">
        <v>34.9566581697489</v>
      </c>
      <c r="E60" s="533"/>
      <c r="F60" s="541" t="n">
        <v>-0.0996123826141559</v>
      </c>
      <c r="G60" s="541" t="n">
        <v>0.766433507042529</v>
      </c>
      <c r="H60" s="541" t="n">
        <v>0.333410562214187</v>
      </c>
      <c r="I60" s="533"/>
      <c r="J60" s="514" t="n">
        <v>445.186736305129</v>
      </c>
      <c r="K60" s="514" t="n">
        <v>-416.162603914174</v>
      </c>
      <c r="L60" s="514" t="n">
        <v>-11.82988352</v>
      </c>
      <c r="M60" s="514"/>
      <c r="N60" s="514" t="n">
        <v>0</v>
      </c>
      <c r="O60" s="514" t="n">
        <v>0</v>
      </c>
      <c r="P60" s="514"/>
      <c r="Q60" s="514" t="n">
        <v>-7.26625321356372</v>
      </c>
      <c r="R60" s="514" t="n">
        <v>-13.76725228</v>
      </c>
    </row>
    <row r="61" s="487" customFormat="true" ht="18" hidden="false" customHeight="true" outlineLevel="0" collapsed="false">
      <c r="A61" s="539" t="s">
        <v>469</v>
      </c>
      <c r="B61" s="507" t="n">
        <v>34.7661</v>
      </c>
      <c r="C61" s="532" t="n">
        <v>34.6380745478717</v>
      </c>
      <c r="D61" s="532" t="n">
        <v>34.9787313500033</v>
      </c>
      <c r="E61" s="532"/>
      <c r="F61" s="542" t="n">
        <v>-0.256167950811615</v>
      </c>
      <c r="G61" s="542" t="n">
        <v>0.669442105304144</v>
      </c>
      <c r="H61" s="542" t="n">
        <v>0.206637077246264</v>
      </c>
      <c r="I61" s="532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487" customFormat="true" ht="18" hidden="false" customHeight="true" outlineLevel="0" collapsed="false">
      <c r="A62" s="534" t="s">
        <v>470</v>
      </c>
      <c r="B62" s="507" t="n">
        <v>34.8245</v>
      </c>
      <c r="C62" s="532" t="n">
        <v>34.5645002581806</v>
      </c>
      <c r="D62" s="532" t="n">
        <v>35.5006623087272</v>
      </c>
      <c r="E62" s="532"/>
      <c r="F62" s="542" t="n">
        <v>-0.329693993126558</v>
      </c>
      <c r="G62" s="542" t="n">
        <v>0.806766089222332</v>
      </c>
      <c r="H62" s="542" t="n">
        <v>0.238536048047887</v>
      </c>
      <c r="I62" s="532"/>
      <c r="J62" s="510" t="n">
        <v>552.473512158298</v>
      </c>
      <c r="K62" s="510" t="n">
        <v>-574.064566266835</v>
      </c>
      <c r="L62" s="510" t="n">
        <v>-0.05</v>
      </c>
      <c r="M62" s="510"/>
      <c r="N62" s="510" t="n">
        <v>0</v>
      </c>
      <c r="O62" s="510" t="n">
        <v>0</v>
      </c>
      <c r="P62" s="510"/>
      <c r="Q62" s="510" t="n">
        <v>-14.6847870944422</v>
      </c>
      <c r="R62" s="510" t="n">
        <v>-38.3997669516631</v>
      </c>
    </row>
    <row r="63" s="487" customFormat="true" ht="18" hidden="false" customHeight="true" outlineLevel="0" collapsed="false">
      <c r="A63" s="539"/>
      <c r="B63" s="507"/>
      <c r="C63" s="532"/>
      <c r="D63" s="532"/>
      <c r="E63" s="532"/>
      <c r="F63" s="543"/>
      <c r="G63" s="510"/>
      <c r="H63" s="510"/>
      <c r="I63" s="532"/>
      <c r="J63" s="510"/>
      <c r="K63" s="510"/>
      <c r="L63" s="543"/>
      <c r="M63" s="510"/>
      <c r="N63" s="510"/>
      <c r="O63" s="510"/>
      <c r="P63" s="510"/>
      <c r="Q63" s="510"/>
      <c r="R63" s="510"/>
    </row>
    <row r="64" s="487" customFormat="true" ht="18" hidden="false" customHeight="true" outlineLevel="0" collapsed="false">
      <c r="A64" s="520" t="s">
        <v>672</v>
      </c>
      <c r="B64" s="521"/>
      <c r="C64" s="521"/>
      <c r="D64" s="521"/>
      <c r="E64" s="521"/>
      <c r="F64" s="522" t="n">
        <v>-0.376447043436842</v>
      </c>
      <c r="G64" s="522" t="n">
        <v>0.534942655165238</v>
      </c>
      <c r="H64" s="522" t="n">
        <v>0.0792478058641985</v>
      </c>
      <c r="I64" s="528"/>
      <c r="J64" s="524" t="n">
        <v>6397.72378809658</v>
      </c>
      <c r="K64" s="524" t="n">
        <v>-6192.64397299243</v>
      </c>
      <c r="L64" s="524" t="n">
        <v>-167.73624254</v>
      </c>
      <c r="M64" s="524"/>
      <c r="N64" s="524" t="n">
        <v>0</v>
      </c>
      <c r="O64" s="524" t="n">
        <v>0</v>
      </c>
      <c r="P64" s="524"/>
      <c r="Q64" s="524" t="n">
        <v>-84.0181891649241</v>
      </c>
      <c r="R64" s="524" t="n">
        <v>-286.884528833976</v>
      </c>
    </row>
    <row r="65" s="487" customFormat="true" ht="18" hidden="false" customHeight="true" outlineLevel="0" collapsed="false">
      <c r="A65" s="536" t="s">
        <v>460</v>
      </c>
      <c r="B65" s="512" t="n">
        <v>34.8831</v>
      </c>
      <c r="C65" s="533" t="n">
        <v>34.713931008374</v>
      </c>
      <c r="D65" s="533" t="n">
        <v>35.1406424436382</v>
      </c>
      <c r="E65" s="537"/>
      <c r="F65" s="513" t="n">
        <v>-0.224478567766267</v>
      </c>
      <c r="G65" s="513" t="n">
        <v>0.930359760386105</v>
      </c>
      <c r="H65" s="513" t="n">
        <v>0.352940596309919</v>
      </c>
      <c r="I65" s="538"/>
      <c r="J65" s="514" t="n">
        <v>484.775815361191</v>
      </c>
      <c r="K65" s="514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  <c r="S65" s="544"/>
      <c r="T65" s="544"/>
      <c r="U65" s="544"/>
      <c r="V65" s="544"/>
      <c r="W65" s="544"/>
    </row>
    <row r="66" s="487" customFormat="true" ht="18" hidden="false" customHeight="true" outlineLevel="0" collapsed="false">
      <c r="A66" s="536" t="s">
        <v>461</v>
      </c>
      <c r="B66" s="512" t="n">
        <v>34.9361</v>
      </c>
      <c r="C66" s="533" t="n">
        <v>34.7250011290592</v>
      </c>
      <c r="D66" s="533" t="n">
        <v>35.1701200826462</v>
      </c>
      <c r="E66" s="533"/>
      <c r="F66" s="541" t="n">
        <v>-0.306511150838444</v>
      </c>
      <c r="G66" s="541" t="n">
        <v>0.788078252568893</v>
      </c>
      <c r="H66" s="541" t="n">
        <v>0.240783550865225</v>
      </c>
      <c r="I66" s="533"/>
      <c r="J66" s="514" t="n">
        <v>522.523020456997</v>
      </c>
      <c r="K66" s="514" t="n">
        <v>-441.170771451319</v>
      </c>
      <c r="L66" s="514" t="n">
        <v>-6.4</v>
      </c>
      <c r="M66" s="514"/>
      <c r="N66" s="514" t="n">
        <v>0</v>
      </c>
      <c r="O66" s="514" t="n">
        <v>0</v>
      </c>
      <c r="P66" s="514"/>
      <c r="Q66" s="514" t="n">
        <v>-5.48278993</v>
      </c>
      <c r="R66" s="514" t="n">
        <v>-27.5168815280278</v>
      </c>
      <c r="S66" s="544"/>
      <c r="T66" s="544"/>
      <c r="U66" s="544"/>
      <c r="V66" s="544"/>
      <c r="W66" s="544"/>
    </row>
    <row r="67" s="487" customFormat="true" ht="18" hidden="false" customHeight="true" outlineLevel="0" collapsed="false">
      <c r="A67" s="534" t="s">
        <v>462</v>
      </c>
      <c r="B67" s="507" t="n">
        <v>34.9949</v>
      </c>
      <c r="C67" s="507" t="n">
        <v>34.8501727092919</v>
      </c>
      <c r="D67" s="507" t="n">
        <v>35.1324212405937</v>
      </c>
      <c r="E67" s="517"/>
      <c r="F67" s="508" t="n">
        <v>-0.419898534788576</v>
      </c>
      <c r="G67" s="508" t="n">
        <v>0.448126307796991</v>
      </c>
      <c r="H67" s="508" t="n">
        <v>0.0141138865042076</v>
      </c>
      <c r="I67" s="540"/>
      <c r="J67" s="510" t="n">
        <v>546.492345224183</v>
      </c>
      <c r="K67" s="510" t="n">
        <v>-541.016488072257</v>
      </c>
      <c r="L67" s="510" t="n">
        <v>-59.81</v>
      </c>
      <c r="M67" s="510"/>
      <c r="N67" s="510" t="n">
        <v>0</v>
      </c>
      <c r="O67" s="510" t="n">
        <v>0</v>
      </c>
      <c r="P67" s="510"/>
      <c r="Q67" s="510" t="n">
        <v>-2.20977119</v>
      </c>
      <c r="R67" s="510" t="n">
        <v>-16.8659818369821</v>
      </c>
      <c r="S67" s="544"/>
      <c r="T67" s="544"/>
      <c r="U67" s="544"/>
      <c r="V67" s="544"/>
      <c r="W67" s="544"/>
    </row>
    <row r="68" s="487" customFormat="true" ht="18" hidden="false" customHeight="true" outlineLevel="0" collapsed="false">
      <c r="A68" s="534" t="s">
        <v>463</v>
      </c>
      <c r="B68" s="507" t="n">
        <v>35.0519</v>
      </c>
      <c r="C68" s="507" t="n">
        <v>34.8898876679894</v>
      </c>
      <c r="D68" s="507" t="n">
        <v>35.1946448609279</v>
      </c>
      <c r="E68" s="517"/>
      <c r="F68" s="508" t="n">
        <v>-0.438629129427136</v>
      </c>
      <c r="G68" s="508" t="n">
        <v>0.336945078391408</v>
      </c>
      <c r="H68" s="508" t="n">
        <v>-0.050842025517864</v>
      </c>
      <c r="I68" s="540"/>
      <c r="J68" s="510" t="n">
        <v>451.529881421478</v>
      </c>
      <c r="K68" s="510" t="n">
        <v>-456.977992856405</v>
      </c>
      <c r="L68" s="510" t="n">
        <v>-16.1</v>
      </c>
      <c r="M68" s="510"/>
      <c r="N68" s="510" t="n">
        <v>0</v>
      </c>
      <c r="O68" s="510" t="n">
        <v>0</v>
      </c>
      <c r="P68" s="510"/>
      <c r="Q68" s="510" t="n">
        <v>-7.0643803858887</v>
      </c>
      <c r="R68" s="510" t="n">
        <v>-18.80773602</v>
      </c>
      <c r="S68" s="544"/>
      <c r="T68" s="544"/>
      <c r="U68" s="544"/>
      <c r="V68" s="544"/>
      <c r="W68" s="544"/>
    </row>
    <row r="69" s="487" customFormat="true" ht="18" hidden="false" customHeight="true" outlineLevel="0" collapsed="false">
      <c r="A69" s="536" t="s">
        <v>464</v>
      </c>
      <c r="B69" s="512" t="n">
        <v>35.1109</v>
      </c>
      <c r="C69" s="533" t="n">
        <v>34.9747463995893</v>
      </c>
      <c r="D69" s="533" t="n">
        <v>35.2203093717673</v>
      </c>
      <c r="E69" s="537"/>
      <c r="F69" s="513" t="n">
        <v>-0.452654736569683</v>
      </c>
      <c r="G69" s="513" t="n">
        <v>0.294749468663079</v>
      </c>
      <c r="H69" s="513" t="n">
        <v>-0.0789526339533019</v>
      </c>
      <c r="I69" s="538"/>
      <c r="J69" s="514" t="n">
        <v>475.211643973763</v>
      </c>
      <c r="K69" s="514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  <c r="S69" s="544"/>
      <c r="T69" s="544"/>
      <c r="U69" s="544"/>
      <c r="V69" s="544"/>
      <c r="W69" s="544"/>
    </row>
    <row r="70" s="487" customFormat="true" ht="18" hidden="false" customHeight="true" outlineLevel="0" collapsed="false">
      <c r="A70" s="536" t="s">
        <v>465</v>
      </c>
      <c r="B70" s="512" t="n">
        <v>35.1681</v>
      </c>
      <c r="C70" s="533" t="n">
        <v>34.9962424459499</v>
      </c>
      <c r="D70" s="533" t="n">
        <v>35.2813683467326</v>
      </c>
      <c r="E70" s="533"/>
      <c r="F70" s="541" t="n">
        <v>-0.456201072760904</v>
      </c>
      <c r="G70" s="541" t="n">
        <v>0.308043617072492</v>
      </c>
      <c r="H70" s="541" t="n">
        <v>-0.0740787278442063</v>
      </c>
      <c r="I70" s="533"/>
      <c r="J70" s="514" t="n">
        <v>498.982189323355</v>
      </c>
      <c r="K70" s="514" t="n">
        <v>-514.658325356511</v>
      </c>
      <c r="L70" s="514" t="n">
        <v>-0.2</v>
      </c>
      <c r="M70" s="514"/>
      <c r="N70" s="514" t="n">
        <v>0</v>
      </c>
      <c r="O70" s="514" t="n">
        <v>0</v>
      </c>
      <c r="P70" s="514"/>
      <c r="Q70" s="514" t="n">
        <v>-13.67990411</v>
      </c>
      <c r="R70" s="514" t="n">
        <v>-35.6028971</v>
      </c>
      <c r="S70" s="544"/>
      <c r="T70" s="544"/>
      <c r="U70" s="544"/>
      <c r="V70" s="544"/>
      <c r="W70" s="544"/>
    </row>
    <row r="71" s="487" customFormat="true" ht="18" hidden="false" customHeight="true" outlineLevel="0" collapsed="false">
      <c r="A71" s="534" t="s">
        <v>7</v>
      </c>
      <c r="B71" s="507" t="n">
        <v>35.2273</v>
      </c>
      <c r="C71" s="507" t="n">
        <v>35.0098502598049</v>
      </c>
      <c r="D71" s="507" t="n">
        <v>35.4167279589648</v>
      </c>
      <c r="E71" s="517"/>
      <c r="F71" s="508" t="n">
        <v>-0.473901968517656</v>
      </c>
      <c r="G71" s="508" t="n">
        <v>0.329533554004458</v>
      </c>
      <c r="H71" s="508" t="n">
        <v>-0.0721842072565988</v>
      </c>
      <c r="I71" s="540"/>
      <c r="J71" s="510" t="n">
        <v>522.332726184093</v>
      </c>
      <c r="K71" s="510" t="n">
        <v>-519.024805148573</v>
      </c>
      <c r="L71" s="510" t="n">
        <v>-15.6</v>
      </c>
      <c r="M71" s="510"/>
      <c r="N71" s="510" t="n">
        <v>0</v>
      </c>
      <c r="O71" s="510" t="n">
        <v>0</v>
      </c>
      <c r="P71" s="510"/>
      <c r="Q71" s="510" t="n">
        <v>-7.6054818</v>
      </c>
      <c r="R71" s="510" t="n">
        <v>-18.26909151</v>
      </c>
      <c r="S71" s="544"/>
      <c r="T71" s="544"/>
      <c r="U71" s="544"/>
      <c r="V71" s="544"/>
      <c r="W71" s="544"/>
    </row>
    <row r="72" s="487" customFormat="true" ht="18" hidden="false" customHeight="true" outlineLevel="0" collapsed="false">
      <c r="A72" s="534" t="s">
        <v>466</v>
      </c>
      <c r="B72" s="507" t="n">
        <v>35.2866</v>
      </c>
      <c r="C72" s="507" t="n">
        <v>35.1523666018657</v>
      </c>
      <c r="D72" s="507" t="n">
        <v>35.5176799741185</v>
      </c>
      <c r="E72" s="517"/>
      <c r="F72" s="508" t="n">
        <v>-0.445119478536589</v>
      </c>
      <c r="G72" s="508" t="n">
        <v>0.416236520966202</v>
      </c>
      <c r="H72" s="508" t="n">
        <v>-0.0144414787851934</v>
      </c>
      <c r="I72" s="540"/>
      <c r="J72" s="510" t="n">
        <v>482.755564007559</v>
      </c>
      <c r="K72" s="510" t="n">
        <v>-496.569531049717</v>
      </c>
      <c r="L72" s="510" t="n">
        <v>-9.07</v>
      </c>
      <c r="M72" s="510"/>
      <c r="N72" s="510" t="n">
        <v>0</v>
      </c>
      <c r="O72" s="510" t="n">
        <v>0</v>
      </c>
      <c r="P72" s="510"/>
      <c r="Q72" s="510" t="n">
        <v>-6.38273958</v>
      </c>
      <c r="R72" s="510" t="n">
        <v>-27.765226904</v>
      </c>
      <c r="S72" s="544"/>
      <c r="T72" s="544"/>
      <c r="U72" s="544"/>
      <c r="V72" s="544"/>
      <c r="W72" s="544"/>
    </row>
    <row r="73" s="487" customFormat="true" ht="18" hidden="false" customHeight="true" outlineLevel="0" collapsed="false">
      <c r="A73" s="536" t="s">
        <v>467</v>
      </c>
      <c r="B73" s="512" t="n">
        <v>35.3441</v>
      </c>
      <c r="C73" s="533" t="n">
        <v>35.2160902380041</v>
      </c>
      <c r="D73" s="533" t="n">
        <v>35.5791720221941</v>
      </c>
      <c r="E73" s="537"/>
      <c r="F73" s="513" t="n">
        <v>-0.324787925735384</v>
      </c>
      <c r="G73" s="513" t="n">
        <v>0.645776381659142</v>
      </c>
      <c r="H73" s="513" t="n">
        <v>0.160494227961879</v>
      </c>
      <c r="I73" s="538"/>
      <c r="J73" s="514" t="n">
        <v>493.5484479465</v>
      </c>
      <c r="K73" s="514" t="n">
        <v>-466.562879947037</v>
      </c>
      <c r="L73" s="526" t="n">
        <v>-0.57885812</v>
      </c>
      <c r="M73" s="526"/>
      <c r="N73" s="526" t="n">
        <v>0</v>
      </c>
      <c r="O73" s="526" t="n">
        <v>0</v>
      </c>
      <c r="P73" s="526"/>
      <c r="Q73" s="514" t="n">
        <v>-2.20977119</v>
      </c>
      <c r="R73" s="526" t="n">
        <v>-17.89539969</v>
      </c>
      <c r="S73" s="544"/>
      <c r="T73" s="544"/>
      <c r="U73" s="544"/>
      <c r="V73" s="544"/>
      <c r="W73" s="544"/>
    </row>
    <row r="74" s="487" customFormat="true" ht="18" hidden="false" customHeight="true" outlineLevel="0" collapsed="false">
      <c r="A74" s="536" t="s">
        <v>468</v>
      </c>
      <c r="B74" s="537" t="n">
        <v>35.4036</v>
      </c>
      <c r="C74" s="545" t="n">
        <v>35.2354586994205</v>
      </c>
      <c r="D74" s="546" t="n">
        <v>35.7749095526686</v>
      </c>
      <c r="E74" s="547"/>
      <c r="F74" s="513" t="n">
        <v>-0.274498339504949</v>
      </c>
      <c r="G74" s="513" t="n">
        <v>0.696036324732419</v>
      </c>
      <c r="H74" s="513" t="n">
        <v>0.210768992613735</v>
      </c>
      <c r="I74" s="538"/>
      <c r="J74" s="514" t="n">
        <v>546.701633369929</v>
      </c>
      <c r="K74" s="514" t="n">
        <v>-520.701735132196</v>
      </c>
      <c r="L74" s="548" t="n">
        <v>-0.484912130000002</v>
      </c>
      <c r="M74" s="530"/>
      <c r="N74" s="514" t="n">
        <v>0</v>
      </c>
      <c r="O74" s="514" t="n">
        <v>0</v>
      </c>
      <c r="P74" s="514"/>
      <c r="Q74" s="514" t="n">
        <v>-6.1744171190354</v>
      </c>
      <c r="R74" s="514" t="n">
        <v>-20.06170469</v>
      </c>
      <c r="S74" s="544"/>
      <c r="T74" s="544"/>
      <c r="U74" s="544"/>
      <c r="V74" s="544"/>
      <c r="W74" s="544"/>
    </row>
    <row r="75" s="487" customFormat="true" ht="18" hidden="false" customHeight="true" outlineLevel="0" collapsed="false">
      <c r="A75" s="487" t="s">
        <v>469</v>
      </c>
      <c r="B75" s="517" t="n">
        <v>35.4613</v>
      </c>
      <c r="C75" s="549" t="n">
        <v>35.3257466998238</v>
      </c>
      <c r="D75" s="550" t="n">
        <v>35.6618973395814</v>
      </c>
      <c r="E75" s="543"/>
      <c r="F75" s="508" t="n">
        <v>-0.296085232795024</v>
      </c>
      <c r="G75" s="508" t="n">
        <v>0.621061254308651</v>
      </c>
      <c r="H75" s="508" t="n">
        <v>0.162488010756813</v>
      </c>
      <c r="I75" s="540"/>
      <c r="J75" s="510" t="n">
        <v>681.473759659122</v>
      </c>
      <c r="K75" s="510" t="n">
        <v>-579.628121184926</v>
      </c>
      <c r="L75" s="551" t="n">
        <v>-35.30970013</v>
      </c>
      <c r="M75" s="487" t="n">
        <v>0</v>
      </c>
      <c r="N75" s="510" t="n">
        <v>0</v>
      </c>
      <c r="O75" s="510" t="n">
        <v>0</v>
      </c>
      <c r="P75" s="510"/>
      <c r="Q75" s="510" t="n">
        <v>-5.38770972</v>
      </c>
      <c r="R75" s="510" t="n">
        <v>-24.72133904</v>
      </c>
      <c r="S75" s="544"/>
      <c r="T75" s="544"/>
      <c r="U75" s="544"/>
      <c r="V75" s="544"/>
      <c r="W75" s="544"/>
    </row>
    <row r="76" s="487" customFormat="true" ht="18" hidden="false" customHeight="true" outlineLevel="0" collapsed="false">
      <c r="A76" s="534" t="s">
        <v>470</v>
      </c>
      <c r="B76" s="517" t="n">
        <v>35.521</v>
      </c>
      <c r="C76" s="552" t="n">
        <v>35.3293275147764</v>
      </c>
      <c r="D76" s="550" t="n">
        <v>35.9784227903409</v>
      </c>
      <c r="E76" s="543"/>
      <c r="F76" s="508" t="n">
        <v>-0.404598384001487</v>
      </c>
      <c r="G76" s="508" t="n">
        <v>0.604365341433022</v>
      </c>
      <c r="H76" s="508" t="n">
        <v>0.0998834787157676</v>
      </c>
      <c r="I76" s="540"/>
      <c r="J76" s="510" t="n">
        <v>691.396761168412</v>
      </c>
      <c r="K76" s="510" t="n">
        <v>-740.768720724668</v>
      </c>
      <c r="L76" s="553" t="n">
        <v>-22.68277216</v>
      </c>
      <c r="M76" s="534" t="n">
        <v>0</v>
      </c>
      <c r="N76" s="510" t="n">
        <v>0</v>
      </c>
      <c r="O76" s="510" t="n">
        <v>0</v>
      </c>
      <c r="P76" s="510"/>
      <c r="Q76" s="510" t="n">
        <v>-14.60317835</v>
      </c>
      <c r="R76" s="510" t="n">
        <v>-37.754241963</v>
      </c>
      <c r="S76" s="544"/>
      <c r="T76" s="544"/>
      <c r="U76" s="544"/>
      <c r="V76" s="544"/>
      <c r="W76" s="544"/>
    </row>
    <row r="77" s="487" customFormat="true" ht="18" hidden="false" customHeight="true" outlineLevel="0" collapsed="false">
      <c r="B77" s="517"/>
      <c r="C77" s="549"/>
      <c r="D77" s="550"/>
      <c r="E77" s="543"/>
      <c r="F77" s="508"/>
      <c r="G77" s="508"/>
      <c r="H77" s="508"/>
      <c r="I77" s="540"/>
      <c r="J77" s="510"/>
      <c r="K77" s="510"/>
      <c r="L77" s="551"/>
      <c r="N77" s="510"/>
      <c r="O77" s="510"/>
      <c r="P77" s="510"/>
      <c r="Q77" s="510"/>
      <c r="R77" s="510"/>
      <c r="S77" s="554"/>
    </row>
    <row r="78" s="487" customFormat="true" ht="18" hidden="false" customHeight="true" outlineLevel="0" collapsed="false">
      <c r="A78" s="520" t="s">
        <v>673</v>
      </c>
      <c r="B78" s="521"/>
      <c r="C78" s="521"/>
      <c r="D78" s="521"/>
      <c r="E78" s="521"/>
      <c r="F78" s="522" t="n">
        <v>-0.303106473201725</v>
      </c>
      <c r="G78" s="555" t="n">
        <v>0.588480804186597</v>
      </c>
      <c r="H78" s="555" t="n">
        <v>0.142687165492436</v>
      </c>
      <c r="I78" s="528"/>
      <c r="J78" s="524" t="n">
        <v>3495.65404722949</v>
      </c>
      <c r="K78" s="524" t="n">
        <v>-3415.61922785279</v>
      </c>
      <c r="L78" s="524" t="n">
        <v>-179.73260636</v>
      </c>
      <c r="M78" s="524"/>
      <c r="N78" s="524" t="n">
        <v>0</v>
      </c>
      <c r="O78" s="524" t="n">
        <v>0</v>
      </c>
      <c r="P78" s="524"/>
      <c r="Q78" s="524" t="n">
        <v>-41.61961006</v>
      </c>
      <c r="R78" s="524" t="n">
        <v>-157.974467629433</v>
      </c>
    </row>
    <row r="79" s="487" customFormat="true" ht="18" hidden="false" customHeight="true" outlineLevel="0" collapsed="false">
      <c r="A79" s="556" t="s">
        <v>460</v>
      </c>
      <c r="B79" s="557" t="n">
        <v>35.5807</v>
      </c>
      <c r="C79" s="558" t="n">
        <v>35.4897395399128</v>
      </c>
      <c r="D79" s="559" t="n">
        <v>35.7851711825133</v>
      </c>
      <c r="E79" s="557" t="n">
        <v>0.226072397390452</v>
      </c>
      <c r="F79" s="513" t="n">
        <v>-0.21970404385784</v>
      </c>
      <c r="G79" s="560" t="n">
        <v>0.689075081160759</v>
      </c>
      <c r="H79" s="560" t="n">
        <v>0.234685518651459</v>
      </c>
      <c r="I79" s="560"/>
      <c r="J79" s="561" t="n">
        <v>592.711789281876</v>
      </c>
      <c r="K79" s="561" t="n">
        <v>-558.266831479403</v>
      </c>
      <c r="L79" s="561" t="n">
        <v>-0.657058</v>
      </c>
      <c r="M79" s="561" t="n">
        <v>0</v>
      </c>
      <c r="N79" s="561" t="n">
        <v>0</v>
      </c>
      <c r="O79" s="561" t="n">
        <v>0</v>
      </c>
      <c r="P79" s="561"/>
      <c r="Q79" s="561" t="n">
        <v>-7.49111645</v>
      </c>
      <c r="R79" s="561" t="n">
        <v>-19.31389037</v>
      </c>
    </row>
    <row r="80" s="487" customFormat="true" ht="18" hidden="false" customHeight="true" outlineLevel="0" collapsed="false">
      <c r="A80" s="556" t="s">
        <v>461</v>
      </c>
      <c r="B80" s="562" t="n">
        <v>35.6348</v>
      </c>
      <c r="C80" s="563" t="n">
        <v>35.5248749058945</v>
      </c>
      <c r="D80" s="563" t="n">
        <v>35.8769693326036</v>
      </c>
      <c r="E80" s="557"/>
      <c r="F80" s="513" t="n">
        <v>-0.24492424087432</v>
      </c>
      <c r="G80" s="560" t="n">
        <v>0.616539468160857</v>
      </c>
      <c r="H80" s="560" t="n">
        <v>0.185807613643269</v>
      </c>
      <c r="I80" s="560"/>
      <c r="J80" s="561" t="n">
        <v>608.306547944062</v>
      </c>
      <c r="K80" s="561" t="n">
        <v>-506.98530290053</v>
      </c>
      <c r="L80" s="561" t="n">
        <v>-11.782883</v>
      </c>
      <c r="M80" s="561"/>
      <c r="N80" s="561" t="n">
        <v>0</v>
      </c>
      <c r="O80" s="561" t="n">
        <v>0</v>
      </c>
      <c r="P80" s="561"/>
      <c r="Q80" s="561" t="n">
        <v>-5.30693551</v>
      </c>
      <c r="R80" s="561" t="n">
        <v>-30.56718839</v>
      </c>
    </row>
    <row r="81" s="487" customFormat="true" ht="18" hidden="false" customHeight="true" outlineLevel="0" collapsed="false">
      <c r="A81" s="564" t="s">
        <v>462</v>
      </c>
      <c r="B81" s="565" t="n">
        <v>35.6948</v>
      </c>
      <c r="C81" s="566" t="n">
        <v>35.595891112892</v>
      </c>
      <c r="D81" s="567" t="n">
        <v>35.9058833828646</v>
      </c>
      <c r="E81" s="568"/>
      <c r="F81" s="508" t="n">
        <v>-0.319101344138173</v>
      </c>
      <c r="G81" s="569" t="n">
        <v>0.556327416014368</v>
      </c>
      <c r="H81" s="569" t="n">
        <v>0.118613035938098</v>
      </c>
      <c r="I81" s="569"/>
      <c r="J81" s="570" t="n">
        <v>597.647027060865</v>
      </c>
      <c r="K81" s="570" t="n">
        <v>-632.949410105853</v>
      </c>
      <c r="L81" s="570" t="n">
        <v>-66.2037</v>
      </c>
      <c r="M81" s="570"/>
      <c r="N81" s="570" t="n">
        <v>0</v>
      </c>
      <c r="O81" s="570" t="n">
        <v>0</v>
      </c>
      <c r="P81" s="570"/>
      <c r="Q81" s="570" t="n">
        <v>-2.20977119</v>
      </c>
      <c r="R81" s="570" t="n">
        <v>-18.73474782</v>
      </c>
    </row>
    <row r="82" s="487" customFormat="true" ht="18" hidden="false" customHeight="true" outlineLevel="0" collapsed="false">
      <c r="A82" s="564" t="s">
        <v>463</v>
      </c>
      <c r="B82" s="565" t="n">
        <v>35.753</v>
      </c>
      <c r="C82" s="566" t="n">
        <v>35.6239590524752</v>
      </c>
      <c r="D82" s="568" t="n">
        <v>36.1098689846254</v>
      </c>
      <c r="E82" s="568"/>
      <c r="F82" s="508" t="n">
        <v>-0.352273806053084</v>
      </c>
      <c r="G82" s="569" t="n">
        <v>0.613420832213304</v>
      </c>
      <c r="H82" s="569" t="n">
        <v>0.13057351308011</v>
      </c>
      <c r="I82" s="569"/>
      <c r="J82" s="570" t="n">
        <v>576.213779129836</v>
      </c>
      <c r="K82" s="570" t="n">
        <v>-550.797466733191</v>
      </c>
      <c r="L82" s="570" t="n">
        <v>-19.019</v>
      </c>
      <c r="M82" s="570"/>
      <c r="N82" s="570" t="n">
        <v>0</v>
      </c>
      <c r="O82" s="570" t="n">
        <v>0</v>
      </c>
      <c r="P82" s="570"/>
      <c r="Q82" s="213" t="n">
        <v>-5.30540611</v>
      </c>
      <c r="R82" s="570" t="n">
        <v>-20.9052353631467</v>
      </c>
    </row>
    <row r="83" s="487" customFormat="true" ht="18" hidden="false" customHeight="true" outlineLevel="0" collapsed="false">
      <c r="A83" s="571" t="s">
        <v>464</v>
      </c>
      <c r="B83" s="572" t="n">
        <v>35.8131</v>
      </c>
      <c r="C83" s="573" t="n">
        <v>35.7033713050081</v>
      </c>
      <c r="D83" s="574" t="n">
        <v>35.9644546148667</v>
      </c>
      <c r="E83" s="574"/>
      <c r="F83" s="575" t="n">
        <v>-0.343252692160406</v>
      </c>
      <c r="G83" s="576" t="n">
        <v>0.545186509214269</v>
      </c>
      <c r="H83" s="576" t="n">
        <v>0.100966908526932</v>
      </c>
      <c r="I83" s="576"/>
      <c r="J83" s="577" t="n">
        <v>554.359759592534</v>
      </c>
      <c r="K83" s="577" t="n">
        <v>-546.556587298361</v>
      </c>
      <c r="L83" s="577" t="n">
        <v>-41.70703281</v>
      </c>
      <c r="M83" s="577" t="n">
        <v>0</v>
      </c>
      <c r="N83" s="577" t="n">
        <v>0</v>
      </c>
      <c r="O83" s="577" t="n">
        <v>0</v>
      </c>
      <c r="P83" s="577" t="n">
        <v>0</v>
      </c>
      <c r="Q83" s="578" t="n">
        <v>-5.30964877</v>
      </c>
      <c r="R83" s="577" t="n">
        <v>-28.39485493</v>
      </c>
    </row>
    <row r="84" s="487" customFormat="true" ht="18" hidden="false" customHeight="true" outlineLevel="0" collapsed="false">
      <c r="A84" s="579" t="s">
        <v>465</v>
      </c>
      <c r="B84" s="565" t="n">
        <v>35.8714819824285</v>
      </c>
      <c r="C84" s="568" t="n">
        <v>35.7442239444629</v>
      </c>
      <c r="D84" s="567" t="n">
        <v>36.1860422526673</v>
      </c>
      <c r="E84" s="568"/>
      <c r="F84" s="508" t="n">
        <v>-0.339382712126529</v>
      </c>
      <c r="G84" s="569" t="n">
        <v>0.510335518356025</v>
      </c>
      <c r="H84" s="569" t="n">
        <v>0.0854764031147483</v>
      </c>
      <c r="I84" s="569"/>
      <c r="J84" s="570" t="n">
        <v>566.415144220313</v>
      </c>
      <c r="K84" s="570" t="n">
        <v>-620.063629335454</v>
      </c>
      <c r="L84" s="570" t="n">
        <v>-39.97559059</v>
      </c>
      <c r="M84" s="570"/>
      <c r="N84" s="570" t="n">
        <v>0</v>
      </c>
      <c r="O84" s="570" t="n">
        <v>0</v>
      </c>
      <c r="P84" s="570"/>
      <c r="Q84" s="570" t="n">
        <v>-15.99673203</v>
      </c>
      <c r="R84" s="570" t="n">
        <v>-39.3131005662865</v>
      </c>
    </row>
    <row r="85" s="487" customFormat="true" ht="18" hidden="false" customHeight="true" outlineLevel="0" collapsed="false">
      <c r="A85" s="579"/>
      <c r="B85" s="565"/>
      <c r="C85" s="568"/>
      <c r="D85" s="580"/>
      <c r="E85" s="568"/>
      <c r="F85" s="508"/>
      <c r="G85" s="569"/>
      <c r="H85" s="569"/>
      <c r="I85" s="569"/>
      <c r="J85" s="570"/>
      <c r="K85" s="570"/>
      <c r="L85" s="581"/>
      <c r="M85" s="570"/>
      <c r="N85" s="581"/>
      <c r="O85" s="570"/>
      <c r="P85" s="570"/>
      <c r="Q85" s="570"/>
      <c r="R85" s="570"/>
    </row>
    <row r="86" s="487" customFormat="true" ht="18" hidden="false" customHeight="true" outlineLevel="0" collapsed="false">
      <c r="A86" s="579" t="s">
        <v>7</v>
      </c>
      <c r="B86" s="568"/>
      <c r="C86" s="568"/>
      <c r="D86" s="580"/>
      <c r="E86" s="568"/>
      <c r="F86" s="508" t="s">
        <v>674</v>
      </c>
      <c r="G86" s="569" t="s">
        <v>674</v>
      </c>
      <c r="H86" s="569" t="s">
        <v>674</v>
      </c>
      <c r="I86" s="569"/>
      <c r="J86" s="570" t="s">
        <v>674</v>
      </c>
      <c r="K86" s="570" t="s">
        <v>674</v>
      </c>
      <c r="L86" s="527" t="n">
        <v>-0.38734196</v>
      </c>
      <c r="M86" s="527"/>
      <c r="N86" s="527" t="n">
        <v>0</v>
      </c>
      <c r="O86" s="527" t="n">
        <v>0</v>
      </c>
      <c r="P86" s="527"/>
      <c r="Q86" s="527" t="n">
        <v>0</v>
      </c>
      <c r="R86" s="527" t="n">
        <v>-0.74545019</v>
      </c>
    </row>
    <row r="87" s="487" customFormat="true" ht="18" hidden="false" customHeight="true" outlineLevel="0" collapsed="false">
      <c r="A87" s="309" t="s">
        <v>472</v>
      </c>
      <c r="B87" s="574" t="n">
        <v>35.8734</v>
      </c>
      <c r="C87" s="574" t="s">
        <v>674</v>
      </c>
      <c r="D87" s="574" t="s">
        <v>674</v>
      </c>
      <c r="E87" s="582"/>
      <c r="F87" s="583" t="s">
        <v>674</v>
      </c>
      <c r="G87" s="583" t="s">
        <v>674</v>
      </c>
      <c r="H87" s="583" t="s">
        <v>674</v>
      </c>
      <c r="I87" s="584"/>
      <c r="J87" s="577" t="s">
        <v>674</v>
      </c>
      <c r="K87" s="577" t="s">
        <v>674</v>
      </c>
      <c r="L87" s="578" t="n">
        <v>-0.06</v>
      </c>
      <c r="M87" s="577"/>
      <c r="N87" s="577" t="n">
        <v>0</v>
      </c>
      <c r="O87" s="577" t="n">
        <v>0</v>
      </c>
      <c r="P87" s="577"/>
      <c r="Q87" s="577" t="n">
        <v>0</v>
      </c>
      <c r="R87" s="578" t="n">
        <v>-0.22798684</v>
      </c>
    </row>
    <row r="88" s="487" customFormat="true" ht="18" hidden="false" customHeight="true" outlineLevel="0" collapsed="false">
      <c r="A88" s="309" t="s">
        <v>10</v>
      </c>
      <c r="B88" s="574" t="n">
        <v>35.8793</v>
      </c>
      <c r="C88" s="574" t="s">
        <v>674</v>
      </c>
      <c r="D88" s="574" t="s">
        <v>674</v>
      </c>
      <c r="E88" s="582"/>
      <c r="F88" s="583" t="s">
        <v>674</v>
      </c>
      <c r="G88" s="583" t="s">
        <v>674</v>
      </c>
      <c r="H88" s="583" t="s">
        <v>674</v>
      </c>
      <c r="I88" s="584"/>
      <c r="J88" s="577" t="s">
        <v>674</v>
      </c>
      <c r="K88" s="577" t="s">
        <v>674</v>
      </c>
      <c r="L88" s="578" t="n">
        <v>-0.12284196</v>
      </c>
      <c r="M88" s="577"/>
      <c r="N88" s="577" t="n">
        <v>0</v>
      </c>
      <c r="O88" s="577" t="n">
        <v>0</v>
      </c>
      <c r="P88" s="577"/>
      <c r="Q88" s="577" t="n">
        <v>0</v>
      </c>
      <c r="R88" s="578" t="n">
        <v>0</v>
      </c>
      <c r="T88" s="534"/>
    </row>
    <row r="89" s="534" customFormat="true" ht="18" hidden="false" customHeight="true" outlineLevel="0" collapsed="false">
      <c r="A89" s="297" t="s">
        <v>11</v>
      </c>
      <c r="B89" s="568" t="n">
        <v>35.8812</v>
      </c>
      <c r="C89" s="568" t="s">
        <v>674</v>
      </c>
      <c r="D89" s="568" t="s">
        <v>674</v>
      </c>
      <c r="E89" s="517"/>
      <c r="F89" s="585" t="s">
        <v>674</v>
      </c>
      <c r="G89" s="585" t="s">
        <v>674</v>
      </c>
      <c r="H89" s="585" t="s">
        <v>674</v>
      </c>
      <c r="I89" s="586"/>
      <c r="J89" s="570" t="s">
        <v>674</v>
      </c>
      <c r="K89" s="570" t="s">
        <v>674</v>
      </c>
      <c r="L89" s="213" t="n">
        <v>-0.2045</v>
      </c>
      <c r="M89" s="570"/>
      <c r="N89" s="570" t="n">
        <v>0</v>
      </c>
      <c r="O89" s="570" t="n">
        <v>0</v>
      </c>
      <c r="P89" s="570"/>
      <c r="Q89" s="570" t="n">
        <v>0</v>
      </c>
      <c r="R89" s="213" t="n">
        <v>-0.51746335</v>
      </c>
      <c r="S89" s="487"/>
    </row>
    <row r="90" s="487" customFormat="true" ht="6.75" hidden="false" customHeight="true" outlineLevel="0" collapsed="false">
      <c r="A90" s="312"/>
      <c r="B90" s="587"/>
      <c r="C90" s="587"/>
      <c r="D90" s="587"/>
      <c r="E90" s="587"/>
      <c r="F90" s="588"/>
      <c r="G90" s="588"/>
      <c r="H90" s="588"/>
      <c r="I90" s="587"/>
      <c r="J90" s="589"/>
      <c r="K90" s="589"/>
      <c r="L90" s="590"/>
      <c r="M90" s="590"/>
      <c r="N90" s="313"/>
      <c r="O90" s="313"/>
      <c r="P90" s="313"/>
      <c r="Q90" s="313"/>
      <c r="R90" s="313"/>
    </row>
    <row r="91" s="487" customFormat="true" ht="13.5" hidden="false" customHeight="true" outlineLevel="0" collapsed="false">
      <c r="A91" s="591" t="s">
        <v>675</v>
      </c>
      <c r="B91" s="517"/>
      <c r="C91" s="517"/>
      <c r="D91" s="517"/>
      <c r="E91" s="517"/>
      <c r="F91" s="112"/>
      <c r="G91" s="517"/>
      <c r="H91" s="517"/>
      <c r="I91" s="517"/>
      <c r="J91" s="517"/>
      <c r="K91" s="517"/>
      <c r="L91" s="298"/>
      <c r="M91" s="519"/>
      <c r="N91" s="298"/>
      <c r="O91" s="298"/>
      <c r="P91" s="298"/>
      <c r="Q91" s="298"/>
      <c r="R91" s="298"/>
    </row>
    <row r="92" customFormat="false" ht="15" hidden="false" customHeight="false" outlineLevel="0" collapsed="false">
      <c r="A92" s="592" t="s">
        <v>676</v>
      </c>
      <c r="B92" s="593"/>
      <c r="C92" s="506"/>
      <c r="D92" s="238"/>
      <c r="E92" s="594"/>
      <c r="F92" s="594"/>
      <c r="G92" s="595"/>
      <c r="H92" s="594"/>
      <c r="I92" s="594"/>
      <c r="J92" s="594"/>
      <c r="K92" s="594"/>
      <c r="L92" s="594"/>
      <c r="M92" s="594"/>
      <c r="N92" s="594"/>
      <c r="O92" s="594"/>
      <c r="P92" s="594"/>
      <c r="Q92" s="594"/>
      <c r="R92" s="206"/>
      <c r="S92" s="487"/>
      <c r="T92" s="487"/>
    </row>
    <row r="93" customFormat="false" ht="15.75" hidden="false" customHeight="true" outlineLevel="0" collapsed="false">
      <c r="A93" s="596" t="s">
        <v>677</v>
      </c>
      <c r="B93" s="597"/>
      <c r="C93" s="598"/>
      <c r="D93" s="238"/>
      <c r="E93" s="598"/>
      <c r="F93" s="594"/>
      <c r="G93" s="599"/>
      <c r="H93" s="598"/>
      <c r="I93" s="598"/>
      <c r="J93" s="598"/>
      <c r="K93" s="600"/>
      <c r="L93" s="594"/>
      <c r="M93" s="598"/>
      <c r="N93" s="598"/>
      <c r="O93" s="594"/>
      <c r="P93" s="598"/>
      <c r="Q93" s="601"/>
      <c r="R93" s="602"/>
      <c r="S93" s="487"/>
      <c r="T93" s="487"/>
    </row>
    <row r="94" customFormat="false" ht="18" hidden="false" customHeight="false" outlineLevel="0" collapsed="false">
      <c r="A94" s="596" t="s">
        <v>678</v>
      </c>
      <c r="B94" s="598"/>
      <c r="C94" s="598"/>
      <c r="D94" s="598"/>
      <c r="E94" s="598"/>
      <c r="F94" s="594"/>
      <c r="G94" s="599"/>
      <c r="H94" s="598"/>
      <c r="I94" s="598"/>
      <c r="J94" s="603"/>
      <c r="K94" s="600"/>
      <c r="L94" s="594"/>
      <c r="M94" s="598"/>
      <c r="N94" s="598"/>
      <c r="O94" s="594"/>
      <c r="P94" s="598"/>
      <c r="Q94" s="598"/>
      <c r="R94" s="206"/>
      <c r="S94" s="487"/>
      <c r="T94" s="487"/>
    </row>
    <row r="95" customFormat="false" ht="18" hidden="false" customHeight="true" outlineLevel="0" collapsed="false">
      <c r="A95" s="596" t="s">
        <v>679</v>
      </c>
      <c r="B95" s="604"/>
      <c r="C95" s="598"/>
      <c r="D95" s="598"/>
      <c r="E95" s="598"/>
      <c r="F95" s="594"/>
      <c r="G95" s="599"/>
      <c r="H95" s="600"/>
      <c r="I95" s="600"/>
      <c r="J95" s="600"/>
      <c r="K95" s="605"/>
      <c r="L95" s="594"/>
      <c r="M95" s="600"/>
      <c r="N95" s="600"/>
      <c r="O95" s="600"/>
      <c r="P95" s="600"/>
      <c r="Q95" s="600"/>
      <c r="R95" s="600"/>
      <c r="S95" s="487"/>
      <c r="T95" s="487"/>
    </row>
    <row r="96" customFormat="false" ht="15" hidden="false" customHeight="true" outlineLevel="0" collapsed="false">
      <c r="A96" s="596" t="s">
        <v>92</v>
      </c>
      <c r="B96" s="604"/>
      <c r="C96" s="598"/>
      <c r="D96" s="598"/>
      <c r="E96" s="598"/>
      <c r="F96" s="606"/>
      <c r="G96" s="600"/>
      <c r="H96" s="600"/>
      <c r="I96" s="600"/>
      <c r="J96" s="600"/>
      <c r="K96" s="600"/>
      <c r="L96" s="594"/>
      <c r="M96" s="600"/>
      <c r="N96" s="600"/>
      <c r="O96" s="600"/>
      <c r="P96" s="600"/>
      <c r="Q96" s="600"/>
      <c r="R96" s="600"/>
      <c r="S96" s="487"/>
      <c r="T96" s="487"/>
    </row>
    <row r="97" customFormat="false" ht="16.5" hidden="false" customHeight="true" outlineLevel="0" collapsed="false">
      <c r="A97" s="596"/>
      <c r="B97" s="507"/>
      <c r="C97" s="598"/>
      <c r="D97" s="598"/>
      <c r="E97" s="598"/>
      <c r="F97" s="594"/>
      <c r="G97" s="600"/>
      <c r="H97" s="600"/>
      <c r="I97" s="600"/>
      <c r="J97" s="600"/>
      <c r="K97" s="600"/>
      <c r="L97" s="594"/>
      <c r="M97" s="600"/>
      <c r="N97" s="600"/>
      <c r="O97" s="600"/>
      <c r="P97" s="600"/>
      <c r="Q97" s="600"/>
      <c r="R97" s="600"/>
      <c r="S97" s="487"/>
      <c r="T97" s="487"/>
    </row>
    <row r="98" customFormat="false" ht="20.25" hidden="false" customHeight="true" outlineLevel="0" collapsed="false">
      <c r="A98" s="517"/>
      <c r="B98" s="607"/>
      <c r="C98" s="608"/>
      <c r="D98" s="609"/>
      <c r="E98" s="609"/>
      <c r="F98" s="594"/>
      <c r="G98" s="600"/>
      <c r="H98" s="600"/>
      <c r="I98" s="600"/>
      <c r="J98" s="600"/>
      <c r="K98" s="600"/>
      <c r="L98" s="594"/>
      <c r="M98" s="600"/>
      <c r="N98" s="600"/>
      <c r="O98" s="600"/>
      <c r="P98" s="600"/>
      <c r="Q98" s="600"/>
      <c r="R98" s="600"/>
      <c r="S98" s="487"/>
      <c r="T98" s="487"/>
    </row>
    <row r="99" customFormat="false" ht="18.75" hidden="false" customHeight="true" outlineLevel="0" collapsed="false">
      <c r="A99" s="596"/>
      <c r="B99" s="610"/>
      <c r="C99" s="611"/>
      <c r="D99" s="609"/>
      <c r="E99" s="609"/>
      <c r="F99" s="612"/>
      <c r="G99" s="600"/>
      <c r="H99" s="600"/>
      <c r="I99" s="600"/>
      <c r="J99" s="600"/>
      <c r="K99" s="600"/>
      <c r="L99" s="600"/>
      <c r="M99" s="600"/>
      <c r="N99" s="600"/>
      <c r="O99" s="600"/>
      <c r="P99" s="600"/>
      <c r="Q99" s="600"/>
      <c r="R99" s="600"/>
      <c r="S99" s="487"/>
      <c r="T99" s="487"/>
    </row>
    <row r="100" customFormat="false" ht="20.25" hidden="false" customHeight="true" outlineLevel="0" collapsed="false">
      <c r="A100" s="596"/>
      <c r="B100" s="613"/>
      <c r="C100" s="614"/>
      <c r="D100" s="609"/>
      <c r="E100" s="609"/>
      <c r="F100" s="612"/>
      <c r="G100" s="600"/>
      <c r="H100" s="600"/>
      <c r="I100" s="600"/>
      <c r="J100" s="600"/>
      <c r="K100" s="600"/>
      <c r="L100" s="600"/>
      <c r="M100" s="600"/>
      <c r="N100" s="600"/>
      <c r="O100" s="600"/>
      <c r="P100" s="600"/>
      <c r="Q100" s="600"/>
      <c r="R100" s="600"/>
      <c r="S100" s="487"/>
      <c r="T100" s="487"/>
    </row>
    <row r="101" customFormat="false" ht="21" hidden="false" customHeight="true" outlineLevel="0" collapsed="false">
      <c r="A101" s="596"/>
      <c r="B101" s="613"/>
      <c r="C101" s="615"/>
      <c r="D101" s="616"/>
      <c r="E101" s="616"/>
      <c r="F101" s="612"/>
      <c r="G101" s="600"/>
      <c r="H101" s="600"/>
      <c r="I101" s="600"/>
      <c r="J101" s="600"/>
      <c r="K101" s="600"/>
      <c r="L101" s="600"/>
      <c r="M101" s="600"/>
      <c r="N101" s="600"/>
      <c r="O101" s="600"/>
      <c r="P101" s="600"/>
      <c r="Q101" s="600"/>
      <c r="R101" s="600"/>
      <c r="S101" s="487"/>
      <c r="T101" s="487"/>
    </row>
    <row r="102" customFormat="false" ht="19.5" hidden="false" customHeight="false" outlineLevel="0" collapsed="false">
      <c r="A102" s="596"/>
      <c r="B102" s="617"/>
      <c r="C102" s="615"/>
      <c r="D102" s="616"/>
      <c r="E102" s="616"/>
      <c r="F102" s="612"/>
      <c r="G102" s="600"/>
      <c r="H102" s="600"/>
      <c r="I102" s="600"/>
      <c r="J102" s="600"/>
      <c r="K102" s="600"/>
      <c r="L102" s="600"/>
      <c r="M102" s="600"/>
      <c r="N102" s="600"/>
      <c r="O102" s="600"/>
      <c r="P102" s="600"/>
      <c r="Q102" s="600"/>
      <c r="R102" s="600"/>
      <c r="S102" s="487"/>
      <c r="T102" s="487"/>
    </row>
    <row r="103" customFormat="false" ht="20.25" hidden="false" customHeight="false" outlineLevel="0" collapsed="false">
      <c r="A103" s="596"/>
      <c r="B103" s="618"/>
      <c r="C103" s="598"/>
      <c r="D103" s="616"/>
      <c r="E103" s="616"/>
      <c r="F103" s="619"/>
      <c r="G103" s="600"/>
      <c r="H103" s="600"/>
      <c r="I103" s="600"/>
      <c r="J103" s="600"/>
      <c r="K103" s="600"/>
      <c r="L103" s="600"/>
      <c r="M103" s="600"/>
      <c r="N103" s="600"/>
      <c r="O103" s="600"/>
      <c r="P103" s="600"/>
      <c r="Q103" s="600"/>
      <c r="R103" s="600"/>
      <c r="S103" s="487"/>
      <c r="T103" s="487"/>
    </row>
    <row r="104" customFormat="false" ht="23.25" hidden="false" customHeight="false" outlineLevel="0" collapsed="false">
      <c r="A104" s="620"/>
      <c r="B104" s="618"/>
      <c r="C104" s="621"/>
      <c r="D104" s="616"/>
      <c r="E104" s="616"/>
      <c r="F104" s="622"/>
      <c r="G104" s="600"/>
      <c r="H104" s="600"/>
      <c r="I104" s="600"/>
      <c r="J104" s="600"/>
      <c r="K104" s="600"/>
      <c r="L104" s="600"/>
      <c r="M104" s="600"/>
      <c r="N104" s="600"/>
      <c r="O104" s="600"/>
      <c r="P104" s="600"/>
      <c r="Q104" s="600"/>
      <c r="R104" s="600"/>
      <c r="S104" s="487"/>
      <c r="T104" s="487"/>
    </row>
    <row r="105" customFormat="false" ht="23.25" hidden="false" customHeight="false" outlineLevel="0" collapsed="false">
      <c r="A105" s="623"/>
      <c r="B105" s="624"/>
      <c r="C105" s="625"/>
      <c r="D105" s="626"/>
      <c r="E105" s="626"/>
      <c r="F105" s="622"/>
      <c r="G105" s="211"/>
      <c r="H105" s="211"/>
      <c r="J105" s="515"/>
      <c r="K105" s="600"/>
      <c r="L105" s="627"/>
      <c r="N105" s="628"/>
      <c r="O105" s="519"/>
      <c r="P105" s="519"/>
      <c r="Q105" s="519"/>
      <c r="R105" s="629"/>
      <c r="S105" s="487"/>
      <c r="T105" s="487"/>
    </row>
    <row r="106" customFormat="false" ht="23.25" hidden="false" customHeight="false" outlineLevel="0" collapsed="false">
      <c r="A106" s="630"/>
      <c r="B106" s="625"/>
      <c r="C106" s="625"/>
      <c r="D106" s="626"/>
      <c r="E106" s="626"/>
      <c r="F106" s="622"/>
      <c r="G106" s="211"/>
      <c r="H106" s="211"/>
      <c r="J106" s="515"/>
      <c r="K106" s="600"/>
      <c r="L106" s="627"/>
      <c r="N106" s="631"/>
      <c r="O106" s="631"/>
      <c r="P106" s="631"/>
      <c r="Q106" s="631"/>
      <c r="R106" s="598"/>
      <c r="S106" s="487"/>
      <c r="T106" s="487"/>
    </row>
    <row r="107" customFormat="false" ht="18" hidden="false" customHeight="true" outlineLevel="0" collapsed="false">
      <c r="A107" s="632"/>
      <c r="B107" s="633"/>
      <c r="C107" s="633"/>
      <c r="D107" s="634"/>
      <c r="E107" s="634"/>
      <c r="F107" s="622"/>
      <c r="L107" s="635"/>
      <c r="M107" s="636"/>
      <c r="N107" s="637"/>
      <c r="O107" s="638"/>
      <c r="P107" s="638"/>
      <c r="Q107" s="638"/>
      <c r="R107" s="637"/>
      <c r="S107" s="487"/>
      <c r="T107" s="487"/>
    </row>
    <row r="108" customFormat="false" ht="15" hidden="false" customHeight="true" outlineLevel="0" collapsed="false">
      <c r="A108" s="632"/>
      <c r="B108" s="633"/>
      <c r="C108" s="633"/>
      <c r="D108" s="634"/>
      <c r="E108" s="634"/>
      <c r="F108" s="622"/>
      <c r="L108" s="635"/>
      <c r="M108" s="636"/>
      <c r="N108" s="637"/>
      <c r="O108" s="638"/>
      <c r="P108" s="638"/>
      <c r="Q108" s="638"/>
      <c r="R108" s="637"/>
      <c r="S108" s="487"/>
      <c r="T108" s="487"/>
    </row>
    <row r="109" customFormat="false" ht="18" hidden="false" customHeight="true" outlineLevel="0" collapsed="false">
      <c r="A109" s="632"/>
      <c r="B109" s="633"/>
      <c r="C109" s="633"/>
      <c r="D109" s="634"/>
      <c r="E109" s="634"/>
      <c r="F109" s="622"/>
      <c r="L109" s="635"/>
      <c r="M109" s="636"/>
      <c r="N109" s="639"/>
      <c r="O109" s="640"/>
      <c r="P109" s="640"/>
      <c r="Q109" s="640"/>
      <c r="R109" s="640"/>
      <c r="S109" s="487"/>
      <c r="T109" s="487"/>
    </row>
    <row r="110" customFormat="false" ht="18" hidden="false" customHeight="true" outlineLevel="0" collapsed="false">
      <c r="A110" s="632"/>
      <c r="B110" s="633"/>
      <c r="C110" s="633"/>
      <c r="D110" s="634"/>
      <c r="E110" s="634"/>
      <c r="F110" s="633"/>
      <c r="L110" s="635"/>
      <c r="M110" s="636"/>
      <c r="N110" s="639"/>
      <c r="O110" s="640"/>
      <c r="P110" s="640"/>
      <c r="Q110" s="640"/>
      <c r="R110" s="641"/>
      <c r="S110" s="487"/>
      <c r="T110" s="487"/>
    </row>
    <row r="111" customFormat="false" ht="18" hidden="false" customHeight="true" outlineLevel="0" collapsed="false">
      <c r="A111" s="632"/>
      <c r="B111" s="633"/>
      <c r="C111" s="633"/>
      <c r="D111" s="634"/>
      <c r="E111" s="634"/>
      <c r="F111" s="633"/>
      <c r="L111" s="635"/>
      <c r="M111" s="636"/>
      <c r="N111" s="639"/>
      <c r="O111" s="640"/>
      <c r="P111" s="640"/>
      <c r="Q111" s="640"/>
      <c r="R111" s="640"/>
      <c r="S111" s="487"/>
      <c r="T111" s="487"/>
    </row>
    <row r="112" customFormat="false" ht="18" hidden="false" customHeight="true" outlineLevel="0" collapsed="false">
      <c r="A112" s="632"/>
      <c r="B112" s="633"/>
      <c r="C112" s="633"/>
      <c r="D112" s="634"/>
      <c r="E112" s="634"/>
      <c r="F112" s="633"/>
      <c r="L112" s="635"/>
      <c r="M112" s="636"/>
      <c r="N112" s="639"/>
      <c r="O112" s="640"/>
      <c r="P112" s="640"/>
      <c r="Q112" s="640"/>
      <c r="R112" s="641"/>
      <c r="S112" s="487"/>
      <c r="T112" s="487"/>
    </row>
    <row r="113" customFormat="false" ht="18" hidden="false" customHeight="true" outlineLevel="0" collapsed="false">
      <c r="A113" s="632"/>
      <c r="B113" s="633"/>
      <c r="C113" s="633"/>
      <c r="D113" s="633"/>
      <c r="E113" s="633"/>
      <c r="F113" s="633"/>
      <c r="L113" s="635"/>
      <c r="M113" s="636"/>
      <c r="N113" s="639"/>
      <c r="O113" s="640"/>
      <c r="P113" s="640"/>
      <c r="Q113" s="640"/>
      <c r="R113" s="640"/>
    </row>
    <row r="114" customFormat="false" ht="18" hidden="false" customHeight="true" outlineLevel="0" collapsed="false">
      <c r="A114" s="632"/>
      <c r="B114" s="633"/>
      <c r="C114" s="633"/>
      <c r="D114" s="633"/>
      <c r="E114" s="633"/>
      <c r="F114" s="633"/>
      <c r="L114" s="635"/>
      <c r="M114" s="636"/>
      <c r="N114" s="639"/>
      <c r="O114" s="640"/>
      <c r="P114" s="640"/>
      <c r="Q114" s="640"/>
      <c r="R114" s="641"/>
    </row>
    <row r="115" customFormat="false" ht="18" hidden="false" customHeight="true" outlineLevel="0" collapsed="false">
      <c r="A115" s="642"/>
      <c r="B115" s="633"/>
      <c r="C115" s="633"/>
      <c r="D115" s="633"/>
      <c r="E115" s="633"/>
      <c r="F115" s="633"/>
      <c r="L115" s="635"/>
      <c r="M115" s="636"/>
      <c r="N115" s="639"/>
      <c r="O115" s="640"/>
      <c r="P115" s="640"/>
      <c r="Q115" s="640"/>
      <c r="R115" s="640"/>
    </row>
    <row r="116" customFormat="false" ht="18" hidden="false" customHeight="true" outlineLevel="0" collapsed="false">
      <c r="A116" s="642"/>
      <c r="B116" s="633"/>
      <c r="C116" s="633"/>
      <c r="D116" s="633"/>
      <c r="E116" s="633"/>
      <c r="F116" s="633"/>
      <c r="L116" s="635"/>
      <c r="M116" s="636"/>
      <c r="N116" s="639"/>
      <c r="O116" s="640"/>
      <c r="P116" s="640"/>
      <c r="Q116" s="640"/>
      <c r="R116" s="640"/>
    </row>
    <row r="117" customFormat="false" ht="18" hidden="false" customHeight="true" outlineLevel="0" collapsed="false">
      <c r="A117" s="642"/>
      <c r="B117" s="633"/>
      <c r="C117" s="633"/>
      <c r="D117" s="633"/>
      <c r="E117" s="633"/>
      <c r="F117" s="633"/>
      <c r="L117" s="635"/>
      <c r="M117" s="636"/>
      <c r="N117" s="639"/>
      <c r="O117" s="640"/>
      <c r="P117" s="640"/>
      <c r="Q117" s="640"/>
      <c r="R117" s="640"/>
    </row>
    <row r="118" customFormat="false" ht="18" hidden="false" customHeight="true" outlineLevel="0" collapsed="false">
      <c r="A118" s="642"/>
      <c r="B118" s="633"/>
      <c r="C118" s="633"/>
      <c r="D118" s="633"/>
      <c r="E118" s="633"/>
      <c r="F118" s="633"/>
      <c r="L118" s="635"/>
      <c r="M118" s="636"/>
      <c r="N118" s="639"/>
      <c r="O118" s="640"/>
      <c r="P118" s="640"/>
      <c r="Q118" s="640"/>
      <c r="R118" s="640"/>
    </row>
    <row r="119" customFormat="false" ht="18" hidden="false" customHeight="true" outlineLevel="0" collapsed="false">
      <c r="A119" s="642"/>
      <c r="B119" s="633"/>
      <c r="C119" s="633"/>
      <c r="D119" s="633"/>
      <c r="E119" s="633"/>
      <c r="F119" s="633"/>
      <c r="L119" s="635"/>
      <c r="M119" s="636"/>
      <c r="N119" s="639"/>
      <c r="O119" s="640"/>
      <c r="P119" s="640"/>
      <c r="Q119" s="640"/>
      <c r="R119" s="640"/>
    </row>
    <row r="120" customFormat="false" ht="18" hidden="false" customHeight="true" outlineLevel="0" collapsed="false">
      <c r="A120" s="642"/>
      <c r="B120" s="633"/>
      <c r="C120" s="633"/>
      <c r="D120" s="633"/>
      <c r="E120" s="633"/>
      <c r="F120" s="633"/>
      <c r="L120" s="635"/>
      <c r="M120" s="636"/>
      <c r="N120" s="639"/>
      <c r="O120" s="640"/>
      <c r="P120" s="640"/>
      <c r="Q120" s="640"/>
      <c r="R120" s="640"/>
    </row>
    <row r="121" customFormat="false" ht="18" hidden="false" customHeight="true" outlineLevel="0" collapsed="false">
      <c r="A121" s="642"/>
      <c r="B121" s="633"/>
      <c r="C121" s="633"/>
      <c r="D121" s="633"/>
      <c r="E121" s="633"/>
      <c r="F121" s="633"/>
      <c r="L121" s="635"/>
      <c r="M121" s="636"/>
      <c r="N121" s="639"/>
      <c r="O121" s="640"/>
      <c r="P121" s="640"/>
      <c r="Q121" s="640"/>
      <c r="R121" s="640"/>
    </row>
    <row r="122" customFormat="false" ht="18" hidden="false" customHeight="true" outlineLevel="0" collapsed="false">
      <c r="A122" s="642"/>
      <c r="B122" s="633"/>
      <c r="C122" s="633"/>
      <c r="D122" s="633"/>
      <c r="E122" s="633"/>
      <c r="F122" s="633"/>
      <c r="L122" s="635"/>
      <c r="M122" s="636"/>
      <c r="N122" s="639"/>
      <c r="O122" s="0"/>
      <c r="P122" s="0"/>
      <c r="Q122" s="0"/>
      <c r="R122" s="0"/>
    </row>
    <row r="123" customFormat="false" ht="18" hidden="false" customHeight="true" outlineLevel="0" collapsed="false">
      <c r="A123" s="642"/>
      <c r="B123" s="633"/>
      <c r="C123" s="633"/>
      <c r="D123" s="633"/>
      <c r="E123" s="633"/>
      <c r="F123" s="633"/>
      <c r="L123" s="635"/>
      <c r="M123" s="636"/>
      <c r="N123" s="639"/>
    </row>
    <row r="124" customFormat="false" ht="18" hidden="false" customHeight="true" outlineLevel="0" collapsed="false">
      <c r="A124" s="642"/>
      <c r="B124" s="633"/>
      <c r="C124" s="633"/>
      <c r="D124" s="633"/>
      <c r="E124" s="633"/>
      <c r="F124" s="633"/>
      <c r="L124" s="635"/>
      <c r="M124" s="636"/>
      <c r="N124" s="639"/>
    </row>
    <row r="125" customFormat="false" ht="18" hidden="false" customHeight="true" outlineLevel="0" collapsed="false">
      <c r="A125" s="642"/>
      <c r="B125" s="633"/>
      <c r="C125" s="633"/>
      <c r="D125" s="633"/>
      <c r="E125" s="633"/>
      <c r="F125" s="633"/>
      <c r="G125" s="633"/>
      <c r="H125" s="633"/>
      <c r="I125" s="633"/>
      <c r="J125" s="633"/>
      <c r="K125" s="633"/>
      <c r="L125" s="635"/>
      <c r="M125" s="636"/>
      <c r="N125" s="639"/>
    </row>
    <row r="126" customFormat="false" ht="18" hidden="false" customHeight="true" outlineLevel="0" collapsed="false">
      <c r="A126" s="642"/>
      <c r="B126" s="633"/>
      <c r="C126" s="633"/>
      <c r="D126" s="633"/>
      <c r="E126" s="633"/>
      <c r="F126" s="633"/>
      <c r="G126" s="633"/>
      <c r="H126" s="633"/>
      <c r="I126" s="633"/>
      <c r="J126" s="633"/>
      <c r="K126" s="633"/>
      <c r="L126" s="635"/>
      <c r="M126" s="636"/>
      <c r="N126" s="639"/>
    </row>
    <row r="127" customFormat="false" ht="18" hidden="false" customHeight="true" outlineLevel="0" collapsed="false">
      <c r="A127" s="642"/>
      <c r="B127" s="633"/>
      <c r="C127" s="633"/>
      <c r="D127" s="633"/>
      <c r="E127" s="633"/>
      <c r="F127" s="633"/>
      <c r="G127" s="633"/>
      <c r="H127" s="633"/>
      <c r="I127" s="633"/>
      <c r="J127" s="633"/>
      <c r="K127" s="633"/>
      <c r="L127" s="635"/>
      <c r="M127" s="636"/>
      <c r="N127" s="639"/>
    </row>
    <row r="128" customFormat="false" ht="18" hidden="false" customHeight="true" outlineLevel="0" collapsed="false">
      <c r="A128" s="642"/>
      <c r="B128" s="643"/>
      <c r="C128" s="644"/>
      <c r="D128" s="633"/>
      <c r="E128" s="633"/>
      <c r="F128" s="633"/>
      <c r="G128" s="633"/>
      <c r="H128" s="633"/>
      <c r="I128" s="633"/>
      <c r="J128" s="633"/>
      <c r="K128" s="633"/>
      <c r="L128" s="635"/>
      <c r="M128" s="636"/>
      <c r="N128" s="639"/>
    </row>
    <row r="129" customFormat="false" ht="18" hidden="false" customHeight="true" outlineLevel="0" collapsed="false">
      <c r="A129" s="642"/>
      <c r="B129" s="643"/>
      <c r="C129" s="644"/>
      <c r="D129" s="633"/>
      <c r="E129" s="633"/>
      <c r="F129" s="633"/>
      <c r="G129" s="633"/>
      <c r="H129" s="633"/>
      <c r="I129" s="633"/>
      <c r="J129" s="633"/>
      <c r="K129" s="633"/>
      <c r="L129" s="635"/>
      <c r="M129" s="636"/>
      <c r="N129" s="639"/>
    </row>
    <row r="130" customFormat="false" ht="18" hidden="false" customHeight="true" outlineLevel="0" collapsed="false">
      <c r="A130" s="642"/>
      <c r="B130" s="643"/>
      <c r="C130" s="644"/>
      <c r="D130" s="633"/>
      <c r="E130" s="633"/>
      <c r="F130" s="633"/>
      <c r="G130" s="633"/>
      <c r="H130" s="633"/>
      <c r="I130" s="633"/>
      <c r="J130" s="633"/>
      <c r="K130" s="633"/>
      <c r="L130" s="635"/>
      <c r="M130" s="636"/>
      <c r="N130" s="639"/>
    </row>
    <row r="131" customFormat="false" ht="18" hidden="false" customHeight="true" outlineLevel="0" collapsed="false">
      <c r="A131" s="642"/>
      <c r="B131" s="645"/>
      <c r="C131" s="646"/>
      <c r="D131" s="643"/>
      <c r="E131" s="643"/>
      <c r="F131" s="633"/>
      <c r="G131" s="633"/>
      <c r="H131" s="633"/>
      <c r="I131" s="633"/>
      <c r="J131" s="633"/>
      <c r="K131" s="633"/>
      <c r="L131" s="635"/>
      <c r="M131" s="636"/>
      <c r="N131" s="639"/>
    </row>
    <row r="132" customFormat="false" ht="18" hidden="false" customHeight="true" outlineLevel="0" collapsed="false">
      <c r="A132" s="642"/>
      <c r="B132" s="645"/>
      <c r="C132" s="646"/>
      <c r="D132" s="643"/>
      <c r="E132" s="643"/>
      <c r="F132" s="633"/>
      <c r="G132" s="633"/>
      <c r="H132" s="633"/>
      <c r="I132" s="633"/>
      <c r="J132" s="633"/>
      <c r="K132" s="633"/>
      <c r="L132" s="635"/>
      <c r="M132" s="636"/>
      <c r="N132" s="639"/>
    </row>
    <row r="133" customFormat="false" ht="18" hidden="false" customHeight="true" outlineLevel="0" collapsed="false">
      <c r="A133" s="239"/>
      <c r="B133" s="647"/>
      <c r="C133" s="647"/>
      <c r="D133" s="643"/>
      <c r="E133" s="643"/>
      <c r="F133" s="633"/>
      <c r="G133" s="633"/>
      <c r="H133" s="633"/>
      <c r="I133" s="633"/>
      <c r="J133" s="633"/>
      <c r="K133" s="633"/>
    </row>
    <row r="134" customFormat="false" ht="18" hidden="false" customHeight="true" outlineLevel="0" collapsed="false">
      <c r="A134" s="239"/>
      <c r="B134" s="648"/>
      <c r="C134" s="649"/>
      <c r="D134" s="645"/>
      <c r="E134" s="645"/>
      <c r="F134" s="633"/>
      <c r="G134" s="633"/>
      <c r="H134" s="633"/>
      <c r="I134" s="633"/>
      <c r="J134" s="633"/>
      <c r="K134" s="633"/>
    </row>
    <row r="135" customFormat="false" ht="18" hidden="false" customHeight="true" outlineLevel="0" collapsed="false">
      <c r="B135" s="0"/>
      <c r="C135" s="0"/>
      <c r="D135" s="645"/>
      <c r="E135" s="645"/>
      <c r="F135" s="0"/>
      <c r="G135" s="211"/>
      <c r="H135" s="211"/>
    </row>
    <row r="136" customFormat="false" ht="18" hidden="false" customHeight="false" outlineLevel="0" collapsed="false">
      <c r="D136" s="647"/>
      <c r="E136" s="647"/>
      <c r="G136" s="219"/>
      <c r="H136" s="234"/>
    </row>
    <row r="137" customFormat="false" ht="18" hidden="false" customHeight="false" outlineLevel="0" collapsed="false">
      <c r="B137" s="211"/>
      <c r="D137" s="648"/>
      <c r="E137" s="648"/>
      <c r="G137" s="234"/>
      <c r="H137" s="219"/>
    </row>
    <row r="138" customFormat="false" ht="15" hidden="false" customHeight="false" outlineLevel="0" collapsed="false">
      <c r="D138" s="0"/>
      <c r="E138" s="0"/>
      <c r="G138" s="219"/>
      <c r="H138" s="219"/>
    </row>
    <row r="139" customFormat="false" ht="15" hidden="false" customHeight="false" outlineLevel="0" collapsed="false">
      <c r="G139" s="234"/>
      <c r="H139" s="234"/>
    </row>
    <row r="140" customFormat="false" ht="15" hidden="false" customHeight="false" outlineLevel="0" collapsed="false">
      <c r="D140" s="211"/>
      <c r="E140" s="211"/>
    </row>
    <row r="141" customFormat="false" ht="15" hidden="false" customHeight="false" outlineLevel="0" collapsed="false">
      <c r="G141" s="222"/>
      <c r="H141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18" activeCellId="0" sqref="J1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0" width="58.55"/>
    <col collapsed="false" customWidth="true" hidden="false" outlineLevel="0" max="2" min="2" style="650" width="20.44"/>
    <col collapsed="false" customWidth="true" hidden="false" outlineLevel="0" max="10" min="3" style="650" width="15.99"/>
    <col collapsed="false" customWidth="true" hidden="false" outlineLevel="0" max="11" min="11" style="650" width="9.99"/>
    <col collapsed="false" customWidth="true" hidden="false" outlineLevel="0" max="12" min="12" style="650" width="10.99"/>
    <col collapsed="false" customWidth="true" hidden="false" outlineLevel="0" max="229" min="13" style="650" width="8.88"/>
    <col collapsed="false" customWidth="false" hidden="false" outlineLevel="0" max="257" min="230" style="650" width="58.55"/>
  </cols>
  <sheetData>
    <row r="1" customFormat="false" ht="15.75" hidden="false" customHeight="false" outlineLevel="0" collapsed="false">
      <c r="A1" s="651" t="s">
        <v>680</v>
      </c>
    </row>
    <row r="2" customFormat="false" ht="18.75" hidden="false" customHeight="false" outlineLevel="0" collapsed="false">
      <c r="A2" s="652" t="s">
        <v>681</v>
      </c>
      <c r="B2" s="653" t="n">
        <v>44747</v>
      </c>
      <c r="K2" s="654"/>
      <c r="L2" s="654"/>
      <c r="M2" s="654"/>
      <c r="N2" s="654"/>
      <c r="O2" s="654"/>
      <c r="P2" s="654"/>
      <c r="Q2" s="654"/>
      <c r="R2" s="654"/>
    </row>
    <row r="3" s="658" customFormat="true" ht="15" hidden="false" customHeight="true" outlineLevel="0" collapsed="false">
      <c r="A3" s="655"/>
      <c r="B3" s="656" t="s">
        <v>459</v>
      </c>
      <c r="C3" s="656" t="s">
        <v>3</v>
      </c>
      <c r="D3" s="656" t="s">
        <v>4</v>
      </c>
      <c r="E3" s="656" t="s">
        <v>5</v>
      </c>
      <c r="F3" s="656" t="s">
        <v>682</v>
      </c>
      <c r="G3" s="656" t="s">
        <v>683</v>
      </c>
      <c r="H3" s="657" t="s">
        <v>7</v>
      </c>
      <c r="I3" s="657"/>
      <c r="J3" s="657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6"/>
      <c r="H4" s="659" t="s">
        <v>472</v>
      </c>
      <c r="I4" s="659" t="s">
        <v>10</v>
      </c>
      <c r="J4" s="659" t="s">
        <v>11</v>
      </c>
    </row>
    <row r="5" customFormat="false" ht="20.1" hidden="false" customHeight="true" outlineLevel="0" collapsed="false">
      <c r="A5" s="650" t="s">
        <v>684</v>
      </c>
    </row>
    <row r="6" customFormat="false" ht="20.1" hidden="false" customHeight="true" outlineLevel="0" collapsed="false">
      <c r="A6" s="660" t="s">
        <v>685</v>
      </c>
      <c r="B6" s="661" t="n">
        <v>33412.8585422486</v>
      </c>
      <c r="C6" s="661" t="n">
        <v>36652.5957105057</v>
      </c>
      <c r="D6" s="661" t="n">
        <v>42022.8352772321</v>
      </c>
      <c r="E6" s="661" t="n">
        <v>49943.8671327957</v>
      </c>
      <c r="F6" s="661" t="n">
        <v>50029.9721545464</v>
      </c>
      <c r="G6" s="661" t="n">
        <v>51204.5482301929</v>
      </c>
      <c r="H6" s="661" t="n">
        <v>51204.5482301929</v>
      </c>
      <c r="I6" s="661" t="n">
        <v>50543.6185357171</v>
      </c>
      <c r="J6" s="661" t="n">
        <v>50543.6185357171</v>
      </c>
    </row>
    <row r="7" customFormat="false" ht="20.1" hidden="false" customHeight="true" outlineLevel="0" collapsed="false">
      <c r="A7" s="660" t="s">
        <v>686</v>
      </c>
      <c r="B7" s="661"/>
      <c r="C7" s="661"/>
      <c r="D7" s="661"/>
      <c r="E7" s="661"/>
      <c r="F7" s="661"/>
      <c r="G7" s="661"/>
      <c r="H7" s="661"/>
      <c r="I7" s="661"/>
      <c r="J7" s="661"/>
    </row>
    <row r="8" customFormat="false" ht="20.1" hidden="false" customHeight="true" outlineLevel="0" collapsed="false">
      <c r="A8" s="660" t="s">
        <v>687</v>
      </c>
      <c r="B8" s="661" t="n">
        <v>10</v>
      </c>
      <c r="C8" s="661" t="n">
        <f aca="false">+(C9/C6)*100</f>
        <v>10</v>
      </c>
      <c r="D8" s="661" t="n">
        <v>9.34273415860562</v>
      </c>
      <c r="E8" s="661" t="n">
        <v>10</v>
      </c>
      <c r="F8" s="661" t="n">
        <v>10</v>
      </c>
      <c r="G8" s="661" t="n">
        <v>10</v>
      </c>
      <c r="H8" s="661" t="n">
        <v>10</v>
      </c>
      <c r="I8" s="661" t="n">
        <v>10</v>
      </c>
      <c r="J8" s="661" t="n">
        <v>10</v>
      </c>
    </row>
    <row r="9" customFormat="false" ht="20.1" hidden="false" customHeight="true" outlineLevel="0" collapsed="false">
      <c r="A9" s="662" t="s">
        <v>688</v>
      </c>
      <c r="B9" s="663" t="n">
        <v>3341.28585422486</v>
      </c>
      <c r="C9" s="663" t="n">
        <v>3665.25957105057</v>
      </c>
      <c r="D9" s="663" t="n">
        <v>3926.08178586054</v>
      </c>
      <c r="E9" s="663" t="n">
        <v>4994.38671327957</v>
      </c>
      <c r="F9" s="663" t="n">
        <v>5002.99721545464</v>
      </c>
      <c r="G9" s="663" t="n">
        <v>5120.45482301929</v>
      </c>
      <c r="H9" s="663" t="n">
        <v>5120.45482301929</v>
      </c>
      <c r="I9" s="663" t="n">
        <v>5054.36185357172</v>
      </c>
      <c r="J9" s="663" t="n">
        <v>5054.36185357172</v>
      </c>
    </row>
    <row r="10" customFormat="false" ht="20.1" hidden="false" customHeight="true" outlineLevel="0" collapsed="false">
      <c r="A10" s="662" t="s">
        <v>689</v>
      </c>
      <c r="B10" s="663" t="n">
        <v>7732.99460362</v>
      </c>
      <c r="C10" s="663" t="n">
        <v>7803.86121388</v>
      </c>
      <c r="D10" s="663" t="n">
        <v>10164.22451883</v>
      </c>
      <c r="E10" s="663" t="n">
        <v>11039.42746852</v>
      </c>
      <c r="F10" s="663" t="n">
        <v>9357.29713942</v>
      </c>
      <c r="G10" s="663" t="n">
        <v>8562.56884244</v>
      </c>
      <c r="H10" s="663" t="n">
        <v>7791.1957343</v>
      </c>
      <c r="I10" s="663" t="n">
        <v>8756.02602434</v>
      </c>
      <c r="J10" s="663" t="n">
        <v>8617.05839242</v>
      </c>
      <c r="K10" s="664"/>
      <c r="L10" s="664"/>
    </row>
    <row r="11" customFormat="false" ht="20.1" hidden="false" customHeight="true" outlineLevel="0" collapsed="false">
      <c r="A11" s="660" t="s">
        <v>690</v>
      </c>
      <c r="B11" s="665" t="n">
        <v>23.1437684202987</v>
      </c>
      <c r="C11" s="665" t="n">
        <v>21.2914285130512</v>
      </c>
      <c r="D11" s="665" t="n">
        <v>24.1873839586853</v>
      </c>
      <c r="E11" s="665" t="n">
        <v>22.1036697842545</v>
      </c>
      <c r="F11" s="665" t="n">
        <v>18.7033826653243</v>
      </c>
      <c r="G11" s="665" t="n">
        <v>16.7222817862712</v>
      </c>
      <c r="H11" s="665" t="n">
        <v>15.2158275067173</v>
      </c>
      <c r="I11" s="665" t="n">
        <v>17.3237023347517</v>
      </c>
      <c r="J11" s="665" t="n">
        <v>17.0487563852016</v>
      </c>
    </row>
    <row r="12" customFormat="false" ht="20.1" hidden="false" customHeight="true" outlineLevel="0" collapsed="false">
      <c r="A12" s="660" t="s">
        <v>691</v>
      </c>
      <c r="B12" s="661" t="n">
        <v>4391.70874939514</v>
      </c>
      <c r="C12" s="661" t="n">
        <v>4138.60164282943</v>
      </c>
      <c r="D12" s="661" t="n">
        <v>6238.14273296946</v>
      </c>
      <c r="E12" s="661" t="n">
        <v>6045.04075524043</v>
      </c>
      <c r="F12" s="661" t="n">
        <v>4354.29992396536</v>
      </c>
      <c r="G12" s="661" t="n">
        <v>3442.11401942071</v>
      </c>
      <c r="H12" s="661" t="n">
        <v>2670.74091128071</v>
      </c>
      <c r="I12" s="661" t="n">
        <v>3701.66417076828</v>
      </c>
      <c r="J12" s="661" t="n">
        <v>3562.69653884828</v>
      </c>
    </row>
    <row r="13" customFormat="false" ht="20.1" hidden="false" customHeight="true" outlineLevel="0" collapsed="false">
      <c r="A13" s="660" t="s">
        <v>692</v>
      </c>
      <c r="B13" s="661"/>
      <c r="C13" s="661"/>
      <c r="D13" s="661"/>
      <c r="E13" s="661"/>
      <c r="F13" s="661"/>
      <c r="G13" s="661"/>
      <c r="H13" s="661"/>
      <c r="I13" s="661"/>
      <c r="J13" s="661"/>
    </row>
    <row r="14" customFormat="false" ht="20.1" hidden="false" customHeight="true" outlineLevel="0" collapsed="false">
      <c r="A14" s="660" t="s">
        <v>693</v>
      </c>
      <c r="B14" s="661" t="n">
        <v>15</v>
      </c>
      <c r="C14" s="661" t="n">
        <v>13</v>
      </c>
      <c r="D14" s="661" t="n">
        <v>14.3427341586056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1" t="n">
        <v>15</v>
      </c>
      <c r="J14" s="661" t="n">
        <v>15</v>
      </c>
    </row>
    <row r="15" customFormat="false" ht="20.1" hidden="false" customHeight="true" outlineLevel="0" collapsed="false">
      <c r="A15" s="662" t="s">
        <v>694</v>
      </c>
      <c r="B15" s="663" t="n">
        <v>5011.92878133729</v>
      </c>
      <c r="C15" s="663" t="n">
        <v>4764.83744236574</v>
      </c>
      <c r="D15" s="663" t="n">
        <v>6027.22354972215</v>
      </c>
      <c r="E15" s="663" t="n">
        <v>7491.58006991936</v>
      </c>
      <c r="F15" s="663" t="n">
        <v>7504.49582318197</v>
      </c>
      <c r="G15" s="663" t="n">
        <v>7680.68223452893</v>
      </c>
      <c r="H15" s="663" t="n">
        <v>7680.68223452893</v>
      </c>
      <c r="I15" s="663" t="n">
        <v>7581.54278035757</v>
      </c>
      <c r="J15" s="663" t="n">
        <v>7581.54278035757</v>
      </c>
      <c r="N15" s="650" t="s">
        <v>169</v>
      </c>
    </row>
    <row r="16" customFormat="false" ht="20.1" hidden="false" customHeight="true" outlineLevel="0" collapsed="false">
      <c r="A16" s="662" t="s">
        <v>695</v>
      </c>
      <c r="B16" s="663" t="n">
        <v>7732.99460362</v>
      </c>
      <c r="C16" s="663" t="n">
        <v>7809.40862849333</v>
      </c>
      <c r="D16" s="663" t="n">
        <v>7991.723512775</v>
      </c>
      <c r="E16" s="663" t="n">
        <v>9870.071186795</v>
      </c>
      <c r="F16" s="663" t="n">
        <v>9368.5946803325</v>
      </c>
      <c r="G16" s="663" t="n">
        <v>8792.08963234182</v>
      </c>
      <c r="H16" s="663" t="n">
        <v>8577.61236847571</v>
      </c>
      <c r="I16" s="663" t="n">
        <v>8756.02602434</v>
      </c>
      <c r="J16" s="663" t="n">
        <v>8686.54220838</v>
      </c>
    </row>
    <row r="17" customFormat="false" ht="20.1" hidden="false" customHeight="true" outlineLevel="0" collapsed="false">
      <c r="A17" s="660" t="s">
        <v>696</v>
      </c>
      <c r="B17" s="665" t="n">
        <v>23.1437684202987</v>
      </c>
      <c r="C17" s="665" t="n">
        <v>21.3065636337863</v>
      </c>
      <c r="D17" s="665" t="n">
        <v>19.0175733266263</v>
      </c>
      <c r="E17" s="665" t="n">
        <v>19.762328697038</v>
      </c>
      <c r="F17" s="665" t="n">
        <v>18.7259642107979</v>
      </c>
      <c r="G17" s="665" t="n">
        <v>17.17052476045</v>
      </c>
      <c r="H17" s="665" t="n">
        <v>16.7516610632215</v>
      </c>
      <c r="I17" s="665" t="n">
        <v>17.3237023347517</v>
      </c>
      <c r="J17" s="665" t="n">
        <v>17.1862293599766</v>
      </c>
    </row>
    <row r="18" customFormat="false" ht="20.1" hidden="false" customHeight="true" outlineLevel="0" collapsed="false">
      <c r="A18" s="660" t="s">
        <v>697</v>
      </c>
      <c r="B18" s="666" t="n">
        <v>2721.06582228271</v>
      </c>
      <c r="C18" s="666" t="n">
        <v>3044.57118612759</v>
      </c>
      <c r="D18" s="666" t="n">
        <v>1964.49996305285</v>
      </c>
      <c r="E18" s="666" t="n">
        <v>2378.49111687564</v>
      </c>
      <c r="F18" s="666" t="n">
        <v>1864.09885715053</v>
      </c>
      <c r="G18" s="666" t="n">
        <v>1111.40739781289</v>
      </c>
      <c r="H18" s="666" t="n">
        <v>896.930133946785</v>
      </c>
      <c r="I18" s="666" t="n">
        <v>1174.48324398243</v>
      </c>
      <c r="J18" s="666" t="n">
        <v>1104.99942802243</v>
      </c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1"/>
      <c r="J19" s="661"/>
    </row>
    <row r="20" customFormat="false" ht="20.1" hidden="false" customHeight="true" outlineLevel="0" collapsed="false">
      <c r="A20" s="650" t="s">
        <v>698</v>
      </c>
      <c r="B20" s="667"/>
      <c r="C20" s="667"/>
      <c r="D20" s="667"/>
      <c r="E20" s="667"/>
      <c r="F20" s="667"/>
      <c r="G20" s="667"/>
      <c r="H20" s="667"/>
      <c r="I20" s="667"/>
      <c r="J20" s="667"/>
    </row>
    <row r="21" customFormat="false" ht="20.1" hidden="false" customHeight="true" outlineLevel="0" collapsed="false">
      <c r="A21" s="660" t="s">
        <v>699</v>
      </c>
      <c r="B21" s="661" t="n">
        <v>2986.29263940634</v>
      </c>
      <c r="C21" s="661" t="n">
        <v>2666.78432273309</v>
      </c>
      <c r="D21" s="661" t="n">
        <v>3065.57997660427</v>
      </c>
      <c r="E21" s="661" t="n">
        <v>3313.43976610771</v>
      </c>
      <c r="F21" s="661" t="n">
        <v>3463.45605179038</v>
      </c>
      <c r="G21" s="661" t="n">
        <v>3544.9143389646</v>
      </c>
      <c r="H21" s="661" t="n">
        <v>3544.9143389646</v>
      </c>
      <c r="I21" s="661" t="n">
        <v>3573.95756374307</v>
      </c>
      <c r="J21" s="661" t="n">
        <v>3573.95756374307</v>
      </c>
    </row>
    <row r="22" customFormat="false" ht="20.1" hidden="false" customHeight="true" outlineLevel="0" collapsed="false">
      <c r="A22" s="660" t="s">
        <v>686</v>
      </c>
      <c r="B22" s="661"/>
      <c r="C22" s="661"/>
      <c r="D22" s="661"/>
      <c r="E22" s="661"/>
      <c r="F22" s="661"/>
      <c r="G22" s="661"/>
      <c r="H22" s="661"/>
      <c r="I22" s="661"/>
      <c r="J22" s="661"/>
    </row>
    <row r="23" customFormat="false" ht="20.1" hidden="false" customHeight="true" outlineLevel="0" collapsed="false">
      <c r="A23" s="660" t="s">
        <v>700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1" t="n">
        <v>10</v>
      </c>
      <c r="J23" s="661" t="n">
        <v>10</v>
      </c>
    </row>
    <row r="24" customFormat="false" ht="20.1" hidden="false" customHeight="true" outlineLevel="0" collapsed="false">
      <c r="A24" s="662" t="s">
        <v>701</v>
      </c>
      <c r="B24" s="663" t="n">
        <v>298.629263940634</v>
      </c>
      <c r="C24" s="663" t="n">
        <v>266.678432273309</v>
      </c>
      <c r="D24" s="663" t="n">
        <v>306.557997660427</v>
      </c>
      <c r="E24" s="663" t="n">
        <v>331.343976610771</v>
      </c>
      <c r="F24" s="663" t="n">
        <v>346.345605179038</v>
      </c>
      <c r="G24" s="663" t="n">
        <v>354.49143389646</v>
      </c>
      <c r="H24" s="663" t="n">
        <v>354.49143389646</v>
      </c>
      <c r="I24" s="663" t="n">
        <v>357.395756374307</v>
      </c>
      <c r="J24" s="663" t="n">
        <v>357.395756374307</v>
      </c>
    </row>
    <row r="25" customFormat="false" ht="20.1" hidden="false" customHeight="true" outlineLevel="0" collapsed="false">
      <c r="A25" s="662" t="s">
        <v>702</v>
      </c>
      <c r="B25" s="663" t="n">
        <v>628.330177383834</v>
      </c>
      <c r="C25" s="663" t="n">
        <v>473.713255466735</v>
      </c>
      <c r="D25" s="663" t="n">
        <v>588.430358664688</v>
      </c>
      <c r="E25" s="663" t="n">
        <v>695.919037036524</v>
      </c>
      <c r="F25" s="663" t="n">
        <v>570.835046696868</v>
      </c>
      <c r="G25" s="663" t="n">
        <v>585.024327268684</v>
      </c>
      <c r="H25" s="663" t="n">
        <v>549.416307886354</v>
      </c>
      <c r="I25" s="663" t="n">
        <v>556.564792976806</v>
      </c>
      <c r="J25" s="663" t="n">
        <v>558.13948077269</v>
      </c>
      <c r="K25" s="664"/>
    </row>
    <row r="26" customFormat="false" ht="20.1" hidden="false" customHeight="true" outlineLevel="0" collapsed="false">
      <c r="A26" s="660" t="s">
        <v>703</v>
      </c>
      <c r="B26" s="665" t="n">
        <v>21.0404757086614</v>
      </c>
      <c r="C26" s="665" t="n">
        <v>17.7634633377942</v>
      </c>
      <c r="D26" s="665" t="n">
        <v>19.1947482419457</v>
      </c>
      <c r="E26" s="665" t="n">
        <v>21.0029179994425</v>
      </c>
      <c r="F26" s="665" t="n">
        <v>16.4816598842588</v>
      </c>
      <c r="G26" s="665" t="n">
        <v>16.5032006793021</v>
      </c>
      <c r="H26" s="665" t="n">
        <v>15.498718878686</v>
      </c>
      <c r="I26" s="665" t="n">
        <v>15.5727868350487</v>
      </c>
      <c r="J26" s="665" t="n">
        <v>15.6168468936196</v>
      </c>
    </row>
    <row r="27" customFormat="false" ht="20.1" hidden="false" customHeight="true" outlineLevel="0" collapsed="false">
      <c r="A27" s="660" t="s">
        <v>704</v>
      </c>
      <c r="B27" s="661" t="n">
        <v>329.7009134432</v>
      </c>
      <c r="C27" s="661" t="n">
        <v>207.034823193426</v>
      </c>
      <c r="D27" s="661" t="n">
        <v>281.872361004261</v>
      </c>
      <c r="E27" s="661" t="n">
        <v>364.575060425753</v>
      </c>
      <c r="F27" s="661" t="n">
        <v>224.489441517831</v>
      </c>
      <c r="G27" s="661" t="n">
        <v>230.532893372224</v>
      </c>
      <c r="H27" s="661" t="n">
        <v>194.924873989894</v>
      </c>
      <c r="I27" s="661" t="n">
        <v>199.1690366025</v>
      </c>
      <c r="J27" s="661" t="n">
        <v>200.743724398384</v>
      </c>
    </row>
    <row r="28" customFormat="false" ht="20.1" hidden="false" customHeight="true" outlineLevel="0" collapsed="false">
      <c r="A28" s="660" t="s">
        <v>692</v>
      </c>
      <c r="B28" s="661"/>
      <c r="C28" s="661"/>
      <c r="D28" s="661"/>
      <c r="E28" s="661"/>
      <c r="F28" s="661"/>
      <c r="G28" s="661"/>
      <c r="H28" s="661"/>
      <c r="I28" s="661"/>
      <c r="J28" s="661"/>
    </row>
    <row r="29" customFormat="false" ht="20.1" hidden="false" customHeight="true" outlineLevel="0" collapsed="false">
      <c r="A29" s="660" t="s">
        <v>705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1" t="n">
        <v>15</v>
      </c>
      <c r="J29" s="661" t="n">
        <v>15</v>
      </c>
    </row>
    <row r="30" customFormat="false" ht="20.1" hidden="false" customHeight="true" outlineLevel="0" collapsed="false">
      <c r="A30" s="662" t="s">
        <v>706</v>
      </c>
      <c r="B30" s="663" t="n">
        <v>447.943895910951</v>
      </c>
      <c r="C30" s="663" t="n">
        <v>400.017648409963</v>
      </c>
      <c r="D30" s="663" t="n">
        <v>459.836996490641</v>
      </c>
      <c r="E30" s="663" t="n">
        <v>497.015964916157</v>
      </c>
      <c r="F30" s="663" t="n">
        <v>519.518407768556</v>
      </c>
      <c r="G30" s="663" t="n">
        <v>531.73715084469</v>
      </c>
      <c r="H30" s="663" t="n">
        <v>531.73715084469</v>
      </c>
      <c r="I30" s="663" t="n">
        <v>536.09363456146</v>
      </c>
      <c r="J30" s="663" t="n">
        <v>536.09363456146</v>
      </c>
    </row>
    <row r="31" customFormat="false" ht="20.1" hidden="false" customHeight="true" outlineLevel="0" collapsed="false">
      <c r="A31" s="662" t="s">
        <v>707</v>
      </c>
      <c r="B31" s="663" t="n">
        <v>628.330177383834</v>
      </c>
      <c r="C31" s="663" t="n">
        <v>472.766216402087</v>
      </c>
      <c r="D31" s="663" t="n">
        <v>530.307939284356</v>
      </c>
      <c r="E31" s="663" t="n">
        <v>584.779313438662</v>
      </c>
      <c r="F31" s="663" t="n">
        <v>549.680033330527</v>
      </c>
      <c r="G31" s="663" t="n">
        <v>563.0103821993</v>
      </c>
      <c r="H31" s="663" t="n">
        <v>560.097366275097</v>
      </c>
      <c r="I31" s="663" t="n">
        <v>556.564792976806</v>
      </c>
      <c r="J31" s="663" t="n">
        <v>557.352136874748</v>
      </c>
    </row>
    <row r="32" customFormat="false" ht="20.1" hidden="false" customHeight="true" outlineLevel="0" collapsed="false">
      <c r="A32" s="660" t="s">
        <v>708</v>
      </c>
      <c r="B32" s="665" t="n">
        <v>21.0404757086614</v>
      </c>
      <c r="C32" s="665" t="n">
        <v>17.7279509397133</v>
      </c>
      <c r="D32" s="665" t="n">
        <v>17.2987801111545</v>
      </c>
      <c r="E32" s="665" t="n">
        <v>17.6487081316586</v>
      </c>
      <c r="F32" s="665" t="n">
        <v>15.8708534224472</v>
      </c>
      <c r="G32" s="665" t="n">
        <v>15.8821999169589</v>
      </c>
      <c r="H32" s="665" t="n">
        <v>15.8000254087576</v>
      </c>
      <c r="I32" s="665" t="n">
        <v>15.5727868350487</v>
      </c>
      <c r="J32" s="665" t="n">
        <v>15.5948168643341</v>
      </c>
    </row>
    <row r="33" customFormat="false" ht="20.1" hidden="false" customHeight="true" outlineLevel="0" collapsed="false">
      <c r="A33" s="660" t="s">
        <v>709</v>
      </c>
      <c r="B33" s="661" t="n">
        <v>180.386281472883</v>
      </c>
      <c r="C33" s="661" t="n">
        <v>72.7485679921242</v>
      </c>
      <c r="D33" s="661" t="n">
        <v>70.4709427937152</v>
      </c>
      <c r="E33" s="661" t="n">
        <v>87.7633485225052</v>
      </c>
      <c r="F33" s="661" t="n">
        <v>30.1616255619712</v>
      </c>
      <c r="G33" s="661" t="n">
        <v>31.2732313546096</v>
      </c>
      <c r="H33" s="661" t="n">
        <v>28.3602154304069</v>
      </c>
      <c r="I33" s="661" t="n">
        <v>20.4711584153462</v>
      </c>
      <c r="J33" s="661" t="n">
        <v>21.2585023132882</v>
      </c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</row>
    <row r="35" customFormat="false" ht="15" hidden="false" customHeight="true" outlineLevel="0" collapsed="false">
      <c r="A35" s="670" t="s">
        <v>710</v>
      </c>
      <c r="B35" s="670"/>
      <c r="C35" s="670"/>
      <c r="D35" s="670"/>
      <c r="E35" s="671"/>
      <c r="F35" s="671"/>
      <c r="G35" s="671"/>
      <c r="H35" s="671"/>
      <c r="I35" s="671"/>
      <c r="J35" s="671"/>
    </row>
    <row r="36" customFormat="false" ht="15" hidden="false" customHeight="false" outlineLevel="0" collapsed="false">
      <c r="A36" s="672" t="s">
        <v>711</v>
      </c>
      <c r="B36" s="672"/>
      <c r="C36" s="672"/>
      <c r="D36" s="672"/>
      <c r="E36" s="672"/>
      <c r="F36" s="672"/>
      <c r="G36" s="672"/>
      <c r="H36" s="672"/>
      <c r="I36" s="672"/>
      <c r="J36" s="667"/>
    </row>
    <row r="37" customFormat="false" ht="15" hidden="false" customHeight="false" outlineLevel="0" collapsed="false">
      <c r="A37" s="672" t="s">
        <v>712</v>
      </c>
      <c r="B37" s="672"/>
      <c r="C37" s="672"/>
      <c r="D37" s="672"/>
      <c r="E37" s="672"/>
      <c r="F37" s="672"/>
      <c r="G37" s="672"/>
      <c r="H37" s="672"/>
      <c r="I37" s="672"/>
      <c r="J37" s="667"/>
    </row>
    <row r="38" customFormat="false" ht="15" hidden="false" customHeight="false" outlineLevel="0" collapsed="false">
      <c r="A38" s="673" t="s">
        <v>713</v>
      </c>
      <c r="J38" s="667"/>
    </row>
    <row r="39" customFormat="false" ht="15" hidden="false" customHeight="false" outlineLevel="0" collapsed="false">
      <c r="A39" s="673" t="s">
        <v>714</v>
      </c>
      <c r="J39" s="667"/>
    </row>
    <row r="40" customFormat="false" ht="15" hidden="false" customHeight="false" outlineLevel="0" collapsed="false">
      <c r="A40" s="673" t="s">
        <v>715</v>
      </c>
    </row>
    <row r="41" customFormat="false" ht="15" hidden="false" customHeight="false" outlineLevel="0" collapsed="false">
      <c r="A41" s="672" t="s">
        <v>712</v>
      </c>
      <c r="B41" s="672"/>
      <c r="C41" s="672"/>
      <c r="D41" s="672"/>
      <c r="E41" s="672"/>
      <c r="F41" s="672"/>
      <c r="G41" s="672"/>
      <c r="H41" s="672"/>
      <c r="I41" s="672"/>
      <c r="J41" s="667"/>
    </row>
    <row r="42" customFormat="false" ht="15" hidden="false" customHeight="false" outlineLevel="0" collapsed="false">
      <c r="A42" s="674" t="s">
        <v>92</v>
      </c>
      <c r="J42" s="66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1" width="14.32"/>
    <col collapsed="false" customWidth="true" hidden="false" outlineLevel="0" max="11" min="7" style="1" width="13.77"/>
    <col collapsed="false" customWidth="false" hidden="false" outlineLevel="0" max="236" min="12" style="1" width="11.55"/>
    <col collapsed="false" customWidth="true" hidden="false" outlineLevel="0" max="237" min="237" style="1" width="60.65"/>
    <col collapsed="false" customWidth="true" hidden="false" outlineLevel="0" max="240" min="238" style="1" width="13.77"/>
    <col collapsed="false" customWidth="true" hidden="false" outlineLevel="0" max="241" min="241" style="1" width="14.44"/>
    <col collapsed="false" customWidth="true" hidden="false" outlineLevel="0" max="242" min="242" style="1" width="14.32"/>
    <col collapsed="false" customWidth="true" hidden="false" outlineLevel="0" max="247" min="243" style="1" width="13.77"/>
    <col collapsed="false" customWidth="false" hidden="false" outlineLevel="0" max="257" min="248" style="1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  <c r="J4" s="58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61"/>
      <c r="J5" s="61"/>
      <c r="K5" s="60"/>
    </row>
    <row r="6" customFormat="false" ht="15" hidden="false" customHeight="false" outlineLevel="0" collapsed="false">
      <c r="A6" s="59" t="s">
        <v>96</v>
      </c>
      <c r="B6" s="60" t="n">
        <v>2019</v>
      </c>
      <c r="C6" s="60" t="n">
        <v>2020</v>
      </c>
      <c r="D6" s="60" t="n">
        <v>2021</v>
      </c>
      <c r="E6" s="60" t="s">
        <v>6</v>
      </c>
      <c r="F6" s="62" t="s">
        <v>11</v>
      </c>
      <c r="G6" s="59" t="s">
        <v>97</v>
      </c>
      <c r="H6" s="59" t="s">
        <v>98</v>
      </c>
      <c r="I6" s="59" t="s">
        <v>14</v>
      </c>
      <c r="J6" s="59" t="s">
        <v>15</v>
      </c>
      <c r="K6" s="59" t="s">
        <v>16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-153.892983694258</v>
      </c>
      <c r="G11" s="64" t="n">
        <v>-165.055394343076</v>
      </c>
      <c r="H11" s="64" t="n">
        <v>-165.055394343076</v>
      </c>
      <c r="I11" s="64" t="n">
        <v>-165.055394343076</v>
      </c>
      <c r="J11" s="64" t="n">
        <v>-165.055394343076</v>
      </c>
      <c r="K11" s="64" t="n">
        <v>10373.1746439989</v>
      </c>
    </row>
    <row r="12" customFormat="false" ht="15" hidden="false" customHeight="false" outlineLevel="0" collapsed="false">
      <c r="A12" s="51" t="s">
        <v>10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-4.28977163922625</v>
      </c>
      <c r="G12" s="65" t="n">
        <v>-4.60092417832985</v>
      </c>
      <c r="H12" s="65" t="n">
        <v>-4.60092417832985</v>
      </c>
      <c r="I12" s="65" t="n">
        <v>-4.60092417832985</v>
      </c>
      <c r="J12" s="65" t="n">
        <v>-4.60092417832985</v>
      </c>
      <c r="K12" s="65" t="n">
        <v>289.152561269286</v>
      </c>
    </row>
    <row r="13" customFormat="false" ht="15" hidden="false" customHeight="false" outlineLevel="0" collapsed="false">
      <c r="A13" s="51" t="s">
        <v>10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22.7150834215208</v>
      </c>
      <c r="G13" s="65" t="n">
        <v>-45.6036367435254</v>
      </c>
      <c r="H13" s="65" t="n">
        <v>-45.6036367435254</v>
      </c>
      <c r="I13" s="65" t="n">
        <v>-45.6036367435254</v>
      </c>
      <c r="J13" s="65" t="n">
        <v>-45.6036367435254</v>
      </c>
      <c r="K13" s="65" t="n">
        <v>256.267136198003</v>
      </c>
    </row>
    <row r="14" customFormat="false" ht="15" hidden="false" customHeight="false" outlineLevel="0" collapsed="false">
      <c r="A14" s="66" t="s">
        <v>10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22.7150834215208</v>
      </c>
      <c r="G14" s="67" t="n">
        <v>-45.6036367435254</v>
      </c>
      <c r="H14" s="67" t="n">
        <v>-45.6036367435254</v>
      </c>
      <c r="I14" s="67" t="n">
        <v>-45.6036367435254</v>
      </c>
      <c r="J14" s="67" t="n">
        <v>-45.6036367435254</v>
      </c>
      <c r="K14" s="67" t="n">
        <v>278.267136198003</v>
      </c>
    </row>
    <row r="15" customFormat="false" ht="15" hidden="false" customHeight="false" outlineLevel="0" collapsed="false">
      <c r="A15" s="66" t="s">
        <v>10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-1.57468821758607</v>
      </c>
      <c r="G15" s="67" t="n">
        <v>26.884846565306</v>
      </c>
      <c r="H15" s="67" t="n">
        <v>26.884846565306</v>
      </c>
      <c r="I15" s="67" t="n">
        <v>26.884846565306</v>
      </c>
      <c r="J15" s="67" t="n">
        <v>26.884846565306</v>
      </c>
      <c r="K15" s="67" t="n">
        <v>137.779556431502</v>
      </c>
    </row>
    <row r="16" customFormat="false" ht="15" hidden="false" customHeight="false" outlineLevel="0" collapsed="false">
      <c r="A16" s="51" t="s">
        <v>10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19342757898266E-010</v>
      </c>
      <c r="G16" s="65" t="n">
        <v>-1.10532027974841E-010</v>
      </c>
      <c r="H16" s="65" t="n">
        <v>-1.10532027974841E-010</v>
      </c>
      <c r="I16" s="65" t="n">
        <v>-1.10532027974841E-010</v>
      </c>
      <c r="J16" s="65" t="n">
        <v>-1.10532027974841E-010</v>
      </c>
      <c r="K16" s="65" t="n">
        <v>-5.93183836021902</v>
      </c>
    </row>
    <row r="17" customFormat="false" ht="15" hidden="false" customHeight="false" outlineLevel="0" collapsed="false">
      <c r="A17" s="51" t="s">
        <v>108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0</v>
      </c>
      <c r="G17" s="65" t="n">
        <v>31.1178660000001</v>
      </c>
      <c r="H17" s="65" t="n">
        <v>31.1178660000001</v>
      </c>
      <c r="I17" s="65" t="n">
        <v>31.1178660000001</v>
      </c>
      <c r="J17" s="65" t="n">
        <v>31.1178660000001</v>
      </c>
      <c r="K17" s="65" t="n">
        <v>-77.742293</v>
      </c>
    </row>
    <row r="18" customFormat="false" ht="15" hidden="false" customHeight="false" outlineLevel="0" collapsed="false">
      <c r="A18" s="66" t="s">
        <v>109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20</v>
      </c>
      <c r="G18" s="67" t="n">
        <v>-17</v>
      </c>
      <c r="H18" s="67" t="n">
        <v>-17</v>
      </c>
      <c r="I18" s="67" t="n">
        <v>-17</v>
      </c>
      <c r="J18" s="67" t="n">
        <v>-17</v>
      </c>
      <c r="K18" s="67" t="n">
        <v>-43.5</v>
      </c>
    </row>
    <row r="19" customFormat="false" ht="15" hidden="false" customHeight="false" outlineLevel="0" collapsed="false">
      <c r="A19" s="66" t="s">
        <v>11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11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.2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6027.0757863919</v>
      </c>
      <c r="F22" s="64" t="n">
        <v>128.238784814256</v>
      </c>
      <c r="G22" s="64" t="n">
        <v>796.238863353073</v>
      </c>
      <c r="H22" s="64" t="n">
        <v>796.238863353073</v>
      </c>
      <c r="I22" s="64" t="n">
        <v>796.238863353073</v>
      </c>
      <c r="J22" s="64" t="n">
        <v>796.238863353073</v>
      </c>
      <c r="K22" s="64" t="n">
        <v>-15230.8369230389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-103.23401307</v>
      </c>
      <c r="G24" s="64" t="n">
        <v>505.09467029</v>
      </c>
      <c r="H24" s="64" t="n">
        <v>505.09467029</v>
      </c>
      <c r="I24" s="64" t="n">
        <v>505.09467029</v>
      </c>
      <c r="J24" s="64" t="n">
        <v>505.09467029</v>
      </c>
      <c r="K24" s="64" t="n">
        <v>-17743.442498784</v>
      </c>
    </row>
    <row r="25" customFormat="false" ht="15" hidden="false" customHeight="false" outlineLevel="0" collapsed="false">
      <c r="A25" s="51" t="s">
        <v>11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-103.23401307</v>
      </c>
      <c r="G25" s="65" t="n">
        <v>505.09467029</v>
      </c>
      <c r="H25" s="65" t="n">
        <v>505.09467029</v>
      </c>
      <c r="I25" s="65" t="n">
        <v>505.09467029</v>
      </c>
      <c r="J25" s="65" t="n">
        <v>505.09467029</v>
      </c>
      <c r="K25" s="65" t="n">
        <v>-17743.442498784</v>
      </c>
    </row>
    <row r="26" customFormat="false" ht="15" hidden="false" customHeight="false" outlineLevel="0" collapsed="false">
      <c r="A26" s="51" t="s">
        <v>11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268.400197293999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-252.988136553999</v>
      </c>
    </row>
    <row r="29" customFormat="false" ht="15" hidden="false" customHeight="false" outlineLevel="0" collapsed="false">
      <c r="A29" s="51" t="s">
        <v>118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15.41206074</v>
      </c>
    </row>
    <row r="30" customFormat="false" ht="15" hidden="false" customHeight="false" outlineLevel="0" collapsed="false">
      <c r="A30" s="51" t="s">
        <v>11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0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-103.23401307</v>
      </c>
      <c r="G31" s="67" t="n">
        <v>505.09467029</v>
      </c>
      <c r="H31" s="67" t="n">
        <v>505.09467029</v>
      </c>
      <c r="I31" s="67" t="n">
        <v>505.09467029</v>
      </c>
      <c r="J31" s="67" t="n">
        <v>505.09467029</v>
      </c>
      <c r="K31" s="67" t="n">
        <v>-16563.27850571</v>
      </c>
    </row>
    <row r="32" customFormat="false" ht="15" hidden="false" customHeight="false" outlineLevel="0" collapsed="false">
      <c r="A32" s="66" t="s">
        <v>121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-298.59643388</v>
      </c>
      <c r="G32" s="67" t="n">
        <v>184.76201676</v>
      </c>
      <c r="H32" s="67" t="n">
        <v>184.76201676</v>
      </c>
      <c r="I32" s="67" t="n">
        <v>184.76201676</v>
      </c>
      <c r="J32" s="67" t="n">
        <v>184.76201676</v>
      </c>
      <c r="K32" s="67" t="n">
        <v>-13123.1236058</v>
      </c>
    </row>
    <row r="33" customFormat="false" ht="15" hidden="false" customHeight="false" outlineLevel="0" collapsed="false">
      <c r="A33" s="51" t="s">
        <v>122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195.36242081</v>
      </c>
      <c r="G33" s="65" t="n">
        <v>320.33265353</v>
      </c>
      <c r="H33" s="65" t="n">
        <v>320.33265353</v>
      </c>
      <c r="I33" s="65" t="n">
        <v>320.33265353</v>
      </c>
      <c r="J33" s="65" t="n">
        <v>320.33265353</v>
      </c>
      <c r="K33" s="65" t="n">
        <v>-3440.15489991</v>
      </c>
    </row>
    <row r="34" customFormat="false" ht="15" hidden="false" customHeight="false" outlineLevel="0" collapsed="false">
      <c r="A34" s="51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-911.76379578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6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-0.10652027</v>
      </c>
      <c r="G38" s="64" t="n">
        <v>119.78213061</v>
      </c>
      <c r="H38" s="64" t="n">
        <v>119.78213061</v>
      </c>
      <c r="I38" s="64" t="n">
        <v>119.78213061</v>
      </c>
      <c r="J38" s="64" t="n">
        <v>119.78213061</v>
      </c>
      <c r="K38" s="64" t="n">
        <v>53.31635679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7</v>
      </c>
      <c r="B40" s="64" t="n">
        <v>-6472.37067410087</v>
      </c>
      <c r="C40" s="64" t="n">
        <v>-4818.16454747</v>
      </c>
      <c r="D40" s="64" t="n">
        <v>-2247.54507411</v>
      </c>
      <c r="E40" s="64" t="n">
        <v>2288.25764366001</v>
      </c>
      <c r="F40" s="64" t="n">
        <v>607.35222148</v>
      </c>
      <c r="G40" s="64" t="n">
        <v>960.179134570001</v>
      </c>
      <c r="H40" s="64" t="n">
        <v>960.179134570001</v>
      </c>
      <c r="I40" s="64" t="n">
        <v>960.179134570001</v>
      </c>
      <c r="J40" s="64" t="n">
        <v>960.179134570001</v>
      </c>
      <c r="K40" s="64" t="n">
        <v>3248.43677823001</v>
      </c>
    </row>
    <row r="41" customFormat="false" ht="15" hidden="false" customHeight="false" outlineLevel="0" collapsed="false">
      <c r="A41" s="51" t="s">
        <v>128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327</v>
      </c>
      <c r="G41" s="65" t="n">
        <v>689.25</v>
      </c>
      <c r="H41" s="65" t="n">
        <v>689.25</v>
      </c>
      <c r="I41" s="65" t="n">
        <v>689.25</v>
      </c>
      <c r="J41" s="65" t="n">
        <v>689.25</v>
      </c>
      <c r="K41" s="65" t="n">
        <v>1585.99251215</v>
      </c>
    </row>
    <row r="42" customFormat="false" ht="15" hidden="false" customHeight="false" outlineLevel="0" collapsed="false">
      <c r="A42" s="51" t="s">
        <v>129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327</v>
      </c>
      <c r="G42" s="65" t="n">
        <v>689.25</v>
      </c>
      <c r="H42" s="65" t="n">
        <v>689.25</v>
      </c>
      <c r="I42" s="65" t="n">
        <v>689.25</v>
      </c>
      <c r="J42" s="65" t="n">
        <v>689.25</v>
      </c>
      <c r="K42" s="65" t="n">
        <v>1585.99251215</v>
      </c>
    </row>
    <row r="43" customFormat="false" ht="15" hidden="false" customHeight="false" outlineLevel="0" collapsed="false">
      <c r="A43" s="66" t="s">
        <v>130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43</v>
      </c>
      <c r="G43" s="67" t="n">
        <v>14.25</v>
      </c>
      <c r="H43" s="67" t="n">
        <v>14.25</v>
      </c>
      <c r="I43" s="67" t="n">
        <v>14.25</v>
      </c>
      <c r="J43" s="67" t="n">
        <v>14.25</v>
      </c>
      <c r="K43" s="67" t="n">
        <v>25.99251215</v>
      </c>
    </row>
    <row r="44" customFormat="false" ht="15" hidden="false" customHeight="false" outlineLevel="0" collapsed="false">
      <c r="A44" s="66" t="s">
        <v>131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370</v>
      </c>
      <c r="G44" s="67" t="n">
        <v>675</v>
      </c>
      <c r="H44" s="67" t="n">
        <v>675</v>
      </c>
      <c r="I44" s="67" t="n">
        <v>675</v>
      </c>
      <c r="J44" s="67" t="n">
        <v>675</v>
      </c>
      <c r="K44" s="67" t="n">
        <v>1560</v>
      </c>
    </row>
    <row r="45" customFormat="false" ht="15" hidden="false" customHeight="false" outlineLevel="0" collapsed="false">
      <c r="A45" s="51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3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-0.109844300000005</v>
      </c>
    </row>
    <row r="47" customFormat="false" ht="15" hidden="false" customHeight="false" outlineLevel="0" collapsed="false">
      <c r="A47" s="66" t="s">
        <v>134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138.96763192</v>
      </c>
      <c r="G47" s="67" t="n">
        <v>-54.4895499799999</v>
      </c>
      <c r="H47" s="67" t="n">
        <v>-54.4895499799999</v>
      </c>
      <c r="I47" s="67" t="n">
        <v>-54.4895499799999</v>
      </c>
      <c r="J47" s="67" t="n">
        <v>-54.4895499799999</v>
      </c>
      <c r="K47" s="67" t="n">
        <v>2422.3690761</v>
      </c>
    </row>
    <row r="48" customFormat="false" ht="15" hidden="false" customHeight="false" outlineLevel="0" collapsed="false">
      <c r="A48" s="66" t="s">
        <v>13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1.96035713</v>
      </c>
      <c r="G48" s="67" t="n">
        <v>1.07866048</v>
      </c>
      <c r="H48" s="67" t="n">
        <v>1.07866048</v>
      </c>
      <c r="I48" s="67" t="n">
        <v>1.07866048</v>
      </c>
      <c r="J48" s="67" t="n">
        <v>1.07866048</v>
      </c>
      <c r="K48" s="67" t="n">
        <v>3.54172834999996</v>
      </c>
    </row>
    <row r="49" customFormat="false" ht="15" hidden="false" customHeight="false" outlineLevel="0" collapsed="false">
      <c r="A49" s="51" t="s">
        <v>13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087.62245487999</v>
      </c>
      <c r="F49" s="65" t="n">
        <v>139.42041667</v>
      </c>
      <c r="G49" s="65" t="n">
        <v>323.947353360001</v>
      </c>
      <c r="H49" s="65" t="n">
        <v>323.947353360001</v>
      </c>
      <c r="I49" s="65" t="n">
        <v>323.947353360001</v>
      </c>
      <c r="J49" s="65" t="n">
        <v>323.947353360001</v>
      </c>
      <c r="K49" s="65" t="n">
        <v>-763.67510151999</v>
      </c>
    </row>
    <row r="50" customFormat="false" ht="15" hidden="false" customHeight="false" outlineLevel="0" collapsed="false">
      <c r="A50" s="51" t="s">
        <v>13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0.00381576</v>
      </c>
      <c r="G50" s="65" t="n">
        <v>0.39267071</v>
      </c>
      <c r="H50" s="65" t="n">
        <v>0.39267071</v>
      </c>
      <c r="I50" s="65" t="n">
        <v>0.39267071</v>
      </c>
      <c r="J50" s="65" t="n">
        <v>0.39267071</v>
      </c>
      <c r="K50" s="65" t="n">
        <v>0.31840745</v>
      </c>
    </row>
    <row r="51" customFormat="false" ht="15" hidden="false" customHeight="false" outlineLevel="0" collapsed="false">
      <c r="A51" s="66" t="s">
        <v>13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3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469.943083</v>
      </c>
      <c r="G53" s="64" t="n">
        <v>-869.527973</v>
      </c>
      <c r="H53" s="64" t="n">
        <v>-869.527973</v>
      </c>
      <c r="I53" s="64" t="n">
        <v>-869.527973</v>
      </c>
      <c r="J53" s="64" t="n">
        <v>-869.527973</v>
      </c>
      <c r="K53" s="64" t="n">
        <v>-2619.597772196</v>
      </c>
    </row>
    <row r="54" customFormat="false" ht="15" hidden="false" customHeight="false" outlineLevel="0" collapsed="false">
      <c r="A54" s="66" t="s">
        <v>14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469.943083</v>
      </c>
      <c r="G54" s="67" t="n">
        <v>-869.527973</v>
      </c>
      <c r="H54" s="67" t="n">
        <v>-869.527973</v>
      </c>
      <c r="I54" s="67" t="n">
        <v>-869.527973</v>
      </c>
      <c r="J54" s="67" t="n">
        <v>-869.527973</v>
      </c>
      <c r="K54" s="67" t="n">
        <v>-2619.597772196</v>
      </c>
    </row>
    <row r="55" customFormat="false" ht="15" hidden="false" customHeight="false" outlineLevel="0" collapsed="false">
      <c r="A55" s="66" t="s">
        <v>141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-299.597</v>
      </c>
      <c r="H55" s="67" t="n">
        <v>-299.597</v>
      </c>
      <c r="I55" s="67" t="n">
        <v>-299.597</v>
      </c>
      <c r="J55" s="67" t="n">
        <v>-299.597</v>
      </c>
      <c r="K55" s="67" t="n">
        <v>-299.597</v>
      </c>
    </row>
    <row r="56" customFormat="false" ht="15" hidden="false" customHeight="false" outlineLevel="0" collapsed="false">
      <c r="A56" s="51" t="s">
        <v>142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469.943083</v>
      </c>
      <c r="G56" s="65" t="n">
        <v>-569.930973</v>
      </c>
      <c r="H56" s="65" t="n">
        <v>-569.930973</v>
      </c>
      <c r="I56" s="65" t="n">
        <v>-569.930973</v>
      </c>
      <c r="J56" s="65" t="n">
        <v>-569.930973</v>
      </c>
      <c r="K56" s="65" t="n">
        <v>-2569.688773</v>
      </c>
    </row>
    <row r="57" customFormat="false" ht="15" hidden="false" customHeight="false" outlineLevel="0" collapsed="false">
      <c r="A57" s="51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252.988136553999</v>
      </c>
    </row>
    <row r="59" customFormat="false" ht="15" hidden="false" customHeight="false" outlineLevel="0" collapsed="false">
      <c r="A59" s="66" t="s">
        <v>145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-3.30013575</v>
      </c>
    </row>
    <row r="60" customFormat="false" ht="15" hidden="false" customHeight="false" outlineLevel="0" collapsed="false">
      <c r="A60" s="51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4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2.43099265</v>
      </c>
      <c r="F66" s="64" t="n">
        <v>0.12240884</v>
      </c>
      <c r="G66" s="64" t="n">
        <v>11.40967192</v>
      </c>
      <c r="H66" s="64" t="n">
        <v>11.40967192</v>
      </c>
      <c r="I66" s="64" t="n">
        <v>11.40967192</v>
      </c>
      <c r="J66" s="64" t="n">
        <v>11.40967192</v>
      </c>
      <c r="K66" s="64" t="n">
        <v>503.8406645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0.271066478046</v>
      </c>
      <c r="F68" s="64" t="n">
        <v>94.0477708342564</v>
      </c>
      <c r="G68" s="64" t="n">
        <v>69.3012289630725</v>
      </c>
      <c r="H68" s="64" t="n">
        <v>69.3012289630725</v>
      </c>
      <c r="I68" s="64" t="n">
        <v>69.3012289630725</v>
      </c>
      <c r="J68" s="64" t="n">
        <v>69.3012289630725</v>
      </c>
      <c r="K68" s="64" t="n">
        <v>769.57229544111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2</v>
      </c>
      <c r="B70" s="64" t="n">
        <v>3783.26441164</v>
      </c>
      <c r="C70" s="64" t="n">
        <v>6613.27294277</v>
      </c>
      <c r="D70" s="64" t="n">
        <v>6787.77670623</v>
      </c>
      <c r="E70" s="64" t="n">
        <v>-5488.84574804999</v>
      </c>
      <c r="F70" s="64" t="n">
        <v>-25.6541988800018</v>
      </c>
      <c r="G70" s="64" t="n">
        <v>631.183469009997</v>
      </c>
      <c r="H70" s="64" t="n">
        <v>631.183469009997</v>
      </c>
      <c r="I70" s="64" t="n">
        <v>631.183469009997</v>
      </c>
      <c r="J70" s="64" t="n">
        <v>631.183469009997</v>
      </c>
      <c r="K70" s="64" t="n">
        <v>-4857.66227903999</v>
      </c>
    </row>
    <row r="71" customFormat="false" ht="15" hidden="false" customHeight="false" outlineLevel="0" collapsed="false">
      <c r="A71" s="51" t="s">
        <v>15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1" t="s">
        <v>154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-304.042247470002</v>
      </c>
      <c r="G72" s="71" t="n">
        <v>361.725665629996</v>
      </c>
      <c r="H72" s="71" t="n">
        <v>361.725665629996</v>
      </c>
      <c r="I72" s="71" t="n">
        <v>361.725665629996</v>
      </c>
      <c r="J72" s="71" t="n">
        <v>361.725665629996</v>
      </c>
      <c r="K72" s="71" t="n">
        <v>-6516.35625362</v>
      </c>
    </row>
    <row r="73" customFormat="false" ht="15" hidden="false" customHeight="false" outlineLevel="0" collapsed="false">
      <c r="A73" s="66" t="s">
        <v>155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5.074615550002</v>
      </c>
      <c r="G73" s="72" t="n">
        <v>307.236115649996</v>
      </c>
      <c r="H73" s="72" t="n">
        <v>307.236115649996</v>
      </c>
      <c r="I73" s="72" t="n">
        <v>307.236115649996</v>
      </c>
      <c r="J73" s="72" t="n">
        <v>307.236115649996</v>
      </c>
      <c r="K73" s="72" t="n">
        <v>-4093.98717752</v>
      </c>
    </row>
    <row r="74" customFormat="false" ht="15" hidden="false" customHeight="false" outlineLevel="0" collapsed="false">
      <c r="A74" s="66" t="s">
        <v>156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-138.96763192</v>
      </c>
      <c r="G74" s="72" t="n">
        <v>54.4895499799999</v>
      </c>
      <c r="H74" s="72" t="n">
        <v>54.4895499799999</v>
      </c>
      <c r="I74" s="72" t="n">
        <v>54.4895499799999</v>
      </c>
      <c r="J74" s="72" t="n">
        <v>54.4895499799999</v>
      </c>
      <c r="K74" s="72" t="n">
        <v>-2422.369076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5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5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5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2" min="10" style="82" width="13.65"/>
    <col collapsed="false" customWidth="true" hidden="false" outlineLevel="0" max="13" min="13" style="80" width="14.77"/>
    <col collapsed="false" customWidth="true" hidden="false" outlineLevel="0" max="14" min="14" style="80" width="15.21"/>
    <col collapsed="false" customWidth="true" hidden="false" outlineLevel="0" max="15" min="15" style="80" width="16.99"/>
    <col collapsed="false" customWidth="false" hidden="false" outlineLevel="0" max="257" min="16" style="80" width="11.55"/>
  </cols>
  <sheetData>
    <row r="1" customFormat="false" ht="15" hidden="false" customHeight="false" outlineLevel="0" collapsed="false">
      <c r="A1" s="83" t="s">
        <v>166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7</v>
      </c>
      <c r="B2" s="83"/>
      <c r="C2" s="83"/>
      <c r="D2" s="83"/>
      <c r="E2" s="83"/>
      <c r="F2" s="84"/>
      <c r="G2" s="84"/>
      <c r="H2" s="84"/>
      <c r="I2" s="84"/>
      <c r="J2" s="85"/>
      <c r="K2" s="86"/>
    </row>
    <row r="3" customFormat="false" ht="27" hidden="false" customHeight="true" outlineLevel="0" collapsed="false">
      <c r="A3" s="87" t="s">
        <v>168</v>
      </c>
      <c r="B3" s="87"/>
      <c r="C3" s="87"/>
      <c r="D3" s="87"/>
      <c r="E3" s="87"/>
      <c r="F3" s="88"/>
      <c r="G3" s="88"/>
      <c r="H3" s="88"/>
      <c r="I3" s="88"/>
      <c r="J3" s="89"/>
      <c r="K3" s="90"/>
    </row>
    <row r="4" s="95" customFormat="true" ht="18.75" hidden="false" customHeight="true" outlineLevel="0" collapsed="false">
      <c r="A4" s="91" t="s">
        <v>169</v>
      </c>
      <c r="B4" s="92" t="s">
        <v>9</v>
      </c>
      <c r="C4" s="92"/>
      <c r="D4" s="92"/>
      <c r="E4" s="92"/>
      <c r="F4" s="93" t="n">
        <v>2019</v>
      </c>
      <c r="G4" s="93" t="n">
        <v>2020</v>
      </c>
      <c r="H4" s="93" t="n">
        <v>2021</v>
      </c>
      <c r="I4" s="93" t="s">
        <v>170</v>
      </c>
      <c r="J4" s="94" t="s">
        <v>7</v>
      </c>
      <c r="K4" s="94"/>
      <c r="L4" s="94"/>
      <c r="M4" s="93" t="s">
        <v>171</v>
      </c>
      <c r="N4" s="93" t="s">
        <v>172</v>
      </c>
      <c r="O4" s="93" t="s">
        <v>173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1</v>
      </c>
      <c r="K5" s="98" t="s">
        <v>13</v>
      </c>
      <c r="L5" s="98" t="s">
        <v>98</v>
      </c>
      <c r="M5" s="93"/>
      <c r="N5" s="93"/>
      <c r="O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74</v>
      </c>
      <c r="C7" s="99"/>
      <c r="D7" s="99"/>
      <c r="E7" s="99"/>
      <c r="F7" s="104" t="n">
        <v>2665942.61105995</v>
      </c>
      <c r="G7" s="104" t="n">
        <v>1029249.01888444</v>
      </c>
      <c r="H7" s="104" t="n">
        <v>348763.7607</v>
      </c>
      <c r="I7" s="104" t="n">
        <v>222834.20157</v>
      </c>
      <c r="J7" s="105" t="n">
        <v>318.51469</v>
      </c>
      <c r="K7" s="105" t="n">
        <v>8203.22154</v>
      </c>
      <c r="L7" s="105" t="n">
        <v>8203.22154</v>
      </c>
      <c r="M7" s="104" t="n">
        <v>8203.22154</v>
      </c>
      <c r="N7" s="104" t="n">
        <v>8203.22154</v>
      </c>
      <c r="O7" s="104" t="n">
        <v>231037.42311</v>
      </c>
    </row>
    <row r="8" customFormat="false" ht="15" hidden="false" customHeight="false" outlineLevel="0" collapsed="false">
      <c r="A8" s="106" t="n">
        <v>1.1</v>
      </c>
      <c r="B8" s="106"/>
      <c r="C8" s="107" t="s">
        <v>175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9162.35502</v>
      </c>
      <c r="J8" s="109" t="n">
        <v>308.57545</v>
      </c>
      <c r="K8" s="109" t="n">
        <v>5034.3306</v>
      </c>
      <c r="L8" s="109" t="n">
        <v>5034.3306</v>
      </c>
      <c r="M8" s="108" t="n">
        <v>5034.3306</v>
      </c>
      <c r="N8" s="108" t="n">
        <v>5034.3306</v>
      </c>
      <c r="O8" s="108" t="n">
        <v>14196.68562</v>
      </c>
    </row>
    <row r="9" s="111" customFormat="true" ht="15" hidden="false" customHeight="false" outlineLevel="0" collapsed="false">
      <c r="A9" s="103" t="n">
        <v>1.2</v>
      </c>
      <c r="B9" s="103"/>
      <c r="C9" s="99" t="s">
        <v>176</v>
      </c>
      <c r="D9" s="99"/>
      <c r="E9" s="99"/>
      <c r="F9" s="104" t="n">
        <v>1415451.24449</v>
      </c>
      <c r="G9" s="104" t="n">
        <v>602218</v>
      </c>
      <c r="H9" s="104" t="n">
        <v>9373.55297</v>
      </c>
      <c r="I9" s="104" t="n">
        <v>1053.4899</v>
      </c>
      <c r="J9" s="105" t="n">
        <v>0</v>
      </c>
      <c r="K9" s="105" t="n">
        <v>3158.9517</v>
      </c>
      <c r="L9" s="110" t="n">
        <v>3158.9517</v>
      </c>
      <c r="M9" s="104" t="n">
        <v>3158.9517</v>
      </c>
      <c r="N9" s="104" t="n">
        <v>3158.9517</v>
      </c>
      <c r="O9" s="104" t="n">
        <v>4212.4416</v>
      </c>
    </row>
    <row r="10" customFormat="false" ht="15" hidden="false" customHeight="false" outlineLevel="0" collapsed="false">
      <c r="A10" s="106" t="s">
        <v>177</v>
      </c>
      <c r="B10" s="106"/>
      <c r="C10" s="107"/>
      <c r="D10" s="107" t="s">
        <v>178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48001.46132</v>
      </c>
      <c r="J10" s="109" t="n">
        <v>0</v>
      </c>
      <c r="K10" s="109" t="n">
        <v>3158.9517</v>
      </c>
      <c r="L10" s="109" t="n">
        <v>3158.9517</v>
      </c>
      <c r="M10" s="108" t="n">
        <v>3158.9517</v>
      </c>
      <c r="N10" s="108" t="n">
        <v>3158.9517</v>
      </c>
      <c r="O10" s="108" t="n">
        <v>51160.41302</v>
      </c>
    </row>
    <row r="11" customFormat="false" ht="15" hidden="false" customHeight="false" outlineLevel="0" collapsed="false">
      <c r="A11" s="106" t="s">
        <v>179</v>
      </c>
      <c r="B11" s="106"/>
      <c r="C11" s="107"/>
      <c r="D11" s="107" t="s">
        <v>180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46947.97142</v>
      </c>
      <c r="J11" s="109" t="n">
        <v>0</v>
      </c>
      <c r="K11" s="109" t="n">
        <v>0</v>
      </c>
      <c r="L11" s="112" t="n">
        <v>0</v>
      </c>
      <c r="M11" s="108" t="n">
        <v>0</v>
      </c>
      <c r="N11" s="108" t="n">
        <v>0</v>
      </c>
      <c r="O11" s="108" t="n">
        <v>-46947.97142</v>
      </c>
    </row>
    <row r="12" customFormat="false" ht="15" hidden="false" customHeight="false" outlineLevel="0" collapsed="false">
      <c r="A12" s="106" t="n">
        <v>1.3</v>
      </c>
      <c r="B12" s="106"/>
      <c r="C12" s="107" t="s">
        <v>181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12282.22342</v>
      </c>
      <c r="J12" s="109" t="n">
        <v>0</v>
      </c>
      <c r="K12" s="109" t="n">
        <v>0</v>
      </c>
      <c r="L12" s="109" t="n">
        <v>0</v>
      </c>
      <c r="M12" s="108" t="n">
        <v>0</v>
      </c>
      <c r="N12" s="108" t="n">
        <v>0</v>
      </c>
      <c r="O12" s="108" t="n">
        <v>12282.22342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82</v>
      </c>
      <c r="D13" s="99"/>
      <c r="E13" s="99"/>
      <c r="F13" s="104" t="n">
        <v>1034425.65026995</v>
      </c>
      <c r="G13" s="104" t="n">
        <v>377620.362254436</v>
      </c>
      <c r="H13" s="104" t="n">
        <v>225620.29377</v>
      </c>
      <c r="I13" s="104" t="n">
        <v>108298.25045</v>
      </c>
      <c r="J13" s="105" t="n">
        <v>9.93924</v>
      </c>
      <c r="K13" s="105" t="n">
        <v>9.93924</v>
      </c>
      <c r="L13" s="105" t="n">
        <v>9.93924</v>
      </c>
      <c r="M13" s="104" t="n">
        <v>9.93924</v>
      </c>
      <c r="N13" s="104" t="n">
        <v>9.93924</v>
      </c>
      <c r="O13" s="104" t="n">
        <v>108308.18969</v>
      </c>
    </row>
    <row r="14" customFormat="false" ht="15" hidden="false" customHeight="false" outlineLevel="0" collapsed="false">
      <c r="A14" s="106" t="s">
        <v>183</v>
      </c>
      <c r="B14" s="106"/>
      <c r="C14" s="106"/>
      <c r="D14" s="107" t="s">
        <v>184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81870.51738</v>
      </c>
      <c r="J14" s="109" t="n">
        <v>0</v>
      </c>
      <c r="K14" s="109" t="n">
        <v>0</v>
      </c>
      <c r="L14" s="109" t="n">
        <v>0</v>
      </c>
      <c r="M14" s="108" t="n">
        <v>0</v>
      </c>
      <c r="N14" s="108" t="n">
        <v>0</v>
      </c>
      <c r="O14" s="108" t="n">
        <v>81870.51738</v>
      </c>
    </row>
    <row r="15" customFormat="false" ht="15" hidden="false" customHeight="false" outlineLevel="0" collapsed="false">
      <c r="A15" s="106" t="s">
        <v>185</v>
      </c>
      <c r="B15" s="106"/>
      <c r="C15" s="106"/>
      <c r="D15" s="107" t="s">
        <v>186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9247.23659</v>
      </c>
      <c r="J15" s="109" t="n">
        <v>0</v>
      </c>
      <c r="K15" s="109" t="n">
        <v>0</v>
      </c>
      <c r="L15" s="109" t="n">
        <v>0</v>
      </c>
      <c r="M15" s="108" t="n">
        <v>0</v>
      </c>
      <c r="N15" s="108" t="n">
        <v>0</v>
      </c>
      <c r="O15" s="108" t="n">
        <v>9247.23659</v>
      </c>
    </row>
    <row r="16" customFormat="false" ht="15" hidden="false" customHeight="false" outlineLevel="0" collapsed="false">
      <c r="A16" s="106" t="s">
        <v>187</v>
      </c>
      <c r="B16" s="106"/>
      <c r="C16" s="106"/>
      <c r="D16" s="107" t="s">
        <v>188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17180.49648</v>
      </c>
      <c r="J16" s="109" t="n">
        <v>9.93924</v>
      </c>
      <c r="K16" s="109" t="n">
        <v>9.93924</v>
      </c>
      <c r="L16" s="109" t="n">
        <v>9.93924</v>
      </c>
      <c r="M16" s="108" t="n">
        <v>9.93924</v>
      </c>
      <c r="N16" s="108" t="n">
        <v>9.93924</v>
      </c>
      <c r="O16" s="108" t="n">
        <v>17190.43572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89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92037.88278</v>
      </c>
      <c r="J17" s="115" t="n">
        <v>0</v>
      </c>
      <c r="K17" s="115" t="n">
        <v>0</v>
      </c>
      <c r="L17" s="115" t="n">
        <v>0</v>
      </c>
      <c r="M17" s="114" t="n">
        <v>0</v>
      </c>
      <c r="N17" s="114" t="n">
        <v>0</v>
      </c>
      <c r="O17" s="114" t="n">
        <v>92037.88278</v>
      </c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4"/>
      <c r="N18" s="104"/>
      <c r="O18" s="104"/>
    </row>
    <row r="19" customFormat="false" ht="15" hidden="false" customHeight="false" outlineLevel="0" collapsed="false">
      <c r="A19" s="103" t="n">
        <v>2</v>
      </c>
      <c r="B19" s="99" t="s">
        <v>190</v>
      </c>
      <c r="C19" s="99"/>
      <c r="D19" s="99"/>
      <c r="E19" s="99"/>
      <c r="F19" s="104" t="n">
        <v>1412864.78469483</v>
      </c>
      <c r="G19" s="104" t="n">
        <v>996687.060981663</v>
      </c>
      <c r="H19" s="104" t="n">
        <v>918443.576589312</v>
      </c>
      <c r="I19" s="104" t="n">
        <v>395151.41211</v>
      </c>
      <c r="J19" s="105" t="n">
        <v>389.82574</v>
      </c>
      <c r="K19" s="105" t="n">
        <v>19328.36995</v>
      </c>
      <c r="L19" s="105" t="n">
        <v>19328.36995</v>
      </c>
      <c r="M19" s="104" t="n">
        <v>19328.36995</v>
      </c>
      <c r="N19" s="104" t="n">
        <v>19328.36995</v>
      </c>
      <c r="O19" s="104" t="n">
        <v>414479.78206</v>
      </c>
    </row>
    <row r="20" customFormat="false" ht="15" hidden="false" customHeight="false" outlineLevel="0" collapsed="false">
      <c r="A20" s="118" t="n">
        <v>2.1</v>
      </c>
      <c r="B20" s="118"/>
      <c r="C20" s="119" t="s">
        <v>191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74284.19003</v>
      </c>
      <c r="J20" s="115" t="n">
        <v>0</v>
      </c>
      <c r="K20" s="115" t="n">
        <v>0</v>
      </c>
      <c r="L20" s="115" t="n">
        <v>0</v>
      </c>
      <c r="M20" s="114" t="n">
        <v>0</v>
      </c>
      <c r="N20" s="114" t="n">
        <v>0</v>
      </c>
      <c r="O20" s="114" t="n">
        <v>74284.19003</v>
      </c>
    </row>
    <row r="21" customFormat="false" ht="15" hidden="false" customHeight="false" outlineLevel="0" collapsed="false">
      <c r="A21" s="121" t="n">
        <v>2.2</v>
      </c>
      <c r="B21" s="121"/>
      <c r="C21" s="122" t="s">
        <v>192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320867.22208</v>
      </c>
      <c r="J21" s="124" t="n">
        <v>389.82574</v>
      </c>
      <c r="K21" s="124" t="n">
        <v>19328.36995</v>
      </c>
      <c r="L21" s="124" t="n">
        <v>19328.36995</v>
      </c>
      <c r="M21" s="125" t="n">
        <v>19328.36995</v>
      </c>
      <c r="N21" s="125" t="n">
        <v>19328.36995</v>
      </c>
      <c r="O21" s="125" t="n">
        <v>340195.59203</v>
      </c>
    </row>
    <row r="22" customFormat="false" ht="15" hidden="false" customHeight="false" outlineLevel="0" collapsed="false">
      <c r="A22" s="106" t="s">
        <v>193</v>
      </c>
      <c r="B22" s="106"/>
      <c r="C22" s="106"/>
      <c r="D22" s="107" t="s">
        <v>194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5653.1586</v>
      </c>
      <c r="J22" s="109" t="n">
        <v>0</v>
      </c>
      <c r="K22" s="109" t="n">
        <v>20.56743</v>
      </c>
      <c r="L22" s="109" t="n">
        <v>20.56743</v>
      </c>
      <c r="M22" s="108" t="n">
        <v>20.56743</v>
      </c>
      <c r="N22" s="108" t="n">
        <v>20.56743</v>
      </c>
      <c r="O22" s="108" t="n">
        <v>5673.72603</v>
      </c>
    </row>
    <row r="23" customFormat="false" ht="15" hidden="false" customHeight="false" outlineLevel="0" collapsed="false">
      <c r="A23" s="106" t="s">
        <v>195</v>
      </c>
      <c r="B23" s="106"/>
      <c r="C23" s="106"/>
      <c r="D23" s="107" t="s">
        <v>196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15168.26251</v>
      </c>
      <c r="J23" s="109" t="n">
        <v>0</v>
      </c>
      <c r="K23" s="109" t="n">
        <v>0</v>
      </c>
      <c r="L23" s="109" t="n">
        <v>0</v>
      </c>
      <c r="M23" s="108" t="n">
        <v>0</v>
      </c>
      <c r="N23" s="108" t="n">
        <v>0</v>
      </c>
      <c r="O23" s="108" t="n">
        <v>15168.26251</v>
      </c>
    </row>
    <row r="24" customFormat="false" ht="15" hidden="false" customHeight="false" outlineLevel="0" collapsed="false">
      <c r="A24" s="118" t="s">
        <v>197</v>
      </c>
      <c r="B24" s="118"/>
      <c r="C24" s="118"/>
      <c r="D24" s="119" t="s">
        <v>198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81870.51738</v>
      </c>
      <c r="J24" s="115" t="n">
        <v>0</v>
      </c>
      <c r="K24" s="115" t="n">
        <v>0</v>
      </c>
      <c r="L24" s="115" t="n">
        <v>0</v>
      </c>
      <c r="M24" s="114" t="n">
        <v>0</v>
      </c>
      <c r="N24" s="114" t="n">
        <v>0</v>
      </c>
      <c r="O24" s="114" t="n">
        <v>81870.51738</v>
      </c>
    </row>
    <row r="25" customFormat="false" ht="15" hidden="false" customHeight="false" outlineLevel="0" collapsed="false">
      <c r="A25" s="106" t="s">
        <v>199</v>
      </c>
      <c r="B25" s="106"/>
      <c r="C25" s="106"/>
      <c r="D25" s="107" t="s">
        <v>200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08" t="n">
        <v>0</v>
      </c>
      <c r="O25" s="108" t="n">
        <v>0</v>
      </c>
    </row>
    <row r="26" customFormat="false" ht="15" hidden="false" customHeight="false" outlineLevel="0" collapsed="false">
      <c r="A26" s="106" t="s">
        <v>201</v>
      </c>
      <c r="B26" s="106"/>
      <c r="C26" s="106"/>
      <c r="D26" s="107" t="s">
        <v>202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08" t="n">
        <v>0</v>
      </c>
      <c r="O26" s="108" t="n">
        <v>0</v>
      </c>
    </row>
    <row r="27" customFormat="false" ht="15" hidden="false" customHeight="false" outlineLevel="0" collapsed="false">
      <c r="A27" s="118" t="s">
        <v>203</v>
      </c>
      <c r="B27" s="118"/>
      <c r="C27" s="118"/>
      <c r="D27" s="119" t="s">
        <v>204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198.9</v>
      </c>
      <c r="J27" s="115" t="n">
        <v>0</v>
      </c>
      <c r="K27" s="115" t="n">
        <v>0</v>
      </c>
      <c r="L27" s="115" t="n">
        <v>0</v>
      </c>
      <c r="M27" s="114" t="n">
        <v>0</v>
      </c>
      <c r="N27" s="114" t="n">
        <v>0</v>
      </c>
      <c r="O27" s="114" t="n">
        <v>1198.9</v>
      </c>
    </row>
    <row r="28" customFormat="false" ht="15" hidden="false" customHeight="false" outlineLevel="0" collapsed="false">
      <c r="A28" s="118" t="s">
        <v>205</v>
      </c>
      <c r="B28" s="118"/>
      <c r="C28" s="118"/>
      <c r="D28" s="119" t="s">
        <v>206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6578.316</v>
      </c>
      <c r="J28" s="115" t="n">
        <v>254.31</v>
      </c>
      <c r="K28" s="115" t="n">
        <v>1404.51</v>
      </c>
      <c r="L28" s="115" t="n">
        <v>1404.51</v>
      </c>
      <c r="M28" s="114" t="n">
        <v>1404.51</v>
      </c>
      <c r="N28" s="114" t="n">
        <v>1404.51</v>
      </c>
      <c r="O28" s="114" t="n">
        <v>7982.826</v>
      </c>
    </row>
    <row r="29" s="116" customFormat="true" ht="15" hidden="false" customHeight="false" outlineLevel="0" collapsed="false">
      <c r="A29" s="106" t="s">
        <v>207</v>
      </c>
      <c r="B29" s="106"/>
      <c r="C29" s="106"/>
      <c r="D29" s="107" t="s">
        <v>208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187284.69763</v>
      </c>
      <c r="J29" s="109" t="n">
        <v>0</v>
      </c>
      <c r="K29" s="109" t="n">
        <v>16401.89246</v>
      </c>
      <c r="L29" s="109" t="n">
        <v>16401.89246</v>
      </c>
      <c r="M29" s="108" t="n">
        <v>16401.89246</v>
      </c>
      <c r="N29" s="108" t="n">
        <v>16401.89246</v>
      </c>
      <c r="O29" s="108" t="n">
        <v>203686.59009</v>
      </c>
    </row>
    <row r="30" s="116" customFormat="true" ht="15" hidden="false" customHeight="false" outlineLevel="0" collapsed="false">
      <c r="A30" s="106" t="s">
        <v>209</v>
      </c>
      <c r="B30" s="106"/>
      <c r="C30" s="106"/>
      <c r="D30" s="107" t="s">
        <v>210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9" t="n">
        <v>0</v>
      </c>
      <c r="K30" s="109" t="n">
        <v>0</v>
      </c>
      <c r="L30" s="109" t="n">
        <v>0</v>
      </c>
      <c r="M30" s="104" t="n">
        <v>0</v>
      </c>
      <c r="N30" s="108" t="n">
        <v>0</v>
      </c>
      <c r="O30" s="108" t="n">
        <v>0</v>
      </c>
    </row>
    <row r="31" customFormat="false" ht="15" hidden="false" customHeight="false" outlineLevel="0" collapsed="false">
      <c r="A31" s="118" t="s">
        <v>211</v>
      </c>
      <c r="B31" s="118"/>
      <c r="C31" s="118"/>
      <c r="D31" s="118" t="s">
        <v>212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15" t="n">
        <v>0</v>
      </c>
      <c r="K31" s="115" t="n">
        <v>0</v>
      </c>
      <c r="L31" s="115" t="n">
        <v>0</v>
      </c>
      <c r="M31" s="114" t="n">
        <v>0</v>
      </c>
      <c r="N31" s="114" t="n">
        <v>0</v>
      </c>
      <c r="O31" s="114" t="n">
        <v>0</v>
      </c>
    </row>
    <row r="32" customFormat="false" ht="15" hidden="false" customHeight="false" outlineLevel="0" collapsed="false">
      <c r="A32" s="118" t="s">
        <v>213</v>
      </c>
      <c r="B32" s="118"/>
      <c r="C32" s="118"/>
      <c r="D32" s="118" t="s">
        <v>214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2150.53282</v>
      </c>
      <c r="J32" s="115" t="n">
        <v>0</v>
      </c>
      <c r="K32" s="115" t="n">
        <v>0</v>
      </c>
      <c r="L32" s="115" t="n">
        <v>0</v>
      </c>
      <c r="M32" s="114" t="n">
        <v>0</v>
      </c>
      <c r="N32" s="114" t="n">
        <v>0</v>
      </c>
      <c r="O32" s="114" t="n">
        <v>2150.53282</v>
      </c>
    </row>
    <row r="33" customFormat="false" ht="15" hidden="false" customHeight="false" outlineLevel="0" collapsed="false">
      <c r="A33" s="118" t="s">
        <v>215</v>
      </c>
      <c r="B33" s="118"/>
      <c r="C33" s="118"/>
      <c r="D33" s="118" t="s">
        <v>216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20019.76443</v>
      </c>
      <c r="J33" s="115" t="n">
        <v>135.51574</v>
      </c>
      <c r="K33" s="115" t="n">
        <v>1412.61145</v>
      </c>
      <c r="L33" s="115" t="n">
        <v>1412.61145</v>
      </c>
      <c r="M33" s="114" t="n">
        <v>1412.61145</v>
      </c>
      <c r="N33" s="114" t="n">
        <v>1412.61145</v>
      </c>
      <c r="O33" s="114" t="n">
        <v>21432.37588</v>
      </c>
    </row>
    <row r="34" customFormat="false" ht="15" hidden="false" customHeight="false" outlineLevel="0" collapsed="false">
      <c r="A34" s="118" t="s">
        <v>217</v>
      </c>
      <c r="B34" s="118"/>
      <c r="C34" s="118"/>
      <c r="D34" s="118" t="s">
        <v>218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926.83685</v>
      </c>
      <c r="J34" s="115" t="n">
        <v>0</v>
      </c>
      <c r="K34" s="115" t="n">
        <v>88.78861</v>
      </c>
      <c r="L34" s="115" t="n">
        <v>88.78861</v>
      </c>
      <c r="M34" s="114" t="n">
        <v>88.78861</v>
      </c>
      <c r="N34" s="114" t="n">
        <v>88.78861</v>
      </c>
      <c r="O34" s="114" t="n">
        <v>1015.62546</v>
      </c>
    </row>
    <row r="35" customFormat="false" ht="15" hidden="false" customHeight="false" outlineLevel="0" collapsed="false">
      <c r="A35" s="118" t="s">
        <v>219</v>
      </c>
      <c r="B35" s="118"/>
      <c r="C35" s="118"/>
      <c r="D35" s="118" t="s">
        <v>220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15" t="n">
        <v>0</v>
      </c>
      <c r="K35" s="115" t="n">
        <v>0</v>
      </c>
      <c r="L35" s="115" t="n">
        <v>0</v>
      </c>
      <c r="M35" s="114" t="n">
        <v>0</v>
      </c>
      <c r="N35" s="114" t="n">
        <v>0</v>
      </c>
      <c r="O35" s="114" t="n">
        <v>16.23586</v>
      </c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9"/>
      <c r="K36" s="126"/>
      <c r="L36" s="109"/>
      <c r="M36" s="104"/>
      <c r="N36" s="104"/>
      <c r="O36" s="104"/>
    </row>
    <row r="37" customFormat="false" ht="15" hidden="false" customHeight="false" outlineLevel="0" collapsed="false">
      <c r="A37" s="103" t="n">
        <v>3</v>
      </c>
      <c r="B37" s="99" t="s">
        <v>221</v>
      </c>
      <c r="C37" s="99"/>
      <c r="D37" s="99"/>
      <c r="E37" s="99"/>
      <c r="F37" s="104" t="n">
        <v>1253077.62877009</v>
      </c>
      <c r="G37" s="104" t="n">
        <v>32561.9579027729</v>
      </c>
      <c r="H37" s="104" t="n">
        <v>-569679.815889312</v>
      </c>
      <c r="I37" s="104" t="n">
        <v>-172317.21054</v>
      </c>
      <c r="J37" s="104" t="n">
        <v>-71.31105</v>
      </c>
      <c r="K37" s="104" t="n">
        <v>-11125.14841</v>
      </c>
      <c r="L37" s="104" t="n">
        <v>-11125.14841</v>
      </c>
      <c r="M37" s="104" t="n">
        <v>-11125.14841</v>
      </c>
      <c r="N37" s="104" t="n">
        <v>-11125.14841</v>
      </c>
      <c r="O37" s="104" t="n">
        <v>-183442.35895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9"/>
      <c r="K38" s="109"/>
      <c r="L38" s="109"/>
      <c r="M38" s="104"/>
      <c r="N38" s="104"/>
      <c r="O38" s="104"/>
    </row>
    <row r="39" customFormat="false" ht="15" hidden="false" customHeight="false" outlineLevel="0" collapsed="false">
      <c r="A39" s="103" t="n">
        <v>4</v>
      </c>
      <c r="B39" s="99" t="s">
        <v>222</v>
      </c>
      <c r="C39" s="99"/>
      <c r="D39" s="99"/>
      <c r="E39" s="99"/>
      <c r="F39" s="104" t="n">
        <v>94627.11601</v>
      </c>
      <c r="G39" s="104" t="n">
        <v>55433.34616</v>
      </c>
      <c r="H39" s="104" t="n">
        <v>68012.98977</v>
      </c>
      <c r="I39" s="104" t="n">
        <v>58698.9042</v>
      </c>
      <c r="J39" s="105" t="n">
        <v>24.74091</v>
      </c>
      <c r="K39" s="105" t="n">
        <v>54.21087</v>
      </c>
      <c r="L39" s="105" t="n">
        <v>54.21087</v>
      </c>
      <c r="M39" s="104" t="n">
        <v>54.21087</v>
      </c>
      <c r="N39" s="104" t="n">
        <v>54.21087</v>
      </c>
      <c r="O39" s="104" t="n">
        <v>58753.11507</v>
      </c>
    </row>
    <row r="40" customFormat="false" ht="15" hidden="false" customHeight="false" outlineLevel="0" collapsed="false">
      <c r="A40" s="106" t="n">
        <v>4.1</v>
      </c>
      <c r="B40" s="106"/>
      <c r="C40" s="107" t="s">
        <v>223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5458.78776</v>
      </c>
      <c r="J40" s="109" t="n">
        <v>23.82941</v>
      </c>
      <c r="K40" s="109" t="n">
        <v>45.71246</v>
      </c>
      <c r="L40" s="109" t="n">
        <v>45.71246</v>
      </c>
      <c r="M40" s="108" t="n">
        <v>45.71246</v>
      </c>
      <c r="N40" s="108" t="n">
        <v>45.71246</v>
      </c>
      <c r="O40" s="108" t="n">
        <v>25504.50022</v>
      </c>
    </row>
    <row r="41" customFormat="false" ht="15" hidden="false" customHeight="false" outlineLevel="0" collapsed="false">
      <c r="A41" s="118" t="n">
        <v>4.2</v>
      </c>
      <c r="B41" s="118"/>
      <c r="C41" s="119" t="s">
        <v>224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31300.68488</v>
      </c>
      <c r="J41" s="115" t="n">
        <v>0.9115</v>
      </c>
      <c r="K41" s="115" t="n">
        <v>8.49841</v>
      </c>
      <c r="L41" s="115" t="n">
        <v>8.49841</v>
      </c>
      <c r="M41" s="114" t="n">
        <v>8.49841</v>
      </c>
      <c r="N41" s="114" t="n">
        <v>8.49841</v>
      </c>
      <c r="O41" s="114" t="n">
        <v>31309.18329</v>
      </c>
    </row>
    <row r="42" customFormat="false" ht="15" hidden="false" customHeight="false" outlineLevel="0" collapsed="false">
      <c r="A42" s="118" t="n">
        <v>4.3</v>
      </c>
      <c r="B42" s="118"/>
      <c r="C42" s="119" t="s">
        <v>225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1939.43156</v>
      </c>
      <c r="J42" s="115" t="n">
        <v>0</v>
      </c>
      <c r="K42" s="115" t="n">
        <v>0</v>
      </c>
      <c r="L42" s="115" t="n">
        <v>0</v>
      </c>
      <c r="M42" s="114" t="n">
        <v>0</v>
      </c>
      <c r="N42" s="114" t="n">
        <v>0</v>
      </c>
      <c r="O42" s="114" t="n">
        <v>1939.43156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9"/>
      <c r="K43" s="109"/>
      <c r="L43" s="109"/>
      <c r="M43" s="104"/>
      <c r="N43" s="104"/>
      <c r="O43" s="104"/>
    </row>
    <row r="44" customFormat="false" ht="15" hidden="false" customHeight="false" outlineLevel="0" collapsed="false">
      <c r="A44" s="103" t="n">
        <v>5</v>
      </c>
      <c r="B44" s="99" t="s">
        <v>226</v>
      </c>
      <c r="C44" s="99"/>
      <c r="D44" s="99"/>
      <c r="E44" s="99"/>
      <c r="F44" s="104" t="n">
        <v>831447.6168</v>
      </c>
      <c r="G44" s="104" t="n">
        <v>774936</v>
      </c>
      <c r="H44" s="104" t="n">
        <v>791987.382935</v>
      </c>
      <c r="I44" s="104" t="n">
        <v>376757.67481</v>
      </c>
      <c r="J44" s="105" t="n">
        <v>75.8387</v>
      </c>
      <c r="K44" s="105" t="n">
        <v>338.53438</v>
      </c>
      <c r="L44" s="105" t="n">
        <v>338.53438</v>
      </c>
      <c r="M44" s="104" t="n">
        <v>338.53438</v>
      </c>
      <c r="N44" s="104" t="n">
        <v>338.53438</v>
      </c>
      <c r="O44" s="104" t="n">
        <v>377096.20919</v>
      </c>
    </row>
    <row r="45" customFormat="false" ht="15" hidden="false" customHeight="false" outlineLevel="0" collapsed="false">
      <c r="A45" s="106" t="n">
        <v>5.1</v>
      </c>
      <c r="B45" s="106"/>
      <c r="C45" s="99" t="s">
        <v>227</v>
      </c>
      <c r="D45" s="99"/>
      <c r="E45" s="99"/>
      <c r="F45" s="104" t="n">
        <v>679328.6168</v>
      </c>
      <c r="G45" s="104" t="n">
        <v>698295</v>
      </c>
      <c r="H45" s="104" t="n">
        <v>732679.382935</v>
      </c>
      <c r="I45" s="104" t="n">
        <v>376757.67481</v>
      </c>
      <c r="J45" s="105" t="n">
        <v>75.8387</v>
      </c>
      <c r="K45" s="105" t="n">
        <v>338.53438</v>
      </c>
      <c r="L45" s="105" t="n">
        <v>338.53438</v>
      </c>
      <c r="M45" s="104" t="n">
        <v>338.53438</v>
      </c>
      <c r="N45" s="104" t="n">
        <v>338.53438</v>
      </c>
      <c r="O45" s="104" t="n">
        <v>377096.20919</v>
      </c>
    </row>
    <row r="46" customFormat="false" ht="15" hidden="false" customHeight="false" outlineLevel="0" collapsed="false">
      <c r="A46" s="106" t="s">
        <v>228</v>
      </c>
      <c r="B46" s="106"/>
      <c r="C46" s="106"/>
      <c r="D46" s="107" t="s">
        <v>229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174826.21784</v>
      </c>
      <c r="J46" s="109" t="n">
        <v>0</v>
      </c>
      <c r="K46" s="109" t="n">
        <v>3.587</v>
      </c>
      <c r="L46" s="109" t="n">
        <v>3.587</v>
      </c>
      <c r="M46" s="108" t="n">
        <v>3.587</v>
      </c>
      <c r="N46" s="108" t="n">
        <v>3.587</v>
      </c>
      <c r="O46" s="108" t="n">
        <v>174829.80484</v>
      </c>
    </row>
    <row r="47" customFormat="false" ht="15" hidden="false" customHeight="false" outlineLevel="0" collapsed="false">
      <c r="A47" s="106" t="s">
        <v>230</v>
      </c>
      <c r="B47" s="106"/>
      <c r="C47" s="106"/>
      <c r="D47" s="107" t="s">
        <v>231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20.48417</v>
      </c>
      <c r="J47" s="109" t="n">
        <v>59.62801</v>
      </c>
      <c r="K47" s="109" t="n">
        <v>246.06435</v>
      </c>
      <c r="L47" s="109" t="n">
        <v>246.06435</v>
      </c>
      <c r="M47" s="108" t="n">
        <v>246.06435</v>
      </c>
      <c r="N47" s="108" t="n">
        <v>246.06435</v>
      </c>
      <c r="O47" s="108" t="n">
        <v>82166.54852</v>
      </c>
    </row>
    <row r="48" customFormat="false" ht="15" hidden="false" customHeight="false" outlineLevel="0" collapsed="false">
      <c r="A48" s="118" t="s">
        <v>232</v>
      </c>
      <c r="B48" s="118"/>
      <c r="C48" s="118"/>
      <c r="D48" s="119" t="s">
        <v>233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7721.61991</v>
      </c>
      <c r="J48" s="115" t="n">
        <v>8.83069</v>
      </c>
      <c r="K48" s="115" t="n">
        <v>74.63325</v>
      </c>
      <c r="L48" s="115" t="n">
        <v>74.63325</v>
      </c>
      <c r="M48" s="114" t="n">
        <v>74.63325</v>
      </c>
      <c r="N48" s="114" t="n">
        <v>74.63325</v>
      </c>
      <c r="O48" s="114" t="n">
        <v>7796.25316</v>
      </c>
    </row>
    <row r="49" customFormat="false" ht="15" hidden="false" customHeight="false" outlineLevel="0" collapsed="false">
      <c r="A49" s="106" t="s">
        <v>234</v>
      </c>
      <c r="B49" s="106"/>
      <c r="C49" s="106"/>
      <c r="D49" s="107" t="s">
        <v>235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11743.90801</v>
      </c>
      <c r="J49" s="109" t="n">
        <v>7.38</v>
      </c>
      <c r="K49" s="109" t="n">
        <v>14.24978</v>
      </c>
      <c r="L49" s="109" t="n">
        <v>14.24978</v>
      </c>
      <c r="M49" s="108" t="n">
        <v>14.24978</v>
      </c>
      <c r="N49" s="108" t="n">
        <v>14.24978</v>
      </c>
      <c r="O49" s="108" t="n">
        <v>11758.15779</v>
      </c>
    </row>
    <row r="50" customFormat="false" ht="15" hidden="false" customHeight="false" outlineLevel="0" collapsed="false">
      <c r="A50" s="106" t="s">
        <v>236</v>
      </c>
      <c r="B50" s="106"/>
      <c r="C50" s="106"/>
      <c r="D50" s="107" t="s">
        <v>237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47665.50244</v>
      </c>
      <c r="J50" s="109" t="n">
        <v>0</v>
      </c>
      <c r="K50" s="109" t="n">
        <v>0</v>
      </c>
      <c r="L50" s="109" t="n">
        <v>0</v>
      </c>
      <c r="M50" s="108" t="n">
        <v>0</v>
      </c>
      <c r="N50" s="108" t="n">
        <v>0</v>
      </c>
      <c r="O50" s="108" t="n">
        <v>47665.50244</v>
      </c>
    </row>
    <row r="51" customFormat="false" ht="15" hidden="false" customHeight="false" outlineLevel="0" collapsed="false">
      <c r="A51" s="118" t="s">
        <v>238</v>
      </c>
      <c r="B51" s="118"/>
      <c r="C51" s="118"/>
      <c r="D51" s="119" t="s">
        <v>239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52879.94244</v>
      </c>
      <c r="J51" s="115" t="n">
        <v>0</v>
      </c>
      <c r="K51" s="115" t="n">
        <v>0</v>
      </c>
      <c r="L51" s="115" t="n">
        <v>0</v>
      </c>
      <c r="M51" s="114" t="n">
        <v>0</v>
      </c>
      <c r="N51" s="114" t="n">
        <v>0</v>
      </c>
      <c r="O51" s="114" t="n">
        <v>52879.94244</v>
      </c>
    </row>
    <row r="52" customFormat="false" ht="15" hidden="false" customHeight="false" outlineLevel="0" collapsed="false">
      <c r="A52" s="118" t="s">
        <v>240</v>
      </c>
      <c r="B52" s="118"/>
      <c r="C52" s="118"/>
      <c r="D52" s="122" t="s">
        <v>241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15" t="n">
        <v>0</v>
      </c>
      <c r="K52" s="115" t="n">
        <v>0</v>
      </c>
      <c r="L52" s="115" t="n">
        <v>0</v>
      </c>
      <c r="M52" s="114" t="n">
        <v>0</v>
      </c>
      <c r="N52" s="114" t="n">
        <v>0</v>
      </c>
      <c r="O52" s="114" t="n">
        <v>0</v>
      </c>
    </row>
    <row r="53" customFormat="false" ht="15" hidden="false" customHeight="true" outlineLevel="0" collapsed="false">
      <c r="A53" s="106" t="n">
        <v>5.2</v>
      </c>
      <c r="B53" s="127" t="s">
        <v>242</v>
      </c>
      <c r="C53" s="127"/>
      <c r="D53" s="127"/>
      <c r="E53" s="127"/>
      <c r="F53" s="104" t="n">
        <v>152119</v>
      </c>
      <c r="G53" s="104" t="n">
        <v>76641</v>
      </c>
      <c r="H53" s="104" t="n">
        <v>59308</v>
      </c>
      <c r="I53" s="104" t="n">
        <v>0</v>
      </c>
      <c r="J53" s="105" t="n">
        <v>0</v>
      </c>
      <c r="K53" s="105" t="n">
        <v>0</v>
      </c>
      <c r="L53" s="105" t="n">
        <v>0</v>
      </c>
      <c r="M53" s="104" t="n">
        <v>0</v>
      </c>
      <c r="N53" s="104" t="n">
        <v>0</v>
      </c>
      <c r="O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4"/>
      <c r="N54" s="104"/>
      <c r="O54" s="104"/>
    </row>
    <row r="55" customFormat="false" ht="15.75" hidden="false" customHeight="false" outlineLevel="0" collapsed="false">
      <c r="A55" s="103" t="n">
        <v>6</v>
      </c>
      <c r="B55" s="99" t="s">
        <v>243</v>
      </c>
      <c r="C55" s="99"/>
      <c r="D55" s="99"/>
      <c r="E55" s="99"/>
      <c r="F55" s="128" t="n">
        <v>-736820.50079</v>
      </c>
      <c r="G55" s="128" t="n">
        <v>-719502.65384</v>
      </c>
      <c r="H55" s="104" t="n">
        <v>-723974.393165</v>
      </c>
      <c r="I55" s="104" t="n">
        <v>-318058.77061</v>
      </c>
      <c r="J55" s="104" t="n">
        <v>-51.09779</v>
      </c>
      <c r="K55" s="104" t="n">
        <v>-284.32351</v>
      </c>
      <c r="L55" s="104" t="n">
        <v>-284.32351</v>
      </c>
      <c r="M55" s="128" t="n">
        <v>-284.32351</v>
      </c>
      <c r="N55" s="128" t="n">
        <v>-284.32351</v>
      </c>
      <c r="O55" s="128" t="n">
        <v>-318343.09412</v>
      </c>
    </row>
    <row r="56" customFormat="false" ht="15.75" hidden="false" customHeight="false" outlineLevel="0" collapsed="false">
      <c r="A56" s="129" t="n">
        <v>7</v>
      </c>
      <c r="B56" s="130" t="s">
        <v>244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22.40884</v>
      </c>
      <c r="K56" s="132" t="n">
        <v>-11409.47192</v>
      </c>
      <c r="L56" s="132" t="n">
        <v>-11409.47192</v>
      </c>
      <c r="M56" s="133" t="n">
        <v>-11409.47192</v>
      </c>
      <c r="N56" s="133" t="n">
        <v>-11409.47192</v>
      </c>
      <c r="O56" s="133" t="n">
        <v>-501785.45307</v>
      </c>
    </row>
    <row r="57" customFormat="false" ht="16.5" hidden="false" customHeight="true" outlineLevel="0" collapsed="false">
      <c r="A57" s="134" t="s">
        <v>245</v>
      </c>
      <c r="B57" s="134"/>
      <c r="C57" s="134"/>
      <c r="D57" s="134"/>
      <c r="E57" s="134"/>
      <c r="F57" s="135"/>
      <c r="G57" s="135"/>
      <c r="H57" s="135"/>
      <c r="I57" s="135"/>
      <c r="J57" s="136"/>
    </row>
    <row r="58" customFormat="false" ht="16.5" hidden="false" customHeight="true" outlineLevel="0" collapsed="false">
      <c r="A58" s="134" t="s">
        <v>246</v>
      </c>
      <c r="B58" s="134"/>
      <c r="C58" s="134"/>
      <c r="D58" s="134"/>
      <c r="E58" s="134"/>
      <c r="F58" s="135"/>
      <c r="G58" s="135"/>
      <c r="H58" s="135"/>
      <c r="I58" s="135"/>
      <c r="J58" s="136"/>
    </row>
    <row r="59" customFormat="false" ht="16.5" hidden="false" customHeight="true" outlineLevel="0" collapsed="false">
      <c r="A59" s="134" t="s">
        <v>247</v>
      </c>
      <c r="B59" s="134"/>
      <c r="C59" s="134"/>
      <c r="D59" s="134"/>
      <c r="E59" s="134"/>
      <c r="F59" s="135"/>
      <c r="G59" s="135"/>
      <c r="H59" s="135"/>
      <c r="I59" s="135"/>
      <c r="J59" s="136"/>
    </row>
    <row r="60" customFormat="false" ht="16.5" hidden="false" customHeight="true" outlineLevel="0" collapsed="false">
      <c r="A60" s="134" t="s">
        <v>248</v>
      </c>
      <c r="B60" s="134"/>
      <c r="C60" s="134"/>
      <c r="D60" s="134"/>
      <c r="E60" s="134"/>
      <c r="F60" s="135"/>
      <c r="G60" s="135"/>
      <c r="H60" s="135"/>
      <c r="I60" s="135"/>
      <c r="J60" s="136"/>
    </row>
    <row r="61" customFormat="false" ht="16.5" hidden="false" customHeight="true" outlineLevel="0" collapsed="false">
      <c r="A61" s="134" t="s">
        <v>249</v>
      </c>
      <c r="B61" s="134"/>
      <c r="C61" s="134"/>
      <c r="D61" s="134"/>
      <c r="E61" s="134"/>
      <c r="F61" s="135"/>
      <c r="G61" s="135"/>
      <c r="H61" s="135"/>
      <c r="I61" s="135"/>
      <c r="J61" s="136"/>
    </row>
    <row r="62" customFormat="false" ht="14.25" hidden="false" customHeight="true" outlineLevel="0" collapsed="false">
      <c r="A62" s="137" t="s">
        <v>250</v>
      </c>
      <c r="B62" s="137"/>
      <c r="C62" s="137"/>
      <c r="D62" s="137"/>
      <c r="E62" s="137"/>
      <c r="F62" s="138"/>
      <c r="G62" s="138"/>
      <c r="H62" s="138"/>
      <c r="I62" s="138"/>
      <c r="J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8"/>
    </row>
    <row r="75" customFormat="false" ht="15" hidden="false" customHeight="false" outlineLevel="0" collapsed="false">
      <c r="J75" s="148"/>
    </row>
    <row r="76" customFormat="false" ht="15" hidden="false" customHeight="false" outlineLevel="0" collapsed="false">
      <c r="J76" s="148"/>
    </row>
    <row r="77" customFormat="false" ht="15" hidden="false" customHeight="false" outlineLevel="0" collapsed="false">
      <c r="J77" s="148"/>
    </row>
    <row r="78" customFormat="false" ht="20.25" hidden="false" customHeight="true" outlineLevel="0" collapsed="false">
      <c r="J78" s="148"/>
    </row>
    <row r="79" customFormat="false" ht="15" hidden="false" customHeight="false" outlineLevel="0" collapsed="false">
      <c r="J79" s="148"/>
    </row>
    <row r="80" customFormat="false" ht="15" hidden="false" customHeight="false" outlineLevel="0" collapsed="false">
      <c r="J80" s="148"/>
    </row>
    <row r="81" customFormat="false" ht="15" hidden="false" customHeight="false" outlineLevel="0" collapsed="false">
      <c r="J81" s="148"/>
    </row>
    <row r="82" customFormat="false" ht="15" hidden="false" customHeight="false" outlineLevel="0" collapsed="false">
      <c r="J82" s="148"/>
    </row>
    <row r="83" customFormat="false" ht="15" hidden="false" customHeight="false" outlineLevel="0" collapsed="false">
      <c r="J83" s="148"/>
    </row>
    <row r="84" customFormat="false" ht="15" hidden="false" customHeight="false" outlineLevel="0" collapsed="false">
      <c r="J84" s="14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11" min="8" style="149" width="12.88"/>
    <col collapsed="false" customWidth="true" hidden="false" outlineLevel="0" max="12" min="12" style="150" width="18.1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.75" hidden="false" customHeight="true" outlineLevel="0" collapsed="false">
      <c r="A2" s="153" t="s">
        <v>252</v>
      </c>
    </row>
    <row r="3" customFormat="false" ht="20.25" hidden="false" customHeight="false" outlineLevel="0" collapsed="false">
      <c r="A3" s="154" t="s">
        <v>253</v>
      </c>
      <c r="H3" s="155"/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6</v>
      </c>
      <c r="F4" s="159" t="s">
        <v>7</v>
      </c>
      <c r="G4" s="159"/>
      <c r="H4" s="159"/>
      <c r="I4" s="156"/>
      <c r="J4" s="156"/>
      <c r="K4" s="156"/>
    </row>
    <row r="5" customFormat="false" ht="15" hidden="false" customHeight="false" outlineLevel="0" collapsed="false">
      <c r="A5" s="160" t="s">
        <v>9</v>
      </c>
      <c r="B5" s="161" t="n">
        <v>2019</v>
      </c>
      <c r="C5" s="161" t="n">
        <v>2020</v>
      </c>
      <c r="D5" s="161" t="n">
        <v>2021</v>
      </c>
      <c r="E5" s="158"/>
      <c r="F5" s="162" t="s">
        <v>11</v>
      </c>
      <c r="G5" s="162" t="s">
        <v>254</v>
      </c>
      <c r="H5" s="161" t="s">
        <v>255</v>
      </c>
      <c r="I5" s="161" t="s">
        <v>14</v>
      </c>
      <c r="J5" s="161" t="s">
        <v>15</v>
      </c>
      <c r="K5" s="161" t="s">
        <v>16</v>
      </c>
    </row>
    <row r="6" s="149" customFormat="true" ht="16.5" hidden="false" customHeight="true" outlineLevel="0" collapsed="false">
      <c r="A6" s="163" t="s">
        <v>169</v>
      </c>
      <c r="B6" s="163"/>
      <c r="C6" s="163"/>
      <c r="D6" s="163"/>
      <c r="E6" s="158"/>
      <c r="F6" s="163"/>
      <c r="G6" s="163"/>
      <c r="H6" s="163"/>
      <c r="I6" s="163"/>
      <c r="J6" s="163"/>
      <c r="K6" s="163"/>
    </row>
    <row r="7" s="149" customFormat="true" ht="15" hidden="false" customHeight="true" outlineLevel="0" collapsed="false">
      <c r="A7" s="164"/>
      <c r="H7" s="165"/>
      <c r="I7" s="165"/>
      <c r="J7" s="165"/>
      <c r="K7" s="165"/>
    </row>
    <row r="8" s="149" customFormat="true" ht="15" hidden="false" customHeight="false" outlineLevel="0" collapsed="false">
      <c r="A8" s="164" t="s">
        <v>256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182.02407560231</v>
      </c>
      <c r="F8" s="166" t="n">
        <v>116.46686386</v>
      </c>
      <c r="G8" s="166" t="n">
        <v>225.522086674189</v>
      </c>
      <c r="H8" s="166" t="n">
        <v>225.522086674189</v>
      </c>
      <c r="I8" s="166" t="n">
        <v>225.522086674189</v>
      </c>
      <c r="J8" s="166" t="n">
        <v>225.522086674189</v>
      </c>
      <c r="K8" s="166" t="n">
        <v>8407.546162276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57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6213.3175823988</v>
      </c>
      <c r="F10" s="169" t="n">
        <v>5.38218</v>
      </c>
      <c r="G10" s="169" t="n">
        <v>11.798573935428</v>
      </c>
      <c r="H10" s="169" t="n">
        <v>11.798573935428</v>
      </c>
      <c r="I10" s="169" t="n">
        <v>11.798573935428</v>
      </c>
      <c r="J10" s="169" t="n">
        <v>11.798573935428</v>
      </c>
      <c r="K10" s="169" t="n">
        <v>6225.11615633423</v>
      </c>
      <c r="L10" s="167"/>
    </row>
    <row r="11" customFormat="false" ht="15" hidden="false" customHeight="false" outlineLevel="0" collapsed="false">
      <c r="A11" s="164" t="s">
        <v>258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2045.12731372351</v>
      </c>
      <c r="F11" s="166" t="n">
        <v>111.08468386</v>
      </c>
      <c r="G11" s="166" t="n">
        <v>213.723512738761</v>
      </c>
      <c r="H11" s="166" t="n">
        <v>213.723512738761</v>
      </c>
      <c r="I11" s="166" t="n">
        <v>213.723512738761</v>
      </c>
      <c r="J11" s="166" t="n">
        <v>213.723512738761</v>
      </c>
      <c r="K11" s="166" t="n">
        <v>2258.85082646227</v>
      </c>
      <c r="L11" s="167"/>
    </row>
    <row r="12" customFormat="false" ht="15" hidden="false" customHeight="false" outlineLevel="0" collapsed="false">
      <c r="A12" s="164" t="s">
        <v>259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75.7608312</v>
      </c>
      <c r="L12" s="167"/>
    </row>
    <row r="13" customFormat="false" ht="15" hidden="false" customHeight="false" outlineLevel="0" collapsed="false">
      <c r="A13" s="168" t="s">
        <v>260</v>
      </c>
      <c r="B13" s="169" t="n">
        <v>-1.833</v>
      </c>
      <c r="C13" s="169" t="n">
        <v>0</v>
      </c>
      <c r="D13" s="169" t="n">
        <v>-5.96944429</v>
      </c>
      <c r="E13" s="169" t="n">
        <v>-0.6599893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65998932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1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5060.1059951923</v>
      </c>
      <c r="F15" s="166" t="n">
        <v>-420.50911133</v>
      </c>
      <c r="G15" s="166" t="n">
        <v>136.203578955811</v>
      </c>
      <c r="H15" s="166" t="n">
        <v>136.203578955811</v>
      </c>
      <c r="I15" s="166" t="n">
        <v>136.203578955811</v>
      </c>
      <c r="J15" s="166" t="n">
        <v>136.203578955811</v>
      </c>
      <c r="K15" s="166" t="n">
        <v>-14923.9024162365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2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-2025.21802492</v>
      </c>
      <c r="F17" s="169" t="n">
        <v>-140.98272587</v>
      </c>
      <c r="G17" s="169" t="n">
        <v>-179.19931252</v>
      </c>
      <c r="H17" s="169" t="n">
        <v>-179.19931252</v>
      </c>
      <c r="I17" s="169" t="n">
        <v>-179.19931252</v>
      </c>
      <c r="J17" s="169" t="n">
        <v>-179.19931252</v>
      </c>
      <c r="K17" s="169" t="n">
        <v>-2204.41733744</v>
      </c>
      <c r="L17" s="167"/>
    </row>
    <row r="18" customFormat="false" ht="15" hidden="false" customHeight="false" outlineLevel="0" collapsed="false">
      <c r="A18" s="168" t="s">
        <v>263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262.590009963999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62.590009963999</v>
      </c>
      <c r="L18" s="167"/>
    </row>
    <row r="19" customFormat="false" ht="15" hidden="false" customHeight="false" outlineLevel="0" collapsed="false">
      <c r="A19" s="164" t="s">
        <v>264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65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52.988136553999</v>
      </c>
      <c r="L20" s="167"/>
    </row>
    <row r="21" customFormat="false" ht="15" hidden="false" customHeight="false" outlineLevel="0" collapsed="false">
      <c r="A21" s="168" t="s">
        <v>266</v>
      </c>
      <c r="B21" s="169" t="n">
        <v>-21.98355843</v>
      </c>
      <c r="C21" s="169" t="n">
        <v>-31.8414272</v>
      </c>
      <c r="D21" s="169" t="n">
        <v>-47.89997402</v>
      </c>
      <c r="E21" s="169" t="n">
        <v>-9.60187341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9.60187341</v>
      </c>
      <c r="L21" s="167"/>
    </row>
    <row r="22" customFormat="false" ht="15" hidden="false" customHeight="false" outlineLevel="0" collapsed="false">
      <c r="A22" s="168" t="s">
        <v>267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68</v>
      </c>
      <c r="B23" s="169" t="n">
        <v>-5245.15055597398</v>
      </c>
      <c r="C23" s="169" t="n">
        <v>-2947.65905208333</v>
      </c>
      <c r="D23" s="169" t="n">
        <v>-1126.75</v>
      </c>
      <c r="E23" s="169" t="n">
        <v>896.74251215</v>
      </c>
      <c r="F23" s="169" t="n">
        <v>327</v>
      </c>
      <c r="G23" s="169" t="n">
        <v>689.25</v>
      </c>
      <c r="H23" s="169" t="n">
        <v>689.25</v>
      </c>
      <c r="I23" s="169" t="n">
        <v>689.25</v>
      </c>
      <c r="J23" s="169" t="n">
        <v>689.25</v>
      </c>
      <c r="K23" s="169" t="n">
        <v>1585.99251215</v>
      </c>
      <c r="L23" s="167"/>
    </row>
    <row r="24" customFormat="false" ht="15" hidden="false" customHeight="false" outlineLevel="0" collapsed="false">
      <c r="A24" s="164" t="s">
        <v>269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43</v>
      </c>
      <c r="G24" s="166" t="n">
        <v>14.25</v>
      </c>
      <c r="H24" s="166" t="n">
        <v>14.25</v>
      </c>
      <c r="I24" s="166" t="n">
        <v>14.25</v>
      </c>
      <c r="J24" s="166" t="n">
        <v>14.25</v>
      </c>
      <c r="K24" s="166" t="n">
        <v>25.99251215</v>
      </c>
      <c r="L24" s="167"/>
    </row>
    <row r="25" customFormat="false" ht="15" hidden="false" customHeight="false" outlineLevel="0" collapsed="false">
      <c r="A25" s="164" t="s">
        <v>270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370</v>
      </c>
      <c r="G25" s="166" t="n">
        <v>675</v>
      </c>
      <c r="H25" s="166" t="n">
        <v>675</v>
      </c>
      <c r="I25" s="166" t="n">
        <v>675</v>
      </c>
      <c r="J25" s="166" t="n">
        <v>675</v>
      </c>
      <c r="K25" s="166" t="n">
        <v>1560</v>
      </c>
      <c r="L25" s="167"/>
    </row>
    <row r="26" customFormat="false" ht="15" hidden="false" customHeight="false" outlineLevel="0" collapsed="false">
      <c r="A26" s="168" t="s">
        <v>271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2.46306786999996</v>
      </c>
      <c r="F26" s="169" t="n">
        <v>1.96035713</v>
      </c>
      <c r="G26" s="169" t="n">
        <v>1.07866048</v>
      </c>
      <c r="H26" s="169" t="n">
        <v>1.07866048</v>
      </c>
      <c r="I26" s="169" t="n">
        <v>1.07866048</v>
      </c>
      <c r="J26" s="169" t="n">
        <v>1.07866048</v>
      </c>
      <c r="K26" s="169" t="n">
        <v>3.54172834999996</v>
      </c>
      <c r="L26" s="167"/>
    </row>
    <row r="27" customFormat="false" ht="15" hidden="false" customHeight="false" outlineLevel="0" collapsed="false">
      <c r="A27" s="168" t="s">
        <v>272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7"/>
    </row>
    <row r="28" customFormat="false" ht="15" hidden="false" customHeight="false" outlineLevel="0" collapsed="false">
      <c r="A28" s="170" t="s">
        <v>27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4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75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-299.597</v>
      </c>
      <c r="H30" s="166" t="n">
        <v>-299.597</v>
      </c>
      <c r="I30" s="166" t="n">
        <v>-299.597</v>
      </c>
      <c r="J30" s="166" t="n">
        <v>-299.597</v>
      </c>
      <c r="K30" s="166" t="n">
        <v>-299.597</v>
      </c>
      <c r="L30" s="167"/>
    </row>
    <row r="31" customFormat="false" ht="13.5" hidden="false" customHeight="true" outlineLevel="0" collapsed="false">
      <c r="A31" s="171" t="s">
        <v>276</v>
      </c>
      <c r="B31" s="172" t="n">
        <v>-299.974535400001</v>
      </c>
      <c r="C31" s="172" t="n">
        <v>299.964623000001</v>
      </c>
      <c r="D31" s="172" t="n">
        <v>0</v>
      </c>
      <c r="E31" s="172" t="n">
        <v>-1999.7578</v>
      </c>
      <c r="F31" s="172" t="n">
        <v>-469.943083</v>
      </c>
      <c r="G31" s="172" t="n">
        <v>-569.930973</v>
      </c>
      <c r="H31" s="172" t="n">
        <v>-569.930973</v>
      </c>
      <c r="I31" s="172" t="n">
        <v>-569.930973</v>
      </c>
      <c r="J31" s="172" t="n">
        <v>-569.930973</v>
      </c>
      <c r="K31" s="172" t="n">
        <v>-2569.688773</v>
      </c>
      <c r="L31" s="167"/>
    </row>
    <row r="32" customFormat="false" ht="15" hidden="false" customHeight="false" outlineLevel="0" collapsed="false">
      <c r="A32" s="171" t="s">
        <v>277</v>
      </c>
      <c r="B32" s="172" t="n">
        <v>-1.5</v>
      </c>
      <c r="C32" s="172" t="n">
        <v>-5.69929715</v>
      </c>
      <c r="D32" s="172" t="n">
        <v>-3.55776681</v>
      </c>
      <c r="E32" s="172" t="n">
        <v>-3.3001357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-3.30013575</v>
      </c>
      <c r="L32" s="167"/>
    </row>
    <row r="33" customFormat="false" ht="15" hidden="false" customHeight="false" outlineLevel="0" collapsed="false">
      <c r="A33" s="164" t="s">
        <v>278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52.988136553999</v>
      </c>
      <c r="L33" s="167"/>
    </row>
    <row r="34" customFormat="false" ht="15" hidden="false" customHeight="false" outlineLevel="0" collapsed="false">
      <c r="A34" s="164" t="s">
        <v>279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0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1</v>
      </c>
      <c r="B36" s="169" t="n">
        <v>198.85219362</v>
      </c>
      <c r="C36" s="169" t="n">
        <v>-34.92798544</v>
      </c>
      <c r="D36" s="169" t="n">
        <v>-33.7386348200005</v>
      </c>
      <c r="E36" s="169" t="n">
        <v>-911.76379578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-911.76379578</v>
      </c>
      <c r="L36" s="167"/>
    </row>
    <row r="37" customFormat="false" ht="15" hidden="false" customHeight="false" outlineLevel="0" collapsed="false">
      <c r="A37" s="164" t="s">
        <v>282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-298.59261797</v>
      </c>
      <c r="G37" s="166" t="n">
        <v>304.86762856</v>
      </c>
      <c r="H37" s="166" t="n">
        <v>304.86762856</v>
      </c>
      <c r="I37" s="166" t="n">
        <v>304.86762856</v>
      </c>
      <c r="J37" s="166" t="n">
        <v>304.86762856</v>
      </c>
      <c r="K37" s="166" t="n">
        <v>-13070.20600916</v>
      </c>
      <c r="L37" s="167"/>
    </row>
    <row r="38" customFormat="false" ht="15" hidden="false" customHeight="false" outlineLevel="0" collapsed="false">
      <c r="A38" s="164" t="s">
        <v>283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-298.59643388</v>
      </c>
      <c r="G38" s="166" t="n">
        <v>184.76201676</v>
      </c>
      <c r="H38" s="166" t="n">
        <v>184.76201676</v>
      </c>
      <c r="I38" s="166" t="n">
        <v>184.76201676</v>
      </c>
      <c r="J38" s="166" t="n">
        <v>184.76201676</v>
      </c>
      <c r="K38" s="166" t="n">
        <v>-13123.1236058</v>
      </c>
      <c r="L38" s="167"/>
    </row>
    <row r="39" customFormat="false" ht="15" hidden="false" customHeight="false" outlineLevel="0" collapsed="false">
      <c r="A39" s="170" t="s">
        <v>284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-0.167648370000005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167648370000005</v>
      </c>
      <c r="L39" s="167"/>
    </row>
    <row r="40" customFormat="false" ht="14.25" hidden="false" customHeight="true" outlineLevel="0" collapsed="false">
      <c r="A40" s="168" t="s">
        <v>285</v>
      </c>
      <c r="B40" s="169" t="n">
        <v>27.29443475</v>
      </c>
      <c r="C40" s="169" t="n">
        <v>-34.38066082</v>
      </c>
      <c r="D40" s="169" t="n">
        <v>-67.34962705</v>
      </c>
      <c r="E40" s="169" t="n">
        <v>-66.94610353</v>
      </c>
      <c r="F40" s="169" t="n">
        <v>1.5E-007</v>
      </c>
      <c r="G40" s="169" t="n">
        <v>119.71294109</v>
      </c>
      <c r="H40" s="169" t="n">
        <v>119.71294109</v>
      </c>
      <c r="I40" s="169" t="n">
        <v>119.71294109</v>
      </c>
      <c r="J40" s="169" t="n">
        <v>119.71294109</v>
      </c>
      <c r="K40" s="169" t="n">
        <v>52.7668375600001</v>
      </c>
      <c r="L40" s="167"/>
    </row>
    <row r="41" customFormat="false" ht="15" hidden="false" customHeight="false" outlineLevel="0" collapsed="false">
      <c r="A41" s="164" t="s">
        <v>286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0.00381576</v>
      </c>
      <c r="G41" s="166" t="n">
        <v>0.39267071</v>
      </c>
      <c r="H41" s="166" t="n">
        <v>0.39267071</v>
      </c>
      <c r="I41" s="166" t="n">
        <v>0.39267071</v>
      </c>
      <c r="J41" s="166" t="n">
        <v>0.39267071</v>
      </c>
      <c r="K41" s="166" t="n">
        <v>0.31840745</v>
      </c>
      <c r="L41" s="167"/>
    </row>
    <row r="42" customFormat="false" ht="15" hidden="false" customHeight="false" outlineLevel="0" collapsed="false">
      <c r="A42" s="173" t="s">
        <v>287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0.43098429</v>
      </c>
      <c r="G42" s="166" t="n">
        <v>19.58238679</v>
      </c>
      <c r="H42" s="166" t="n">
        <v>19.58238679</v>
      </c>
      <c r="I42" s="166" t="n">
        <v>19.58238679</v>
      </c>
      <c r="J42" s="166" t="n">
        <v>19.58238679</v>
      </c>
      <c r="K42" s="166" t="n">
        <v>538.62020864</v>
      </c>
      <c r="L42" s="167"/>
    </row>
    <row r="43" customFormat="false" ht="15" hidden="false" customHeight="true" outlineLevel="0" collapsed="false">
      <c r="A43" s="170" t="s">
        <v>288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178.852154402307</v>
      </c>
      <c r="F43" s="169" t="n">
        <v>18.63524822</v>
      </c>
      <c r="G43" s="169" t="n">
        <v>-9.04712387418933</v>
      </c>
      <c r="H43" s="169" t="n">
        <v>-9.04712387418933</v>
      </c>
      <c r="I43" s="169" t="n">
        <v>-9.04712387418933</v>
      </c>
      <c r="J43" s="169" t="n">
        <v>-9.04712387418933</v>
      </c>
      <c r="K43" s="169" t="n">
        <v>-187.899278276497</v>
      </c>
      <c r="L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89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-304.04224747</v>
      </c>
      <c r="G45" s="166" t="n">
        <v>361.72566563</v>
      </c>
      <c r="H45" s="166" t="n">
        <v>361.72566563</v>
      </c>
      <c r="I45" s="166" t="n">
        <v>361.72566563</v>
      </c>
      <c r="J45" s="166" t="n">
        <v>361.72566563</v>
      </c>
      <c r="K45" s="166" t="n">
        <v>-6516.35625396</v>
      </c>
      <c r="L45" s="167"/>
    </row>
    <row r="46" customFormat="false" ht="15" hidden="false" customHeight="false" outlineLevel="0" collapsed="false">
      <c r="A46" s="164" t="s">
        <v>290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5.07461555</v>
      </c>
      <c r="G46" s="166" t="n">
        <v>307.23611565</v>
      </c>
      <c r="H46" s="166" t="n">
        <v>307.23611565</v>
      </c>
      <c r="I46" s="166" t="n">
        <v>307.23611565</v>
      </c>
      <c r="J46" s="166" t="n">
        <v>307.23611565</v>
      </c>
      <c r="K46" s="166" t="n">
        <v>-4093.98717786</v>
      </c>
      <c r="L46" s="167"/>
    </row>
    <row r="47" customFormat="false" ht="15" hidden="false" customHeight="false" outlineLevel="0" collapsed="false">
      <c r="A47" s="168" t="s">
        <v>291</v>
      </c>
      <c r="B47" s="169" t="n">
        <v>70.8590101799987</v>
      </c>
      <c r="C47" s="169" t="n">
        <v>2360.34279766</v>
      </c>
      <c r="D47" s="169" t="n">
        <v>875.20294969</v>
      </c>
      <c r="E47" s="169" t="n">
        <v>-2476.85862608</v>
      </c>
      <c r="F47" s="169" t="n">
        <v>-138.96763192</v>
      </c>
      <c r="G47" s="169" t="n">
        <v>54.4895499799999</v>
      </c>
      <c r="H47" s="169" t="n">
        <v>54.4895499799999</v>
      </c>
      <c r="I47" s="169" t="n">
        <v>54.4895499799999</v>
      </c>
      <c r="J47" s="169" t="n">
        <v>54.4895499799999</v>
      </c>
      <c r="K47" s="169" t="n">
        <v>-2422.3690761</v>
      </c>
      <c r="L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67"/>
    </row>
    <row r="49" customFormat="false" ht="15" hidden="false" customHeight="false" outlineLevel="0" collapsed="false">
      <c r="A49" s="176" t="s">
        <v>292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67"/>
    </row>
    <row r="50" customFormat="false" ht="15" hidden="false" customHeight="true" outlineLevel="0" collapsed="false">
      <c r="A50" s="164" t="s">
        <v>29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3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4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14625.579374896</v>
      </c>
      <c r="F52" s="169" t="n">
        <v>110.5640658</v>
      </c>
      <c r="G52" s="169" t="n">
        <v>-928.50156674</v>
      </c>
      <c r="H52" s="169" t="n">
        <v>-928.50156674</v>
      </c>
      <c r="I52" s="169" t="n">
        <v>-928.50156674</v>
      </c>
      <c r="J52" s="169" t="n">
        <v>-928.50156674</v>
      </c>
      <c r="K52" s="169" t="n">
        <v>13697.077808156</v>
      </c>
      <c r="L52" s="167"/>
    </row>
    <row r="53" customFormat="false" ht="15" hidden="false" customHeight="true" outlineLevel="0" collapsed="false">
      <c r="A53" s="164" t="s">
        <v>295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298.59643388</v>
      </c>
      <c r="G53" s="166" t="n">
        <v>-184.76201676</v>
      </c>
      <c r="H53" s="166" t="n">
        <v>-184.76201676</v>
      </c>
      <c r="I53" s="166" t="n">
        <v>-184.76201676</v>
      </c>
      <c r="J53" s="166" t="n">
        <v>-184.76201676</v>
      </c>
      <c r="K53" s="166" t="n">
        <v>12860.533595836</v>
      </c>
      <c r="L53" s="167"/>
    </row>
    <row r="54" customFormat="false" ht="15" hidden="false" customHeight="true" outlineLevel="0" collapsed="false">
      <c r="A54" s="164" t="s">
        <v>296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88.03236808</v>
      </c>
      <c r="G54" s="166" t="n">
        <v>-743.73954998</v>
      </c>
      <c r="H54" s="166" t="n">
        <v>-743.73954998</v>
      </c>
      <c r="I54" s="166" t="n">
        <v>-743.73954998</v>
      </c>
      <c r="J54" s="166" t="n">
        <v>-743.73954998</v>
      </c>
      <c r="K54" s="166" t="n">
        <v>836.376563949999</v>
      </c>
      <c r="L54" s="167"/>
    </row>
    <row r="55" customFormat="false" ht="15.75" hidden="false" customHeight="false" outlineLevel="0" collapsed="false">
      <c r="A55" s="178" t="s">
        <v>297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0.167648370000005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.167648370000005</v>
      </c>
      <c r="L55" s="167"/>
    </row>
    <row r="56" customFormat="false" ht="15" hidden="false" customHeight="true" outlineLevel="0" collapsed="false">
      <c r="A56" s="154" t="s">
        <v>164</v>
      </c>
    </row>
    <row r="57" customFormat="false" ht="16.5" hidden="false" customHeight="true" outlineLevel="0" collapsed="false">
      <c r="A57" s="180" t="s">
        <v>298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true" outlineLevel="0" collapsed="false">
      <c r="A58" s="180" t="s">
        <v>29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true" outlineLevel="0" collapsed="false">
      <c r="A59" s="180" t="s">
        <v>30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5" hidden="false" customHeight="false" outlineLevel="0" collapsed="false">
      <c r="A60" s="154" t="s">
        <v>301</v>
      </c>
    </row>
    <row r="61" customFormat="false" ht="15" hidden="false" customHeight="false" outlineLevel="0" collapsed="false">
      <c r="A61" s="154" t="s">
        <v>302</v>
      </c>
    </row>
    <row r="62" customFormat="false" ht="15" hidden="false" customHeight="false" outlineLevel="0" collapsed="false">
      <c r="A62" s="154" t="s">
        <v>165</v>
      </c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3"/>
      <c r="F65" s="181"/>
      <c r="G65" s="181"/>
      <c r="H65" s="181"/>
      <c r="I65" s="181"/>
      <c r="J65" s="181"/>
      <c r="K65" s="181"/>
    </row>
    <row r="66" customFormat="false" ht="15" hidden="false" customHeight="false" outlineLevel="0" collapsed="false">
      <c r="F66" s="184"/>
      <c r="G66" s="184"/>
      <c r="H66" s="184"/>
      <c r="I66" s="184"/>
      <c r="J66" s="184"/>
      <c r="K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5">
    <mergeCell ref="E4:E6"/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0" activeCellId="0" sqref="A20"/>
    </sheetView>
  </sheetViews>
  <sheetFormatPr defaultColWidth="12.76953125" defaultRowHeight="15" zeroHeight="false" outlineLevelRow="0" outlineLevelCol="0"/>
  <cols>
    <col collapsed="false" customWidth="true" hidden="false" outlineLevel="0" max="1" min="1" style="185" width="62.88"/>
    <col collapsed="false" customWidth="false" hidden="false" outlineLevel="0" max="5" min="2" style="185" width="12.77"/>
    <col collapsed="false" customWidth="true" hidden="false" outlineLevel="0" max="7" min="6" style="185" width="11.76"/>
    <col collapsed="false" customWidth="true" hidden="false" outlineLevel="0" max="8" min="8" style="185" width="0.65"/>
    <col collapsed="false" customWidth="true" hidden="false" outlineLevel="0" max="9" min="9" style="185" width="14.88"/>
    <col collapsed="false" customWidth="true" hidden="false" outlineLevel="0" max="10" min="10" style="185" width="14.11"/>
    <col collapsed="false" customWidth="true" hidden="false" outlineLevel="0" max="13" min="11" style="185" width="13.99"/>
    <col collapsed="false" customWidth="true" hidden="false" outlineLevel="0" max="14" min="14" style="185" width="14.11"/>
    <col collapsed="false" customWidth="true" hidden="false" outlineLevel="0" max="15" min="15" style="185" width="18.99"/>
    <col collapsed="false" customWidth="true" hidden="false" outlineLevel="0" max="16" min="16" style="185" width="34.21"/>
    <col collapsed="false" customWidth="true" hidden="false" outlineLevel="0" max="253" min="17" style="185" width="14.11"/>
    <col collapsed="false" customWidth="true" hidden="false" outlineLevel="0" max="254" min="254" style="185" width="62.88"/>
    <col collapsed="false" customWidth="false" hidden="false" outlineLevel="0" max="257" min="255" style="185" width="12.77"/>
  </cols>
  <sheetData>
    <row r="1" customFormat="false" ht="15.75" hidden="false" customHeight="false" outlineLevel="0" collapsed="false">
      <c r="A1" s="186" t="s">
        <v>303</v>
      </c>
      <c r="B1" s="187"/>
      <c r="C1" s="187"/>
      <c r="D1" s="187"/>
      <c r="E1" s="187"/>
      <c r="G1" s="188"/>
      <c r="H1" s="187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9" t="s">
        <v>304</v>
      </c>
      <c r="B2" s="190"/>
      <c r="C2" s="190"/>
      <c r="D2" s="190"/>
      <c r="E2" s="190"/>
      <c r="G2" s="187"/>
      <c r="H2" s="187"/>
      <c r="I2" s="191"/>
      <c r="J2" s="192"/>
      <c r="K2" s="193"/>
      <c r="L2" s="193"/>
      <c r="M2" s="193"/>
    </row>
    <row r="3" s="194" customFormat="true" ht="18.75" hidden="false" customHeight="false" outlineLevel="0" collapsed="false">
      <c r="A3" s="194" t="s">
        <v>305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8"/>
      <c r="M3" s="198"/>
    </row>
    <row r="4" customFormat="false" ht="21" hidden="false" customHeight="true" outlineLevel="0" collapsed="false">
      <c r="A4" s="199" t="s">
        <v>306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/>
      <c r="H4" s="201" t="s">
        <v>169</v>
      </c>
      <c r="I4" s="202" t="s">
        <v>8</v>
      </c>
      <c r="J4" s="202"/>
      <c r="K4" s="202"/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0</v>
      </c>
      <c r="G5" s="203" t="s">
        <v>11</v>
      </c>
      <c r="H5" s="204"/>
      <c r="I5" s="204" t="s">
        <v>12</v>
      </c>
      <c r="J5" s="204" t="s">
        <v>254</v>
      </c>
      <c r="K5" s="204" t="s">
        <v>307</v>
      </c>
      <c r="L5" s="204" t="s">
        <v>308</v>
      </c>
      <c r="M5" s="204" t="s">
        <v>172</v>
      </c>
      <c r="N5" s="204" t="s">
        <v>309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0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348.42697608209</v>
      </c>
      <c r="F7" s="209" t="n">
        <v>4325.53842276008</v>
      </c>
      <c r="G7" s="209" t="n">
        <v>4302.82333933856</v>
      </c>
      <c r="H7" s="209"/>
      <c r="I7" s="209" t="n">
        <v>-22.7150834215208</v>
      </c>
      <c r="J7" s="209" t="n">
        <v>-45.6036367435254</v>
      </c>
      <c r="K7" s="209" t="n">
        <v>-45.6036367435254</v>
      </c>
      <c r="L7" s="209" t="n">
        <v>-45.6036367435254</v>
      </c>
      <c r="M7" s="209" t="n">
        <v>-45.6036367435254</v>
      </c>
      <c r="N7" s="209" t="n">
        <v>256.267136198003</v>
      </c>
      <c r="O7" s="210"/>
      <c r="P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0"/>
      <c r="P8" s="211"/>
      <c r="Q8" s="214"/>
      <c r="R8" s="214"/>
      <c r="S8" s="214"/>
      <c r="T8" s="214"/>
      <c r="U8" s="214"/>
      <c r="V8" s="214"/>
      <c r="W8" s="214"/>
    </row>
    <row r="9" customFormat="false" ht="17.1" hidden="false" customHeight="true" outlineLevel="0" collapsed="false">
      <c r="A9" s="212" t="s">
        <v>311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931.51696435778</v>
      </c>
      <c r="F9" s="213" t="n">
        <v>3907.96529380033</v>
      </c>
      <c r="G9" s="213" t="n">
        <v>3887.31025873967</v>
      </c>
      <c r="H9" s="213"/>
      <c r="I9" s="213" t="n">
        <v>-20.6550350606508</v>
      </c>
      <c r="J9" s="213" t="n">
        <v>-44.2067056181031</v>
      </c>
      <c r="K9" s="213" t="n">
        <v>-44.2067056181031</v>
      </c>
      <c r="L9" s="213" t="n">
        <v>-44.2067056181031</v>
      </c>
      <c r="M9" s="213" t="n">
        <v>-44.2067056181031</v>
      </c>
      <c r="N9" s="213" t="n">
        <v>280.295531288871</v>
      </c>
      <c r="O9" s="210"/>
      <c r="P9" s="211"/>
      <c r="Q9" s="215"/>
      <c r="R9" s="216"/>
      <c r="S9" s="216"/>
      <c r="T9" s="216"/>
      <c r="U9" s="216"/>
      <c r="V9" s="214"/>
      <c r="W9" s="214"/>
    </row>
    <row r="10" customFormat="false" ht="17.1" hidden="false" customHeight="true" outlineLevel="0" collapsed="false">
      <c r="A10" s="212" t="s">
        <v>312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16.91001172431</v>
      </c>
      <c r="F10" s="213" t="n">
        <v>417.573128959757</v>
      </c>
      <c r="G10" s="213" t="n">
        <v>415.513080598887</v>
      </c>
      <c r="H10" s="213"/>
      <c r="I10" s="213" t="n">
        <v>-2.0600483608701</v>
      </c>
      <c r="J10" s="213" t="n">
        <v>-1.39693112542273</v>
      </c>
      <c r="K10" s="213" t="n">
        <v>-1.39693112542273</v>
      </c>
      <c r="L10" s="213" t="n">
        <v>-1.39693112542273</v>
      </c>
      <c r="M10" s="213" t="n">
        <v>-1.39693112542273</v>
      </c>
      <c r="N10" s="213" t="n">
        <v>-24.0283950908675</v>
      </c>
      <c r="O10" s="210"/>
      <c r="P10" s="211"/>
      <c r="Q10" s="215"/>
      <c r="R10" s="215"/>
      <c r="S10" s="215"/>
      <c r="T10" s="214"/>
      <c r="U10" s="217"/>
      <c r="V10" s="214"/>
      <c r="W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0"/>
      <c r="P11" s="211"/>
      <c r="Q11" s="215"/>
      <c r="R11" s="215"/>
      <c r="S11" s="215"/>
      <c r="T11" s="215"/>
      <c r="U11" s="217"/>
      <c r="V11" s="214"/>
      <c r="W11" s="214"/>
    </row>
    <row r="12" customFormat="false" ht="21" hidden="false" customHeight="true" outlineLevel="0" collapsed="false">
      <c r="A12" s="208" t="s">
        <v>313</v>
      </c>
      <c r="B12" s="209" t="n">
        <v>188.912310881316</v>
      </c>
      <c r="C12" s="209" t="n">
        <v>138.39804699596</v>
      </c>
      <c r="D12" s="209" t="n">
        <v>92</v>
      </c>
      <c r="E12" s="209" t="n">
        <v>70</v>
      </c>
      <c r="F12" s="209" t="n">
        <v>70</v>
      </c>
      <c r="G12" s="209" t="n">
        <v>70</v>
      </c>
      <c r="H12" s="209"/>
      <c r="I12" s="209" t="n">
        <v>0</v>
      </c>
      <c r="J12" s="209" t="n">
        <v>0</v>
      </c>
      <c r="K12" s="209" t="n">
        <v>0</v>
      </c>
      <c r="L12" s="209" t="n">
        <v>0</v>
      </c>
      <c r="M12" s="209" t="n">
        <v>0</v>
      </c>
      <c r="N12" s="209" t="n">
        <v>-22</v>
      </c>
      <c r="O12" s="210"/>
      <c r="P12" s="211"/>
      <c r="Q12" s="215"/>
      <c r="R12" s="215"/>
      <c r="S12" s="215"/>
      <c r="T12" s="215"/>
      <c r="U12" s="217"/>
      <c r="V12" s="214"/>
      <c r="W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0"/>
      <c r="P13" s="211"/>
      <c r="Q13" s="215"/>
      <c r="R13" s="215"/>
      <c r="S13" s="218"/>
      <c r="T13" s="215"/>
      <c r="U13" s="217"/>
      <c r="V13" s="214"/>
      <c r="W13" s="214"/>
    </row>
    <row r="14" customFormat="false" ht="17.1" hidden="false" customHeight="true" outlineLevel="0" collapsed="false">
      <c r="A14" s="212" t="s">
        <v>314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/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0"/>
      <c r="P14" s="211"/>
      <c r="Q14" s="215"/>
      <c r="R14" s="215"/>
      <c r="S14" s="215"/>
      <c r="T14" s="215"/>
      <c r="U14" s="217"/>
      <c r="V14" s="214"/>
      <c r="W14" s="214"/>
    </row>
    <row r="15" customFormat="false" ht="17.1" hidden="false" customHeight="true" outlineLevel="0" collapsed="false">
      <c r="A15" s="212" t="s">
        <v>315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0"/>
      <c r="P15" s="211"/>
      <c r="Q15" s="215"/>
      <c r="R15" s="215"/>
      <c r="S15" s="215"/>
      <c r="T15" s="215"/>
      <c r="U15" s="217"/>
      <c r="V15" s="214"/>
      <c r="W15" s="214"/>
    </row>
    <row r="16" customFormat="false" ht="17.1" hidden="false" customHeight="true" outlineLevel="0" collapsed="false">
      <c r="A16" s="212" t="s">
        <v>316</v>
      </c>
      <c r="B16" s="213" t="n">
        <v>180</v>
      </c>
      <c r="C16" s="213" t="n">
        <v>136</v>
      </c>
      <c r="D16" s="213" t="n">
        <v>92</v>
      </c>
      <c r="E16" s="213" t="n">
        <v>70</v>
      </c>
      <c r="F16" s="213" t="n">
        <v>70</v>
      </c>
      <c r="G16" s="213" t="n">
        <v>70</v>
      </c>
      <c r="H16" s="213"/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-22</v>
      </c>
      <c r="O16" s="210"/>
      <c r="P16" s="211"/>
      <c r="Q16" s="215"/>
      <c r="R16" s="215"/>
      <c r="S16" s="215"/>
      <c r="T16" s="215"/>
      <c r="U16" s="217"/>
      <c r="V16" s="214"/>
      <c r="W16" s="214"/>
    </row>
    <row r="17" customFormat="false" ht="17.1" hidden="false" customHeight="true" outlineLevel="0" collapsed="false">
      <c r="A17" s="212" t="s">
        <v>317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0"/>
      <c r="P17" s="211"/>
      <c r="Q17" s="215"/>
      <c r="R17" s="215"/>
      <c r="S17" s="215"/>
      <c r="T17" s="215"/>
      <c r="U17" s="217"/>
      <c r="V17" s="214"/>
      <c r="W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0"/>
      <c r="P18" s="211"/>
      <c r="Q18" s="215"/>
      <c r="R18" s="215"/>
      <c r="S18" s="215"/>
      <c r="T18" s="215"/>
      <c r="U18" s="217"/>
      <c r="V18" s="214"/>
      <c r="W18" s="214"/>
    </row>
    <row r="19" customFormat="false" ht="21" hidden="false" customHeight="true" outlineLevel="0" collapsed="false">
      <c r="A19" s="208" t="s">
        <v>318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278.42697608209</v>
      </c>
      <c r="F19" s="209" t="n">
        <v>4255.53842276008</v>
      </c>
      <c r="G19" s="209" t="n">
        <v>4232.82333933856</v>
      </c>
      <c r="H19" s="209"/>
      <c r="I19" s="209" t="n">
        <v>-22.7150834215208</v>
      </c>
      <c r="J19" s="209" t="n">
        <v>-45.6036367435254</v>
      </c>
      <c r="K19" s="209" t="n">
        <v>-45.6036367435254</v>
      </c>
      <c r="L19" s="209" t="n">
        <v>-45.6036367435254</v>
      </c>
      <c r="M19" s="209" t="n">
        <v>-45.6036367435254</v>
      </c>
      <c r="N19" s="209" t="n">
        <v>278.267136198003</v>
      </c>
      <c r="O19" s="219"/>
      <c r="P19" s="211"/>
      <c r="Q19" s="218"/>
      <c r="R19" s="218"/>
      <c r="S19" s="218"/>
      <c r="T19" s="218"/>
      <c r="U19" s="218"/>
      <c r="V19" s="217"/>
      <c r="W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20"/>
      <c r="H20" s="213"/>
      <c r="I20" s="220"/>
      <c r="J20" s="220"/>
      <c r="K20" s="220"/>
      <c r="L20" s="220"/>
      <c r="M20" s="220"/>
      <c r="N20" s="220"/>
      <c r="O20" s="219"/>
      <c r="P20" s="211"/>
      <c r="Q20" s="215"/>
      <c r="R20" s="214"/>
      <c r="S20" s="214"/>
      <c r="T20" s="214"/>
      <c r="U20" s="214"/>
      <c r="V20" s="214"/>
      <c r="W20" s="214"/>
    </row>
    <row r="21" customFormat="false" ht="17.1" hidden="false" customHeight="true" outlineLevel="0" collapsed="false">
      <c r="A21" s="212" t="s">
        <v>319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85.024328432854</v>
      </c>
      <c r="F21" s="213" t="n">
        <v>556.564793649962</v>
      </c>
      <c r="G21" s="213" t="n">
        <v>558.139481867548</v>
      </c>
      <c r="H21" s="213"/>
      <c r="I21" s="213" t="n">
        <v>1.57468821758607</v>
      </c>
      <c r="J21" s="213" t="n">
        <v>-26.884846565306</v>
      </c>
      <c r="K21" s="213" t="n">
        <v>-26.884846565306</v>
      </c>
      <c r="L21" s="213" t="n">
        <v>-26.884846565306</v>
      </c>
      <c r="M21" s="213" t="n">
        <v>-26.884846565306</v>
      </c>
      <c r="N21" s="213" t="n">
        <v>-137.779556431502</v>
      </c>
      <c r="O21" s="219"/>
      <c r="P21" s="211"/>
      <c r="Q21" s="215"/>
      <c r="R21" s="214"/>
      <c r="S21" s="214"/>
      <c r="T21" s="214"/>
      <c r="U21" s="215"/>
      <c r="V21" s="214"/>
      <c r="W21" s="214"/>
      <c r="AS21" s="221"/>
    </row>
    <row r="22" customFormat="false" ht="17.1" hidden="false" customHeight="true" outlineLevel="0" collapsed="false">
      <c r="A22" s="212" t="s">
        <v>320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4.813487219938</v>
      </c>
      <c r="F22" s="213" t="n">
        <v>224.813487219929</v>
      </c>
      <c r="G22" s="213" t="n">
        <v>224.813487220048</v>
      </c>
      <c r="H22" s="213"/>
      <c r="I22" s="213" t="n">
        <v>1.19342757898266E-010</v>
      </c>
      <c r="J22" s="213" t="n">
        <v>1.10532027974841E-010</v>
      </c>
      <c r="K22" s="213" t="n">
        <v>1.10532027974841E-010</v>
      </c>
      <c r="L22" s="213" t="n">
        <v>1.10532027974841E-010</v>
      </c>
      <c r="M22" s="213" t="n">
        <v>1.10532027974841E-010</v>
      </c>
      <c r="N22" s="213" t="n">
        <v>5.93183836021902</v>
      </c>
      <c r="O22" s="219"/>
      <c r="P22" s="211"/>
      <c r="Q22" s="215"/>
      <c r="R22" s="214"/>
      <c r="S22" s="214"/>
      <c r="T22" s="214"/>
      <c r="U22" s="214"/>
      <c r="V22" s="214"/>
      <c r="W22" s="214"/>
    </row>
    <row r="23" s="214" customFormat="true" ht="17.1" hidden="false" customHeight="true" outlineLevel="0" collapsed="false">
      <c r="A23" s="212" t="s">
        <v>321</v>
      </c>
      <c r="B23" s="213" t="n">
        <v>3.99676</v>
      </c>
      <c r="C23" s="213" t="n">
        <v>347.605146</v>
      </c>
      <c r="D23" s="213" t="n">
        <v>419.427383</v>
      </c>
      <c r="E23" s="213" t="n">
        <v>528.287542</v>
      </c>
      <c r="F23" s="213" t="n">
        <v>497.169676</v>
      </c>
      <c r="G23" s="213" t="n">
        <v>497.169676</v>
      </c>
      <c r="H23" s="213"/>
      <c r="I23" s="213" t="n">
        <v>0</v>
      </c>
      <c r="J23" s="213" t="n">
        <v>-31.1178660000001</v>
      </c>
      <c r="K23" s="213" t="n">
        <v>-31.1178660000001</v>
      </c>
      <c r="L23" s="213" t="n">
        <v>-31.1178660000001</v>
      </c>
      <c r="M23" s="213" t="n">
        <v>-31.1178660000001</v>
      </c>
      <c r="N23" s="213" t="n">
        <v>77.742293</v>
      </c>
      <c r="O23" s="219"/>
      <c r="P23" s="211"/>
      <c r="Q23" s="215"/>
    </row>
    <row r="24" s="214" customFormat="true" ht="17.1" hidden="false" customHeight="true" outlineLevel="0" collapsed="false">
      <c r="A24" s="212" t="s">
        <v>322</v>
      </c>
      <c r="B24" s="213" t="n">
        <v>82</v>
      </c>
      <c r="C24" s="213" t="n">
        <v>39.5</v>
      </c>
      <c r="D24" s="213" t="n">
        <v>87.5</v>
      </c>
      <c r="E24" s="213" t="n">
        <v>114</v>
      </c>
      <c r="F24" s="213" t="n">
        <v>151</v>
      </c>
      <c r="G24" s="213" t="n">
        <v>131</v>
      </c>
      <c r="H24" s="213"/>
      <c r="I24" s="213" t="n">
        <v>-20</v>
      </c>
      <c r="J24" s="213" t="n">
        <v>17</v>
      </c>
      <c r="K24" s="213" t="n">
        <v>17</v>
      </c>
      <c r="L24" s="213" t="n">
        <v>17</v>
      </c>
      <c r="M24" s="213" t="n">
        <v>17</v>
      </c>
      <c r="N24" s="213" t="n">
        <v>43.5</v>
      </c>
      <c r="O24" s="219"/>
      <c r="P24" s="211"/>
      <c r="Q24" s="222"/>
    </row>
    <row r="25" s="214" customFormat="true" ht="17.1" hidden="false" customHeight="true" outlineLevel="0" collapsed="false">
      <c r="A25" s="212" t="s">
        <v>323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/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9"/>
      <c r="P25" s="211"/>
      <c r="Q25" s="222"/>
    </row>
    <row r="26" s="214" customFormat="true" ht="17.1" hidden="false" customHeight="true" outlineLevel="0" collapsed="false">
      <c r="A26" s="212" t="s">
        <v>324</v>
      </c>
      <c r="B26" s="213" t="n">
        <v>8.72</v>
      </c>
      <c r="C26" s="213" t="n">
        <v>2.69</v>
      </c>
      <c r="D26" s="213" t="n">
        <v>1.96</v>
      </c>
      <c r="E26" s="213" t="n">
        <v>1.68</v>
      </c>
      <c r="F26" s="213" t="n">
        <v>1.68</v>
      </c>
      <c r="G26" s="213" t="n">
        <v>1.68</v>
      </c>
      <c r="H26" s="213"/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-0.28</v>
      </c>
      <c r="O26" s="219"/>
      <c r="P26" s="211"/>
      <c r="Q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9"/>
      <c r="P27" s="211"/>
      <c r="Q27" s="222"/>
    </row>
    <row r="28" customFormat="false" ht="21" hidden="false" customHeight="true" outlineLevel="0" collapsed="false">
      <c r="A28" s="208" t="s">
        <v>325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824.6216184293</v>
      </c>
      <c r="F28" s="209" t="n">
        <v>2824.31046589019</v>
      </c>
      <c r="G28" s="209" t="n">
        <v>2820.02069425097</v>
      </c>
      <c r="H28" s="209"/>
      <c r="I28" s="209" t="n">
        <v>-4.28977163922627</v>
      </c>
      <c r="J28" s="209" t="n">
        <v>-4.60092417832993</v>
      </c>
      <c r="K28" s="209" t="n">
        <v>-4.60092417832993</v>
      </c>
      <c r="L28" s="209" t="n">
        <v>-4.60092417832993</v>
      </c>
      <c r="M28" s="209" t="n">
        <v>-4.60092417832993</v>
      </c>
      <c r="N28" s="209" t="n">
        <v>289.152561269287</v>
      </c>
      <c r="O28" s="219"/>
      <c r="P28" s="211"/>
      <c r="Q28" s="222"/>
    </row>
    <row r="29" customFormat="false" ht="27" hidden="false" customHeight="true" outlineLevel="0" collapsed="false">
      <c r="A29" s="212" t="s">
        <v>326</v>
      </c>
      <c r="B29" s="213"/>
      <c r="C29" s="213"/>
      <c r="D29" s="223"/>
      <c r="E29" s="223"/>
      <c r="F29" s="223"/>
      <c r="G29" s="224"/>
      <c r="H29" s="225"/>
      <c r="I29" s="226"/>
      <c r="J29" s="226"/>
      <c r="K29" s="226"/>
      <c r="L29" s="226"/>
      <c r="M29" s="226"/>
      <c r="N29" s="226"/>
      <c r="O29" s="222"/>
      <c r="P29" s="222"/>
      <c r="Q29" s="222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9"/>
      <c r="J30" s="229"/>
      <c r="K30" s="230"/>
      <c r="L30" s="230"/>
      <c r="M30" s="230"/>
      <c r="N30" s="230"/>
      <c r="O30" s="222"/>
      <c r="P30" s="222"/>
      <c r="Q30" s="222"/>
    </row>
    <row r="31" customFormat="false" ht="15" hidden="false" customHeight="false" outlineLevel="0" collapsed="false">
      <c r="A31" s="231" t="s">
        <v>327</v>
      </c>
      <c r="B31" s="225"/>
      <c r="C31" s="225"/>
      <c r="D31" s="225"/>
      <c r="E31" s="225"/>
      <c r="F31" s="225"/>
      <c r="G31" s="225"/>
      <c r="H31" s="232"/>
      <c r="I31" s="233"/>
      <c r="J31" s="233"/>
      <c r="K31" s="234"/>
      <c r="L31" s="234"/>
      <c r="M31" s="234"/>
      <c r="N31" s="234"/>
      <c r="O31" s="222"/>
      <c r="P31" s="222"/>
      <c r="Q31" s="222"/>
    </row>
    <row r="32" customFormat="false" ht="15" hidden="false" customHeight="false" outlineLevel="0" collapsed="false">
      <c r="A32" s="231" t="s">
        <v>328</v>
      </c>
      <c r="I32" s="235"/>
      <c r="K32" s="211"/>
      <c r="L32" s="211"/>
      <c r="M32" s="211"/>
      <c r="N32" s="211"/>
      <c r="O32" s="211"/>
      <c r="P32" s="211"/>
      <c r="Q32" s="211"/>
      <c r="AS32" s="221"/>
    </row>
    <row r="33" customFormat="false" ht="15" hidden="false" customHeight="false" outlineLevel="0" collapsed="false">
      <c r="A33" s="231" t="s">
        <v>329</v>
      </c>
      <c r="F33" s="211"/>
      <c r="I33" s="234"/>
      <c r="J33" s="234"/>
      <c r="K33" s="234"/>
      <c r="L33" s="234"/>
      <c r="M33" s="234"/>
      <c r="N33" s="234"/>
      <c r="AS33" s="221"/>
    </row>
    <row r="34" customFormat="false" ht="15" hidden="false" customHeight="false" outlineLevel="0" collapsed="false">
      <c r="A34" s="231" t="s">
        <v>330</v>
      </c>
      <c r="F34" s="211"/>
      <c r="I34" s="211"/>
      <c r="K34" s="211"/>
      <c r="L34" s="211"/>
      <c r="M34" s="211"/>
      <c r="N34" s="211"/>
    </row>
    <row r="35" customFormat="false" ht="15" hidden="false" customHeight="false" outlineLevel="0" collapsed="false">
      <c r="A35" s="231" t="s">
        <v>161</v>
      </c>
      <c r="F35" s="211"/>
      <c r="I35" s="211"/>
      <c r="K35" s="211"/>
      <c r="L35" s="211"/>
      <c r="M35" s="211"/>
      <c r="N35" s="211"/>
    </row>
    <row r="36" customFormat="false" ht="15" hidden="false" customHeight="false" outlineLevel="0" collapsed="false">
      <c r="A36" s="231" t="s">
        <v>331</v>
      </c>
      <c r="I36" s="236"/>
      <c r="J36" s="237"/>
      <c r="K36" s="237"/>
      <c r="L36" s="237"/>
      <c r="M36" s="237"/>
      <c r="N36" s="237"/>
    </row>
    <row r="37" customFormat="false" ht="15" hidden="false" customHeight="false" outlineLevel="0" collapsed="false">
      <c r="A37" s="231" t="s">
        <v>332</v>
      </c>
      <c r="I37" s="236"/>
      <c r="J37" s="237"/>
      <c r="K37" s="237"/>
      <c r="L37" s="237"/>
      <c r="M37" s="237"/>
      <c r="N37" s="237"/>
    </row>
    <row r="38" customFormat="false" ht="15" hidden="false" customHeight="false" outlineLevel="0" collapsed="false">
      <c r="A38" s="231"/>
      <c r="F38" s="238"/>
      <c r="I38" s="236"/>
      <c r="J38" s="237"/>
      <c r="K38" s="237"/>
      <c r="L38" s="237"/>
      <c r="M38" s="237"/>
      <c r="N38" s="237"/>
    </row>
    <row r="39" customFormat="false" ht="15" hidden="false" customHeight="false" outlineLevel="0" collapsed="false">
      <c r="I39" s="236"/>
      <c r="J39" s="237"/>
      <c r="K39" s="237"/>
      <c r="L39" s="237"/>
      <c r="M39" s="237"/>
      <c r="N39" s="237"/>
    </row>
    <row r="40" customFormat="false" ht="15" hidden="false" customHeight="false" outlineLevel="0" collapsed="false">
      <c r="F40" s="211"/>
      <c r="G40" s="211"/>
      <c r="I40" s="236"/>
      <c r="J40" s="237"/>
      <c r="K40" s="237"/>
      <c r="L40" s="237"/>
      <c r="M40" s="237"/>
      <c r="N40" s="237"/>
    </row>
    <row r="41" customFormat="false" ht="15" hidden="false" customHeight="false" outlineLevel="0" collapsed="false">
      <c r="A41" s="239"/>
      <c r="F41" s="211"/>
      <c r="G41" s="211"/>
      <c r="I41" s="236"/>
      <c r="J41" s="237"/>
      <c r="K41" s="237"/>
      <c r="L41" s="237"/>
      <c r="M41" s="237"/>
      <c r="N41" s="237"/>
    </row>
    <row r="42" customFormat="false" ht="15" hidden="false" customHeight="false" outlineLevel="0" collapsed="false">
      <c r="A42" s="239"/>
      <c r="I42" s="240"/>
      <c r="J42" s="237"/>
      <c r="K42" s="237"/>
      <c r="L42" s="237"/>
      <c r="M42" s="237"/>
      <c r="N42" s="237"/>
    </row>
    <row r="43" customFormat="false" ht="15" hidden="false" customHeight="false" outlineLevel="0" collapsed="false">
      <c r="I43" s="236"/>
    </row>
    <row r="44" customFormat="false" ht="15" hidden="false" customHeight="false" outlineLevel="0" collapsed="false">
      <c r="I44" s="236"/>
      <c r="J44" s="211"/>
    </row>
    <row r="45" customFormat="false" ht="15" hidden="false" customHeight="false" outlineLevel="0" collapsed="false">
      <c r="I45" s="240"/>
    </row>
    <row r="46" customFormat="false" ht="15" hidden="false" customHeight="false" outlineLevel="0" collapsed="false">
      <c r="I46" s="240"/>
    </row>
    <row r="47" customFormat="false" ht="15" hidden="false" customHeight="false" outlineLevel="0" collapsed="false">
      <c r="J47" s="211"/>
    </row>
    <row r="48" customFormat="false" ht="15" hidden="false" customHeight="false" outlineLevel="0" collapsed="false">
      <c r="I48" s="241"/>
      <c r="J48" s="211"/>
      <c r="K48" s="241"/>
      <c r="L48" s="241"/>
      <c r="M48" s="241"/>
    </row>
    <row r="49" customFormat="false" ht="15" hidden="false" customHeight="false" outlineLevel="0" collapsed="false">
      <c r="I49" s="242"/>
      <c r="J49" s="242"/>
      <c r="K49" s="242"/>
      <c r="L49" s="242"/>
      <c r="M49" s="242"/>
    </row>
    <row r="50" customFormat="false" ht="15" hidden="false" customHeight="false" outlineLevel="0" collapsed="false">
      <c r="I50" s="242"/>
      <c r="J50" s="242"/>
      <c r="K50" s="242"/>
      <c r="L50" s="242"/>
      <c r="M50" s="242"/>
    </row>
    <row r="51" customFormat="false" ht="15" hidden="false" customHeight="false" outlineLevel="0" collapsed="false">
      <c r="I51" s="242"/>
      <c r="J51" s="242"/>
      <c r="K51" s="242"/>
      <c r="L51" s="242"/>
      <c r="M51" s="242"/>
    </row>
    <row r="52" customFormat="false" ht="15" hidden="false" customHeight="false" outlineLevel="0" collapsed="false">
      <c r="J52" s="219"/>
    </row>
    <row r="65" customFormat="false" ht="15" hidden="false" customHeight="false" outlineLevel="0" collapsed="false">
      <c r="O65" s="234"/>
    </row>
    <row r="66" customFormat="false" ht="15" hidden="false" customHeight="false" outlineLevel="0" collapsed="false">
      <c r="O66" s="234"/>
    </row>
    <row r="67" customFormat="false" ht="15" hidden="false" customHeight="false" outlineLevel="0" collapsed="false">
      <c r="O67" s="234"/>
    </row>
    <row r="68" customFormat="false" ht="15" hidden="false" customHeight="false" outlineLevel="0" collapsed="false">
      <c r="O68" s="234"/>
    </row>
    <row r="69" customFormat="false" ht="15" hidden="false" customHeight="false" outlineLevel="0" collapsed="false">
      <c r="O69" s="234"/>
    </row>
    <row r="70" customFormat="false" ht="15" hidden="false" customHeight="false" outlineLevel="0" collapsed="false">
      <c r="O70" s="234"/>
    </row>
    <row r="71" customFormat="false" ht="15" hidden="false" customHeight="false" outlineLevel="0" collapsed="false">
      <c r="O71" s="234"/>
    </row>
    <row r="72" customFormat="false" ht="15" hidden="false" customHeight="false" outlineLevel="0" collapsed="false">
      <c r="O72" s="234"/>
    </row>
    <row r="73" customFormat="false" ht="15" hidden="false" customHeight="false" outlineLevel="0" collapsed="false">
      <c r="O73" s="234"/>
    </row>
    <row r="74" customFormat="false" ht="15" hidden="false" customHeight="false" outlineLevel="0" collapsed="false">
      <c r="O74" s="234"/>
    </row>
    <row r="75" customFormat="false" ht="15" hidden="false" customHeight="false" outlineLevel="0" collapsed="false">
      <c r="O75" s="234"/>
    </row>
    <row r="83" customFormat="false" ht="15" hidden="false" customHeight="false" outlineLevel="0" collapsed="false">
      <c r="C83" s="185" t="n">
        <v>35.7033713050081</v>
      </c>
      <c r="D83" s="185" t="n">
        <v>35.9644546148667</v>
      </c>
    </row>
    <row r="84" customFormat="false" ht="15" hidden="false" customHeight="false" outlineLevel="0" collapsed="false">
      <c r="G84" s="243"/>
      <c r="H84" s="243"/>
    </row>
    <row r="85" customFormat="false" ht="15" hidden="false" customHeight="false" outlineLevel="0" collapsed="false">
      <c r="B85" s="244"/>
      <c r="C85" s="244"/>
      <c r="D85" s="244"/>
      <c r="E85" s="244"/>
      <c r="G85" s="243"/>
      <c r="H85" s="243"/>
    </row>
    <row r="86" customFormat="false" ht="15" hidden="false" customHeight="false" outlineLevel="0" collapsed="false">
      <c r="C86" s="185" t="n">
        <v>35.7045112538162</v>
      </c>
      <c r="D86" s="185" t="n">
        <v>35.9658946439615</v>
      </c>
      <c r="F86" s="185" t="n">
        <v>-21.4696992664667</v>
      </c>
      <c r="G86" s="243"/>
      <c r="H86" s="243" t="n">
        <v>-2</v>
      </c>
    </row>
    <row r="87" customFormat="false" ht="15" hidden="false" customHeight="false" outlineLevel="0" collapsed="false">
      <c r="C87" s="185" t="n">
        <v>35.7086895652206</v>
      </c>
      <c r="D87" s="185" t="n">
        <v>36.0016850945068</v>
      </c>
      <c r="F87" s="185" t="n">
        <v>-18.3753857956504</v>
      </c>
      <c r="G87" s="243"/>
      <c r="H87" s="243"/>
    </row>
    <row r="88" customFormat="false" ht="15" hidden="false" customHeight="false" outlineLevel="0" collapsed="false">
      <c r="A88" s="214"/>
      <c r="B88" s="214"/>
      <c r="C88" s="214" t="n">
        <v>35.7274031541355</v>
      </c>
      <c r="D88" s="214" t="n">
        <v>35.9528477505912</v>
      </c>
      <c r="E88" s="214"/>
      <c r="F88" s="214" t="n">
        <v>-37.5731396420295</v>
      </c>
      <c r="G88" s="245" t="n">
        <f aca="false">-2-0.3</f>
        <v>-2.3</v>
      </c>
      <c r="H88" s="245"/>
      <c r="I88" s="214"/>
      <c r="J88" s="214"/>
      <c r="K88" s="214"/>
      <c r="L88" s="214"/>
      <c r="M88" s="214"/>
      <c r="N88" s="185" t="n">
        <v>-0.79461031</v>
      </c>
    </row>
    <row r="89" customFormat="false" ht="15" hidden="false" customHeight="false" outlineLevel="0" collapsed="false">
      <c r="C89" s="185" t="n">
        <v>35.6759972314941</v>
      </c>
      <c r="D89" s="185" t="n">
        <v>36.1355272857754</v>
      </c>
      <c r="F89" s="185" t="n">
        <v>-3.63161932431432</v>
      </c>
      <c r="G89" s="243"/>
      <c r="H89" s="243"/>
    </row>
    <row r="90" customFormat="false" ht="15" hidden="false" customHeight="false" outlineLevel="0" collapsed="false">
      <c r="A90" s="214"/>
      <c r="B90" s="214"/>
      <c r="C90" s="214" t="n">
        <v>35.6988909478634</v>
      </c>
      <c r="D90" s="214" t="n">
        <v>35.9838874286892</v>
      </c>
      <c r="E90" s="214"/>
      <c r="F90" s="214" t="n">
        <v>-23.5381151979614</v>
      </c>
      <c r="G90" s="245"/>
      <c r="H90" s="245"/>
      <c r="I90" s="214"/>
      <c r="J90" s="214"/>
      <c r="K90" s="214"/>
      <c r="L90" s="214"/>
      <c r="M90" s="214"/>
      <c r="N90" s="214"/>
      <c r="O90" s="214"/>
      <c r="P90" s="214"/>
    </row>
    <row r="91" customFormat="false" ht="15" hidden="false" customHeight="false" outlineLevel="0" collapsed="false">
      <c r="A91" s="214"/>
      <c r="B91" s="214"/>
      <c r="C91" s="214" t="n">
        <v>35.6924349758992</v>
      </c>
      <c r="D91" s="214" t="n">
        <v>35.9822577758836</v>
      </c>
      <c r="E91" s="214"/>
      <c r="F91" s="214" t="n">
        <v>-24.3975092230333</v>
      </c>
      <c r="G91" s="245"/>
      <c r="H91" s="245"/>
      <c r="I91" s="214"/>
      <c r="J91" s="214"/>
      <c r="K91" s="214"/>
      <c r="L91" s="214"/>
      <c r="M91" s="214"/>
      <c r="N91" s="214"/>
      <c r="O91" s="214"/>
      <c r="P91" s="214"/>
    </row>
    <row r="92" customFormat="false" ht="15" hidden="false" customHeight="false" outlineLevel="0" collapsed="false">
      <c r="A92" s="214"/>
      <c r="B92" s="214"/>
      <c r="C92" s="214" t="n">
        <v>35.7336863442426</v>
      </c>
      <c r="D92" s="214" t="n">
        <v>35.9854291989386</v>
      </c>
      <c r="E92" s="214"/>
      <c r="F92" s="214" t="n">
        <v>-23.4205455143254</v>
      </c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</row>
    <row r="93" customFormat="false" ht="15" hidden="false" customHeight="false" outlineLevel="0" collapsed="false">
      <c r="C93" s="185" t="n">
        <v>35.7253967824992</v>
      </c>
      <c r="D93" s="185" t="n">
        <v>35.9701748186751</v>
      </c>
      <c r="E93" s="214"/>
      <c r="F93" s="185" t="n">
        <v>-31.8116516485632</v>
      </c>
    </row>
    <row r="94" customFormat="false" ht="15" hidden="false" customHeight="false" outlineLevel="0" collapsed="false">
      <c r="C94" s="185" t="n">
        <v>35.7193009376118</v>
      </c>
      <c r="D94" s="185" t="n">
        <v>35.935138490096</v>
      </c>
      <c r="F94" s="214" t="n">
        <v>-36.3830444994538</v>
      </c>
    </row>
    <row r="95" customFormat="false" ht="15" hidden="false" customHeight="false" outlineLevel="0" collapsed="false">
      <c r="C95" s="185" t="n">
        <v>35.6424833727915</v>
      </c>
      <c r="D95" s="185" t="n">
        <v>36.04385607304</v>
      </c>
      <c r="F95" s="214" t="n">
        <v>-4.79425719495327</v>
      </c>
    </row>
    <row r="96" customFormat="false" ht="15" hidden="false" customHeight="false" outlineLevel="0" collapsed="false">
      <c r="C96" s="185" t="n">
        <v>35.7199476852616</v>
      </c>
      <c r="D96" s="185" t="n">
        <v>35.9962946508867</v>
      </c>
      <c r="F96" s="185" t="n">
        <v>-22.2260302246223</v>
      </c>
      <c r="H96" s="185" t="n">
        <f aca="false">-0.4-0.073</f>
        <v>-0.473</v>
      </c>
    </row>
    <row r="97" customFormat="false" ht="15" hidden="false" customHeight="false" outlineLevel="0" collapsed="false">
      <c r="C97" s="185" t="n">
        <v>35.7397993884269</v>
      </c>
      <c r="D97" s="185" t="n">
        <v>35.9901104182768</v>
      </c>
      <c r="F97" s="185" t="n">
        <v>-18.67060731135</v>
      </c>
    </row>
    <row r="98" customFormat="false" ht="15" hidden="false" customHeight="false" outlineLevel="0" collapsed="false">
      <c r="C98" s="185" t="n">
        <v>35.7329209094922</v>
      </c>
      <c r="D98" s="185" t="n">
        <v>35.9901191948959</v>
      </c>
      <c r="F98" s="185" t="n">
        <v>-21.9751037268879</v>
      </c>
      <c r="J98" s="213"/>
    </row>
    <row r="99" customFormat="false" ht="15" hidden="false" customHeight="false" outlineLevel="0" collapsed="false">
      <c r="C99" s="185" t="n">
        <v>35.7195422631882</v>
      </c>
      <c r="D99" s="185" t="n">
        <v>36.0080220317258</v>
      </c>
      <c r="F99" s="185" t="n">
        <v>-21.8083411207439</v>
      </c>
    </row>
    <row r="100" customFormat="false" ht="15" hidden="false" customHeight="false" outlineLevel="0" collapsed="false">
      <c r="C100" s="185" t="n">
        <v>35.7380740626094</v>
      </c>
      <c r="D100" s="185" t="n">
        <v>35.9649684036165</v>
      </c>
      <c r="F100" s="185" t="n">
        <v>-41.8609267120329</v>
      </c>
    </row>
    <row r="101" customFormat="false" ht="15" hidden="false" customHeight="false" outlineLevel="0" collapsed="false">
      <c r="C101" s="185" t="n">
        <v>35.6561088949657</v>
      </c>
      <c r="D101" s="185" t="n">
        <v>36.1394780934969</v>
      </c>
      <c r="F101" s="185" t="n">
        <v>-3.43105366387533</v>
      </c>
    </row>
    <row r="102" customFormat="false" ht="15" hidden="false" customHeight="false" outlineLevel="0" collapsed="false">
      <c r="C102" s="185" t="n">
        <v>35.7031902493954</v>
      </c>
      <c r="D102" s="185" t="n">
        <v>36.0220089502093</v>
      </c>
      <c r="F102" s="185" t="n">
        <v>-22.6524803685975</v>
      </c>
    </row>
    <row r="103" customFormat="false" ht="15" hidden="false" customHeight="false" outlineLevel="0" collapsed="false">
      <c r="A103" s="214"/>
      <c r="B103" s="214"/>
      <c r="C103" s="214" t="n">
        <v>35.7340052095389</v>
      </c>
      <c r="D103" s="214" t="n">
        <v>36.0021045091101</v>
      </c>
      <c r="E103" s="246"/>
      <c r="F103" s="214" t="n">
        <v>-23.1955827673624</v>
      </c>
      <c r="G103" s="214"/>
      <c r="H103" s="214"/>
      <c r="I103" s="214"/>
      <c r="J103" s="214"/>
      <c r="K103" s="214"/>
      <c r="L103" s="214"/>
      <c r="M103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G65" activeCellId="0" sqref="G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5" min="2" style="247" width="13.77"/>
    <col collapsed="false" customWidth="true" hidden="false" outlineLevel="0" max="6" min="6" style="247" width="14.77"/>
    <col collapsed="false" customWidth="true" hidden="false" outlineLevel="0" max="7" min="7" style="247" width="9.1"/>
    <col collapsed="false" customWidth="true" hidden="false" outlineLevel="0" max="11" min="8" style="247" width="13.77"/>
    <col collapsed="false" customWidth="true" hidden="false" outlineLevel="0" max="12" min="12" style="247" width="13.1"/>
    <col collapsed="false" customWidth="false" hidden="false" outlineLevel="0" max="257" min="13" style="247" width="11.55"/>
  </cols>
  <sheetData>
    <row r="1" customFormat="false" ht="15.75" hidden="false" customHeight="false" outlineLevel="0" collapsed="false">
      <c r="A1" s="248" t="s">
        <v>33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5.75" hidden="false" customHeight="false" outlineLevel="0" collapsed="false">
      <c r="A2" s="248" t="s">
        <v>334</v>
      </c>
      <c r="B2" s="249"/>
      <c r="C2" s="249"/>
      <c r="D2" s="250"/>
      <c r="E2" s="250"/>
      <c r="F2" s="251"/>
      <c r="G2" s="250"/>
      <c r="H2" s="250"/>
      <c r="I2" s="250"/>
      <c r="J2" s="249"/>
      <c r="K2" s="249"/>
    </row>
    <row r="3" customFormat="false" ht="18.75" hidden="false" customHeight="false" outlineLevel="0" collapsed="false">
      <c r="A3" s="252" t="s">
        <v>335</v>
      </c>
      <c r="B3" s="253"/>
      <c r="C3" s="253"/>
      <c r="D3" s="253"/>
      <c r="E3" s="253"/>
      <c r="F3" s="254"/>
      <c r="G3" s="254"/>
      <c r="H3" s="254"/>
      <c r="I3" s="254"/>
      <c r="J3" s="253"/>
      <c r="K3" s="253"/>
      <c r="L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8" t="s">
        <v>336</v>
      </c>
      <c r="K4" s="258" t="s">
        <v>172</v>
      </c>
      <c r="L4" s="258" t="s">
        <v>16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70</v>
      </c>
      <c r="F5" s="260" t="s">
        <v>11</v>
      </c>
      <c r="G5" s="259"/>
      <c r="H5" s="260" t="s">
        <v>13</v>
      </c>
      <c r="I5" s="260" t="s">
        <v>98</v>
      </c>
      <c r="J5" s="258"/>
      <c r="K5" s="258"/>
      <c r="L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0"/>
      <c r="G6" s="261"/>
      <c r="H6" s="260" t="s">
        <v>337</v>
      </c>
      <c r="I6" s="260"/>
      <c r="J6" s="258"/>
      <c r="K6" s="258"/>
      <c r="L6" s="258"/>
    </row>
    <row r="7" customFormat="false" ht="15" hidden="false" customHeight="false" outlineLevel="0" collapsed="false">
      <c r="A7" s="262" t="s">
        <v>338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279.143088230518</v>
      </c>
      <c r="F7" s="263" t="n">
        <v>0.00857992</v>
      </c>
      <c r="G7" s="263"/>
      <c r="H7" s="263" t="n">
        <v>0.09926033</v>
      </c>
      <c r="I7" s="263" t="n">
        <v>0.09926033</v>
      </c>
      <c r="J7" s="263" t="n">
        <v>0.09926033</v>
      </c>
      <c r="K7" s="263" t="n">
        <v>0.09926033</v>
      </c>
      <c r="L7" s="263" t="n">
        <v>279.242348560518</v>
      </c>
    </row>
    <row r="8" customFormat="false" ht="15" hidden="false" customHeight="false" outlineLevel="0" collapsed="false">
      <c r="A8" s="262" t="s">
        <v>339</v>
      </c>
      <c r="B8" s="264" t="n">
        <v>68.6181259021077</v>
      </c>
      <c r="C8" s="264" t="n">
        <v>19.7898271691165</v>
      </c>
      <c r="D8" s="264" t="n">
        <v>357.060838812053</v>
      </c>
      <c r="E8" s="263" t="n">
        <v>2.97854942051835</v>
      </c>
      <c r="F8" s="263" t="n">
        <v>0.00857992</v>
      </c>
      <c r="G8" s="264"/>
      <c r="H8" s="263" t="n">
        <v>0.09926033</v>
      </c>
      <c r="I8" s="263" t="n">
        <v>0.09926033</v>
      </c>
      <c r="J8" s="263" t="n">
        <v>0.09926033</v>
      </c>
      <c r="K8" s="263" t="n">
        <v>0.09926033</v>
      </c>
      <c r="L8" s="263" t="n">
        <v>3.07780975051835</v>
      </c>
    </row>
    <row r="9" customFormat="false" ht="15" hidden="false" customHeight="false" outlineLevel="0" collapsed="false">
      <c r="A9" s="262" t="s">
        <v>340</v>
      </c>
      <c r="B9" s="264" t="n">
        <v>20</v>
      </c>
      <c r="C9" s="264" t="n">
        <v>0</v>
      </c>
      <c r="D9" s="264" t="n">
        <v>0</v>
      </c>
      <c r="E9" s="264" t="n">
        <v>0</v>
      </c>
      <c r="F9" s="264" t="n">
        <v>0</v>
      </c>
      <c r="G9" s="264"/>
      <c r="H9" s="264" t="n">
        <v>0</v>
      </c>
      <c r="I9" s="264" t="n">
        <v>0</v>
      </c>
      <c r="J9" s="264" t="n">
        <v>0</v>
      </c>
      <c r="K9" s="264" t="n">
        <v>0</v>
      </c>
      <c r="L9" s="264" t="n">
        <v>0</v>
      </c>
    </row>
    <row r="10" customFormat="false" ht="15" hidden="false" customHeight="false" outlineLevel="0" collapsed="false">
      <c r="A10" s="262" t="s">
        <v>341</v>
      </c>
      <c r="B10" s="264" t="n">
        <v>2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/>
      <c r="H10" s="264" t="n">
        <v>0</v>
      </c>
      <c r="I10" s="264" t="n">
        <v>0</v>
      </c>
      <c r="J10" s="264" t="n">
        <v>0</v>
      </c>
      <c r="K10" s="264" t="n">
        <v>0</v>
      </c>
      <c r="L10" s="264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/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48.6181259021077</v>
      </c>
      <c r="C12" s="266" t="n">
        <v>19.7898271691165</v>
      </c>
      <c r="D12" s="266" t="n">
        <v>357.060838812053</v>
      </c>
      <c r="E12" s="266" t="n">
        <v>2.97854942051835</v>
      </c>
      <c r="F12" s="266" t="n">
        <v>0.00857992</v>
      </c>
      <c r="G12" s="266"/>
      <c r="H12" s="266" t="n">
        <v>0.09926033</v>
      </c>
      <c r="I12" s="266" t="n">
        <v>0.09926033</v>
      </c>
      <c r="J12" s="266" t="n">
        <v>0.09926033</v>
      </c>
      <c r="K12" s="266" t="n">
        <v>0.09926033</v>
      </c>
      <c r="L12" s="266" t="n">
        <v>3.07780975051835</v>
      </c>
    </row>
    <row r="13" customFormat="false" ht="15" hidden="false" customHeight="false" outlineLevel="0" collapsed="false">
      <c r="A13" s="262" t="s">
        <v>344</v>
      </c>
      <c r="B13" s="264" t="n">
        <v>0.773686705069363</v>
      </c>
      <c r="C13" s="264" t="n">
        <v>0.476342624179757</v>
      </c>
      <c r="D13" s="264" t="n">
        <v>353.76852852548</v>
      </c>
      <c r="E13" s="264" t="n">
        <v>1.09464949680466</v>
      </c>
      <c r="F13" s="264" t="n">
        <v>0</v>
      </c>
      <c r="G13" s="264"/>
      <c r="H13" s="264" t="n">
        <v>0</v>
      </c>
      <c r="I13" s="264" t="n">
        <v>0</v>
      </c>
      <c r="J13" s="264" t="n">
        <v>0</v>
      </c>
      <c r="K13" s="264" t="n">
        <v>0</v>
      </c>
      <c r="L13" s="264" t="n">
        <v>1.09464949680466</v>
      </c>
    </row>
    <row r="14" customFormat="false" ht="15" hidden="false" customHeight="false" outlineLevel="0" collapsed="false">
      <c r="A14" s="262" t="s">
        <v>345</v>
      </c>
      <c r="B14" s="264" t="n">
        <v>45.5406326656911</v>
      </c>
      <c r="C14" s="264" t="n">
        <v>18.3559409771963</v>
      </c>
      <c r="D14" s="264" t="n">
        <v>6.23314486271474</v>
      </c>
      <c r="E14" s="264" t="n">
        <v>3.19847152623831</v>
      </c>
      <c r="F14" s="264" t="n">
        <v>0.00857992</v>
      </c>
      <c r="G14" s="264"/>
      <c r="H14" s="264" t="n">
        <v>0.09926033</v>
      </c>
      <c r="I14" s="264" t="n">
        <v>0.09926033</v>
      </c>
      <c r="J14" s="264" t="n">
        <v>0.09926033</v>
      </c>
      <c r="K14" s="264" t="n">
        <v>0.09926033</v>
      </c>
      <c r="L14" s="264" t="n">
        <v>3.29773185623831</v>
      </c>
    </row>
    <row r="15" customFormat="false" ht="15" hidden="false" customHeight="false" outlineLevel="0" collapsed="false">
      <c r="A15" s="262" t="s">
        <v>346</v>
      </c>
      <c r="B15" s="264" t="n">
        <v>2.30380653134721</v>
      </c>
      <c r="C15" s="264" t="n">
        <v>0.957543567740494</v>
      </c>
      <c r="D15" s="264" t="n">
        <v>-2.94083457614178</v>
      </c>
      <c r="E15" s="264" t="n">
        <v>-1.31457160252462</v>
      </c>
      <c r="F15" s="264" t="n">
        <v>0</v>
      </c>
      <c r="G15" s="264"/>
      <c r="H15" s="264" t="n">
        <v>0</v>
      </c>
      <c r="I15" s="264" t="n">
        <v>0</v>
      </c>
      <c r="J15" s="264" t="n">
        <v>0</v>
      </c>
      <c r="K15" s="264" t="n">
        <v>0</v>
      </c>
      <c r="L15" s="264" t="n">
        <v>-1.31457160252462</v>
      </c>
    </row>
    <row r="16" customFormat="false" ht="15" hidden="false" customHeight="false" outlineLevel="0" collapsed="false">
      <c r="A16" s="265" t="s">
        <v>347</v>
      </c>
      <c r="B16" s="266" t="n">
        <v>400.99325881</v>
      </c>
      <c r="C16" s="266" t="n">
        <v>763.972845329989</v>
      </c>
      <c r="D16" s="266" t="n">
        <v>609.858612986739</v>
      </c>
      <c r="E16" s="266" t="n">
        <v>276.16453881</v>
      </c>
      <c r="F16" s="266" t="n">
        <v>0</v>
      </c>
      <c r="G16" s="266"/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276.16453881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/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2" t="s">
        <v>349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/>
      <c r="H18" s="264" t="n">
        <v>0</v>
      </c>
      <c r="I18" s="264" t="n">
        <v>0</v>
      </c>
      <c r="J18" s="264" t="n">
        <v>0</v>
      </c>
      <c r="K18" s="264" t="n">
        <v>0</v>
      </c>
      <c r="L18" s="264" t="n">
        <v>0</v>
      </c>
    </row>
    <row r="19" customFormat="false" ht="15" hidden="false" customHeight="false" outlineLevel="0" collapsed="false">
      <c r="A19" s="267" t="s">
        <v>350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/>
      <c r="H19" s="264" t="n">
        <v>0</v>
      </c>
      <c r="I19" s="264" t="n">
        <v>0</v>
      </c>
      <c r="J19" s="264" t="n">
        <v>0</v>
      </c>
      <c r="K19" s="264" t="n">
        <v>0</v>
      </c>
      <c r="L19" s="264" t="n">
        <v>0</v>
      </c>
    </row>
    <row r="20" customFormat="false" ht="15" hidden="false" customHeight="false" outlineLevel="0" collapsed="false">
      <c r="A20" s="265" t="s">
        <v>351</v>
      </c>
      <c r="B20" s="266" t="n">
        <v>400.99325881</v>
      </c>
      <c r="C20" s="266" t="n">
        <v>763.972845329989</v>
      </c>
      <c r="D20" s="266" t="n">
        <v>609.858612986739</v>
      </c>
      <c r="E20" s="266" t="n">
        <v>276.16453881</v>
      </c>
      <c r="F20" s="266" t="n">
        <v>0</v>
      </c>
      <c r="G20" s="266"/>
      <c r="H20" s="266" t="n">
        <v>0</v>
      </c>
      <c r="I20" s="266" t="n">
        <v>0</v>
      </c>
      <c r="J20" s="266" t="n">
        <v>0</v>
      </c>
      <c r="K20" s="266" t="n">
        <v>0</v>
      </c>
      <c r="L20" s="266" t="n">
        <v>276.16453881</v>
      </c>
    </row>
    <row r="21" customFormat="false" ht="15" hidden="false" customHeight="false" outlineLevel="0" collapsed="false">
      <c r="A21" s="265" t="s">
        <v>352</v>
      </c>
      <c r="B21" s="266" t="n">
        <v>365.6062058</v>
      </c>
      <c r="C21" s="266" t="n">
        <v>709.09734215</v>
      </c>
      <c r="D21" s="266" t="n">
        <v>566.67077795</v>
      </c>
      <c r="E21" s="266" t="n">
        <v>264.33202426</v>
      </c>
      <c r="F21" s="266" t="n">
        <v>0</v>
      </c>
      <c r="G21" s="266"/>
      <c r="H21" s="266" t="n">
        <v>0</v>
      </c>
      <c r="I21" s="266" t="n">
        <v>0</v>
      </c>
      <c r="J21" s="266" t="n">
        <v>0</v>
      </c>
      <c r="K21" s="266" t="n">
        <v>0</v>
      </c>
      <c r="L21" s="266" t="n">
        <v>264.33202426</v>
      </c>
    </row>
    <row r="22" customFormat="false" ht="15" hidden="false" customHeight="false" outlineLevel="0" collapsed="false">
      <c r="A22" s="262" t="s">
        <v>353</v>
      </c>
      <c r="B22" s="264" t="n">
        <v>35.38705301</v>
      </c>
      <c r="C22" s="264" t="n">
        <v>54.8755031799885</v>
      </c>
      <c r="D22" s="264" t="n">
        <v>43.1878350367393</v>
      </c>
      <c r="E22" s="264" t="n">
        <v>11.83251455</v>
      </c>
      <c r="F22" s="264" t="n">
        <v>0</v>
      </c>
      <c r="G22" s="264"/>
      <c r="H22" s="264" t="n">
        <v>0</v>
      </c>
      <c r="I22" s="264" t="n">
        <v>0</v>
      </c>
      <c r="J22" s="264" t="n">
        <v>0</v>
      </c>
      <c r="K22" s="264" t="n">
        <v>0</v>
      </c>
      <c r="L22" s="264" t="n">
        <v>11.83251455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2" t="s">
        <v>354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199.263658409533</v>
      </c>
      <c r="F24" s="263" t="n">
        <v>-0.51746335</v>
      </c>
      <c r="G24" s="263"/>
      <c r="H24" s="263" t="n">
        <v>-0.74545019</v>
      </c>
      <c r="I24" s="263" t="n">
        <v>-0.74545019</v>
      </c>
      <c r="J24" s="263" t="n">
        <v>-0.74545019</v>
      </c>
      <c r="K24" s="263" t="n">
        <v>-0.74545019</v>
      </c>
      <c r="L24" s="263" t="n">
        <v>-200.009108599533</v>
      </c>
    </row>
    <row r="25" customFormat="false" ht="15" hidden="false" customHeight="false" outlineLevel="0" collapsed="false">
      <c r="A25" s="262" t="s">
        <v>355</v>
      </c>
      <c r="B25" s="264" t="n">
        <v>-93.8180838837055</v>
      </c>
      <c r="C25" s="264" t="n">
        <v>-90.0816333428996</v>
      </c>
      <c r="D25" s="264" t="n">
        <v>-84.1219254216087</v>
      </c>
      <c r="E25" s="264" t="n">
        <v>-42.0373494501001</v>
      </c>
      <c r="F25" s="264" t="n">
        <v>0</v>
      </c>
      <c r="G25" s="264"/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-42.0373494501001</v>
      </c>
    </row>
    <row r="26" customFormat="false" ht="15" hidden="false" customHeight="false" outlineLevel="0" collapsed="false">
      <c r="A26" s="262" t="s">
        <v>356</v>
      </c>
      <c r="B26" s="264" t="n">
        <v>-92.5002691458886</v>
      </c>
      <c r="C26" s="264" t="n">
        <v>-89.544626956761</v>
      </c>
      <c r="D26" s="264" t="n">
        <v>-84.0181891649241</v>
      </c>
      <c r="E26" s="264" t="n">
        <v>-41.61961006</v>
      </c>
      <c r="F26" s="264" t="n">
        <v>0</v>
      </c>
      <c r="G26" s="264"/>
      <c r="H26" s="264" t="n">
        <v>0</v>
      </c>
      <c r="I26" s="264" t="n">
        <v>0</v>
      </c>
      <c r="J26" s="264" t="n">
        <v>0</v>
      </c>
      <c r="K26" s="264" t="n">
        <v>0</v>
      </c>
      <c r="L26" s="264" t="n">
        <v>-41.61961006</v>
      </c>
    </row>
    <row r="27" customFormat="false" ht="15" hidden="false" customHeight="false" outlineLevel="0" collapsed="false">
      <c r="A27" s="262" t="s">
        <v>357</v>
      </c>
      <c r="B27" s="264" t="n">
        <v>-78.2948533458886</v>
      </c>
      <c r="C27" s="264" t="n">
        <v>-79.968143226761</v>
      </c>
      <c r="D27" s="264" t="n">
        <v>-79.2656750549241</v>
      </c>
      <c r="E27" s="264" t="n">
        <v>-39.53891586</v>
      </c>
      <c r="F27" s="264" t="n">
        <v>0</v>
      </c>
      <c r="G27" s="264"/>
      <c r="H27" s="264" t="n">
        <v>0</v>
      </c>
      <c r="I27" s="264" t="n">
        <v>0</v>
      </c>
      <c r="J27" s="264" t="n">
        <v>0</v>
      </c>
      <c r="K27" s="264" t="n">
        <v>0</v>
      </c>
      <c r="L27" s="264" t="n">
        <v>-39.53891586</v>
      </c>
    </row>
    <row r="28" customFormat="false" ht="15" hidden="false" customHeight="false" outlineLevel="0" collapsed="false">
      <c r="A28" s="265" t="s">
        <v>358</v>
      </c>
      <c r="B28" s="266" t="n">
        <v>-14.28129172</v>
      </c>
      <c r="C28" s="266" t="n">
        <v>-9.57648373</v>
      </c>
      <c r="D28" s="266" t="n">
        <v>-4.75251411</v>
      </c>
      <c r="E28" s="266" t="n">
        <v>-2.0806942</v>
      </c>
      <c r="F28" s="266" t="n">
        <v>0</v>
      </c>
      <c r="G28" s="266"/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-2.0806942</v>
      </c>
    </row>
    <row r="29" customFormat="false" ht="15" hidden="false" customHeight="false" outlineLevel="0" collapsed="false">
      <c r="A29" s="265" t="s">
        <v>359</v>
      </c>
      <c r="B29" s="266" t="n">
        <v>-1.31781473781683</v>
      </c>
      <c r="C29" s="266" t="n">
        <v>-0.537006386138579</v>
      </c>
      <c r="D29" s="266" t="n">
        <v>-0.103736256684609</v>
      </c>
      <c r="E29" s="266" t="n">
        <v>-0.417739390100069</v>
      </c>
      <c r="F29" s="266" t="n">
        <v>0</v>
      </c>
      <c r="G29" s="266"/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-0.417739390100069</v>
      </c>
    </row>
    <row r="30" customFormat="false" ht="15" hidden="false" customHeight="false" outlineLevel="0" collapsed="false">
      <c r="A30" s="262" t="s">
        <v>360</v>
      </c>
      <c r="B30" s="264" t="n">
        <v>-227.971849527907</v>
      </c>
      <c r="C30" s="264" t="n">
        <v>-256.90463294835</v>
      </c>
      <c r="D30" s="264" t="n">
        <v>-286.884519133976</v>
      </c>
      <c r="E30" s="264" t="n">
        <v>-157.226308959433</v>
      </c>
      <c r="F30" s="264" t="n">
        <v>-0.51746335</v>
      </c>
      <c r="G30" s="264"/>
      <c r="H30" s="264" t="n">
        <v>-0.74545019</v>
      </c>
      <c r="I30" s="264" t="n">
        <v>-0.74545019</v>
      </c>
      <c r="J30" s="264" t="n">
        <v>-0.74545019</v>
      </c>
      <c r="K30" s="264" t="n">
        <v>-0.74545019</v>
      </c>
      <c r="L30" s="264" t="n">
        <v>-157.971759149433</v>
      </c>
    </row>
    <row r="31" customFormat="false" ht="15" hidden="false" customHeight="false" outlineLevel="0" collapsed="false">
      <c r="A31" s="262" t="s">
        <v>361</v>
      </c>
      <c r="B31" s="264" t="n">
        <v>-227.971849527907</v>
      </c>
      <c r="C31" s="264" t="n">
        <v>-256.90463294835</v>
      </c>
      <c r="D31" s="264" t="n">
        <v>-286.884519133976</v>
      </c>
      <c r="E31" s="264" t="n">
        <v>-157.226308959433</v>
      </c>
      <c r="F31" s="264" t="n">
        <v>-0.51746335</v>
      </c>
      <c r="G31" s="264"/>
      <c r="H31" s="264" t="n">
        <v>-0.74545019</v>
      </c>
      <c r="I31" s="264" t="n">
        <v>-0.74545019</v>
      </c>
      <c r="J31" s="264" t="n">
        <v>-0.74545019</v>
      </c>
      <c r="K31" s="264" t="n">
        <v>-0.74545019</v>
      </c>
      <c r="L31" s="264" t="n">
        <v>-157.971759149433</v>
      </c>
    </row>
    <row r="32" customFormat="false" ht="15" hidden="false" customHeight="false" outlineLevel="0" collapsed="false">
      <c r="A32" s="265" t="s">
        <v>362</v>
      </c>
      <c r="B32" s="266" t="n">
        <v>-125.9761408417</v>
      </c>
      <c r="C32" s="266" t="n">
        <v>-152.35973450141</v>
      </c>
      <c r="D32" s="266" t="n">
        <v>-177.203570347066</v>
      </c>
      <c r="E32" s="266" t="n">
        <v>-99.24663819</v>
      </c>
      <c r="F32" s="266" t="n">
        <v>-0.06369354</v>
      </c>
      <c r="G32" s="266" t="s">
        <v>363</v>
      </c>
      <c r="H32" s="266" t="n">
        <v>-0.08033364</v>
      </c>
      <c r="I32" s="266" t="n">
        <v>-0.08033364</v>
      </c>
      <c r="J32" s="266" t="n">
        <v>-0.08033364</v>
      </c>
      <c r="K32" s="266" t="n">
        <v>-0.08033364</v>
      </c>
      <c r="L32" s="266" t="n">
        <v>-99.32697183</v>
      </c>
    </row>
    <row r="33" customFormat="false" ht="15" hidden="false" customHeight="false" outlineLevel="0" collapsed="false">
      <c r="A33" s="265" t="s">
        <v>364</v>
      </c>
      <c r="B33" s="266" t="n">
        <v>-101.995708686207</v>
      </c>
      <c r="C33" s="266" t="n">
        <v>-104.54489844694</v>
      </c>
      <c r="D33" s="266" t="n">
        <v>-109.680948786911</v>
      </c>
      <c r="E33" s="266" t="n">
        <v>-57.9796707694332</v>
      </c>
      <c r="F33" s="266" t="n">
        <v>-0.45376981</v>
      </c>
      <c r="G33" s="266" t="s">
        <v>365</v>
      </c>
      <c r="H33" s="266" t="n">
        <v>-0.66511655</v>
      </c>
      <c r="I33" s="266" t="n">
        <v>-0.66511655</v>
      </c>
      <c r="J33" s="266" t="n">
        <v>-0.66511655</v>
      </c>
      <c r="K33" s="266" t="n">
        <v>-0.66511655</v>
      </c>
      <c r="L33" s="266" t="n">
        <v>-58.6447873194332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2" t="s">
        <v>366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229.73629201</v>
      </c>
      <c r="F35" s="263" t="n">
        <v>3.24590214</v>
      </c>
      <c r="G35" s="263"/>
      <c r="H35" s="263" t="n">
        <v>5.97147196</v>
      </c>
      <c r="I35" s="263" t="n">
        <v>5.97147196</v>
      </c>
      <c r="J35" s="263" t="n">
        <v>5.97147196</v>
      </c>
      <c r="K35" s="263" t="n">
        <v>5.97147196</v>
      </c>
      <c r="L35" s="263" t="n">
        <v>235.70776397</v>
      </c>
    </row>
    <row r="36" customFormat="false" ht="15" hidden="false" customHeight="false" outlineLevel="0" collapsed="false">
      <c r="A36" s="262" t="s">
        <v>367</v>
      </c>
      <c r="B36" s="264" t="n">
        <v>70.7884236000252</v>
      </c>
      <c r="C36" s="264" t="n">
        <v>86.8595416</v>
      </c>
      <c r="D36" s="264" t="n">
        <v>167.73644254</v>
      </c>
      <c r="E36" s="264" t="n">
        <v>179.3452644</v>
      </c>
      <c r="F36" s="264" t="n">
        <v>0.2045</v>
      </c>
      <c r="G36" s="264" t="s">
        <v>368</v>
      </c>
      <c r="H36" s="264" t="n">
        <v>0.38734196</v>
      </c>
      <c r="I36" s="264" t="n">
        <v>0.38734196</v>
      </c>
      <c r="J36" s="264" t="n">
        <v>0.38734196</v>
      </c>
      <c r="K36" s="264" t="n">
        <v>0.38734196</v>
      </c>
      <c r="L36" s="264" t="n">
        <v>179.73260636</v>
      </c>
    </row>
    <row r="37" customFormat="false" ht="15" hidden="false" customHeight="false" outlineLevel="0" collapsed="false">
      <c r="A37" s="265" t="s">
        <v>369</v>
      </c>
      <c r="B37" s="266" t="n">
        <v>162.4435394</v>
      </c>
      <c r="C37" s="266" t="n">
        <v>123.5595416</v>
      </c>
      <c r="D37" s="266" t="n">
        <v>167.73644254</v>
      </c>
      <c r="E37" s="266" t="n">
        <v>179.3452644</v>
      </c>
      <c r="F37" s="266" t="n">
        <v>0.2045</v>
      </c>
      <c r="G37" s="266"/>
      <c r="H37" s="266" t="n">
        <v>0.38734196</v>
      </c>
      <c r="I37" s="266" t="n">
        <v>0.38734196</v>
      </c>
      <c r="J37" s="266" t="n">
        <v>0.38734196</v>
      </c>
      <c r="K37" s="266" t="n">
        <v>0.38734196</v>
      </c>
      <c r="L37" s="266" t="n">
        <v>179.73260636</v>
      </c>
    </row>
    <row r="38" customFormat="false" ht="15" hidden="false" customHeight="false" outlineLevel="0" collapsed="false">
      <c r="A38" s="265" t="s">
        <v>370</v>
      </c>
      <c r="B38" s="266" t="n">
        <v>-91.6551157999748</v>
      </c>
      <c r="C38" s="266" t="n">
        <v>-36.7</v>
      </c>
      <c r="D38" s="266" t="n">
        <v>0</v>
      </c>
      <c r="E38" s="266" t="n">
        <v>0</v>
      </c>
      <c r="F38" s="266" t="n">
        <v>0</v>
      </c>
      <c r="G38" s="266"/>
      <c r="H38" s="266" t="n">
        <v>0</v>
      </c>
      <c r="I38" s="266" t="n">
        <v>0</v>
      </c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2" t="s">
        <v>371</v>
      </c>
      <c r="B39" s="264" t="n">
        <v>108.180780843132</v>
      </c>
      <c r="C39" s="264" t="n">
        <v>226.802466880118</v>
      </c>
      <c r="D39" s="264" t="n">
        <v>185.192085072198</v>
      </c>
      <c r="E39" s="264" t="n">
        <v>50.39102761</v>
      </c>
      <c r="F39" s="264" t="n">
        <v>3.04140214</v>
      </c>
      <c r="G39" s="264" t="s">
        <v>372</v>
      </c>
      <c r="H39" s="264" t="n">
        <v>5.58413</v>
      </c>
      <c r="I39" s="264" t="n">
        <v>5.58413</v>
      </c>
      <c r="J39" s="264" t="n">
        <v>5.58413</v>
      </c>
      <c r="K39" s="264" t="n">
        <v>5.58413</v>
      </c>
      <c r="L39" s="264" t="n">
        <v>55.97515761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2" t="s">
        <v>373</v>
      </c>
      <c r="B41" s="264" t="n">
        <v>-154.61692207018</v>
      </c>
      <c r="C41" s="264" t="n">
        <v>114.737104520138</v>
      </c>
      <c r="D41" s="264" t="n">
        <v>107.487675538261</v>
      </c>
      <c r="E41" s="264" t="n">
        <v>-110.894709866196</v>
      </c>
      <c r="F41" s="264" t="n">
        <v>1.57468821758607</v>
      </c>
      <c r="G41" s="264"/>
      <c r="H41" s="264" t="n">
        <v>-26.884846565306</v>
      </c>
      <c r="I41" s="264" t="n">
        <v>-26.884846565306</v>
      </c>
      <c r="J41" s="264" t="n">
        <v>-26.884846565306</v>
      </c>
      <c r="K41" s="264" t="n">
        <v>-26.884846565306</v>
      </c>
      <c r="L41" s="264" t="n">
        <v>-137.779556431502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</row>
    <row r="43" customFormat="false" ht="15" hidden="false" customHeight="false" outlineLevel="0" collapsed="false">
      <c r="A43" s="262" t="s">
        <v>374</v>
      </c>
      <c r="B43" s="264" t="n">
        <v>67.56761293</v>
      </c>
      <c r="C43" s="264" t="n">
        <v>-67.56761293</v>
      </c>
      <c r="D43" s="264" t="n">
        <v>0</v>
      </c>
      <c r="E43" s="264" t="n">
        <v>0</v>
      </c>
      <c r="F43" s="264" t="n">
        <v>0</v>
      </c>
      <c r="G43" s="264"/>
      <c r="H43" s="264" t="n">
        <v>0</v>
      </c>
      <c r="I43" s="264" t="n">
        <v>0</v>
      </c>
      <c r="J43" s="264" t="n">
        <v>0</v>
      </c>
      <c r="K43" s="264" t="n">
        <v>0</v>
      </c>
      <c r="L43" s="264" t="n">
        <v>0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</row>
    <row r="45" customFormat="false" ht="15" hidden="false" customHeight="false" outlineLevel="0" collapsed="false">
      <c r="A45" s="262" t="s">
        <v>375</v>
      </c>
      <c r="B45" s="264" t="n">
        <v>57</v>
      </c>
      <c r="C45" s="264" t="n">
        <v>-42.5</v>
      </c>
      <c r="D45" s="264" t="n">
        <v>48</v>
      </c>
      <c r="E45" s="264" t="n">
        <v>26.5</v>
      </c>
      <c r="F45" s="264" t="n">
        <v>-20</v>
      </c>
      <c r="G45" s="264"/>
      <c r="H45" s="264" t="n">
        <v>17</v>
      </c>
      <c r="I45" s="264" t="n">
        <v>17</v>
      </c>
      <c r="J45" s="264" t="n">
        <v>17</v>
      </c>
      <c r="K45" s="264" t="n">
        <v>17</v>
      </c>
      <c r="L45" s="264" t="n">
        <v>43.5</v>
      </c>
    </row>
    <row r="46" customFormat="false" ht="1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</row>
    <row r="47" customFormat="false" ht="15" hidden="false" customHeight="false" outlineLevel="0" collapsed="false">
      <c r="A47" s="267" t="s">
        <v>376</v>
      </c>
      <c r="B47" s="264" t="n">
        <v>-46.46439</v>
      </c>
      <c r="C47" s="264" t="n">
        <v>337.578386</v>
      </c>
      <c r="D47" s="264" t="n">
        <v>71.092237</v>
      </c>
      <c r="E47" s="264" t="n">
        <v>108.580159</v>
      </c>
      <c r="F47" s="264" t="n">
        <v>0</v>
      </c>
      <c r="G47" s="264"/>
      <c r="H47" s="264" t="n">
        <v>-31.1178660000001</v>
      </c>
      <c r="I47" s="264" t="n">
        <v>-31.1178660000001</v>
      </c>
      <c r="J47" s="264" t="n">
        <v>-31.1178660000001</v>
      </c>
      <c r="K47" s="264" t="n">
        <v>-31.1178660000001</v>
      </c>
      <c r="L47" s="264" t="n">
        <v>77.462293</v>
      </c>
    </row>
    <row r="48" customFormat="false" ht="15" hidden="false" customHeight="false" outlineLevel="0" collapsed="false">
      <c r="A48" s="269" t="s">
        <v>377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/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69" t="s">
        <v>378</v>
      </c>
      <c r="B49" s="266" t="n">
        <v>-54.94439</v>
      </c>
      <c r="C49" s="266" t="n">
        <v>343.608386</v>
      </c>
      <c r="D49" s="266" t="n">
        <v>71.822237</v>
      </c>
      <c r="E49" s="266" t="n">
        <v>108.860159</v>
      </c>
      <c r="F49" s="266" t="n">
        <v>0</v>
      </c>
      <c r="G49" s="266"/>
      <c r="H49" s="266" t="n">
        <v>-31.1178660000001</v>
      </c>
      <c r="I49" s="266" t="n">
        <v>-31.1178660000001</v>
      </c>
      <c r="J49" s="266" t="n">
        <v>-31.1178660000001</v>
      </c>
      <c r="K49" s="266" t="n">
        <v>-31.1178660000001</v>
      </c>
      <c r="L49" s="266" t="n">
        <v>77.742293</v>
      </c>
    </row>
    <row r="50" customFormat="false" ht="15" hidden="false" customHeight="false" outlineLevel="0" collapsed="false">
      <c r="A50" s="269" t="s">
        <v>379</v>
      </c>
      <c r="B50" s="266" t="n">
        <v>8.48</v>
      </c>
      <c r="C50" s="266" t="n">
        <v>-6.03</v>
      </c>
      <c r="D50" s="266" t="n">
        <v>-0.730000000000001</v>
      </c>
      <c r="E50" s="266" t="n">
        <v>-0.28</v>
      </c>
      <c r="F50" s="266" t="n">
        <v>0</v>
      </c>
      <c r="G50" s="266"/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-0.28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customFormat="false" ht="15" hidden="false" customHeight="false" outlineLevel="0" collapsed="false">
      <c r="A52" s="267" t="s">
        <v>380</v>
      </c>
      <c r="B52" s="264" t="n">
        <v>-108.352986266523</v>
      </c>
      <c r="C52" s="264" t="n">
        <v>-288.162827583662</v>
      </c>
      <c r="D52" s="264" t="n">
        <v>-338.81350519903</v>
      </c>
      <c r="E52" s="264" t="n">
        <v>-20.7769024412809</v>
      </c>
      <c r="F52" s="264" t="n">
        <v>-4.94366080995644</v>
      </c>
      <c r="G52" s="264"/>
      <c r="H52" s="264" t="n">
        <v>-8.50136860097862</v>
      </c>
      <c r="I52" s="264" t="n">
        <v>-8.50136860097862</v>
      </c>
      <c r="J52" s="264" t="n">
        <v>-8.50136860097862</v>
      </c>
      <c r="K52" s="264" t="n">
        <v>-8.50136860097862</v>
      </c>
      <c r="L52" s="264" t="n">
        <v>-29.2782710422595</v>
      </c>
    </row>
    <row r="53" customFormat="false" ht="15" hidden="false" customHeight="false" outlineLevel="0" collapsed="false">
      <c r="A53" s="267" t="s">
        <v>381</v>
      </c>
      <c r="B53" s="264" t="n">
        <v>-300.597521699748</v>
      </c>
      <c r="C53" s="264" t="n">
        <v>-523.608850616311</v>
      </c>
      <c r="D53" s="264" t="n">
        <v>-490.88136533702</v>
      </c>
      <c r="E53" s="264" t="n">
        <v>-194.46618409</v>
      </c>
      <c r="F53" s="264" t="n">
        <v>-3.20821161</v>
      </c>
      <c r="G53" s="264" t="s">
        <v>382</v>
      </c>
      <c r="H53" s="264" t="n">
        <v>-7.95098815</v>
      </c>
      <c r="I53" s="264" t="n">
        <v>-7.95098815</v>
      </c>
      <c r="J53" s="264" t="n">
        <v>-7.95098815</v>
      </c>
      <c r="K53" s="264" t="n">
        <v>-7.95098815</v>
      </c>
      <c r="L53" s="264" t="n">
        <v>-202.41717224</v>
      </c>
    </row>
    <row r="54" customFormat="false" ht="15" hidden="false" customHeight="false" outlineLevel="0" collapsed="false">
      <c r="A54" s="267" t="s">
        <v>383</v>
      </c>
      <c r="B54" s="264" t="n">
        <v>192.244535433225</v>
      </c>
      <c r="C54" s="264" t="n">
        <v>235.446023032649</v>
      </c>
      <c r="D54" s="264" t="n">
        <v>152.067860137991</v>
      </c>
      <c r="E54" s="264" t="n">
        <v>173.689281648719</v>
      </c>
      <c r="F54" s="264" t="n">
        <v>-1.73544919995644</v>
      </c>
      <c r="G54" s="264"/>
      <c r="H54" s="264" t="n">
        <v>-0.550380450978624</v>
      </c>
      <c r="I54" s="264" t="n">
        <v>-0.550380450978624</v>
      </c>
      <c r="J54" s="264" t="n">
        <v>-0.550380450978624</v>
      </c>
      <c r="K54" s="264" t="n">
        <v>-0.550380450978624</v>
      </c>
      <c r="L54" s="264" t="n">
        <v>173.138901197741</v>
      </c>
    </row>
    <row r="55" customFormat="false" ht="15" hidden="false" customHeight="false" outlineLevel="0" collapsed="false">
      <c r="A55" s="269" t="s">
        <v>384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/>
      <c r="H55" s="266" t="n">
        <v>0</v>
      </c>
      <c r="I55" s="266" t="n">
        <v>0</v>
      </c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69" t="s">
        <v>385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/>
      <c r="H56" s="266" t="n">
        <v>0</v>
      </c>
      <c r="I56" s="266" t="n">
        <v>0</v>
      </c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</row>
    <row r="58" customFormat="false" ht="15" hidden="false" customHeight="false" outlineLevel="0" collapsed="false">
      <c r="A58" s="267" t="s">
        <v>386</v>
      </c>
      <c r="B58" s="264" t="n">
        <v>27.6968307802836</v>
      </c>
      <c r="C58" s="264" t="n">
        <v>60.4492084609133</v>
      </c>
      <c r="D58" s="264" t="n">
        <v>44.4443000606219</v>
      </c>
      <c r="E58" s="264" t="n">
        <v>10.8465043381662</v>
      </c>
      <c r="F58" s="264" t="n">
        <v>-2.08312953915047</v>
      </c>
      <c r="G58" s="264"/>
      <c r="H58" s="264" t="n">
        <v>-1.424837677236</v>
      </c>
      <c r="I58" s="264" t="n">
        <v>-1.424837677236</v>
      </c>
      <c r="J58" s="264" t="n">
        <v>-1.424837677236</v>
      </c>
      <c r="K58" s="264" t="n">
        <v>-1.424837677236</v>
      </c>
      <c r="L58" s="264" t="n">
        <v>9.42166666093018</v>
      </c>
    </row>
    <row r="59" customFormat="false" ht="15" hidden="false" customHeight="false" outlineLevel="0" collapsed="false">
      <c r="A59" s="267" t="s">
        <v>387</v>
      </c>
      <c r="B59" s="264" t="n">
        <v>17.3452031907009</v>
      </c>
      <c r="C59" s="264" t="n">
        <v>10.3575320187954</v>
      </c>
      <c r="D59" s="264" t="n">
        <v>10.3406551011417</v>
      </c>
      <c r="E59" s="264" t="n">
        <v>5.93183828025263</v>
      </c>
      <c r="F59" s="264" t="n">
        <v>1.19342757898266E-010</v>
      </c>
      <c r="G59" s="264"/>
      <c r="H59" s="264" t="n">
        <v>1.10532027974841E-010</v>
      </c>
      <c r="I59" s="264" t="n">
        <v>1.10532027974841E-010</v>
      </c>
      <c r="J59" s="264" t="n">
        <v>1.10532027974841E-010</v>
      </c>
      <c r="K59" s="264" t="n">
        <v>1.10532027974841E-010</v>
      </c>
      <c r="L59" s="264" t="n">
        <v>5.93183828036316</v>
      </c>
    </row>
    <row r="60" customFormat="false" ht="15" hidden="false" customHeight="false" outlineLevel="0" collapsed="false">
      <c r="A60" s="267" t="s">
        <v>388</v>
      </c>
      <c r="B60" s="264" t="n">
        <v>-0.14985220412713</v>
      </c>
      <c r="C60" s="264" t="n">
        <v>0.0391444266722098</v>
      </c>
      <c r="D60" s="264" t="n">
        <v>-0.206662400953137</v>
      </c>
      <c r="E60" s="264" t="n">
        <v>-0.0362509672973666</v>
      </c>
      <c r="F60" s="264" t="n">
        <v>-0.0230811783997249</v>
      </c>
      <c r="G60" s="264"/>
      <c r="H60" s="264" t="n">
        <v>-0.0279065519237933</v>
      </c>
      <c r="I60" s="264" t="n">
        <v>-0.0279065519237933</v>
      </c>
      <c r="J60" s="264" t="n">
        <v>-0.0279065519237933</v>
      </c>
      <c r="K60" s="264" t="n">
        <v>-0.0279065519237933</v>
      </c>
      <c r="L60" s="264" t="n">
        <v>-0.0641575192211599</v>
      </c>
    </row>
    <row r="61" customFormat="false" ht="15" hidden="false" customHeight="false" outlineLevel="0" collapsed="false">
      <c r="A61" s="269" t="s">
        <v>389</v>
      </c>
      <c r="B61" s="266" t="n">
        <v>0</v>
      </c>
      <c r="C61" s="266" t="n">
        <v>0</v>
      </c>
      <c r="D61" s="266" t="n">
        <v>0.00227573298755498</v>
      </c>
      <c r="E61" s="266" t="n">
        <v>0</v>
      </c>
      <c r="F61" s="266" t="n">
        <v>0</v>
      </c>
      <c r="G61" s="266"/>
      <c r="H61" s="266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69" t="s">
        <v>390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/>
      <c r="H62" s="266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91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/>
      <c r="H63" s="264" t="n">
        <v>0</v>
      </c>
      <c r="I63" s="264" t="n">
        <v>0</v>
      </c>
      <c r="J63" s="264" t="n">
        <v>0</v>
      </c>
      <c r="K63" s="264" t="n">
        <v>0</v>
      </c>
      <c r="L63" s="264" t="n">
        <v>0</v>
      </c>
    </row>
    <row r="64" customFormat="false" ht="15" hidden="false" customHeight="false" outlineLevel="0" collapsed="false">
      <c r="A64" s="267" t="s">
        <v>392</v>
      </c>
      <c r="B64" s="264" t="n">
        <v>10.5014797937098</v>
      </c>
      <c r="C64" s="264" t="n">
        <v>50.0525320154456</v>
      </c>
      <c r="D64" s="264" t="n">
        <v>34.3080316274458</v>
      </c>
      <c r="E64" s="264" t="n">
        <v>4.95091702521093</v>
      </c>
      <c r="F64" s="264" t="n">
        <v>-2.06004836087008</v>
      </c>
      <c r="G64" s="264" t="s">
        <v>393</v>
      </c>
      <c r="H64" s="264" t="n">
        <v>-1.39693112542274</v>
      </c>
      <c r="I64" s="264" t="n">
        <v>-1.39693112542274</v>
      </c>
      <c r="J64" s="264" t="n">
        <v>-1.39693112542274</v>
      </c>
      <c r="K64" s="264" t="n">
        <v>-1.39693112542274</v>
      </c>
      <c r="L64" s="264" t="n">
        <v>3.55398589978819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customFormat="false" ht="15" hidden="false" customHeight="false" outlineLevel="0" collapsed="false">
      <c r="A66" s="270" t="s">
        <v>394</v>
      </c>
      <c r="B66" s="271" t="n">
        <v>169.620801117233</v>
      </c>
      <c r="C66" s="271" t="n">
        <v>864.972673155364</v>
      </c>
      <c r="D66" s="271" t="n">
        <v>881.052242255258</v>
      </c>
      <c r="E66" s="271" t="n">
        <v>323.870772861675</v>
      </c>
      <c r="F66" s="271" t="n">
        <v>-22.7150834215208</v>
      </c>
      <c r="G66" s="271"/>
      <c r="H66" s="271" t="n">
        <v>-45.6036367435207</v>
      </c>
      <c r="I66" s="271" t="n">
        <v>-45.6036367435207</v>
      </c>
      <c r="J66" s="271" t="n">
        <v>-45.6036367435207</v>
      </c>
      <c r="K66" s="271" t="n">
        <v>-45.6036367435207</v>
      </c>
      <c r="L66" s="271" t="n">
        <v>278.267136118154</v>
      </c>
    </row>
    <row r="67" customFormat="false" ht="14.25" hidden="false" customHeight="true" outlineLevel="0" collapsed="false">
      <c r="A67" s="267" t="s">
        <v>395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customFormat="false" ht="15" hidden="false" customHeight="false" outlineLevel="0" collapsed="false">
      <c r="A69" s="267" t="s">
        <v>396</v>
      </c>
      <c r="B69" s="264" t="n">
        <v>154.61692207018</v>
      </c>
      <c r="C69" s="264" t="n">
        <v>-114.737104520138</v>
      </c>
      <c r="D69" s="264" t="n">
        <v>-107.487675538261</v>
      </c>
      <c r="E69" s="264" t="n">
        <v>110.894709866196</v>
      </c>
      <c r="F69" s="264" t="n">
        <v>-1.57468821758607</v>
      </c>
      <c r="G69" s="264"/>
      <c r="H69" s="264" t="n">
        <v>26.884846565306</v>
      </c>
      <c r="I69" s="264" t="n">
        <v>26.884846565306</v>
      </c>
      <c r="J69" s="264" t="n">
        <v>26.884846565306</v>
      </c>
      <c r="K69" s="264" t="n">
        <v>26.884846565306</v>
      </c>
      <c r="L69" s="264" t="n">
        <v>137.779556431502</v>
      </c>
    </row>
    <row r="70" customFormat="false" ht="15" hidden="false" customHeight="false" outlineLevel="0" collapsed="false">
      <c r="A70" s="267" t="s">
        <v>397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/>
      <c r="H70" s="264" t="n">
        <v>0</v>
      </c>
      <c r="I70" s="264" t="n">
        <v>0</v>
      </c>
      <c r="J70" s="264" t="n">
        <v>0</v>
      </c>
      <c r="K70" s="264" t="n">
        <v>0</v>
      </c>
      <c r="L70" s="264" t="n">
        <v>0</v>
      </c>
    </row>
    <row r="71" customFormat="false" ht="15" hidden="false" customHeight="false" outlineLevel="0" collapsed="false">
      <c r="A71" s="269" t="s">
        <v>398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/>
      <c r="H71" s="266" t="n">
        <v>0</v>
      </c>
      <c r="I71" s="266" t="n">
        <v>0</v>
      </c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69" t="s">
        <v>399</v>
      </c>
      <c r="B72" s="266" t="n">
        <v>-17.3204188889049</v>
      </c>
      <c r="C72" s="266" t="n">
        <v>-10.3575320187954</v>
      </c>
      <c r="D72" s="266" t="n">
        <v>-10.3406551011755</v>
      </c>
      <c r="E72" s="266" t="n">
        <v>-5.93183828025263</v>
      </c>
      <c r="F72" s="266" t="n">
        <v>-1.19342757898266E-010</v>
      </c>
      <c r="G72" s="266"/>
      <c r="H72" s="266" t="n">
        <v>-1.10532027974841E-010</v>
      </c>
      <c r="I72" s="266" t="n">
        <v>-1.10532027974841E-010</v>
      </c>
      <c r="J72" s="266" t="n">
        <v>-1.10532027974841E-010</v>
      </c>
      <c r="K72" s="266" t="n">
        <v>-1.10532027974841E-010</v>
      </c>
      <c r="L72" s="266" t="n">
        <v>-5.93183828036316</v>
      </c>
    </row>
    <row r="73" customFormat="false" ht="15" hidden="false" customHeight="false" outlineLevel="0" collapsed="false">
      <c r="A73" s="267" t="s">
        <v>400</v>
      </c>
      <c r="B73" s="264" t="n">
        <v>54.94439</v>
      </c>
      <c r="C73" s="264" t="n">
        <v>-343.608386</v>
      </c>
      <c r="D73" s="264" t="n">
        <v>-71.822237</v>
      </c>
      <c r="E73" s="264" t="n">
        <v>-108.860159</v>
      </c>
      <c r="F73" s="264" t="n">
        <v>0</v>
      </c>
      <c r="G73" s="264"/>
      <c r="H73" s="264" t="n">
        <v>31.1178660000001</v>
      </c>
      <c r="I73" s="264" t="n">
        <v>31.1178660000001</v>
      </c>
      <c r="J73" s="264" t="n">
        <v>31.1178660000001</v>
      </c>
      <c r="K73" s="264" t="n">
        <v>31.1178660000001</v>
      </c>
      <c r="L73" s="264" t="n">
        <v>-77.742293</v>
      </c>
    </row>
    <row r="74" customFormat="false" ht="15" hidden="false" customHeight="false" outlineLevel="0" collapsed="false">
      <c r="A74" s="267" t="s">
        <v>401</v>
      </c>
      <c r="B74" s="264" t="n">
        <v>-57</v>
      </c>
      <c r="C74" s="264" t="n">
        <v>42.5</v>
      </c>
      <c r="D74" s="264" t="n">
        <v>-48</v>
      </c>
      <c r="E74" s="264" t="n">
        <v>-26.5</v>
      </c>
      <c r="F74" s="264" t="n">
        <v>20</v>
      </c>
      <c r="G74" s="264"/>
      <c r="H74" s="264" t="n">
        <v>-17</v>
      </c>
      <c r="I74" s="264" t="n">
        <v>-17</v>
      </c>
      <c r="J74" s="264" t="n">
        <v>-17</v>
      </c>
      <c r="K74" s="264" t="n">
        <v>-17</v>
      </c>
      <c r="L74" s="264" t="n">
        <v>-43.5</v>
      </c>
    </row>
    <row r="75" customFormat="false" ht="15" hidden="false" customHeight="false" outlineLevel="0" collapsed="false">
      <c r="A75" s="267" t="s">
        <v>402</v>
      </c>
      <c r="B75" s="264" t="n">
        <v>-8.48</v>
      </c>
      <c r="C75" s="264" t="n">
        <v>6.03</v>
      </c>
      <c r="D75" s="264" t="n">
        <v>0.730000000000001</v>
      </c>
      <c r="E75" s="264" t="n">
        <v>0.28</v>
      </c>
      <c r="F75" s="264" t="n">
        <v>0</v>
      </c>
      <c r="G75" s="264"/>
      <c r="H75" s="264" t="n">
        <v>0</v>
      </c>
      <c r="I75" s="264" t="n">
        <v>0</v>
      </c>
      <c r="J75" s="264" t="n">
        <v>0</v>
      </c>
      <c r="K75" s="264" t="n">
        <v>0</v>
      </c>
      <c r="L75" s="264" t="n">
        <v>0.28</v>
      </c>
    </row>
    <row r="76" customFormat="false" ht="15" hidden="false" customHeight="false" outlineLevel="0" collapsed="false">
      <c r="A76" s="267" t="s">
        <v>403</v>
      </c>
      <c r="B76" s="264" t="n">
        <v>-67.56761293</v>
      </c>
      <c r="C76" s="264" t="n">
        <v>67.56761293</v>
      </c>
      <c r="D76" s="264" t="n">
        <v>0</v>
      </c>
      <c r="E76" s="264" t="n">
        <v>0</v>
      </c>
      <c r="F76" s="264" t="n">
        <v>0</v>
      </c>
      <c r="G76" s="264"/>
      <c r="H76" s="264" t="n">
        <v>0</v>
      </c>
      <c r="I76" s="264" t="n">
        <v>0</v>
      </c>
      <c r="J76" s="264" t="n">
        <v>0</v>
      </c>
      <c r="K76" s="264" t="n">
        <v>0</v>
      </c>
      <c r="L76" s="264" t="n">
        <v>0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70" t="s">
        <v>404</v>
      </c>
      <c r="B78" s="271" t="n">
        <v>228.814081368508</v>
      </c>
      <c r="C78" s="271" t="n">
        <v>512.36726354643</v>
      </c>
      <c r="D78" s="271" t="n">
        <v>644.131674615822</v>
      </c>
      <c r="E78" s="271" t="n">
        <v>293.753485447618</v>
      </c>
      <c r="F78" s="271" t="n">
        <v>-4.28977163922624</v>
      </c>
      <c r="G78" s="271"/>
      <c r="H78" s="271" t="n">
        <v>-4.60092417832516</v>
      </c>
      <c r="I78" s="271" t="n">
        <v>-4.60092417832515</v>
      </c>
      <c r="J78" s="271" t="n">
        <v>-4.60092417832515</v>
      </c>
      <c r="K78" s="271" t="n">
        <v>-4.60092417832515</v>
      </c>
      <c r="L78" s="271" t="n">
        <v>289.152561269293</v>
      </c>
    </row>
    <row r="79" customFormat="false" ht="15.75" hidden="false" customHeight="false" outlineLevel="0" collapsed="false">
      <c r="A79" s="272" t="s">
        <v>405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</row>
    <row r="80" customFormat="false" ht="15" hidden="false" customHeight="true" outlineLevel="0" collapsed="false">
      <c r="A80" s="274" t="s">
        <v>157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true" outlineLevel="0" collapsed="false">
      <c r="A81" s="274" t="s">
        <v>406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</row>
    <row r="82" customFormat="false" ht="15" hidden="false" customHeight="true" outlineLevel="0" collapsed="false">
      <c r="A82" s="274" t="s">
        <v>407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</row>
    <row r="83" customFormat="false" ht="15" hidden="false" customHeight="true" outlineLevel="0" collapsed="false">
      <c r="A83" s="274" t="s">
        <v>408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</row>
    <row r="84" customFormat="false" ht="15" hidden="false" customHeight="true" outlineLevel="0" collapsed="false">
      <c r="A84" s="274" t="s">
        <v>409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</row>
    <row r="85" customFormat="false" ht="15" hidden="false" customHeight="true" outlineLevel="0" collapsed="false">
      <c r="A85" s="274" t="s">
        <v>410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</row>
    <row r="86" customFormat="false" ht="15" hidden="false" customHeight="true" outlineLevel="0" collapsed="false">
      <c r="A86" s="274" t="s">
        <v>411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true" outlineLevel="0" collapsed="false">
      <c r="A87" s="274" t="s">
        <v>412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true" outlineLevel="0" collapsed="false">
      <c r="A88" s="274" t="s">
        <v>413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true" outlineLevel="0" collapsed="false">
      <c r="A89" s="274" t="s">
        <v>414</v>
      </c>
      <c r="B89" s="275"/>
      <c r="C89" s="274"/>
      <c r="D89" s="274"/>
      <c r="E89" s="274"/>
      <c r="F89" s="274"/>
      <c r="G89" s="274"/>
      <c r="H89" s="274"/>
      <c r="I89" s="274"/>
      <c r="J89" s="274"/>
      <c r="K89" s="274"/>
      <c r="L89" s="274"/>
    </row>
    <row r="90" customFormat="false" ht="15" hidden="false" customHeight="true" outlineLevel="0" collapsed="false">
      <c r="A90" s="274" t="s">
        <v>415</v>
      </c>
      <c r="B90" s="275"/>
      <c r="C90" s="274"/>
      <c r="D90" s="274"/>
      <c r="E90" s="274"/>
      <c r="F90" s="274"/>
      <c r="G90" s="274"/>
      <c r="H90" s="274"/>
      <c r="I90" s="274"/>
      <c r="J90" s="274"/>
      <c r="K90" s="274"/>
      <c r="L90" s="274"/>
    </row>
    <row r="91" customFormat="false" ht="15" hidden="false" customHeight="true" outlineLevel="0" collapsed="false">
      <c r="A91" s="274" t="s">
        <v>416</v>
      </c>
      <c r="B91" s="275"/>
      <c r="C91" s="274"/>
      <c r="D91" s="275"/>
      <c r="E91" s="274"/>
      <c r="F91" s="274"/>
      <c r="G91" s="274"/>
      <c r="H91" s="274"/>
      <c r="I91" s="274"/>
      <c r="J91" s="274"/>
      <c r="K91" s="274"/>
      <c r="L91" s="274"/>
    </row>
    <row r="92" customFormat="false" ht="15" hidden="false" customHeight="true" outlineLevel="0" collapsed="false">
      <c r="A92" s="274" t="s">
        <v>417</v>
      </c>
      <c r="B92" s="275"/>
      <c r="C92" s="274"/>
      <c r="D92" s="274"/>
      <c r="E92" s="274"/>
      <c r="F92" s="274"/>
      <c r="G92" s="274"/>
      <c r="H92" s="274"/>
      <c r="I92" s="274"/>
      <c r="J92" s="274"/>
      <c r="K92" s="274"/>
      <c r="L92" s="274"/>
    </row>
    <row r="93" customFormat="false" ht="15" hidden="false" customHeight="true" outlineLevel="0" collapsed="false">
      <c r="A93" s="274" t="s">
        <v>418</v>
      </c>
      <c r="B93" s="276"/>
      <c r="C93" s="274"/>
      <c r="D93" s="274"/>
      <c r="E93" s="274"/>
      <c r="F93" s="274"/>
      <c r="G93" s="274"/>
      <c r="H93" s="274"/>
      <c r="I93" s="274"/>
      <c r="J93" s="274"/>
      <c r="K93" s="274"/>
      <c r="L93" s="274"/>
    </row>
    <row r="94" customFormat="false" ht="15" hidden="false" customHeight="true" outlineLevel="0" collapsed="false">
      <c r="A94" s="274" t="s">
        <v>419</v>
      </c>
      <c r="B94" s="268"/>
      <c r="C94" s="275"/>
      <c r="D94" s="274"/>
      <c r="E94" s="274"/>
      <c r="F94" s="274"/>
      <c r="G94" s="274"/>
      <c r="H94" s="274"/>
      <c r="I94" s="274"/>
      <c r="J94" s="274"/>
      <c r="K94" s="274"/>
      <c r="L94" s="274"/>
    </row>
    <row r="95" customFormat="false" ht="15" hidden="false" customHeight="true" outlineLevel="0" collapsed="false">
      <c r="A95" s="274" t="s">
        <v>420</v>
      </c>
      <c r="B95" s="268"/>
      <c r="C95" s="274"/>
      <c r="D95" s="274"/>
      <c r="E95" s="274"/>
      <c r="F95" s="274"/>
      <c r="G95" s="274"/>
      <c r="H95" s="274"/>
      <c r="I95" s="274"/>
      <c r="J95" s="274"/>
      <c r="K95" s="274"/>
      <c r="L95" s="274"/>
    </row>
    <row r="96" customFormat="false" ht="15" hidden="false" customHeight="true" outlineLevel="0" collapsed="false">
      <c r="A96" s="274" t="s">
        <v>421</v>
      </c>
      <c r="B96" s="268"/>
      <c r="C96" s="275"/>
      <c r="D96" s="274"/>
      <c r="E96" s="274"/>
      <c r="F96" s="274"/>
      <c r="H96" s="274"/>
      <c r="I96" s="274"/>
      <c r="J96" s="274"/>
      <c r="K96" s="274"/>
      <c r="L96" s="274"/>
    </row>
    <row r="97" customFormat="false" ht="15" hidden="false" customHeight="true" outlineLevel="0" collapsed="false">
      <c r="A97" s="274" t="s">
        <v>422</v>
      </c>
      <c r="B97" s="268"/>
      <c r="C97" s="274"/>
      <c r="D97" s="274"/>
      <c r="E97" s="274"/>
      <c r="F97" s="274"/>
      <c r="H97" s="274"/>
      <c r="I97" s="274"/>
      <c r="J97" s="274"/>
      <c r="K97" s="274"/>
      <c r="L97" s="274"/>
    </row>
    <row r="98" customFormat="false" ht="15" hidden="false" customHeight="false" outlineLevel="0" collapsed="false">
      <c r="A98" s="274" t="s">
        <v>423</v>
      </c>
      <c r="B98" s="275"/>
      <c r="C98" s="275"/>
      <c r="D98" s="275"/>
      <c r="E98" s="275"/>
      <c r="F98" s="274"/>
      <c r="H98" s="274"/>
      <c r="I98" s="274"/>
      <c r="J98" s="274"/>
      <c r="K98" s="274"/>
      <c r="L98" s="274"/>
    </row>
    <row r="99" customFormat="false" ht="15" hidden="false" customHeight="false" outlineLevel="0" collapsed="false">
      <c r="A99" s="274" t="s">
        <v>424</v>
      </c>
      <c r="B99" s="274"/>
      <c r="C99" s="274"/>
      <c r="D99" s="274"/>
      <c r="E99" s="274"/>
      <c r="F99" s="274"/>
      <c r="H99" s="274"/>
    </row>
    <row r="100" customFormat="false" ht="15" hidden="false" customHeight="false" outlineLevel="0" collapsed="false">
      <c r="A100" s="274" t="s">
        <v>165</v>
      </c>
      <c r="B100" s="274"/>
      <c r="C100" s="274"/>
      <c r="D100" s="274"/>
      <c r="E100" s="274"/>
      <c r="F100" s="274"/>
      <c r="H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</row>
    <row r="102" customFormat="false" ht="15" hidden="false" customHeight="false" outlineLevel="0" collapsed="false">
      <c r="A102" s="274"/>
      <c r="I102" s="277"/>
    </row>
    <row r="103" customFormat="false" ht="15" hidden="false" customHeight="false" outlineLevel="0" collapsed="false">
      <c r="A103" s="274"/>
      <c r="I103" s="277"/>
    </row>
    <row r="104" customFormat="false" ht="15" hidden="false" customHeight="false" outlineLevel="0" collapsed="false">
      <c r="A104" s="274"/>
      <c r="B104" s="277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83" activeCellId="0" sqref="B83"/>
    </sheetView>
  </sheetViews>
  <sheetFormatPr defaultColWidth="21.76953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234" min="19" style="278" width="11.55"/>
    <col collapsed="false" customWidth="true" hidden="false" outlineLevel="0" max="235" min="235" style="278" width="15.88"/>
    <col collapsed="false" customWidth="true" hidden="false" outlineLevel="0" max="236" min="236" style="278" width="11.88"/>
    <col collapsed="false" customWidth="true" hidden="false" outlineLevel="0" max="237" min="237" style="278" width="12.11"/>
    <col collapsed="false" customWidth="true" hidden="false" outlineLevel="0" max="238" min="238" style="278" width="11.1"/>
    <col collapsed="false" customWidth="true" hidden="false" outlineLevel="0" max="239" min="239" style="278" width="18.55"/>
    <col collapsed="false" customWidth="true" hidden="false" outlineLevel="0" max="240" min="240" style="278" width="18.88"/>
    <col collapsed="false" customWidth="true" hidden="false" outlineLevel="0" max="243" min="241" style="278" width="15.77"/>
    <col collapsed="false" customWidth="true" hidden="false" outlineLevel="0" max="244" min="244" style="278" width="11.44"/>
    <col collapsed="false" customWidth="true" hidden="false" outlineLevel="0" max="245" min="245" style="278" width="0.99"/>
    <col collapsed="false" customWidth="true" hidden="false" outlineLevel="0" max="246" min="246" style="278" width="12.21"/>
    <col collapsed="false" customWidth="true" hidden="false" outlineLevel="0" max="247" min="247" style="278" width="12.55"/>
    <col collapsed="false" customWidth="true" hidden="false" outlineLevel="0" max="248" min="248" style="278" width="12.11"/>
    <col collapsed="false" customWidth="true" hidden="false" outlineLevel="0" max="249" min="249" style="278" width="0.88"/>
    <col collapsed="false" customWidth="true" hidden="false" outlineLevel="0" max="250" min="250" style="278" width="11.32"/>
    <col collapsed="false" customWidth="true" hidden="false" outlineLevel="0" max="251" min="251" style="278" width="12.99"/>
    <col collapsed="false" customWidth="true" hidden="false" outlineLevel="0" max="252" min="252" style="278" width="11.21"/>
    <col collapsed="false" customWidth="true" hidden="false" outlineLevel="0" max="253" min="253" style="278" width="12.55"/>
    <col collapsed="false" customWidth="true" hidden="false" outlineLevel="0" max="254" min="254" style="278" width="22.11"/>
    <col collapsed="false" customWidth="true" hidden="false" outlineLevel="0" max="255" min="255" style="278" width="20.55"/>
    <col collapsed="false" customWidth="false" hidden="false" outlineLevel="0" max="257" min="256" style="278" width="21.76"/>
  </cols>
  <sheetData>
    <row r="1" customFormat="false" ht="15.75" hidden="false" customHeight="false" outlineLevel="0" collapsed="false">
      <c r="A1" s="279" t="s">
        <v>42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5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7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8</v>
      </c>
      <c r="M4" s="287"/>
      <c r="N4" s="287"/>
      <c r="O4" s="288"/>
      <c r="P4" s="287" t="s">
        <v>429</v>
      </c>
      <c r="Q4" s="287"/>
      <c r="R4" s="287"/>
    </row>
    <row r="5" customFormat="false" ht="30" hidden="false" customHeight="true" outlineLevel="0" collapsed="false">
      <c r="A5" s="289" t="s">
        <v>430</v>
      </c>
      <c r="B5" s="290" t="s">
        <v>431</v>
      </c>
      <c r="C5" s="290" t="s">
        <v>432</v>
      </c>
      <c r="D5" s="291" t="s">
        <v>433</v>
      </c>
      <c r="E5" s="290" t="s">
        <v>434</v>
      </c>
      <c r="F5" s="292" t="s">
        <v>435</v>
      </c>
      <c r="G5" s="292" t="s">
        <v>436</v>
      </c>
      <c r="H5" s="292" t="s">
        <v>437</v>
      </c>
      <c r="I5" s="292" t="s">
        <v>438</v>
      </c>
      <c r="J5" s="290" t="s">
        <v>439</v>
      </c>
      <c r="K5" s="293"/>
      <c r="L5" s="290" t="s">
        <v>440</v>
      </c>
      <c r="M5" s="290" t="s">
        <v>441</v>
      </c>
      <c r="N5" s="290" t="s">
        <v>439</v>
      </c>
      <c r="O5" s="293"/>
      <c r="P5" s="290" t="s">
        <v>440</v>
      </c>
      <c r="Q5" s="290" t="s">
        <v>441</v>
      </c>
      <c r="R5" s="290" t="s">
        <v>439</v>
      </c>
    </row>
    <row r="6" customFormat="false" ht="39" hidden="false" customHeight="true" outlineLevel="0" collapsed="false">
      <c r="A6" s="294"/>
      <c r="B6" s="290"/>
      <c r="C6" s="290"/>
      <c r="D6" s="295" t="s">
        <v>442</v>
      </c>
      <c r="E6" s="290"/>
      <c r="F6" s="292"/>
      <c r="G6" s="292"/>
      <c r="H6" s="292"/>
      <c r="I6" s="292"/>
      <c r="J6" s="290"/>
      <c r="K6" s="296"/>
      <c r="L6" s="290" t="s">
        <v>440</v>
      </c>
      <c r="M6" s="290" t="s">
        <v>441</v>
      </c>
      <c r="N6" s="290" t="s">
        <v>443</v>
      </c>
      <c r="O6" s="296"/>
      <c r="P6" s="290"/>
      <c r="Q6" s="290" t="s">
        <v>441</v>
      </c>
      <c r="R6" s="290" t="s">
        <v>443</v>
      </c>
    </row>
    <row r="7" customFormat="false" ht="15" hidden="false" customHeight="false" outlineLevel="0" collapsed="false">
      <c r="A7" s="297" t="s">
        <v>444</v>
      </c>
      <c r="B7" s="298" t="n">
        <v>670.4</v>
      </c>
      <c r="C7" s="299" t="n">
        <v>451.1</v>
      </c>
      <c r="D7" s="298" t="n">
        <v>-240.3</v>
      </c>
      <c r="E7" s="298" t="s">
        <v>445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S7" s="300"/>
      <c r="T7" s="300"/>
      <c r="U7" s="300"/>
      <c r="V7" s="300"/>
      <c r="W7" s="300"/>
      <c r="X7" s="300"/>
      <c r="Y7" s="300"/>
      <c r="Z7" s="300"/>
      <c r="AA7" s="300"/>
      <c r="AB7" s="300"/>
    </row>
    <row r="8" customFormat="false" ht="15" hidden="false" customHeight="false" outlineLevel="0" collapsed="false">
      <c r="A8" s="297" t="s">
        <v>446</v>
      </c>
      <c r="B8" s="298" t="n">
        <v>729.9</v>
      </c>
      <c r="C8" s="299" t="n">
        <v>536.6</v>
      </c>
      <c r="D8" s="298" t="n">
        <v>-254.8</v>
      </c>
      <c r="E8" s="298" t="s">
        <v>445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S8" s="300"/>
      <c r="T8" s="300"/>
      <c r="U8" s="300"/>
      <c r="V8" s="300"/>
      <c r="W8" s="300"/>
      <c r="X8" s="300"/>
      <c r="Y8" s="300"/>
      <c r="Z8" s="300"/>
      <c r="AA8" s="300"/>
      <c r="AB8" s="300"/>
    </row>
    <row r="9" customFormat="false" ht="15" hidden="false" customHeight="false" outlineLevel="0" collapsed="false">
      <c r="A9" s="301" t="s">
        <v>447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300"/>
      <c r="T9" s="300"/>
      <c r="U9" s="300"/>
      <c r="V9" s="300"/>
      <c r="W9" s="300"/>
      <c r="X9" s="300"/>
      <c r="Y9" s="300"/>
      <c r="Z9" s="300"/>
      <c r="AA9" s="300"/>
      <c r="AB9" s="300"/>
    </row>
    <row r="10" customFormat="false" ht="15" hidden="false" customHeight="false" outlineLevel="0" collapsed="false">
      <c r="A10" s="301" t="s">
        <v>448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300"/>
      <c r="T10" s="300"/>
      <c r="U10" s="300"/>
      <c r="V10" s="300"/>
      <c r="W10" s="300"/>
      <c r="X10" s="300"/>
      <c r="Y10" s="300"/>
      <c r="Z10" s="300"/>
      <c r="AA10" s="300"/>
      <c r="AB10" s="300"/>
    </row>
    <row r="11" customFormat="false" ht="15" hidden="false" customHeight="false" outlineLevel="0" collapsed="false">
      <c r="A11" s="297" t="s">
        <v>449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S11" s="300"/>
      <c r="T11" s="300"/>
      <c r="U11" s="300"/>
      <c r="V11" s="300"/>
      <c r="W11" s="300"/>
      <c r="X11" s="300"/>
      <c r="Y11" s="300"/>
      <c r="Z11" s="300"/>
      <c r="AA11" s="300"/>
      <c r="AB11" s="300"/>
    </row>
    <row r="12" customFormat="false" ht="15" hidden="false" customHeight="false" outlineLevel="0" collapsed="false">
      <c r="A12" s="297" t="s">
        <v>450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S12" s="300"/>
      <c r="T12" s="300"/>
      <c r="U12" s="300"/>
      <c r="V12" s="300"/>
      <c r="W12" s="300"/>
      <c r="X12" s="300"/>
      <c r="Y12" s="300"/>
      <c r="Z12" s="300"/>
      <c r="AA12" s="300"/>
      <c r="AB12" s="300"/>
    </row>
    <row r="13" customFormat="false" ht="15" hidden="false" customHeight="false" outlineLevel="0" collapsed="false">
      <c r="A13" s="301" t="s">
        <v>451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300"/>
      <c r="T13" s="300"/>
      <c r="U13" s="300"/>
      <c r="V13" s="300"/>
      <c r="W13" s="300"/>
      <c r="X13" s="300"/>
      <c r="Y13" s="300"/>
      <c r="Z13" s="300"/>
      <c r="AA13" s="300"/>
      <c r="AB13" s="300"/>
    </row>
    <row r="14" customFormat="false" ht="15" hidden="false" customHeight="false" outlineLevel="0" collapsed="false">
      <c r="A14" s="301" t="s">
        <v>452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300"/>
      <c r="T14" s="300"/>
      <c r="U14" s="300"/>
      <c r="V14" s="300"/>
      <c r="W14" s="300"/>
      <c r="X14" s="300"/>
      <c r="Y14" s="300"/>
      <c r="Z14" s="300"/>
      <c r="AA14" s="300"/>
      <c r="AB14" s="300"/>
    </row>
    <row r="15" customFormat="false" ht="15" hidden="false" customHeight="false" outlineLevel="0" collapsed="false">
      <c r="A15" s="297" t="s">
        <v>453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</row>
    <row r="16" customFormat="false" ht="17.1" hidden="false" customHeight="true" outlineLevel="0" collapsed="false">
      <c r="A16" s="297" t="s">
        <v>454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  <c r="S16" s="300"/>
      <c r="T16" s="300"/>
      <c r="U16" s="300"/>
      <c r="V16" s="300"/>
      <c r="W16" s="300"/>
      <c r="X16" s="300"/>
      <c r="Y16" s="300"/>
      <c r="Z16" s="300"/>
      <c r="AA16" s="300"/>
      <c r="AB16" s="300"/>
    </row>
    <row r="17" customFormat="false" ht="17.1" hidden="false" customHeight="true" outlineLevel="0" collapsed="false">
      <c r="A17" s="301" t="s">
        <v>455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</row>
    <row r="18" customFormat="false" ht="17.1" hidden="false" customHeight="true" outlineLevel="0" collapsed="false">
      <c r="A18" s="301" t="s">
        <v>456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</row>
    <row r="19" customFormat="false" ht="17.1" hidden="false" customHeight="true" outlineLevel="0" collapsed="false">
      <c r="A19" s="297" t="s">
        <v>457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8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4"/>
      <c r="H21" s="304"/>
      <c r="I21" s="304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5" t="s">
        <v>459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0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61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62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63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464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65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7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6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67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8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69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0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5" t="s">
        <v>3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0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61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62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63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464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65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7" t="s">
        <v>7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8" customFormat="true" ht="15.75" hidden="false" customHeight="true" outlineLevel="0" collapsed="false">
      <c r="A44" s="297" t="s">
        <v>466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8" customFormat="true" ht="15.75" hidden="false" customHeight="true" outlineLevel="0" collapsed="false">
      <c r="A45" s="301" t="s">
        <v>467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8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7" t="s">
        <v>469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  <c r="Y47" s="278"/>
      <c r="Z47" s="278"/>
    </row>
    <row r="48" s="308" customFormat="true" ht="15.75" hidden="false" customHeight="true" outlineLevel="0" collapsed="false">
      <c r="A48" s="297" t="s">
        <v>470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  <c r="Y48" s="278"/>
      <c r="Z48" s="278"/>
    </row>
    <row r="49" s="308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  <c r="Y49" s="278"/>
      <c r="Z49" s="278"/>
    </row>
    <row r="50" customFormat="false" ht="15.75" hidden="false" customHeight="true" outlineLevel="0" collapsed="false">
      <c r="A50" s="305" t="s">
        <v>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60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61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7" t="s">
        <v>462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63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1" t="s">
        <v>464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5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7" t="s">
        <v>7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6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1" t="s">
        <v>467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68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7" t="s">
        <v>469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0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5" t="s">
        <v>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60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61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7" t="s">
        <v>462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63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1" t="s">
        <v>464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5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7" t="s">
        <v>7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66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1" t="s">
        <v>467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68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7" t="s">
        <v>469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70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5" t="s">
        <v>471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60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61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7" t="s">
        <v>462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36.409691909925</v>
      </c>
      <c r="M81" s="298" t="n">
        <v>542.549566310172</v>
      </c>
      <c r="N81" s="298" t="n">
        <v>1113.38461344257</v>
      </c>
      <c r="O81" s="298"/>
      <c r="P81" s="298" t="n">
        <v>4845.1783111262</v>
      </c>
      <c r="Q81" s="298" t="n">
        <v>4671.31818552645</v>
      </c>
      <c r="R81" s="298" t="n">
        <v>3814.18708108621</v>
      </c>
    </row>
    <row r="82" customFormat="false" ht="15.75" hidden="false" customHeight="true" outlineLevel="0" collapsed="false">
      <c r="A82" s="297" t="s">
        <v>463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635.373630559293</v>
      </c>
      <c r="M82" s="298" t="n">
        <v>542.926554483647</v>
      </c>
      <c r="N82" s="298" t="n">
        <v>1141.56861470872</v>
      </c>
      <c r="O82" s="298"/>
      <c r="P82" s="298" t="n">
        <v>4956.08868963221</v>
      </c>
      <c r="Q82" s="298" t="n">
        <v>4788.64161355657</v>
      </c>
      <c r="R82" s="298" t="n">
        <v>3919.74843303666</v>
      </c>
    </row>
    <row r="83" customFormat="false" ht="15.75" hidden="false" customHeight="true" outlineLevel="0" collapsed="false">
      <c r="A83" s="309" t="s">
        <v>464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32.206577196888</v>
      </c>
      <c r="M83" s="310" t="n">
        <v>441.409951125892</v>
      </c>
      <c r="N83" s="310" t="n">
        <v>1001.46560959966</v>
      </c>
      <c r="O83" s="310"/>
      <c r="P83" s="310" t="n">
        <v>4886.50311805961</v>
      </c>
      <c r="Q83" s="310" t="n">
        <v>4725.70649198861</v>
      </c>
      <c r="R83" s="310" t="n">
        <v>3847.24323371876</v>
      </c>
    </row>
    <row r="84" customFormat="false" ht="15.75" hidden="false" customHeight="true" outlineLevel="0" collapsed="false">
      <c r="A84" s="309" t="s">
        <v>465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7.449171871918</v>
      </c>
      <c r="M84" s="310" t="n">
        <v>396.652545800922</v>
      </c>
      <c r="N84" s="310" t="n">
        <v>981.676874233776</v>
      </c>
      <c r="O84" s="310"/>
      <c r="P84" s="310" t="n">
        <v>4835.876147954</v>
      </c>
      <c r="Q84" s="310" t="n">
        <v>4675.07952188301</v>
      </c>
      <c r="R84" s="310" t="n">
        <v>3806.29849266307</v>
      </c>
    </row>
    <row r="85" customFormat="false" ht="15.75" hidden="false" customHeight="true" outlineLevel="0" collapsed="false">
      <c r="A85" s="297"/>
      <c r="B85" s="298"/>
      <c r="C85" s="299"/>
      <c r="D85" s="298"/>
      <c r="E85" s="298"/>
      <c r="F85" s="298"/>
      <c r="G85" s="298"/>
      <c r="H85" s="304"/>
      <c r="I85" s="304"/>
      <c r="J85" s="298"/>
      <c r="K85" s="298"/>
      <c r="L85" s="298"/>
      <c r="M85" s="298"/>
      <c r="N85" s="298"/>
      <c r="O85" s="298"/>
      <c r="P85" s="298"/>
      <c r="Q85" s="298"/>
      <c r="R85" s="298"/>
    </row>
    <row r="86" customFormat="false" ht="15.75" hidden="false" customHeight="true" outlineLevel="0" collapsed="false">
      <c r="A86" s="297" t="s">
        <v>7</v>
      </c>
      <c r="B86" s="298"/>
      <c r="C86" s="299"/>
      <c r="D86" s="298"/>
      <c r="E86" s="298"/>
      <c r="F86" s="298"/>
      <c r="G86" s="298"/>
      <c r="H86" s="304"/>
      <c r="I86" s="304"/>
      <c r="J86" s="298"/>
      <c r="K86" s="298"/>
      <c r="L86" s="298"/>
      <c r="M86" s="298"/>
      <c r="N86" s="298"/>
      <c r="O86" s="298"/>
      <c r="P86" s="298"/>
      <c r="Q86" s="298"/>
      <c r="R86" s="298"/>
    </row>
    <row r="87" customFormat="false" ht="15.75" hidden="false" customHeight="true" outlineLevel="0" collapsed="false">
      <c r="A87" s="297" t="s">
        <v>472</v>
      </c>
      <c r="B87" s="298" t="n">
        <v>4325.50971266746</v>
      </c>
      <c r="C87" s="299" t="n">
        <v>4255.50971266746</v>
      </c>
      <c r="D87" s="298" t="n">
        <v>-549.412308622644</v>
      </c>
      <c r="E87" s="298" t="n">
        <v>-224.813487220057</v>
      </c>
      <c r="F87" s="298" t="n">
        <v>-497.169676</v>
      </c>
      <c r="G87" s="298" t="n">
        <v>-155</v>
      </c>
      <c r="H87" s="298" t="n">
        <v>-1.64</v>
      </c>
      <c r="I87" s="298" t="n">
        <v>0</v>
      </c>
      <c r="J87" s="298" t="n">
        <v>2827.47424082476</v>
      </c>
      <c r="K87" s="298"/>
      <c r="L87" s="298" t="n">
        <v>506.160989582778</v>
      </c>
      <c r="M87" s="298" t="n">
        <v>415.364363511783</v>
      </c>
      <c r="N87" s="298" t="n">
        <v>964.776672134427</v>
      </c>
      <c r="O87" s="298"/>
      <c r="P87" s="298" t="n">
        <v>4831.67070225024</v>
      </c>
      <c r="Q87" s="298" t="n">
        <v>4670.87407617925</v>
      </c>
      <c r="R87" s="298" t="n">
        <v>3792.25091295919</v>
      </c>
    </row>
    <row r="88" customFormat="false" ht="15.75" hidden="false" customHeight="true" outlineLevel="0" collapsed="false">
      <c r="A88" s="297" t="s">
        <v>10</v>
      </c>
      <c r="B88" s="298" t="n">
        <v>4325.53842276008</v>
      </c>
      <c r="C88" s="299" t="n">
        <v>4255.53842276008</v>
      </c>
      <c r="D88" s="298" t="n">
        <v>-556.564793649962</v>
      </c>
      <c r="E88" s="298" t="n">
        <v>-224.813487219929</v>
      </c>
      <c r="F88" s="298" t="n">
        <v>-497.169676</v>
      </c>
      <c r="G88" s="298" t="n">
        <v>-151</v>
      </c>
      <c r="H88" s="298" t="n">
        <v>-1.68</v>
      </c>
      <c r="I88" s="298" t="n">
        <v>0</v>
      </c>
      <c r="J88" s="298" t="n">
        <v>2824.31046589019</v>
      </c>
      <c r="K88" s="298"/>
      <c r="L88" s="298" t="n">
        <v>488.321695225045</v>
      </c>
      <c r="M88" s="298" t="n">
        <v>397.52506915405</v>
      </c>
      <c r="N88" s="298" t="n">
        <v>954.089862804011</v>
      </c>
      <c r="O88" s="298"/>
      <c r="P88" s="298" t="n">
        <v>4813.86011798513</v>
      </c>
      <c r="Q88" s="298" t="n">
        <v>4653.06349191413</v>
      </c>
      <c r="R88" s="298" t="n">
        <v>3778.4003286942</v>
      </c>
    </row>
    <row r="89" customFormat="false" ht="15.75" hidden="false" customHeight="true" outlineLevel="0" collapsed="false">
      <c r="A89" s="309" t="s">
        <v>11</v>
      </c>
      <c r="B89" s="310" t="n">
        <v>4302.82333933856</v>
      </c>
      <c r="C89" s="311" t="n">
        <v>4232.82333933856</v>
      </c>
      <c r="D89" s="310" t="n">
        <v>-558.139481867548</v>
      </c>
      <c r="E89" s="310" t="n">
        <v>-224.813487220048</v>
      </c>
      <c r="F89" s="310" t="n">
        <v>-497.169676</v>
      </c>
      <c r="G89" s="310" t="n">
        <v>-131</v>
      </c>
      <c r="H89" s="310" t="n">
        <v>-1.68</v>
      </c>
      <c r="I89" s="310" t="n">
        <v>0</v>
      </c>
      <c r="J89" s="310" t="n">
        <v>2820.02069425097</v>
      </c>
      <c r="K89" s="310"/>
      <c r="L89" s="310" t="n">
        <v>532.98842516413</v>
      </c>
      <c r="M89" s="310" t="n">
        <v>442.191799093135</v>
      </c>
      <c r="N89" s="310" t="n">
        <v>1000.33128096068</v>
      </c>
      <c r="O89" s="310"/>
      <c r="P89" s="310" t="n">
        <v>4835.81176450269</v>
      </c>
      <c r="Q89" s="310" t="n">
        <v>4675.0151384317</v>
      </c>
      <c r="R89" s="310" t="n">
        <v>3820.35197521165</v>
      </c>
    </row>
    <row r="90" customFormat="false" ht="6.75" hidden="false" customHeight="true" outlineLevel="0" collapsed="false">
      <c r="A90" s="312"/>
      <c r="B90" s="313"/>
      <c r="C90" s="314"/>
      <c r="D90" s="313"/>
      <c r="E90" s="313"/>
      <c r="F90" s="313"/>
      <c r="G90" s="315"/>
      <c r="H90" s="315"/>
      <c r="I90" s="315"/>
      <c r="J90" s="313"/>
      <c r="K90" s="313"/>
      <c r="L90" s="316"/>
      <c r="M90" s="313"/>
      <c r="N90" s="313"/>
      <c r="O90" s="313"/>
      <c r="P90" s="317"/>
      <c r="Q90" s="313"/>
      <c r="R90" s="313"/>
    </row>
    <row r="91" customFormat="false" ht="17.1" hidden="false" customHeight="true" outlineLevel="0" collapsed="false">
      <c r="A91" s="318" t="s">
        <v>473</v>
      </c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20"/>
      <c r="M91" s="319"/>
      <c r="N91" s="319"/>
      <c r="O91" s="319"/>
      <c r="P91" s="321"/>
      <c r="Q91" s="319"/>
      <c r="R91" s="319"/>
    </row>
    <row r="92" customFormat="false" ht="17.1" hidden="false" customHeight="true" outlineLevel="0" collapsed="false">
      <c r="A92" s="318" t="s">
        <v>474</v>
      </c>
      <c r="B92" s="322"/>
      <c r="C92" s="284"/>
      <c r="D92" s="323"/>
      <c r="E92" s="284"/>
      <c r="F92" s="284"/>
      <c r="G92" s="324"/>
      <c r="H92" s="324"/>
      <c r="I92" s="324"/>
      <c r="J92" s="284"/>
      <c r="K92" s="284"/>
      <c r="L92" s="298"/>
      <c r="M92" s="284"/>
      <c r="N92" s="284"/>
      <c r="O92" s="284"/>
      <c r="P92" s="298"/>
      <c r="Q92" s="284"/>
      <c r="R92" s="284"/>
    </row>
    <row r="93" customFormat="false" ht="17.1" hidden="false" customHeight="true" outlineLevel="0" collapsed="false">
      <c r="A93" s="325" t="s">
        <v>475</v>
      </c>
      <c r="B93" s="322"/>
      <c r="C93" s="284"/>
      <c r="D93" s="284"/>
      <c r="E93" s="284"/>
      <c r="F93" s="284"/>
      <c r="G93" s="324"/>
      <c r="H93" s="324"/>
      <c r="I93" s="324"/>
      <c r="J93" s="284"/>
      <c r="K93" s="326"/>
      <c r="L93" s="327"/>
      <c r="M93" s="327"/>
      <c r="N93" s="327"/>
      <c r="O93" s="327"/>
      <c r="P93" s="327"/>
      <c r="Q93" s="327"/>
      <c r="R93" s="327"/>
    </row>
    <row r="94" customFormat="false" ht="15" hidden="false" customHeight="false" outlineLevel="0" collapsed="false">
      <c r="A94" s="328" t="s">
        <v>476</v>
      </c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6"/>
      <c r="M94" s="284"/>
      <c r="N94" s="330"/>
      <c r="O94" s="331"/>
      <c r="P94" s="284"/>
      <c r="Q94" s="331"/>
      <c r="R94" s="332"/>
    </row>
    <row r="95" customFormat="false" ht="15" hidden="false" customHeight="false" outlineLevel="0" collapsed="false">
      <c r="A95" s="328" t="s">
        <v>477</v>
      </c>
      <c r="B95" s="333"/>
      <c r="C95" s="333"/>
      <c r="D95" s="334"/>
      <c r="E95" s="333"/>
      <c r="F95" s="333"/>
      <c r="G95" s="333"/>
      <c r="H95" s="333"/>
      <c r="I95" s="333"/>
      <c r="J95" s="333"/>
      <c r="K95" s="333"/>
      <c r="L95" s="326"/>
      <c r="M95" s="284"/>
      <c r="N95" s="330"/>
      <c r="O95" s="335"/>
      <c r="P95" s="284"/>
      <c r="Q95" s="335"/>
      <c r="R95" s="336"/>
    </row>
    <row r="96" customFormat="false" ht="15" hidden="false" customHeight="false" outlineLevel="0" collapsed="false">
      <c r="A96" s="231" t="s">
        <v>478</v>
      </c>
      <c r="B96" s="333"/>
      <c r="C96" s="333"/>
      <c r="D96" s="334"/>
      <c r="E96" s="333"/>
      <c r="F96" s="333"/>
      <c r="G96" s="333"/>
      <c r="H96" s="333"/>
      <c r="I96" s="333"/>
      <c r="J96" s="333"/>
      <c r="K96" s="333"/>
      <c r="L96" s="326"/>
      <c r="M96" s="284"/>
      <c r="N96" s="330"/>
      <c r="O96" s="335"/>
      <c r="P96" s="284"/>
      <c r="Q96" s="335"/>
      <c r="R96" s="336"/>
    </row>
    <row r="97" customFormat="false" ht="15" hidden="false" customHeight="false" outlineLevel="0" collapsed="false">
      <c r="A97" s="231" t="s">
        <v>479</v>
      </c>
      <c r="B97" s="333"/>
      <c r="C97" s="333"/>
      <c r="D97" s="334"/>
      <c r="E97" s="333"/>
      <c r="F97" s="333"/>
      <c r="G97" s="333"/>
      <c r="H97" s="333"/>
      <c r="I97" s="333"/>
      <c r="J97" s="333"/>
      <c r="K97" s="333"/>
      <c r="L97" s="326"/>
      <c r="M97" s="284"/>
      <c r="N97" s="330"/>
      <c r="O97" s="335"/>
      <c r="P97" s="284"/>
      <c r="Q97" s="335"/>
      <c r="R97" s="336"/>
    </row>
    <row r="98" customFormat="false" ht="15" hidden="false" customHeight="false" outlineLevel="0" collapsed="false">
      <c r="A98" s="337" t="s">
        <v>92</v>
      </c>
      <c r="B98" s="329"/>
      <c r="C98" s="329"/>
      <c r="D98" s="329"/>
      <c r="E98" s="329"/>
      <c r="F98" s="329"/>
      <c r="J98" s="329"/>
      <c r="K98" s="338"/>
      <c r="L98" s="326"/>
      <c r="M98" s="284"/>
      <c r="N98" s="330"/>
      <c r="P98" s="284"/>
      <c r="R98" s="336"/>
    </row>
    <row r="99" customFormat="false" ht="15" hidden="false" customHeight="false" outlineLevel="0" collapsed="false">
      <c r="A99" s="337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</row>
    <row r="101" customFormat="false" ht="15" hidden="false" customHeight="false" outlineLevel="0" collapsed="false">
      <c r="A101" s="337"/>
      <c r="B101" s="329"/>
      <c r="C101" s="329"/>
      <c r="D101" s="329"/>
      <c r="E101" s="329"/>
      <c r="F101" s="329"/>
      <c r="J101" s="329"/>
      <c r="K101" s="338"/>
      <c r="L101" s="326"/>
      <c r="M101" s="284"/>
      <c r="N101" s="330"/>
      <c r="P101" s="284"/>
      <c r="R101" s="336"/>
    </row>
    <row r="102" customFormat="false" ht="15" hidden="false" customHeight="false" outlineLevel="0" collapsed="false">
      <c r="A102" s="337"/>
      <c r="B102" s="329"/>
      <c r="C102" s="329"/>
      <c r="D102" s="329"/>
      <c r="E102" s="329"/>
      <c r="F102" s="329"/>
      <c r="J102" s="329"/>
      <c r="K102" s="338"/>
      <c r="L102" s="326"/>
      <c r="M102" s="284"/>
      <c r="N102" s="330"/>
      <c r="P102" s="284"/>
      <c r="R102" s="336"/>
    </row>
    <row r="103" customFormat="false" ht="15" hidden="false" customHeight="false" outlineLevel="0" collapsed="false">
      <c r="A103" s="337"/>
      <c r="B103" s="329"/>
      <c r="C103" s="329"/>
      <c r="D103" s="329"/>
      <c r="E103" s="329"/>
      <c r="F103" s="329"/>
      <c r="J103" s="329"/>
      <c r="K103" s="338"/>
      <c r="L103" s="326"/>
      <c r="M103" s="284"/>
      <c r="N103" s="330"/>
      <c r="P103" s="284"/>
      <c r="R103" s="336"/>
    </row>
    <row r="104" customFormat="false" ht="15" hidden="false" customHeight="false" outlineLevel="0" collapsed="false">
      <c r="A104" s="337"/>
      <c r="B104" s="329"/>
      <c r="C104" s="329"/>
      <c r="D104" s="329"/>
      <c r="E104" s="329"/>
      <c r="F104" s="329"/>
      <c r="J104" s="329"/>
      <c r="K104" s="338"/>
      <c r="L104" s="326"/>
      <c r="M104" s="284"/>
      <c r="N104" s="330"/>
      <c r="O104" s="338"/>
      <c r="P104" s="284"/>
      <c r="R104" s="336"/>
    </row>
    <row r="105" customFormat="false" ht="15" hidden="false" customHeight="false" outlineLevel="0" collapsed="false">
      <c r="A105" s="337"/>
      <c r="B105" s="329"/>
      <c r="C105" s="329"/>
      <c r="D105" s="329"/>
      <c r="E105" s="329"/>
      <c r="F105" s="329"/>
      <c r="J105" s="329"/>
      <c r="K105" s="338"/>
      <c r="L105" s="326"/>
      <c r="M105" s="284"/>
      <c r="N105" s="330"/>
      <c r="O105" s="338"/>
      <c r="P105" s="284"/>
      <c r="R105" s="339"/>
    </row>
    <row r="106" customFormat="false" ht="15" hidden="false" customHeight="false" outlineLevel="0" collapsed="false">
      <c r="A106" s="337"/>
      <c r="B106" s="329"/>
      <c r="C106" s="329"/>
      <c r="D106" s="329"/>
      <c r="E106" s="329"/>
      <c r="F106" s="329"/>
      <c r="J106" s="329"/>
      <c r="K106" s="338"/>
      <c r="L106" s="326"/>
      <c r="M106" s="284"/>
      <c r="N106" s="330"/>
      <c r="O106" s="338"/>
      <c r="P106" s="284"/>
      <c r="R106" s="336"/>
    </row>
    <row r="107" customFormat="false" ht="15" hidden="false" customHeight="false" outlineLevel="0" collapsed="false">
      <c r="A107" s="337"/>
      <c r="B107" s="329"/>
      <c r="C107" s="329"/>
      <c r="D107" s="329"/>
      <c r="E107" s="329"/>
      <c r="F107" s="329"/>
      <c r="J107" s="329"/>
      <c r="K107" s="338"/>
      <c r="L107" s="326"/>
      <c r="M107" s="284"/>
      <c r="N107" s="330"/>
      <c r="O107" s="338"/>
      <c r="P107" s="338"/>
      <c r="Q107" s="340"/>
      <c r="R107" s="341"/>
    </row>
    <row r="108" customFormat="false" ht="15" hidden="false" customHeight="false" outlineLevel="0" collapsed="false">
      <c r="A108" s="337"/>
      <c r="B108" s="329"/>
      <c r="C108" s="329"/>
      <c r="D108" s="329"/>
      <c r="E108" s="329"/>
      <c r="F108" s="329"/>
      <c r="J108" s="329"/>
      <c r="K108" s="338"/>
      <c r="L108" s="326"/>
      <c r="M108" s="284"/>
      <c r="N108" s="330"/>
      <c r="O108" s="342"/>
      <c r="P108" s="342"/>
      <c r="Q108" s="342"/>
      <c r="R108" s="343"/>
    </row>
    <row r="109" customFormat="false" ht="15" hidden="false" customHeight="false" outlineLevel="0" collapsed="false">
      <c r="A109" s="337"/>
      <c r="B109" s="337"/>
      <c r="C109" s="329"/>
      <c r="D109" s="329"/>
      <c r="E109" s="329"/>
      <c r="F109" s="329"/>
      <c r="J109" s="329"/>
      <c r="K109" s="338"/>
      <c r="L109" s="326"/>
      <c r="M109" s="284"/>
      <c r="N109" s="330"/>
      <c r="O109" s="342"/>
      <c r="P109" s="342"/>
      <c r="Q109" s="342"/>
      <c r="R109" s="343"/>
    </row>
    <row r="110" customFormat="false" ht="15" hidden="false" customHeight="false" outlineLevel="0" collapsed="false">
      <c r="B110" s="342"/>
      <c r="C110" s="344"/>
      <c r="D110" s="329"/>
      <c r="E110" s="345"/>
      <c r="F110" s="342"/>
      <c r="G110" s="342"/>
      <c r="H110" s="342"/>
      <c r="I110" s="342"/>
      <c r="J110" s="342"/>
      <c r="K110" s="342"/>
      <c r="L110" s="346"/>
      <c r="M110" s="347"/>
      <c r="N110" s="346"/>
      <c r="O110" s="346"/>
      <c r="P110" s="346"/>
      <c r="Q110" s="346"/>
      <c r="R110" s="343"/>
    </row>
    <row r="111" customFormat="false" ht="15" hidden="false" customHeight="false" outlineLevel="0" collapsed="false">
      <c r="B111" s="340"/>
      <c r="C111" s="344"/>
      <c r="D111" s="329"/>
      <c r="E111" s="345"/>
      <c r="F111" s="348"/>
      <c r="G111" s="338"/>
      <c r="H111" s="338"/>
      <c r="I111" s="338"/>
      <c r="J111" s="340"/>
      <c r="M111" s="284"/>
      <c r="N111" s="348"/>
      <c r="P111" s="338"/>
      <c r="Q111" s="340"/>
      <c r="R111" s="341"/>
    </row>
    <row r="112" customFormat="false" ht="15" hidden="false" customHeight="false" outlineLevel="0" collapsed="false">
      <c r="C112" s="344"/>
      <c r="D112" s="329"/>
      <c r="E112" s="349"/>
      <c r="G112" s="338"/>
      <c r="H112" s="338"/>
      <c r="I112" s="338"/>
      <c r="M112" s="284"/>
      <c r="N112" s="348"/>
      <c r="P112" s="338"/>
      <c r="Q112" s="340"/>
      <c r="R112" s="341"/>
    </row>
    <row r="113" customFormat="false" ht="15" hidden="false" customHeight="false" outlineLevel="0" collapsed="false">
      <c r="C113" s="344"/>
      <c r="D113" s="329"/>
      <c r="E113" s="340"/>
      <c r="G113" s="338"/>
      <c r="H113" s="338"/>
      <c r="I113" s="338"/>
      <c r="M113" s="350"/>
      <c r="N113" s="348"/>
      <c r="P113" s="338"/>
      <c r="Q113" s="340"/>
      <c r="R113" s="341"/>
    </row>
    <row r="114" customFormat="false" ht="15" hidden="false" customHeight="false" outlineLevel="0" collapsed="false">
      <c r="C114" s="344"/>
      <c r="D114" s="329"/>
      <c r="E114" s="345"/>
      <c r="G114" s="340"/>
      <c r="H114" s="340"/>
      <c r="I114" s="340"/>
      <c r="M114" s="350"/>
      <c r="N114" s="348"/>
      <c r="P114" s="338"/>
      <c r="Q114" s="340"/>
      <c r="R114" s="340"/>
    </row>
    <row r="115" customFormat="false" ht="15" hidden="false" customHeight="false" outlineLevel="0" collapsed="false">
      <c r="A115" s="351"/>
      <c r="B115" s="338"/>
      <c r="C115" s="344"/>
      <c r="D115" s="329"/>
      <c r="E115" s="338"/>
      <c r="G115" s="338"/>
      <c r="H115" s="338"/>
      <c r="I115" s="338"/>
      <c r="J115" s="338"/>
      <c r="K115" s="338"/>
      <c r="L115" s="338"/>
      <c r="M115" s="350"/>
      <c r="N115" s="348"/>
      <c r="P115" s="338"/>
      <c r="Q115" s="340"/>
      <c r="R115" s="340"/>
    </row>
    <row r="116" customFormat="false" ht="15" hidden="false" customHeight="false" outlineLevel="0" collapsed="false">
      <c r="A116" s="351"/>
      <c r="B116" s="338"/>
      <c r="C116" s="329"/>
      <c r="D116" s="329"/>
      <c r="E116" s="338"/>
      <c r="J116" s="338"/>
      <c r="K116" s="338"/>
      <c r="L116" s="338"/>
      <c r="M116" s="352"/>
      <c r="R116" s="340"/>
    </row>
    <row r="117" customFormat="false" ht="15" hidden="false" customHeight="false" outlineLevel="0" collapsed="false">
      <c r="A117" s="351"/>
      <c r="B117" s="338"/>
      <c r="C117" s="329"/>
      <c r="D117" s="329"/>
      <c r="E117" s="338"/>
      <c r="J117" s="338"/>
      <c r="K117" s="338"/>
      <c r="L117" s="338"/>
      <c r="M117" s="352"/>
      <c r="Q117" s="340"/>
      <c r="R117" s="353"/>
    </row>
    <row r="118" customFormat="false" ht="15" hidden="false" customHeight="false" outlineLevel="0" collapsed="false">
      <c r="A118" s="351"/>
      <c r="B118" s="338"/>
      <c r="C118" s="329"/>
      <c r="D118" s="329"/>
      <c r="E118" s="338"/>
      <c r="J118" s="338"/>
      <c r="K118" s="338"/>
      <c r="L118" s="338"/>
      <c r="M118" s="352"/>
      <c r="Q118" s="340"/>
      <c r="R118" s="353"/>
    </row>
    <row r="119" customFormat="false" ht="15" hidden="false" customHeight="false" outlineLevel="0" collapsed="false">
      <c r="A119" s="351"/>
      <c r="B119" s="338"/>
      <c r="C119" s="329"/>
      <c r="D119" s="329"/>
      <c r="E119" s="338"/>
      <c r="J119" s="338"/>
      <c r="K119" s="338"/>
      <c r="L119" s="338"/>
      <c r="M119" s="352"/>
      <c r="Q119" s="340"/>
      <c r="R119" s="354"/>
    </row>
    <row r="120" customFormat="false" ht="15" hidden="false" customHeight="false" outlineLevel="0" collapsed="false">
      <c r="A120" s="351"/>
      <c r="B120" s="338"/>
      <c r="C120" s="329"/>
      <c r="D120" s="329"/>
      <c r="E120" s="338"/>
      <c r="J120" s="338"/>
      <c r="K120" s="338"/>
      <c r="L120" s="338"/>
      <c r="M120" s="352"/>
      <c r="R120" s="354"/>
    </row>
    <row r="121" customFormat="false" ht="15" hidden="false" customHeight="false" outlineLevel="0" collapsed="false">
      <c r="A121" s="351"/>
      <c r="B121" s="338"/>
      <c r="C121" s="329"/>
      <c r="D121" s="329"/>
      <c r="E121" s="338"/>
      <c r="J121" s="338"/>
      <c r="K121" s="338"/>
      <c r="L121" s="338"/>
      <c r="M121" s="355"/>
      <c r="R121" s="354"/>
    </row>
    <row r="122" customFormat="false" ht="15" hidden="false" customHeight="false" outlineLevel="0" collapsed="false">
      <c r="A122" s="351"/>
      <c r="B122" s="338"/>
      <c r="C122" s="329"/>
      <c r="D122" s="329"/>
      <c r="E122" s="338"/>
      <c r="J122" s="338"/>
      <c r="K122" s="338"/>
      <c r="L122" s="338"/>
      <c r="M122" s="355"/>
      <c r="R122" s="354"/>
    </row>
    <row r="123" customFormat="false" ht="15" hidden="false" customHeight="false" outlineLevel="0" collapsed="false">
      <c r="A123" s="351"/>
      <c r="B123" s="338"/>
      <c r="C123" s="329"/>
      <c r="D123" s="329"/>
      <c r="E123" s="338"/>
      <c r="J123" s="338"/>
      <c r="K123" s="338"/>
      <c r="L123" s="338"/>
      <c r="M123" s="355"/>
      <c r="R123" s="354"/>
    </row>
    <row r="124" customFormat="false" ht="15" hidden="false" customHeight="false" outlineLevel="0" collapsed="false">
      <c r="A124" s="351"/>
      <c r="B124" s="338"/>
      <c r="C124" s="338"/>
      <c r="D124" s="329"/>
      <c r="E124" s="338"/>
      <c r="J124" s="338"/>
      <c r="K124" s="338"/>
      <c r="L124" s="338"/>
      <c r="M124" s="355"/>
      <c r="R124" s="354"/>
    </row>
    <row r="125" customFormat="false" ht="15" hidden="false" customHeight="false" outlineLevel="0" collapsed="false">
      <c r="A125" s="351"/>
      <c r="B125" s="338"/>
      <c r="C125" s="338"/>
      <c r="D125" s="329"/>
      <c r="E125" s="338"/>
      <c r="J125" s="338"/>
      <c r="K125" s="338"/>
      <c r="L125" s="338"/>
      <c r="M125" s="355"/>
      <c r="R125" s="354"/>
    </row>
    <row r="126" customFormat="false" ht="15" hidden="false" customHeight="false" outlineLevel="0" collapsed="false">
      <c r="A126" s="351"/>
      <c r="B126" s="338"/>
      <c r="C126" s="338"/>
      <c r="D126" s="329"/>
      <c r="E126" s="338"/>
      <c r="J126" s="338"/>
      <c r="K126" s="338"/>
      <c r="L126" s="338"/>
      <c r="M126" s="355"/>
      <c r="R126" s="354"/>
    </row>
    <row r="127" customFormat="false" ht="15" hidden="false" customHeight="false" outlineLevel="0" collapsed="false">
      <c r="A127" s="351"/>
      <c r="B127" s="338"/>
      <c r="C127" s="338"/>
      <c r="D127" s="329"/>
      <c r="E127" s="338"/>
      <c r="J127" s="338"/>
      <c r="K127" s="338"/>
      <c r="L127" s="338"/>
      <c r="M127" s="355"/>
      <c r="R127" s="354"/>
    </row>
    <row r="128" customFormat="false" ht="15" hidden="false" customHeight="false" outlineLevel="0" collapsed="false">
      <c r="A128" s="351"/>
      <c r="B128" s="338"/>
      <c r="C128" s="338"/>
      <c r="D128" s="329"/>
      <c r="E128" s="338"/>
      <c r="F128" s="340"/>
      <c r="J128" s="338"/>
      <c r="K128" s="338"/>
      <c r="L128" s="338"/>
      <c r="M128" s="355"/>
      <c r="R128" s="354"/>
    </row>
    <row r="129" customFormat="false" ht="15" hidden="false" customHeight="false" outlineLevel="0" collapsed="false">
      <c r="A129" s="351"/>
      <c r="B129" s="338"/>
      <c r="C129" s="338"/>
      <c r="D129" s="329"/>
      <c r="E129" s="338"/>
      <c r="M129" s="355"/>
      <c r="R129" s="354"/>
    </row>
    <row r="130" customFormat="false" ht="15" hidden="false" customHeight="false" outlineLevel="0" collapsed="false">
      <c r="A130" s="351"/>
      <c r="B130" s="338"/>
      <c r="C130" s="338"/>
      <c r="D130" s="329"/>
      <c r="E130" s="338"/>
      <c r="M130" s="355"/>
    </row>
    <row r="131" customFormat="false" ht="15" hidden="false" customHeight="false" outlineLevel="0" collapsed="false">
      <c r="A131" s="351"/>
      <c r="B131" s="338"/>
      <c r="C131" s="338"/>
      <c r="D131" s="329"/>
      <c r="E131" s="338"/>
      <c r="M131" s="355"/>
    </row>
    <row r="132" customFormat="false" ht="15" hidden="false" customHeight="false" outlineLevel="0" collapsed="false">
      <c r="A132" s="351"/>
      <c r="B132" s="338"/>
      <c r="C132" s="338"/>
      <c r="D132" s="329"/>
      <c r="E132" s="338"/>
      <c r="M132" s="355"/>
      <c r="R132" s="353"/>
    </row>
    <row r="133" customFormat="false" ht="15" hidden="false" customHeight="false" outlineLevel="0" collapsed="false">
      <c r="A133" s="351"/>
      <c r="B133" s="338"/>
      <c r="C133" s="338"/>
      <c r="D133" s="329"/>
      <c r="E133" s="338"/>
      <c r="M133" s="355"/>
      <c r="Q133" s="340"/>
      <c r="R133" s="353"/>
    </row>
    <row r="134" customFormat="false" ht="15" hidden="false" customHeight="false" outlineLevel="0" collapsed="false">
      <c r="A134" s="351"/>
      <c r="B134" s="338"/>
      <c r="C134" s="338"/>
      <c r="D134" s="329"/>
      <c r="E134" s="338"/>
      <c r="M134" s="355"/>
      <c r="Q134" s="340"/>
      <c r="R134" s="354"/>
    </row>
    <row r="135" customFormat="false" ht="15" hidden="false" customHeight="false" outlineLevel="0" collapsed="false">
      <c r="A135" s="351"/>
      <c r="B135" s="338"/>
      <c r="C135" s="338"/>
      <c r="D135" s="329"/>
      <c r="E135" s="338"/>
      <c r="M135" s="355"/>
      <c r="Q135" s="340"/>
      <c r="R135" s="354"/>
    </row>
    <row r="136" customFormat="false" ht="15" hidden="false" customHeight="false" outlineLevel="0" collapsed="false">
      <c r="A136" s="351"/>
      <c r="B136" s="338"/>
      <c r="C136" s="338"/>
      <c r="D136" s="329"/>
      <c r="E136" s="338"/>
      <c r="M136" s="355"/>
      <c r="Q136" s="340"/>
      <c r="R136" s="354"/>
    </row>
    <row r="137" customFormat="false" ht="15" hidden="false" customHeight="false" outlineLevel="0" collapsed="false">
      <c r="A137" s="351"/>
      <c r="B137" s="338"/>
      <c r="C137" s="338"/>
      <c r="D137" s="329"/>
      <c r="E137" s="338"/>
      <c r="M137" s="355"/>
      <c r="Q137" s="340"/>
      <c r="R137" s="354"/>
    </row>
    <row r="138" customFormat="false" ht="15" hidden="false" customHeight="false" outlineLevel="0" collapsed="false">
      <c r="A138" s="351"/>
      <c r="B138" s="338"/>
      <c r="C138" s="338"/>
      <c r="D138" s="329"/>
      <c r="E138" s="338"/>
      <c r="M138" s="355"/>
      <c r="Q138" s="340"/>
      <c r="R138" s="354"/>
    </row>
    <row r="139" customFormat="false" ht="15" hidden="false" customHeight="false" outlineLevel="0" collapsed="false">
      <c r="D139" s="329"/>
      <c r="M139" s="355"/>
      <c r="Q139" s="340"/>
      <c r="R139" s="354"/>
    </row>
    <row r="140" customFormat="false" ht="15" hidden="false" customHeight="false" outlineLevel="0" collapsed="false">
      <c r="D140" s="329"/>
      <c r="M140" s="355"/>
      <c r="Q140" s="340"/>
      <c r="R140" s="354"/>
    </row>
    <row r="141" customFormat="false" ht="15" hidden="false" customHeight="false" outlineLevel="0" collapsed="false">
      <c r="D141" s="329"/>
      <c r="M141" s="355"/>
      <c r="Q141" s="340"/>
      <c r="R141" s="354"/>
    </row>
    <row r="142" customFormat="false" ht="15" hidden="false" customHeight="false" outlineLevel="0" collapsed="false">
      <c r="D142" s="329"/>
      <c r="M142" s="355"/>
      <c r="Q142" s="340"/>
      <c r="R142" s="354"/>
    </row>
    <row r="143" customFormat="false" ht="15" hidden="false" customHeight="false" outlineLevel="0" collapsed="false">
      <c r="D143" s="329"/>
      <c r="M143" s="355"/>
      <c r="Q143" s="340"/>
      <c r="R143" s="354"/>
    </row>
    <row r="144" customFormat="false" ht="15" hidden="false" customHeight="false" outlineLevel="0" collapsed="false">
      <c r="D144" s="329"/>
      <c r="M144" s="355"/>
      <c r="Q144" s="340"/>
      <c r="R144" s="354"/>
    </row>
    <row r="145" customFormat="false" ht="15" hidden="false" customHeight="false" outlineLevel="0" collapsed="false">
      <c r="D145" s="329"/>
      <c r="M145" s="355"/>
      <c r="R145" s="340"/>
    </row>
    <row r="146" customFormat="false" ht="15" hidden="false" customHeight="false" outlineLevel="0" collapsed="false">
      <c r="D146" s="329"/>
      <c r="M146" s="355"/>
      <c r="R146" s="340"/>
    </row>
    <row r="147" customFormat="false" ht="15" hidden="false" customHeight="false" outlineLevel="0" collapsed="false">
      <c r="D147" s="329"/>
      <c r="M147" s="355"/>
      <c r="Q147" s="340"/>
      <c r="R147" s="353"/>
    </row>
    <row r="148" customFormat="false" ht="15" hidden="false" customHeight="false" outlineLevel="0" collapsed="false">
      <c r="D148" s="329"/>
      <c r="M148" s="355"/>
      <c r="Q148" s="340"/>
      <c r="R148" s="353"/>
    </row>
    <row r="149" customFormat="false" ht="15" hidden="false" customHeight="false" outlineLevel="0" collapsed="false">
      <c r="D149" s="329"/>
      <c r="M149" s="355"/>
      <c r="Q149" s="340"/>
      <c r="R149" s="353"/>
    </row>
    <row r="150" customFormat="false" ht="15" hidden="false" customHeight="false" outlineLevel="0" collapsed="false">
      <c r="M150" s="355"/>
      <c r="Q150" s="340"/>
      <c r="R150" s="353"/>
    </row>
    <row r="151" customFormat="false" ht="15" hidden="false" customHeight="false" outlineLevel="0" collapsed="false">
      <c r="M151" s="355"/>
      <c r="Q151" s="340"/>
      <c r="R151" s="353"/>
    </row>
    <row r="152" customFormat="false" ht="15" hidden="false" customHeight="false" outlineLevel="0" collapsed="false">
      <c r="M152" s="355"/>
      <c r="Q152" s="340"/>
      <c r="R152" s="353"/>
    </row>
    <row r="153" customFormat="false" ht="15" hidden="false" customHeight="false" outlineLevel="0" collapsed="false">
      <c r="M153" s="355"/>
      <c r="Q153" s="340"/>
      <c r="R153" s="353"/>
    </row>
    <row r="154" customFormat="false" ht="15" hidden="false" customHeight="false" outlineLevel="0" collapsed="false">
      <c r="M154" s="355"/>
      <c r="Q154" s="340"/>
      <c r="R154" s="354"/>
    </row>
    <row r="155" customFormat="false" ht="15" hidden="false" customHeight="false" outlineLevel="0" collapsed="false">
      <c r="M155" s="355"/>
      <c r="Q155" s="340"/>
      <c r="R155" s="354"/>
    </row>
    <row r="156" customFormat="false" ht="15" hidden="false" customHeight="false" outlineLevel="0" collapsed="false">
      <c r="M156" s="355"/>
      <c r="R156" s="354"/>
    </row>
    <row r="157" customFormat="false" ht="15" hidden="false" customHeight="false" outlineLevel="0" collapsed="false">
      <c r="M157" s="355"/>
      <c r="N157" s="338"/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7" customFormat="false" ht="15" hidden="false" customHeight="false" outlineLevel="0" collapsed="false">
      <c r="N207" s="356"/>
      <c r="P207" s="338"/>
      <c r="R207" s="353"/>
    </row>
    <row r="208" customFormat="false" ht="15" hidden="false" customHeight="false" outlineLevel="0" collapsed="false">
      <c r="N208" s="356"/>
      <c r="P208" s="338"/>
      <c r="R208" s="353"/>
    </row>
    <row r="209" customFormat="false" ht="15" hidden="false" customHeight="false" outlineLevel="0" collapsed="false">
      <c r="N209" s="356"/>
      <c r="P209" s="338"/>
      <c r="R209" s="353"/>
    </row>
    <row r="210" customFormat="false" ht="15" hidden="false" customHeight="false" outlineLevel="0" collapsed="false">
      <c r="N210" s="356"/>
      <c r="P210" s="338"/>
      <c r="R210" s="353"/>
    </row>
    <row r="211" customFormat="false" ht="15" hidden="false" customHeight="false" outlineLevel="0" collapsed="false">
      <c r="N211" s="356"/>
      <c r="P211" s="338"/>
      <c r="R211" s="353"/>
    </row>
    <row r="212" customFormat="false" ht="15" hidden="false" customHeight="false" outlineLevel="0" collapsed="false">
      <c r="N212" s="356"/>
      <c r="P212" s="338"/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76" activeCellId="0" sqref="M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88"/>
    <col collapsed="false" customWidth="true" hidden="false" outlineLevel="0" max="7" min="7" style="185" width="15.11"/>
    <col collapsed="false" customWidth="true" hidden="false" outlineLevel="0" max="8" min="8" style="185" width="20.55"/>
    <col collapsed="false" customWidth="true" hidden="false" outlineLevel="0" max="9" min="9" style="185" width="15.65"/>
    <col collapsed="false" customWidth="true" hidden="false" outlineLevel="0" max="15" min="10" style="185" width="14.77"/>
    <col collapsed="false" customWidth="true" hidden="false" outlineLevel="0" max="16" min="16" style="185" width="19.32"/>
    <col collapsed="false" customWidth="true" hidden="false" outlineLevel="0" max="17" min="17" style="185" width="20.11"/>
    <col collapsed="false" customWidth="true" hidden="false" outlineLevel="0" max="18" min="18" style="185" width="19.21"/>
    <col collapsed="false" customWidth="true" hidden="false" outlineLevel="0" max="19" min="19" style="185" width="17.32"/>
    <col collapsed="false" customWidth="true" hidden="false" outlineLevel="0" max="20" min="20" style="185" width="20.21"/>
    <col collapsed="false" customWidth="true" hidden="false" outlineLevel="0" max="21" min="21" style="185" width="21.32"/>
    <col collapsed="false" customWidth="true" hidden="false" outlineLevel="0" max="23" min="22" style="185" width="12.43"/>
    <col collapsed="false" customWidth="false" hidden="false" outlineLevel="0" max="257" min="24" style="185" width="11.55"/>
  </cols>
  <sheetData>
    <row r="1" customFormat="false" ht="15.75" hidden="false" customHeight="false" outlineLevel="0" collapsed="false">
      <c r="A1" s="357" t="s">
        <v>480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1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482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83</v>
      </c>
      <c r="C4" s="368" t="s">
        <v>484</v>
      </c>
      <c r="D4" s="368"/>
      <c r="E4" s="368" t="s">
        <v>485</v>
      </c>
      <c r="F4" s="368"/>
      <c r="G4" s="367" t="s">
        <v>486</v>
      </c>
      <c r="H4" s="368" t="s">
        <v>487</v>
      </c>
      <c r="I4" s="368"/>
      <c r="J4" s="367" t="s">
        <v>486</v>
      </c>
      <c r="K4" s="368" t="s">
        <v>488</v>
      </c>
      <c r="L4" s="368"/>
      <c r="M4" s="368" t="s">
        <v>489</v>
      </c>
      <c r="N4" s="368"/>
      <c r="O4" s="367" t="s">
        <v>490</v>
      </c>
      <c r="P4" s="368" t="s">
        <v>491</v>
      </c>
      <c r="Q4" s="368"/>
      <c r="R4" s="367" t="s">
        <v>492</v>
      </c>
      <c r="S4" s="369" t="s">
        <v>493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94</v>
      </c>
      <c r="B6" s="367"/>
      <c r="C6" s="371" t="s">
        <v>495</v>
      </c>
      <c r="D6" s="371" t="s">
        <v>496</v>
      </c>
      <c r="E6" s="371" t="s">
        <v>495</v>
      </c>
      <c r="F6" s="371" t="s">
        <v>496</v>
      </c>
      <c r="G6" s="367"/>
      <c r="H6" s="371" t="s">
        <v>495</v>
      </c>
      <c r="I6" s="371" t="s">
        <v>496</v>
      </c>
      <c r="J6" s="367"/>
      <c r="K6" s="371" t="s">
        <v>495</v>
      </c>
      <c r="L6" s="371" t="s">
        <v>496</v>
      </c>
      <c r="M6" s="371" t="s">
        <v>495</v>
      </c>
      <c r="N6" s="371" t="s">
        <v>496</v>
      </c>
      <c r="O6" s="367"/>
      <c r="P6" s="371" t="s">
        <v>495</v>
      </c>
      <c r="Q6" s="371" t="s">
        <v>496</v>
      </c>
      <c r="R6" s="367"/>
      <c r="S6" s="372" t="s">
        <v>497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8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4" customFormat="true" ht="20.1" hidden="false" customHeight="true" outlineLevel="0" collapsed="false">
      <c r="A10" s="376" t="s">
        <v>499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4" customFormat="true" ht="20.1" hidden="false" customHeight="true" outlineLevel="0" collapsed="false">
      <c r="A11" s="376" t="s">
        <v>500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4" customFormat="true" ht="20.1" hidden="false" customHeight="true" outlineLevel="0" collapsed="false">
      <c r="A12" s="378" t="s">
        <v>501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4" customFormat="true" ht="20.1" hidden="false" customHeight="true" outlineLevel="0" collapsed="false">
      <c r="A13" s="378" t="s">
        <v>502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4" customFormat="true" ht="20.1" hidden="false" customHeight="true" outlineLevel="0" collapsed="false">
      <c r="A14" s="380" t="s">
        <v>503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4" customFormat="true" ht="20.1" hidden="false" customHeight="true" outlineLevel="0" collapsed="false">
      <c r="A15" s="380" t="s">
        <v>504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4" customFormat="true" ht="20.1" hidden="false" customHeight="true" outlineLevel="0" collapsed="false">
      <c r="A16" s="378" t="s">
        <v>505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4" customFormat="true" ht="20.1" hidden="false" customHeight="true" outlineLevel="0" collapsed="false">
      <c r="A17" s="378" t="s">
        <v>506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4" customFormat="true" ht="20.1" hidden="false" customHeight="true" outlineLevel="0" collapsed="false">
      <c r="A18" s="380" t="s">
        <v>507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4" customFormat="true" ht="20.1" hidden="false" customHeight="true" outlineLevel="0" collapsed="false">
      <c r="A19" s="380" t="s">
        <v>508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4" customFormat="true" ht="20.1" hidden="false" customHeight="true" outlineLevel="0" collapsed="false">
      <c r="A20" s="378" t="s">
        <v>509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4" customFormat="true" ht="20.1" hidden="false" customHeight="true" outlineLevel="0" collapsed="false">
      <c r="A21" s="378" t="s">
        <v>510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4" customFormat="true" ht="20.1" hidden="false" customHeight="true" outlineLevel="0" collapsed="false">
      <c r="A22" s="380" t="s">
        <v>511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4" customFormat="true" ht="20.1" hidden="false" customHeight="true" outlineLevel="0" collapsed="false">
      <c r="A23" s="380" t="s">
        <v>512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4" customFormat="true" ht="20.1" hidden="false" customHeight="true" outlineLevel="0" collapsed="false">
      <c r="A24" s="380" t="s">
        <v>513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4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214" customFormat="true" ht="20.1" hidden="false" customHeight="true" outlineLevel="0" collapsed="false">
      <c r="A26" s="376" t="s">
        <v>460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7"/>
    </row>
    <row r="27" s="214" customFormat="true" ht="20.1" hidden="false" customHeight="true" outlineLevel="0" collapsed="false">
      <c r="A27" s="376" t="s">
        <v>461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7"/>
    </row>
    <row r="28" s="214" customFormat="true" ht="20.1" hidden="false" customHeight="true" outlineLevel="0" collapsed="false">
      <c r="A28" s="378" t="s">
        <v>462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214" customFormat="true" ht="20.1" hidden="false" customHeight="true" outlineLevel="0" collapsed="false">
      <c r="A29" s="378" t="s">
        <v>463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214" customFormat="true" ht="20.1" hidden="false" customHeight="true" outlineLevel="0" collapsed="false">
      <c r="A30" s="376" t="s">
        <v>464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7"/>
    </row>
    <row r="31" s="214" customFormat="true" ht="20.1" hidden="false" customHeight="true" outlineLevel="0" collapsed="false">
      <c r="A31" s="376" t="s">
        <v>465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7"/>
    </row>
    <row r="32" s="214" customFormat="true" ht="20.1" hidden="false" customHeight="true" outlineLevel="0" collapsed="false">
      <c r="A32" s="378" t="s">
        <v>7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214" customFormat="true" ht="20.1" hidden="false" customHeight="true" outlineLevel="0" collapsed="false">
      <c r="A33" s="378" t="s">
        <v>466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214" customFormat="true" ht="20.1" hidden="false" customHeight="true" outlineLevel="0" collapsed="false">
      <c r="A34" s="376" t="s">
        <v>467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0"/>
    </row>
    <row r="35" s="214" customFormat="true" ht="20.1" hidden="false" customHeight="true" outlineLevel="0" collapsed="false">
      <c r="A35" s="376" t="s">
        <v>468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6"/>
    </row>
    <row r="36" s="214" customFormat="true" ht="20.1" hidden="false" customHeight="true" outlineLevel="0" collapsed="false">
      <c r="A36" s="378" t="s">
        <v>469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214" customFormat="true" ht="20.1" hidden="false" customHeight="true" outlineLevel="0" collapsed="false">
      <c r="A37" s="378" t="s">
        <v>470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214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214" customFormat="true" ht="20.1" hidden="false" customHeight="true" outlineLevel="0" collapsed="false">
      <c r="A39" s="376" t="s">
        <v>460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6"/>
      <c r="U39" s="386"/>
    </row>
    <row r="40" s="214" customFormat="true" ht="20.1" hidden="false" customHeight="true" outlineLevel="0" collapsed="false">
      <c r="A40" s="376" t="s">
        <v>461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6"/>
      <c r="U40" s="386"/>
    </row>
    <row r="41" s="214" customFormat="true" ht="20.1" hidden="false" customHeight="true" outlineLevel="0" collapsed="false">
      <c r="A41" s="378" t="s">
        <v>462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214" customFormat="true" ht="20.1" hidden="false" customHeight="true" outlineLevel="0" collapsed="false">
      <c r="A42" s="378" t="s">
        <v>463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214" customFormat="true" ht="19.5" hidden="false" customHeight="true" outlineLevel="0" collapsed="false">
      <c r="A43" s="380" t="s">
        <v>464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6"/>
      <c r="U43" s="386"/>
    </row>
    <row r="44" s="214" customFormat="true" ht="19.5" hidden="false" customHeight="true" outlineLevel="0" collapsed="false">
      <c r="A44" s="380" t="s">
        <v>465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6"/>
      <c r="U44" s="386"/>
    </row>
    <row r="45" s="214" customFormat="true" ht="20.1" hidden="false" customHeight="true" outlineLevel="0" collapsed="false">
      <c r="A45" s="378" t="s">
        <v>7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214" customFormat="true" ht="20.1" hidden="false" customHeight="true" outlineLevel="0" collapsed="false">
      <c r="A46" s="378" t="s">
        <v>466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214" customFormat="true" ht="19.5" hidden="false" customHeight="true" outlineLevel="0" collapsed="false">
      <c r="A47" s="380" t="s">
        <v>467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6"/>
      <c r="U47" s="386"/>
    </row>
    <row r="48" s="214" customFormat="true" ht="19.5" hidden="false" customHeight="true" outlineLevel="0" collapsed="false">
      <c r="A48" s="380" t="s">
        <v>468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6"/>
      <c r="U48" s="386"/>
    </row>
    <row r="49" s="214" customFormat="true" ht="20.1" hidden="false" customHeight="true" outlineLevel="0" collapsed="false">
      <c r="A49" s="378" t="s">
        <v>469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214" customFormat="true" ht="20.1" hidden="false" customHeight="true" outlineLevel="0" collapsed="false">
      <c r="A50" s="378" t="s">
        <v>470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214" customFormat="true" ht="20.1" hidden="false" customHeight="true" outlineLevel="0" collapsed="false">
      <c r="A51" s="381" t="n">
        <v>2022</v>
      </c>
      <c r="B51" s="382"/>
      <c r="C51" s="383" t="n">
        <v>44164.628017</v>
      </c>
      <c r="D51" s="383" t="n">
        <v>44164.742449</v>
      </c>
      <c r="E51" s="383" t="n">
        <v>1608.8011</v>
      </c>
      <c r="F51" s="383" t="n">
        <v>1608.8011</v>
      </c>
      <c r="G51" s="384"/>
      <c r="H51" s="383" t="n">
        <v>44113.4678410047</v>
      </c>
      <c r="I51" s="383" t="n">
        <v>38199.7966723157</v>
      </c>
      <c r="J51" s="381"/>
      <c r="K51" s="383" t="n">
        <v>10.5</v>
      </c>
      <c r="L51" s="383" t="n">
        <v>6.9</v>
      </c>
      <c r="M51" s="383" t="n">
        <v>2.853847</v>
      </c>
      <c r="N51" s="383" t="n">
        <v>1.069338</v>
      </c>
      <c r="O51" s="385"/>
      <c r="P51" s="383" t="n">
        <v>2088.4706407396</v>
      </c>
      <c r="Q51" s="383" t="n">
        <v>1727.818495698</v>
      </c>
      <c r="R51" s="385"/>
      <c r="S51" s="381"/>
      <c r="T51" s="386"/>
    </row>
    <row r="52" s="214" customFormat="true" ht="20.1" hidden="false" customHeight="true" outlineLevel="0" collapsed="false">
      <c r="A52" s="380" t="s">
        <v>460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6"/>
      <c r="U52" s="386"/>
    </row>
    <row r="53" s="214" customFormat="true" ht="20.1" hidden="false" customHeight="true" outlineLevel="0" collapsed="false">
      <c r="A53" s="380" t="s">
        <v>461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6"/>
      <c r="U53" s="386"/>
    </row>
    <row r="54" s="214" customFormat="true" ht="20.1" hidden="false" customHeight="true" outlineLevel="0" collapsed="false">
      <c r="A54" s="378" t="s">
        <v>462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214" customFormat="true" ht="20.1" hidden="false" customHeight="true" outlineLevel="0" collapsed="false">
      <c r="A55" s="378" t="s">
        <v>463</v>
      </c>
      <c r="B55" s="391" t="n">
        <v>3284.62317879023</v>
      </c>
      <c r="C55" s="391" t="n">
        <v>2749.581876</v>
      </c>
      <c r="D55" s="391" t="n">
        <v>2749.581876</v>
      </c>
      <c r="E55" s="391" t="n">
        <v>109.8361</v>
      </c>
      <c r="F55" s="391" t="n">
        <v>109.8361</v>
      </c>
      <c r="G55" s="391" t="n">
        <v>0</v>
      </c>
      <c r="H55" s="391" t="n">
        <v>10773.1636461496</v>
      </c>
      <c r="I55" s="391" t="n">
        <v>9514.2265009471</v>
      </c>
      <c r="J55" s="391" t="n">
        <v>21119.25928</v>
      </c>
      <c r="K55" s="391" t="n">
        <v>0.3</v>
      </c>
      <c r="L55" s="391" t="n">
        <v>0.3</v>
      </c>
      <c r="M55" s="391" t="n">
        <v>0.714322</v>
      </c>
      <c r="N55" s="391" t="n">
        <v>0.356968</v>
      </c>
      <c r="O55" s="391" t="n">
        <v>73.845224</v>
      </c>
      <c r="P55" s="391" t="n">
        <v>180</v>
      </c>
      <c r="Q55" s="391" t="n">
        <v>0</v>
      </c>
      <c r="R55" s="391" t="n">
        <v>2089.22064254968</v>
      </c>
      <c r="S55" s="391" t="n">
        <v>26566.9483253399</v>
      </c>
      <c r="T55" s="386"/>
      <c r="U55" s="386"/>
    </row>
    <row r="56" s="214" customFormat="true" ht="17.25" hidden="false" customHeight="true" outlineLevel="0" collapsed="false">
      <c r="A56" s="380" t="s">
        <v>464</v>
      </c>
      <c r="B56" s="377" t="n">
        <v>3284.62317879023</v>
      </c>
      <c r="C56" s="377" t="n">
        <v>2039.734794</v>
      </c>
      <c r="D56" s="377" t="n">
        <v>2039.734794</v>
      </c>
      <c r="E56" s="377" t="n">
        <v>0</v>
      </c>
      <c r="F56" s="377" t="n">
        <v>0</v>
      </c>
      <c r="G56" s="377" t="n">
        <v>0</v>
      </c>
      <c r="H56" s="377" t="n">
        <v>7245.9466176328</v>
      </c>
      <c r="I56" s="377" t="n">
        <v>6892.5246654226</v>
      </c>
      <c r="J56" s="377" t="n">
        <v>21486.97188</v>
      </c>
      <c r="K56" s="377" t="n">
        <v>0</v>
      </c>
      <c r="L56" s="377" t="n">
        <v>0.3</v>
      </c>
      <c r="M56" s="377" t="n">
        <v>12.168998</v>
      </c>
      <c r="N56" s="377" t="n">
        <v>0.357704</v>
      </c>
      <c r="O56" s="377" t="n">
        <v>85.983776</v>
      </c>
      <c r="P56" s="377" t="n">
        <v>240</v>
      </c>
      <c r="Q56" s="377" t="n">
        <v>0</v>
      </c>
      <c r="R56" s="377" t="n">
        <v>2329.22064254968</v>
      </c>
      <c r="S56" s="377" t="n">
        <v>27186.7994773399</v>
      </c>
      <c r="T56" s="386"/>
      <c r="U56" s="386"/>
    </row>
    <row r="57" s="214" customFormat="true" ht="17.25" hidden="false" customHeight="true" outlineLevel="0" collapsed="false">
      <c r="A57" s="380" t="s">
        <v>465</v>
      </c>
      <c r="B57" s="377" t="n">
        <v>3031.57296895147</v>
      </c>
      <c r="C57" s="377" t="n">
        <v>14567.905123</v>
      </c>
      <c r="D57" s="377" t="n">
        <v>12568.147323</v>
      </c>
      <c r="E57" s="377" t="n">
        <v>0</v>
      </c>
      <c r="F57" s="377" t="n">
        <v>0</v>
      </c>
      <c r="G57" s="377" t="n">
        <v>2000</v>
      </c>
      <c r="H57" s="377" t="n">
        <v>6334.165083122</v>
      </c>
      <c r="I57" s="377" t="n">
        <v>8733.821770879</v>
      </c>
      <c r="J57" s="377" t="n">
        <v>19048.785144968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85.983776</v>
      </c>
      <c r="P57" s="377" t="n">
        <v>2760.28097161958</v>
      </c>
      <c r="Q57" s="377" t="n">
        <v>2449.1109035743</v>
      </c>
      <c r="R57" s="377" t="n">
        <v>2640.39077345558</v>
      </c>
      <c r="S57" s="377" t="n">
        <v>26806.7326633751</v>
      </c>
      <c r="T57" s="386"/>
      <c r="U57" s="386"/>
    </row>
    <row r="58" s="214" customFormat="true" ht="20.1" hidden="false" customHeight="true" outlineLevel="0" collapsed="false">
      <c r="A58" s="378" t="s">
        <v>7</v>
      </c>
      <c r="B58" s="391"/>
      <c r="C58" s="391" t="n">
        <v>7168.526463</v>
      </c>
      <c r="D58" s="391" t="n">
        <v>6598.59549</v>
      </c>
      <c r="E58" s="391" t="n">
        <v>299.597</v>
      </c>
      <c r="F58" s="391" t="n">
        <v>0</v>
      </c>
      <c r="G58" s="391"/>
      <c r="H58" s="391" t="n">
        <v>1995.4549333812</v>
      </c>
      <c r="I58" s="391" t="n">
        <v>3111.7585875456</v>
      </c>
      <c r="J58" s="391"/>
      <c r="K58" s="391" t="n">
        <v>0</v>
      </c>
      <c r="L58" s="391" t="n">
        <v>0</v>
      </c>
      <c r="M58" s="391" t="n">
        <v>1.435172</v>
      </c>
      <c r="N58" s="391" t="n">
        <v>1.434936</v>
      </c>
      <c r="O58" s="391"/>
      <c r="P58" s="391" t="n">
        <v>0</v>
      </c>
      <c r="Q58" s="391" t="n">
        <v>0</v>
      </c>
      <c r="R58" s="391"/>
      <c r="S58" s="391"/>
      <c r="T58" s="386"/>
      <c r="U58" s="386"/>
    </row>
    <row r="59" s="214" customFormat="true" ht="19.5" hidden="false" customHeight="true" outlineLevel="0" collapsed="false">
      <c r="A59" s="378" t="s">
        <v>472</v>
      </c>
      <c r="B59" s="391" t="n">
        <v>3031.57296895147</v>
      </c>
      <c r="C59" s="391" t="n">
        <v>2499.092</v>
      </c>
      <c r="D59" s="391" t="n">
        <v>1999.7578</v>
      </c>
      <c r="E59" s="391" t="n">
        <v>299.597</v>
      </c>
      <c r="F59" s="391" t="n">
        <v>0</v>
      </c>
      <c r="G59" s="391" t="n">
        <v>2800</v>
      </c>
      <c r="H59" s="391" t="n">
        <v>1995.4549333812</v>
      </c>
      <c r="I59" s="391" t="n">
        <v>3111.7585875456</v>
      </c>
      <c r="J59" s="391" t="n">
        <v>17929.503864968</v>
      </c>
      <c r="K59" s="391" t="n">
        <v>0</v>
      </c>
      <c r="L59" s="391" t="n">
        <v>0</v>
      </c>
      <c r="M59" s="391" t="n">
        <v>0</v>
      </c>
      <c r="N59" s="391" t="n">
        <v>1.434936</v>
      </c>
      <c r="O59" s="391" t="n">
        <v>84.5488</v>
      </c>
      <c r="P59" s="391" t="n">
        <v>0</v>
      </c>
      <c r="Q59" s="391" t="n">
        <v>0</v>
      </c>
      <c r="R59" s="391" t="n">
        <v>2640.39077345558</v>
      </c>
      <c r="S59" s="391" t="n">
        <v>26486.0164073751</v>
      </c>
      <c r="T59" s="386"/>
      <c r="U59" s="386"/>
    </row>
    <row r="60" s="214" customFormat="true" ht="19.5" hidden="false" customHeight="true" outlineLevel="0" collapsed="false">
      <c r="A60" s="380" t="s">
        <v>10</v>
      </c>
      <c r="B60" s="377" t="n">
        <v>3031.57296895147</v>
      </c>
      <c r="C60" s="377" t="n">
        <v>2099.74569</v>
      </c>
      <c r="D60" s="377" t="n">
        <v>2499.092</v>
      </c>
      <c r="E60" s="377" t="n">
        <v>0</v>
      </c>
      <c r="F60" s="377" t="n">
        <v>0</v>
      </c>
      <c r="G60" s="377" t="n">
        <v>2400</v>
      </c>
      <c r="H60" s="377" t="n">
        <v>0</v>
      </c>
      <c r="I60" s="377" t="n">
        <v>0</v>
      </c>
      <c r="J60" s="377" t="n">
        <v>17929.503864968</v>
      </c>
      <c r="K60" s="377" t="n">
        <v>0</v>
      </c>
      <c r="L60" s="377" t="n">
        <v>0</v>
      </c>
      <c r="M60" s="377" t="n">
        <v>1.435172</v>
      </c>
      <c r="N60" s="377" t="n">
        <v>0</v>
      </c>
      <c r="O60" s="377" t="n">
        <v>85.983776</v>
      </c>
      <c r="P60" s="377" t="n">
        <v>0</v>
      </c>
      <c r="Q60" s="377" t="n">
        <v>0</v>
      </c>
      <c r="R60" s="377" t="n">
        <v>2640.39077345558</v>
      </c>
      <c r="S60" s="377" t="n">
        <v>26087.4513833751</v>
      </c>
      <c r="T60" s="386"/>
      <c r="U60" s="386"/>
    </row>
    <row r="61" s="214" customFormat="true" ht="19.5" hidden="false" customHeight="true" outlineLevel="0" collapsed="false">
      <c r="A61" s="380" t="s">
        <v>11</v>
      </c>
      <c r="B61" s="377" t="n">
        <v>3031.57296895147</v>
      </c>
      <c r="C61" s="377" t="n">
        <v>2569.688773</v>
      </c>
      <c r="D61" s="377" t="n">
        <v>2099.74569</v>
      </c>
      <c r="E61" s="377" t="n">
        <v>0</v>
      </c>
      <c r="F61" s="377" t="n">
        <v>0</v>
      </c>
      <c r="G61" s="377" t="n">
        <v>2870</v>
      </c>
      <c r="H61" s="377" t="n">
        <v>0</v>
      </c>
      <c r="I61" s="377" t="n">
        <v>0</v>
      </c>
      <c r="J61" s="377" t="n">
        <v>17929.503864968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5.983776</v>
      </c>
      <c r="P61" s="377" t="n">
        <v>0</v>
      </c>
      <c r="Q61" s="377" t="n">
        <v>0</v>
      </c>
      <c r="R61" s="377" t="n">
        <v>2640.39077345558</v>
      </c>
      <c r="S61" s="377" t="n">
        <v>26557.4513833751</v>
      </c>
      <c r="T61" s="386"/>
      <c r="U61" s="386"/>
    </row>
    <row r="62" s="214" customFormat="true" ht="9" hidden="false" customHeight="true" outlineLevel="0" collapsed="false">
      <c r="A62" s="392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86"/>
    </row>
    <row r="63" customFormat="false" ht="15" hidden="false" customHeight="false" outlineLevel="0" collapsed="false">
      <c r="A63" s="394" t="s">
        <v>514</v>
      </c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6"/>
      <c r="Q63" s="396"/>
      <c r="R63" s="234"/>
      <c r="S63" s="397"/>
      <c r="T63" s="386"/>
    </row>
    <row r="64" customFormat="false" ht="15" hidden="false" customHeight="false" outlineLevel="0" collapsed="false">
      <c r="A64" s="394" t="s">
        <v>515</v>
      </c>
      <c r="B64" s="398"/>
      <c r="C64" s="398"/>
      <c r="D64" s="398"/>
      <c r="E64" s="398"/>
      <c r="F64" s="398"/>
      <c r="G64" s="399"/>
      <c r="H64" s="399"/>
      <c r="I64" s="400"/>
      <c r="J64" s="399"/>
      <c r="K64" s="399"/>
      <c r="L64" s="377"/>
      <c r="M64" s="401"/>
      <c r="N64" s="399"/>
      <c r="O64" s="402"/>
      <c r="S64" s="395"/>
      <c r="T64" s="242"/>
      <c r="U64" s="242"/>
      <c r="V64" s="210"/>
      <c r="W64" s="210"/>
    </row>
    <row r="65" customFormat="false" ht="15" hidden="false" customHeight="false" outlineLevel="0" collapsed="false">
      <c r="A65" s="394" t="s">
        <v>516</v>
      </c>
      <c r="B65" s="398"/>
      <c r="C65" s="398"/>
      <c r="D65" s="398"/>
      <c r="E65" s="398"/>
      <c r="F65" s="398"/>
      <c r="G65" s="399"/>
      <c r="H65" s="399"/>
      <c r="I65" s="400"/>
      <c r="J65" s="399"/>
      <c r="K65" s="399"/>
      <c r="L65" s="399"/>
      <c r="M65" s="399"/>
      <c r="N65" s="402"/>
      <c r="O65" s="377"/>
      <c r="S65" s="399"/>
      <c r="T65" s="242"/>
      <c r="U65" s="242"/>
      <c r="V65" s="210"/>
      <c r="W65" s="210"/>
    </row>
    <row r="66" customFormat="false" ht="15" hidden="false" customHeight="false" outlineLevel="0" collapsed="false">
      <c r="A66" s="394" t="s">
        <v>517</v>
      </c>
      <c r="B66" s="398"/>
      <c r="C66" s="398"/>
      <c r="D66" s="398"/>
      <c r="E66" s="398"/>
      <c r="F66" s="398"/>
      <c r="G66" s="399"/>
      <c r="H66" s="399"/>
      <c r="I66" s="399"/>
      <c r="J66" s="399"/>
      <c r="K66" s="399"/>
      <c r="L66" s="399"/>
      <c r="M66" s="403"/>
      <c r="N66" s="399"/>
      <c r="O66" s="387"/>
      <c r="P66" s="377"/>
      <c r="Q66" s="404"/>
      <c r="R66" s="405"/>
      <c r="S66" s="399"/>
      <c r="T66" s="242"/>
      <c r="U66" s="377"/>
      <c r="V66" s="210"/>
      <c r="W66" s="210"/>
      <c r="X66" s="0"/>
    </row>
    <row r="67" customFormat="false" ht="15" hidden="false" customHeight="false" outlineLevel="0" collapsed="false">
      <c r="A67" s="406" t="s">
        <v>518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7"/>
      <c r="N67" s="408"/>
      <c r="O67" s="409"/>
      <c r="P67" s="377"/>
      <c r="Q67" s="377"/>
      <c r="R67" s="410"/>
      <c r="S67" s="411"/>
      <c r="T67" s="242"/>
      <c r="U67" s="242"/>
      <c r="V67" s="210"/>
      <c r="W67" s="210"/>
    </row>
    <row r="68" customFormat="false" ht="15" hidden="false" customHeight="false" outlineLevel="0" collapsed="false">
      <c r="A68" s="406" t="s">
        <v>519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7"/>
      <c r="N68" s="408"/>
      <c r="O68" s="412"/>
      <c r="P68" s="413"/>
      <c r="Q68" s="414"/>
      <c r="R68" s="413"/>
      <c r="S68" s="415"/>
      <c r="T68" s="242"/>
      <c r="U68" s="242"/>
      <c r="V68" s="210"/>
      <c r="W68" s="210"/>
    </row>
    <row r="69" customFormat="false" ht="15" hidden="false" customHeight="false" outlineLevel="0" collapsed="false">
      <c r="A69" s="406" t="s">
        <v>520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16"/>
      <c r="P69" s="417"/>
      <c r="Q69" s="418"/>
      <c r="R69" s="377"/>
      <c r="S69" s="406"/>
      <c r="T69" s="242"/>
      <c r="U69" s="242"/>
      <c r="V69" s="210"/>
      <c r="W69" s="210"/>
    </row>
    <row r="70" customFormat="false" ht="15" hidden="false" customHeight="false" outlineLevel="0" collapsed="false">
      <c r="A70" s="406" t="s">
        <v>521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12"/>
      <c r="P70" s="419"/>
      <c r="Q70" s="406"/>
      <c r="R70" s="419"/>
      <c r="S70" s="406"/>
      <c r="T70" s="242"/>
      <c r="U70" s="242"/>
      <c r="V70" s="210"/>
      <c r="W70" s="210"/>
    </row>
    <row r="71" customFormat="false" ht="15" hidden="false" customHeight="false" outlineLevel="0" collapsed="false">
      <c r="A71" s="394" t="s">
        <v>522</v>
      </c>
      <c r="B71" s="398"/>
      <c r="C71" s="398"/>
      <c r="D71" s="398"/>
      <c r="E71" s="420"/>
      <c r="F71" s="420"/>
      <c r="G71" s="402"/>
      <c r="H71" s="402"/>
      <c r="I71" s="401"/>
      <c r="J71" s="401"/>
      <c r="K71" s="401"/>
      <c r="L71" s="401"/>
      <c r="M71" s="401"/>
      <c r="N71" s="401"/>
      <c r="O71" s="401"/>
      <c r="P71" s="419"/>
      <c r="Q71" s="406"/>
      <c r="R71" s="419"/>
      <c r="S71" s="399"/>
      <c r="T71" s="242"/>
      <c r="U71" s="242"/>
      <c r="V71" s="210"/>
      <c r="W71" s="210"/>
    </row>
    <row r="72" customFormat="false" ht="15" hidden="false" customHeight="false" outlineLevel="0" collapsed="false">
      <c r="A72" s="394" t="s">
        <v>523</v>
      </c>
      <c r="B72" s="421"/>
      <c r="C72" s="399"/>
      <c r="D72" s="399"/>
      <c r="E72" s="422"/>
      <c r="F72" s="423"/>
      <c r="G72" s="424"/>
      <c r="H72" s="401"/>
      <c r="I72" s="402"/>
      <c r="J72" s="395"/>
      <c r="K72" s="395"/>
      <c r="L72" s="395"/>
      <c r="M72" s="395"/>
      <c r="N72" s="395"/>
      <c r="O72" s="408"/>
      <c r="P72" s="418"/>
      <c r="Q72" s="406"/>
      <c r="R72" s="418"/>
      <c r="S72" s="402"/>
      <c r="T72" s="242"/>
      <c r="U72" s="242"/>
      <c r="V72" s="210"/>
      <c r="W72" s="210"/>
    </row>
    <row r="73" customFormat="false" ht="15" hidden="false" customHeight="false" outlineLevel="0" collapsed="false">
      <c r="B73" s="219"/>
      <c r="D73" s="425"/>
      <c r="E73" s="242"/>
      <c r="F73" s="426"/>
      <c r="G73" s="399"/>
      <c r="H73" s="399"/>
      <c r="I73" s="399"/>
      <c r="J73" s="416"/>
      <c r="K73" s="427"/>
      <c r="L73" s="428"/>
      <c r="M73" s="427"/>
      <c r="N73" s="427"/>
      <c r="O73" s="395"/>
      <c r="P73" s="420"/>
      <c r="Q73" s="399"/>
      <c r="R73" s="420"/>
    </row>
    <row r="74" customFormat="false" ht="15" hidden="false" customHeight="false" outlineLevel="0" collapsed="false">
      <c r="B74" s="219"/>
      <c r="C74" s="429"/>
      <c r="D74" s="234"/>
      <c r="E74" s="430"/>
      <c r="F74" s="422"/>
      <c r="G74" s="431"/>
      <c r="H74" s="399"/>
      <c r="I74" s="234"/>
      <c r="J74" s="395"/>
      <c r="M74" s="185" t="n">
        <v>2500</v>
      </c>
      <c r="O74" s="408"/>
      <c r="P74" s="432"/>
      <c r="Q74" s="404"/>
      <c r="R74" s="395"/>
    </row>
    <row r="75" customFormat="false" ht="15" hidden="false" customHeight="false" outlineLevel="0" collapsed="false">
      <c r="B75" s="416"/>
      <c r="D75" s="387"/>
      <c r="E75" s="422"/>
      <c r="F75" s="433"/>
      <c r="G75" s="387"/>
      <c r="H75" s="401"/>
      <c r="J75" s="222"/>
      <c r="M75" s="185" t="n">
        <f aca="false">+M74/15</f>
        <v>166.666666666667</v>
      </c>
    </row>
    <row r="76" customFormat="false" ht="15" hidden="false" customHeight="false" outlineLevel="0" collapsed="false">
      <c r="E76" s="219"/>
      <c r="F76" s="433"/>
      <c r="G76" s="405"/>
      <c r="H76" s="399"/>
      <c r="I76" s="222"/>
      <c r="M76" s="185" t="n">
        <f aca="false">+M75*6</f>
        <v>1000</v>
      </c>
    </row>
    <row r="77" customFormat="false" ht="15" hidden="false" customHeight="false" outlineLevel="0" collapsed="false">
      <c r="E77" s="219"/>
      <c r="F77" s="433"/>
      <c r="G77" s="377"/>
      <c r="H77" s="0"/>
      <c r="I77" s="222"/>
      <c r="J77" s="211"/>
    </row>
    <row r="78" customFormat="false" ht="15" hidden="false" customHeight="false" outlineLevel="0" collapsed="false">
      <c r="E78" s="234"/>
      <c r="F78" s="433"/>
      <c r="G78" s="377"/>
      <c r="H78" s="399"/>
      <c r="I78" s="425"/>
    </row>
    <row r="79" customFormat="false" ht="15" hidden="false" customHeight="false" outlineLevel="0" collapsed="false">
      <c r="F79" s="433"/>
      <c r="G79" s="377"/>
      <c r="H79" s="401"/>
    </row>
    <row r="80" customFormat="false" ht="15" hidden="false" customHeight="false" outlineLevel="0" collapsed="false">
      <c r="F80" s="433"/>
    </row>
    <row r="81" customFormat="false" ht="15" hidden="false" customHeight="false" outlineLevel="0" collapsed="false">
      <c r="C81" s="0"/>
      <c r="E81" s="0"/>
      <c r="F81" s="433"/>
    </row>
    <row r="82" customFormat="false" ht="15" hidden="false" customHeight="false" outlineLevel="0" collapsed="false">
      <c r="D82" s="0"/>
      <c r="F82" s="433"/>
    </row>
    <row r="83" customFormat="false" ht="15" hidden="false" customHeight="false" outlineLevel="0" collapsed="false">
      <c r="F83" s="433"/>
    </row>
    <row r="84" customFormat="false" ht="15" hidden="false" customHeight="false" outlineLevel="0" collapsed="false">
      <c r="F84" s="433"/>
    </row>
    <row r="85" customFormat="false" ht="15" hidden="false" customHeight="false" outlineLevel="0" collapsed="false">
      <c r="F85" s="433"/>
    </row>
    <row r="86" customFormat="false" ht="15" hidden="false" customHeight="false" outlineLevel="0" collapsed="false">
      <c r="F86" s="433"/>
    </row>
    <row r="90" customFormat="false" ht="15" hidden="false" customHeight="false" outlineLevel="0" collapsed="false">
      <c r="H90" s="222"/>
      <c r="I90" s="222"/>
    </row>
    <row r="107" customFormat="false" ht="15" hidden="false" customHeight="false" outlineLevel="0" collapsed="false">
      <c r="P107" s="185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23" activeCellId="0" sqref="A123"/>
    </sheetView>
  </sheetViews>
  <sheetFormatPr defaultColWidth="16.656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1.76"/>
    <col collapsed="false" customWidth="true" hidden="false" outlineLevel="0" max="3" min="3" style="185" width="12.88"/>
    <col collapsed="false" customWidth="true" hidden="false" outlineLevel="0" max="4" min="4" style="185" width="17.77"/>
    <col collapsed="false" customWidth="true" hidden="false" outlineLevel="0" max="5" min="5" style="185" width="14.65"/>
    <col collapsed="false" customWidth="true" hidden="false" outlineLevel="0" max="6" min="6" style="185" width="15.43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9.77"/>
    <col collapsed="false" customWidth="true" hidden="false" outlineLevel="0" max="15" min="15" style="185" width="17.66"/>
    <col collapsed="false" customWidth="true" hidden="false" outlineLevel="0" max="16" min="16" style="185" width="19.55"/>
    <col collapsed="false" customWidth="true" hidden="false" outlineLevel="0" max="17" min="17" style="185" width="12.43"/>
    <col collapsed="false" customWidth="true" hidden="false" outlineLevel="0" max="239" min="18" style="185" width="8.55"/>
    <col collapsed="false" customWidth="true" hidden="false" outlineLevel="0" max="240" min="240" style="185" width="29.66"/>
    <col collapsed="false" customWidth="true" hidden="false" outlineLevel="0" max="241" min="241" style="185" width="11.76"/>
    <col collapsed="false" customWidth="true" hidden="false" outlineLevel="0" max="242" min="242" style="185" width="12.88"/>
    <col collapsed="false" customWidth="true" hidden="false" outlineLevel="0" max="243" min="243" style="185" width="17.77"/>
    <col collapsed="false" customWidth="true" hidden="false" outlineLevel="0" max="244" min="244" style="185" width="14.65"/>
    <col collapsed="false" customWidth="true" hidden="false" outlineLevel="0" max="245" min="245" style="185" width="15.43"/>
    <col collapsed="false" customWidth="true" hidden="false" outlineLevel="0" max="246" min="246" style="185" width="13.65"/>
    <col collapsed="false" customWidth="true" hidden="false" outlineLevel="0" max="247" min="247" style="185" width="11.65"/>
    <col collapsed="false" customWidth="true" hidden="false" outlineLevel="0" max="248" min="248" style="185" width="11.44"/>
    <col collapsed="false" customWidth="true" hidden="false" outlineLevel="0" max="249" min="249" style="185" width="12.43"/>
    <col collapsed="false" customWidth="true" hidden="false" outlineLevel="0" max="250" min="250" style="185" width="11.55"/>
    <col collapsed="false" customWidth="true" hidden="false" outlineLevel="0" max="251" min="251" style="185" width="14.77"/>
    <col collapsed="false" customWidth="true" hidden="false" outlineLevel="0" max="252" min="252" style="185" width="15.21"/>
    <col collapsed="false" customWidth="true" hidden="false" outlineLevel="0" max="253" min="253" style="185" width="19.77"/>
    <col collapsed="false" customWidth="true" hidden="false" outlineLevel="0" max="254" min="254" style="185" width="17.66"/>
    <col collapsed="false" customWidth="true" hidden="false" outlineLevel="0" max="255" min="255" style="185" width="14.21"/>
    <col collapsed="false" customWidth="false" hidden="false" outlineLevel="0" max="257" min="256" style="185" width="16.65"/>
  </cols>
  <sheetData>
    <row r="1" customFormat="false" ht="15.75" hidden="false" customHeight="false" outlineLevel="0" collapsed="false">
      <c r="A1" s="357" t="s">
        <v>525</v>
      </c>
      <c r="B1" s="434"/>
      <c r="C1" s="434"/>
      <c r="D1" s="434"/>
      <c r="E1" s="435"/>
      <c r="F1" s="436"/>
      <c r="G1" s="436"/>
      <c r="H1" s="436"/>
      <c r="I1" s="436"/>
      <c r="J1" s="436"/>
      <c r="L1" s="359"/>
      <c r="M1" s="359"/>
      <c r="N1" s="359"/>
      <c r="O1" s="359"/>
    </row>
    <row r="2" customFormat="false" ht="18" hidden="false" customHeight="false" outlineLevel="0" collapsed="false">
      <c r="A2" s="360" t="s">
        <v>526</v>
      </c>
      <c r="B2" s="434"/>
      <c r="C2" s="437"/>
      <c r="D2" s="436"/>
      <c r="E2" s="438"/>
      <c r="F2" s="436"/>
      <c r="G2" s="436"/>
      <c r="H2" s="439"/>
      <c r="I2" s="439"/>
      <c r="J2" s="44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27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28</v>
      </c>
      <c r="C4" s="446" t="s">
        <v>529</v>
      </c>
      <c r="D4" s="446" t="s">
        <v>433</v>
      </c>
      <c r="E4" s="446" t="s">
        <v>530</v>
      </c>
      <c r="F4" s="446" t="s">
        <v>531</v>
      </c>
      <c r="G4" s="446" t="s">
        <v>532</v>
      </c>
      <c r="H4" s="446" t="s">
        <v>531</v>
      </c>
      <c r="I4" s="446" t="s">
        <v>531</v>
      </c>
      <c r="J4" s="446" t="s">
        <v>533</v>
      </c>
      <c r="K4" s="446" t="s">
        <v>534</v>
      </c>
      <c r="L4" s="446" t="s">
        <v>531</v>
      </c>
      <c r="M4" s="446" t="s">
        <v>531</v>
      </c>
      <c r="N4" s="446" t="s">
        <v>531</v>
      </c>
      <c r="O4" s="446" t="s">
        <v>535</v>
      </c>
    </row>
    <row r="5" customFormat="false" ht="15" hidden="false" customHeight="false" outlineLevel="0" collapsed="false">
      <c r="A5" s="447"/>
      <c r="B5" s="373"/>
      <c r="C5" s="373"/>
      <c r="D5" s="370" t="s">
        <v>536</v>
      </c>
      <c r="E5" s="370" t="s">
        <v>537</v>
      </c>
      <c r="F5" s="370" t="s">
        <v>538</v>
      </c>
      <c r="G5" s="373"/>
      <c r="H5" s="370" t="s">
        <v>539</v>
      </c>
      <c r="I5" s="370" t="s">
        <v>540</v>
      </c>
      <c r="J5" s="370" t="s">
        <v>541</v>
      </c>
      <c r="K5" s="373"/>
      <c r="L5" s="370" t="s">
        <v>536</v>
      </c>
      <c r="M5" s="370" t="s">
        <v>536</v>
      </c>
      <c r="N5" s="370" t="s">
        <v>542</v>
      </c>
      <c r="O5" s="370" t="s">
        <v>543</v>
      </c>
    </row>
    <row r="6" customFormat="false" ht="15" hidden="false" customHeight="false" outlineLevel="0" collapsed="false">
      <c r="A6" s="370"/>
      <c r="B6" s="373"/>
      <c r="C6" s="373"/>
      <c r="D6" s="370" t="s">
        <v>544</v>
      </c>
      <c r="E6" s="373"/>
      <c r="F6" s="370" t="s">
        <v>545</v>
      </c>
      <c r="G6" s="373"/>
      <c r="H6" s="370" t="s">
        <v>545</v>
      </c>
      <c r="I6" s="370" t="s">
        <v>545</v>
      </c>
      <c r="J6" s="370" t="s">
        <v>545</v>
      </c>
      <c r="K6" s="373"/>
      <c r="L6" s="370" t="s">
        <v>546</v>
      </c>
      <c r="M6" s="370" t="s">
        <v>547</v>
      </c>
      <c r="N6" s="370" t="s">
        <v>548</v>
      </c>
      <c r="O6" s="373"/>
    </row>
    <row r="7" customFormat="false" ht="15" hidden="false" customHeight="true" outlineLevel="0" collapsed="false">
      <c r="A7" s="370" t="s">
        <v>494</v>
      </c>
      <c r="B7" s="373"/>
      <c r="C7" s="373"/>
      <c r="D7" s="373"/>
      <c r="E7" s="373"/>
      <c r="F7" s="370" t="s">
        <v>549</v>
      </c>
      <c r="G7" s="373"/>
      <c r="H7" s="373"/>
      <c r="I7" s="370" t="s">
        <v>550</v>
      </c>
      <c r="J7" s="370" t="s">
        <v>550</v>
      </c>
      <c r="K7" s="373"/>
      <c r="L7" s="370" t="s">
        <v>551</v>
      </c>
      <c r="M7" s="370" t="s">
        <v>552</v>
      </c>
      <c r="N7" s="370" t="s">
        <v>553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54</v>
      </c>
      <c r="N8" s="370"/>
      <c r="O8" s="373"/>
    </row>
    <row r="9" customFormat="false" ht="15" hidden="false" customHeight="false" outlineLevel="0" collapsed="false">
      <c r="A9" s="373"/>
      <c r="B9" s="370" t="s">
        <v>555</v>
      </c>
      <c r="C9" s="370" t="s">
        <v>556</v>
      </c>
      <c r="D9" s="370" t="s">
        <v>557</v>
      </c>
      <c r="E9" s="370" t="s">
        <v>558</v>
      </c>
      <c r="F9" s="370" t="s">
        <v>559</v>
      </c>
      <c r="G9" s="370" t="s">
        <v>560</v>
      </c>
      <c r="H9" s="370" t="s">
        <v>561</v>
      </c>
      <c r="I9" s="370" t="s">
        <v>562</v>
      </c>
      <c r="J9" s="370" t="s">
        <v>563</v>
      </c>
      <c r="K9" s="370" t="s">
        <v>564</v>
      </c>
      <c r="L9" s="370" t="s">
        <v>565</v>
      </c>
      <c r="M9" s="370" t="s">
        <v>566</v>
      </c>
      <c r="N9" s="370" t="s">
        <v>567</v>
      </c>
      <c r="O9" s="370" t="s">
        <v>568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69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70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71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72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3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4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75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6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7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78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79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80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62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81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82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3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84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85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6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7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88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9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79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  <c r="P35" s="456"/>
    </row>
    <row r="36" s="450" customFormat="true" ht="18" hidden="false" customHeight="true" outlineLevel="0" collapsed="false">
      <c r="A36" s="451" t="s">
        <v>590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91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81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82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92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3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85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4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95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9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70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79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80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91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81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82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83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84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85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94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68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6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70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47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597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580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591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581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582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0" customFormat="true" ht="18" hidden="false" customHeight="true" outlineLevel="0" collapsed="false">
      <c r="A66" s="451" t="s">
        <v>598</v>
      </c>
      <c r="B66" s="452" t="n">
        <v>36135.61233599</v>
      </c>
      <c r="C66" s="452" t="n">
        <v>29208.86944621</v>
      </c>
      <c r="D66" s="452" t="n">
        <v>8562.56884244</v>
      </c>
      <c r="E66" s="452" t="n">
        <v>44698.18117843</v>
      </c>
      <c r="F66" s="452" t="n">
        <v>28374.8736079</v>
      </c>
      <c r="G66" s="452" t="n">
        <v>57583.74305411</v>
      </c>
      <c r="H66" s="452" t="n">
        <v>18992.2985787</v>
      </c>
      <c r="I66" s="452" t="n">
        <v>2787.57481726</v>
      </c>
      <c r="J66" s="452" t="n">
        <v>21779.87339596</v>
      </c>
      <c r="K66" s="452" t="n">
        <v>79363.61645007</v>
      </c>
      <c r="L66" s="452" t="n">
        <v>128356.449934819</v>
      </c>
      <c r="M66" s="452" t="n">
        <v>3578.22923309086</v>
      </c>
      <c r="N66" s="452" t="n">
        <v>178511.196938679</v>
      </c>
      <c r="O66" s="452" t="n">
        <v>207720.066384889</v>
      </c>
    </row>
    <row r="67" s="450" customFormat="true" ht="18" hidden="false" customHeight="true" outlineLevel="0" collapsed="false">
      <c r="A67" s="448" t="s">
        <v>599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</row>
    <row r="68" s="450" customFormat="true" ht="18" hidden="false" customHeight="true" outlineLevel="0" collapsed="false">
      <c r="A68" s="448" t="s">
        <v>472</v>
      </c>
      <c r="B68" s="449" t="n">
        <v>36356.01386554</v>
      </c>
      <c r="C68" s="449" t="n">
        <v>29685.08721942</v>
      </c>
      <c r="D68" s="449" t="n">
        <v>7791.1957343</v>
      </c>
      <c r="E68" s="449" t="n">
        <v>44147.20959984</v>
      </c>
      <c r="F68" s="449" t="n">
        <v>28129.26524025</v>
      </c>
      <c r="G68" s="449" t="n">
        <v>57814.35245967</v>
      </c>
      <c r="H68" s="449" t="n">
        <v>18973.15980494</v>
      </c>
      <c r="I68" s="449" t="n">
        <v>2792.96246083</v>
      </c>
      <c r="J68" s="449" t="n">
        <v>21766.12226577</v>
      </c>
      <c r="K68" s="449" t="n">
        <v>79580.47472544</v>
      </c>
      <c r="L68" s="449" t="n">
        <v>128063.147738681</v>
      </c>
      <c r="M68" s="449" t="n">
        <v>3569.86368001587</v>
      </c>
      <c r="N68" s="449" t="n">
        <v>177958.535244701</v>
      </c>
      <c r="O68" s="449" t="n">
        <v>207643.622464121</v>
      </c>
    </row>
    <row r="69" s="450" customFormat="true" ht="18" hidden="false" customHeight="true" outlineLevel="0" collapsed="false">
      <c r="A69" s="451" t="s">
        <v>600</v>
      </c>
      <c r="B69" s="452" t="n">
        <v>36356.01386554</v>
      </c>
      <c r="C69" s="452" t="n">
        <v>29856.53510503</v>
      </c>
      <c r="D69" s="452" t="n">
        <v>7791.1957343</v>
      </c>
      <c r="E69" s="452" t="n">
        <v>44147.20959984</v>
      </c>
      <c r="F69" s="452" t="n">
        <v>28270.08166312</v>
      </c>
      <c r="G69" s="452" t="n">
        <v>58126.61676815</v>
      </c>
      <c r="H69" s="452" t="n">
        <v>18892.01313188</v>
      </c>
      <c r="I69" s="452" t="n">
        <v>2793.17792163</v>
      </c>
      <c r="J69" s="452" t="n">
        <v>21685.19105351</v>
      </c>
      <c r="K69" s="452" t="n">
        <v>79811.80782166</v>
      </c>
      <c r="L69" s="452" t="n">
        <v>127783.215557132</v>
      </c>
      <c r="M69" s="452" t="n">
        <v>3561.86176480631</v>
      </c>
      <c r="N69" s="452" t="n">
        <v>177738.488273762</v>
      </c>
      <c r="O69" s="452" t="n">
        <v>207595.023378792</v>
      </c>
    </row>
    <row r="70" s="450" customFormat="true" ht="18" hidden="false" customHeight="true" outlineLevel="0" collapsed="false">
      <c r="A70" s="451" t="s">
        <v>601</v>
      </c>
      <c r="B70" s="452" t="n">
        <v>36356.01386554</v>
      </c>
      <c r="C70" s="452" t="n">
        <v>29939.04482121</v>
      </c>
      <c r="D70" s="452" t="n">
        <v>7791.1957343</v>
      </c>
      <c r="E70" s="452" t="n">
        <v>44147.20959984</v>
      </c>
      <c r="F70" s="452" t="n">
        <v>28367.7931782</v>
      </c>
      <c r="G70" s="452" t="n">
        <v>58306.83799941</v>
      </c>
      <c r="H70" s="452" t="n">
        <v>18743.67549431</v>
      </c>
      <c r="I70" s="452" t="n">
        <v>2793.32650589</v>
      </c>
      <c r="J70" s="452" t="n">
        <v>21537.0020002</v>
      </c>
      <c r="K70" s="452" t="n">
        <v>79843.83999961</v>
      </c>
      <c r="L70" s="452" t="n">
        <v>127717.207954414</v>
      </c>
      <c r="M70" s="452" t="n">
        <v>3559.83331951998</v>
      </c>
      <c r="N70" s="452" t="n">
        <v>177622.003132814</v>
      </c>
      <c r="O70" s="452" t="n">
        <v>207561.047954024</v>
      </c>
    </row>
    <row r="71" s="450" customFormat="true" ht="18" hidden="false" customHeight="true" outlineLevel="0" collapsed="false">
      <c r="A71" s="448" t="s">
        <v>10</v>
      </c>
      <c r="B71" s="449" t="n">
        <v>36607.92306719</v>
      </c>
      <c r="C71" s="449" t="n">
        <v>29865.7071141</v>
      </c>
      <c r="D71" s="449" t="n">
        <v>8756.02602434</v>
      </c>
      <c r="E71" s="449" t="n">
        <v>45363.94909153</v>
      </c>
      <c r="F71" s="449" t="n">
        <v>29294.82833482</v>
      </c>
      <c r="G71" s="449" t="n">
        <v>59160.53544892</v>
      </c>
      <c r="H71" s="449" t="n">
        <v>18940.39587311</v>
      </c>
      <c r="I71" s="449" t="n">
        <v>2793.20497474</v>
      </c>
      <c r="J71" s="449" t="n">
        <v>21733.60084785</v>
      </c>
      <c r="K71" s="449" t="n">
        <v>80894.13629677</v>
      </c>
      <c r="L71" s="449" t="n">
        <v>127242.957614028</v>
      </c>
      <c r="M71" s="449" t="n">
        <v>3546.41694832476</v>
      </c>
      <c r="N71" s="449" t="n">
        <v>178271.386796698</v>
      </c>
      <c r="O71" s="449" t="n">
        <v>208137.093910799</v>
      </c>
    </row>
    <row r="72" s="450" customFormat="true" ht="18" hidden="false" customHeight="true" outlineLevel="0" collapsed="false">
      <c r="A72" s="448" t="s">
        <v>11</v>
      </c>
      <c r="B72" s="449" t="n">
        <v>36442.84845164</v>
      </c>
      <c r="C72" s="449" t="n">
        <v>29840.05291522</v>
      </c>
      <c r="D72" s="449" t="n">
        <v>8617.05839242</v>
      </c>
      <c r="E72" s="449" t="n">
        <v>45059.90684406</v>
      </c>
      <c r="F72" s="449" t="n">
        <v>30133.68575947</v>
      </c>
      <c r="G72" s="449" t="n">
        <v>59973.73867469</v>
      </c>
      <c r="H72" s="449" t="n">
        <v>18852.39691381</v>
      </c>
      <c r="I72" s="449" t="n">
        <v>2793.64935113</v>
      </c>
      <c r="J72" s="449" t="n">
        <v>21646.04626494</v>
      </c>
      <c r="K72" s="449" t="n">
        <v>81619.78493963</v>
      </c>
      <c r="L72" s="449" t="n">
        <v>127835.225133494</v>
      </c>
      <c r="M72" s="449" t="n">
        <v>3562.73550309059</v>
      </c>
      <c r="N72" s="449" t="n">
        <v>179614.957157904</v>
      </c>
      <c r="O72" s="449" t="n">
        <v>209455.010073124</v>
      </c>
    </row>
    <row r="73" customFormat="false" ht="15" hidden="false" customHeight="false" outlineLevel="0" collapsed="false">
      <c r="A73" s="375" t="s">
        <v>602</v>
      </c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s="214" customFormat="true" ht="18.75" hidden="false" customHeight="true" outlineLevel="0" collapsed="false">
      <c r="A74" s="458" t="s">
        <v>603</v>
      </c>
      <c r="B74" s="376" t="n">
        <v>30.3459749151019</v>
      </c>
      <c r="C74" s="376" t="n">
        <v>33.5696427943799</v>
      </c>
      <c r="D74" s="376" t="n">
        <v>-3.91081254107706</v>
      </c>
      <c r="E74" s="376" t="n">
        <v>17.0950420960498</v>
      </c>
      <c r="F74" s="376" t="n">
        <v>3.89481286854005</v>
      </c>
      <c r="G74" s="376" t="n">
        <v>17.3199055555727</v>
      </c>
      <c r="H74" s="376" t="n">
        <v>30.1564356932551</v>
      </c>
      <c r="I74" s="376" t="n">
        <v>53.9600185990411</v>
      </c>
      <c r="J74" s="376" t="n">
        <v>37.4508351251783</v>
      </c>
      <c r="K74" s="376" t="n">
        <v>24.7641912742588</v>
      </c>
      <c r="L74" s="376" t="n">
        <v>25.9627251015179</v>
      </c>
      <c r="M74" s="376" t="n">
        <v>19.9646371519791</v>
      </c>
      <c r="N74" s="376" t="n">
        <v>24.674593224771</v>
      </c>
      <c r="O74" s="376" t="n">
        <v>25.5493287010512</v>
      </c>
    </row>
    <row r="75" s="214" customFormat="true" ht="18.75" hidden="false" customHeight="true" outlineLevel="0" collapsed="false">
      <c r="A75" s="458" t="s">
        <v>604</v>
      </c>
      <c r="B75" s="376" t="n">
        <v>14.9735231352561</v>
      </c>
      <c r="C75" s="376" t="n">
        <v>17.7704958670825</v>
      </c>
      <c r="D75" s="376" t="n">
        <v>48.5245265852027</v>
      </c>
      <c r="E75" s="376" t="n">
        <v>25.6233205516392</v>
      </c>
      <c r="F75" s="376" t="n">
        <v>14.1209874665647</v>
      </c>
      <c r="G75" s="376" t="n">
        <v>16.0007348184416</v>
      </c>
      <c r="H75" s="376" t="n">
        <v>52.6404311340502</v>
      </c>
      <c r="I75" s="376" t="n">
        <v>8.79440860534659</v>
      </c>
      <c r="J75" s="376" t="n">
        <v>37.5903797084147</v>
      </c>
      <c r="K75" s="376" t="n">
        <v>24.7962671644774</v>
      </c>
      <c r="L75" s="376" t="n">
        <v>10.4005067200034</v>
      </c>
      <c r="M75" s="376" t="n">
        <v>5.14299652693702</v>
      </c>
      <c r="N75" s="376" t="n">
        <v>15.0502182164858</v>
      </c>
      <c r="O75" s="376" t="n">
        <v>15.3348182656679</v>
      </c>
      <c r="P75" s="459"/>
      <c r="Q75" s="459"/>
    </row>
    <row r="76" s="214" customFormat="true" ht="18.75" hidden="false" customHeight="true" outlineLevel="0" collapsed="false">
      <c r="A76" s="460" t="s">
        <v>605</v>
      </c>
      <c r="B76" s="461" t="n">
        <v>15.8889966483985</v>
      </c>
      <c r="C76" s="461" t="n">
        <v>12.2646680599436</v>
      </c>
      <c r="D76" s="461" t="n">
        <v>-13.380227119218</v>
      </c>
      <c r="E76" s="461" t="n">
        <v>4.90463189716666</v>
      </c>
      <c r="F76" s="461" t="n">
        <v>16.0961136829885</v>
      </c>
      <c r="G76" s="461" t="n">
        <v>14.0925481884691</v>
      </c>
      <c r="H76" s="461" t="n">
        <v>-13.4559753402622</v>
      </c>
      <c r="I76" s="461" t="n">
        <v>-40.6305617135542</v>
      </c>
      <c r="J76" s="461" t="n">
        <v>-20.8314373471832</v>
      </c>
      <c r="K76" s="461" t="n">
        <v>-1.5939825454773</v>
      </c>
      <c r="L76" s="461" t="n">
        <v>12.734139112989</v>
      </c>
      <c r="M76" s="461" t="n">
        <v>7.3660025349698</v>
      </c>
      <c r="N76" s="461" t="n">
        <v>6.84067805223667</v>
      </c>
      <c r="O76" s="461" t="n">
        <v>7.42012901147917</v>
      </c>
      <c r="P76" s="459"/>
      <c r="Q76" s="459"/>
    </row>
    <row r="77" s="214" customFormat="true" ht="18.75" hidden="false" customHeight="true" outlineLevel="0" collapsed="false">
      <c r="A77" s="460" t="s">
        <v>606</v>
      </c>
      <c r="B77" s="461" t="n">
        <v>8.90034008962</v>
      </c>
      <c r="C77" s="461" t="n">
        <v>5.96598261319017</v>
      </c>
      <c r="D77" s="461" t="n">
        <v>1.9299969616325</v>
      </c>
      <c r="E77" s="461" t="n">
        <v>6.74040711359079</v>
      </c>
      <c r="F77" s="461" t="n">
        <v>19.2616108966682</v>
      </c>
      <c r="G77" s="461" t="n">
        <v>12.4203593603928</v>
      </c>
      <c r="H77" s="461" t="n">
        <v>13.6377987644916</v>
      </c>
      <c r="I77" s="461" t="n">
        <v>14.3203452673653</v>
      </c>
      <c r="J77" s="461" t="n">
        <v>13.7767200244124</v>
      </c>
      <c r="K77" s="461" t="n">
        <v>12.9104872270895</v>
      </c>
      <c r="L77" s="461" t="n">
        <v>13.1106132865283</v>
      </c>
      <c r="M77" s="461" t="n">
        <v>7.72428729281527</v>
      </c>
      <c r="N77" s="461" t="n">
        <v>13.9320198488585</v>
      </c>
      <c r="O77" s="461" t="n">
        <v>13.0426189491765</v>
      </c>
      <c r="P77" s="459"/>
      <c r="Q77" s="459"/>
    </row>
    <row r="78" s="214" customFormat="true" ht="18.75" hidden="false" customHeight="true" outlineLevel="0" collapsed="false">
      <c r="A78" s="458" t="s">
        <v>607</v>
      </c>
      <c r="B78" s="376" t="n">
        <v>17.1091216874201</v>
      </c>
      <c r="C78" s="376" t="n">
        <v>15.580543797765</v>
      </c>
      <c r="D78" s="376" t="n">
        <v>9.41339546145339</v>
      </c>
      <c r="E78" s="376" t="n">
        <v>14.831881270715</v>
      </c>
      <c r="F78" s="376" t="n">
        <v>18.2706205335098</v>
      </c>
      <c r="G78" s="376" t="n">
        <v>16.9659139222439</v>
      </c>
      <c r="H78" s="376" t="n">
        <v>7.74063763613404</v>
      </c>
      <c r="I78" s="376" t="n">
        <v>-11.6386975642226</v>
      </c>
      <c r="J78" s="376" t="n">
        <v>3.77744246572111</v>
      </c>
      <c r="K78" s="376" t="n">
        <v>12.1636303518178</v>
      </c>
      <c r="L78" s="376" t="n">
        <v>22.0052226423441</v>
      </c>
      <c r="M78" s="376" t="n">
        <v>16.1954064504381</v>
      </c>
      <c r="N78" s="376" t="n">
        <v>19.0259735195042</v>
      </c>
      <c r="O78" s="376" t="n">
        <v>18.665375873601</v>
      </c>
      <c r="P78" s="462"/>
      <c r="Q78" s="462"/>
    </row>
    <row r="79" s="214" customFormat="true" ht="18.75" hidden="false" customHeight="true" outlineLevel="0" collapsed="false">
      <c r="A79" s="458" t="s">
        <v>608</v>
      </c>
      <c r="B79" s="376" t="n">
        <v>11.2599005301623</v>
      </c>
      <c r="C79" s="376" t="n">
        <v>10.3550166786157</v>
      </c>
      <c r="D79" s="376" t="n">
        <v>64.2668380515598</v>
      </c>
      <c r="E79" s="376" t="n">
        <v>26.2050410676874</v>
      </c>
      <c r="F79" s="376" t="n">
        <v>33.9761484737108</v>
      </c>
      <c r="G79" s="376" t="n">
        <v>22.6554216138988</v>
      </c>
      <c r="H79" s="376" t="n">
        <v>13.363553513053</v>
      </c>
      <c r="I79" s="376" t="n">
        <v>-14.0048549415381</v>
      </c>
      <c r="J79" s="376" t="n">
        <v>8.59797890342964</v>
      </c>
      <c r="K79" s="376" t="n">
        <v>17.9194339141124</v>
      </c>
      <c r="L79" s="376" t="n">
        <v>11.4416940108646</v>
      </c>
      <c r="M79" s="376" t="n">
        <v>6.135022682318</v>
      </c>
      <c r="N79" s="376" t="n">
        <v>13.8787418334275</v>
      </c>
      <c r="O79" s="376" t="n">
        <v>13.5195369499403</v>
      </c>
      <c r="P79" s="462"/>
      <c r="Q79" s="462"/>
    </row>
    <row r="80" s="214" customFormat="true" ht="18.75" hidden="false" customHeight="true" outlineLevel="0" collapsed="false">
      <c r="A80" s="460" t="s">
        <v>609</v>
      </c>
      <c r="B80" s="461" t="n">
        <v>10.7603236836168</v>
      </c>
      <c r="C80" s="461" t="n">
        <v>11.6469924044808</v>
      </c>
      <c r="D80" s="461" t="n">
        <v>-23.3691145503595</v>
      </c>
      <c r="E80" s="461" t="n">
        <v>-1.76444243229978</v>
      </c>
      <c r="F80" s="461" t="n">
        <v>-1.02255853177845</v>
      </c>
      <c r="G80" s="461" t="n">
        <v>4.44055419972629</v>
      </c>
      <c r="H80" s="461" t="n">
        <v>2.76266958934683</v>
      </c>
      <c r="I80" s="461" t="n">
        <v>-3.06128095891948</v>
      </c>
      <c r="J80" s="461" t="n">
        <v>1.95963250817022</v>
      </c>
      <c r="K80" s="461" t="n">
        <v>3.67079718207208</v>
      </c>
      <c r="L80" s="461" t="n">
        <v>11.4464767167149</v>
      </c>
      <c r="M80" s="461" t="n">
        <v>6.1395559268272</v>
      </c>
      <c r="N80" s="461" t="n">
        <v>8.54858233645539</v>
      </c>
      <c r="O80" s="461" t="n">
        <v>8.85562630494001</v>
      </c>
      <c r="P80" s="462"/>
      <c r="Q80" s="462"/>
    </row>
    <row r="81" s="214" customFormat="true" ht="18.75" hidden="false" customHeight="true" outlineLevel="0" collapsed="false">
      <c r="A81" s="460" t="s">
        <v>610</v>
      </c>
      <c r="B81" s="461" t="n">
        <v>12.5755508582932</v>
      </c>
      <c r="C81" s="461" t="n">
        <v>10.9529171696001</v>
      </c>
      <c r="D81" s="461" t="n">
        <v>16.3084804872345</v>
      </c>
      <c r="E81" s="461" t="n">
        <v>13.6441760721824</v>
      </c>
      <c r="F81" s="461" t="n">
        <v>15.3867629232931</v>
      </c>
      <c r="G81" s="461" t="n">
        <v>13.3429676909574</v>
      </c>
      <c r="H81" s="461" t="n">
        <v>8.24670762431876</v>
      </c>
      <c r="I81" s="461" t="n">
        <v>4.97474738849792</v>
      </c>
      <c r="J81" s="461" t="n">
        <v>7.81776919882129</v>
      </c>
      <c r="K81" s="461" t="n">
        <v>11.6569570602031</v>
      </c>
      <c r="L81" s="461" t="n">
        <v>10.1904638121025</v>
      </c>
      <c r="M81" s="461" t="n">
        <v>4.94341815766224</v>
      </c>
      <c r="N81" s="461" t="n">
        <v>10.6222120748212</v>
      </c>
      <c r="O81" s="461" t="n">
        <v>10.655824411771</v>
      </c>
    </row>
    <row r="82" s="214" customFormat="true" ht="18.75" hidden="false" customHeight="true" outlineLevel="0" collapsed="false">
      <c r="A82" s="458" t="s">
        <v>611</v>
      </c>
      <c r="B82" s="376" t="n">
        <v>-4.32363747535929</v>
      </c>
      <c r="C82" s="376" t="n">
        <v>-3.80846849247992</v>
      </c>
      <c r="D82" s="376" t="n">
        <v>-20.292158585861</v>
      </c>
      <c r="E82" s="376" t="n">
        <v>-9.00211457966115</v>
      </c>
      <c r="F82" s="376" t="n">
        <v>-20.4691732084984</v>
      </c>
      <c r="G82" s="376" t="n">
        <v>-12.9513118246452</v>
      </c>
      <c r="H82" s="376" t="n">
        <v>-15.0779694232062</v>
      </c>
      <c r="I82" s="376" t="n">
        <v>-16.4635166641257</v>
      </c>
      <c r="J82" s="376" t="n">
        <v>-15.2548184892063</v>
      </c>
      <c r="K82" s="376" t="n">
        <v>-13.6300565238814</v>
      </c>
      <c r="L82" s="376" t="n">
        <v>-21.3421858241738</v>
      </c>
      <c r="M82" s="376" t="n">
        <v>-25.0879234621658</v>
      </c>
      <c r="N82" s="376" t="n">
        <v>-20.5821956439623</v>
      </c>
      <c r="O82" s="376" t="n">
        <v>-18.8727635860366</v>
      </c>
    </row>
    <row r="83" s="214" customFormat="true" ht="18.75" hidden="false" customHeight="true" outlineLevel="0" collapsed="false">
      <c r="A83" s="458" t="s">
        <v>612</v>
      </c>
      <c r="B83" s="376" t="n">
        <v>19.0811774821313</v>
      </c>
      <c r="C83" s="376" t="n">
        <v>21.6021110864368</v>
      </c>
      <c r="D83" s="376" t="n">
        <v>0.916418721239309</v>
      </c>
      <c r="E83" s="376" t="n">
        <v>14.4195325208938</v>
      </c>
      <c r="F83" s="376" t="n">
        <v>21.7378279635283</v>
      </c>
      <c r="G83" s="376" t="n">
        <v>21.6701559010352</v>
      </c>
      <c r="H83" s="376" t="n">
        <v>8.5506788860241</v>
      </c>
      <c r="I83" s="376" t="n">
        <v>-6.3322736645664</v>
      </c>
      <c r="J83" s="376" t="n">
        <v>6.67813629617597</v>
      </c>
      <c r="K83" s="376" t="n">
        <v>17.335750806758</v>
      </c>
      <c r="L83" s="376" t="n">
        <v>-2.54387648758548</v>
      </c>
      <c r="M83" s="376" t="n">
        <v>-6.88587121563807</v>
      </c>
      <c r="N83" s="376" t="n">
        <v>1.8456639506562</v>
      </c>
      <c r="O83" s="376" t="n">
        <v>4.23293248598067</v>
      </c>
    </row>
    <row r="84" s="214" customFormat="true" ht="18.75" hidden="false" customHeight="true" outlineLevel="0" collapsed="false">
      <c r="A84" s="458" t="s">
        <v>613</v>
      </c>
      <c r="B84" s="376" t="n">
        <v>21.2902204926437</v>
      </c>
      <c r="C84" s="376" t="n">
        <v>28.0851186043318</v>
      </c>
      <c r="D84" s="376" t="n">
        <v>15.6355999747084</v>
      </c>
      <c r="E84" s="376" t="n">
        <v>19.8713636267396</v>
      </c>
      <c r="F84" s="376" t="n">
        <v>14.6177762628814</v>
      </c>
      <c r="G84" s="376" t="n">
        <v>21.0027256043403</v>
      </c>
      <c r="H84" s="376" t="n">
        <v>9.1926016288344</v>
      </c>
      <c r="I84" s="376" t="n">
        <v>18.2402064529011</v>
      </c>
      <c r="J84" s="376" t="n">
        <v>10.3992177448037</v>
      </c>
      <c r="K84" s="376" t="n">
        <v>17.7609443875149</v>
      </c>
      <c r="L84" s="376" t="n">
        <v>1.2381619227954</v>
      </c>
      <c r="M84" s="376" t="n">
        <v>-3.11363252036307</v>
      </c>
      <c r="N84" s="376" t="n">
        <v>4.17779725673027</v>
      </c>
      <c r="O84" s="376" t="n">
        <v>6.85104736124693</v>
      </c>
    </row>
    <row r="85" s="214" customFormat="true" ht="18.75" hidden="false" customHeight="true" outlineLevel="0" collapsed="false">
      <c r="A85" s="460" t="s">
        <v>614</v>
      </c>
      <c r="B85" s="461" t="n">
        <v>21.6870578578413</v>
      </c>
      <c r="C85" s="461" t="n">
        <v>28.705245510607</v>
      </c>
      <c r="D85" s="461" t="n">
        <v>-5.12354237844817</v>
      </c>
      <c r="E85" s="461" t="n">
        <v>14.2285480639043</v>
      </c>
      <c r="F85" s="461" t="n">
        <v>28.2298139963926</v>
      </c>
      <c r="G85" s="461" t="n">
        <v>28.4533220595279</v>
      </c>
      <c r="H85" s="461" t="n">
        <v>11.1481493655629</v>
      </c>
      <c r="I85" s="461" t="n">
        <v>25.9671065977711</v>
      </c>
      <c r="J85" s="461" t="n">
        <v>13.0816437079653</v>
      </c>
      <c r="K85" s="461" t="n">
        <v>23.7357391452713</v>
      </c>
      <c r="L85" s="461" t="n">
        <v>3.09749337002121</v>
      </c>
      <c r="M85" s="461" t="n">
        <v>-1.19560773056621</v>
      </c>
      <c r="N85" s="461" t="n">
        <v>7.72040892057442</v>
      </c>
      <c r="O85" s="461" t="n">
        <v>10.0108750171928</v>
      </c>
    </row>
    <row r="86" s="214" customFormat="true" ht="18.75" hidden="false" customHeight="true" outlineLevel="0" collapsed="false">
      <c r="A86" s="460" t="s">
        <v>615</v>
      </c>
      <c r="B86" s="461" t="n">
        <v>28.5327583427434</v>
      </c>
      <c r="C86" s="461" t="n">
        <v>29.0034110820828</v>
      </c>
      <c r="D86" s="461" t="n">
        <v>-24.4302482734339</v>
      </c>
      <c r="E86" s="461" t="n">
        <v>13.9188841155091</v>
      </c>
      <c r="F86" s="461" t="n">
        <v>8.01673592456162</v>
      </c>
      <c r="G86" s="461" t="n">
        <v>17.3062010957667</v>
      </c>
      <c r="H86" s="461" t="n">
        <v>14.983193448632</v>
      </c>
      <c r="I86" s="461" t="n">
        <v>10.5219210635536</v>
      </c>
      <c r="J86" s="461" t="n">
        <v>14.3808699191331</v>
      </c>
      <c r="K86" s="461" t="n">
        <v>16.4640576189816</v>
      </c>
      <c r="L86" s="461" t="n">
        <v>7.87410997248743</v>
      </c>
      <c r="M86" s="461" t="n">
        <v>3.55157583813925</v>
      </c>
      <c r="N86" s="461" t="n">
        <v>8.63538481644222</v>
      </c>
      <c r="O86" s="461" t="n">
        <v>10.8879847467327</v>
      </c>
    </row>
    <row r="87" s="214" customFormat="true" ht="18.75" hidden="false" customHeight="true" outlineLevel="0" collapsed="false">
      <c r="A87" s="458" t="s">
        <v>616</v>
      </c>
      <c r="B87" s="376" t="n">
        <v>25.3377144092532</v>
      </c>
      <c r="C87" s="376" t="n">
        <v>34.4225223253219</v>
      </c>
      <c r="D87" s="376" t="n">
        <v>-36.6509928088898</v>
      </c>
      <c r="E87" s="376" t="n">
        <v>4.65610249610207</v>
      </c>
      <c r="F87" s="376" t="n">
        <v>5.97784598516242</v>
      </c>
      <c r="G87" s="376" t="n">
        <v>18.9822772168662</v>
      </c>
      <c r="H87" s="376" t="n">
        <v>13.3140178182783</v>
      </c>
      <c r="I87" s="376" t="n">
        <v>18.4633742864406</v>
      </c>
      <c r="J87" s="376" t="n">
        <v>13.991922375426</v>
      </c>
      <c r="K87" s="376" t="n">
        <v>17.4532005191658</v>
      </c>
      <c r="L87" s="376" t="n">
        <v>8.8462456534345</v>
      </c>
      <c r="M87" s="376" t="n">
        <v>4.65076096053836</v>
      </c>
      <c r="N87" s="376" t="n">
        <v>9.040875711421</v>
      </c>
      <c r="O87" s="376" t="n">
        <v>11.845929205924</v>
      </c>
    </row>
    <row r="88" s="214" customFormat="true" ht="18.75" hidden="false" customHeight="true" outlineLevel="0" collapsed="false">
      <c r="A88" s="458" t="s">
        <v>617</v>
      </c>
      <c r="B88" s="376" t="n">
        <v>27.7148351570126</v>
      </c>
      <c r="C88" s="376" t="n">
        <v>35.7822580898954</v>
      </c>
      <c r="D88" s="376" t="n">
        <v>-35.424322655594</v>
      </c>
      <c r="E88" s="376" t="n">
        <v>5.8543495456487</v>
      </c>
      <c r="F88" s="376" t="n">
        <v>13.7352476436053</v>
      </c>
      <c r="G88" s="376" t="n">
        <v>23.6511496351732</v>
      </c>
      <c r="H88" s="376" t="n">
        <v>15.4182360399105</v>
      </c>
      <c r="I88" s="376" t="n">
        <v>6.4313223656026</v>
      </c>
      <c r="J88" s="376" t="n">
        <v>14.2012604863673</v>
      </c>
      <c r="K88" s="376" t="n">
        <v>20.8161314977372</v>
      </c>
      <c r="L88" s="376" t="n">
        <v>9.5506764480086</v>
      </c>
      <c r="M88" s="376" t="n">
        <v>5.50104947503705</v>
      </c>
      <c r="N88" s="376" t="n">
        <v>10.7336019445508</v>
      </c>
      <c r="O88" s="376" t="n">
        <v>13.4940757579638</v>
      </c>
    </row>
    <row r="89" s="214" customFormat="true" ht="18.75" hidden="false" customHeight="true" outlineLevel="0" collapsed="false">
      <c r="A89" s="460" t="s">
        <v>618</v>
      </c>
      <c r="B89" s="461" t="n">
        <v>28.0277853643096</v>
      </c>
      <c r="C89" s="461" t="n">
        <v>29.1635673345984</v>
      </c>
      <c r="D89" s="461" t="n">
        <v>-21.9585775025346</v>
      </c>
      <c r="E89" s="461" t="n">
        <v>11.3823475784711</v>
      </c>
      <c r="F89" s="461" t="n">
        <v>17.5660020737939</v>
      </c>
      <c r="G89" s="461" t="n">
        <v>22.8194870193403</v>
      </c>
      <c r="H89" s="461" t="n">
        <v>16.2879681397999</v>
      </c>
      <c r="I89" s="461" t="n">
        <v>6.22568854669892</v>
      </c>
      <c r="J89" s="461" t="n">
        <v>14.9309831510001</v>
      </c>
      <c r="K89" s="461" t="n">
        <v>20.4059783423148</v>
      </c>
      <c r="L89" s="461" t="n">
        <v>10.7391592652795</v>
      </c>
      <c r="M89" s="461" t="n">
        <v>6.814814046275</v>
      </c>
      <c r="N89" s="461" t="n">
        <v>12.2421141403259</v>
      </c>
      <c r="O89" s="461" t="n">
        <v>14.0815161179009</v>
      </c>
    </row>
    <row r="90" s="214" customFormat="true" ht="18.75" hidden="false" customHeight="true" outlineLevel="0" collapsed="false">
      <c r="A90" s="460" t="s">
        <v>619</v>
      </c>
      <c r="B90" s="461" t="n">
        <v>35.5077053906701</v>
      </c>
      <c r="C90" s="461" t="n">
        <v>46.6552699952473</v>
      </c>
      <c r="D90" s="461" t="n">
        <v>-18.0437770224731</v>
      </c>
      <c r="E90" s="461" t="n">
        <v>17.9890554990591</v>
      </c>
      <c r="F90" s="461" t="n">
        <v>15.4404381681167</v>
      </c>
      <c r="G90" s="461" t="n">
        <v>29.140036623141</v>
      </c>
      <c r="H90" s="461" t="n">
        <v>20.4242249003314</v>
      </c>
      <c r="I90" s="461" t="n">
        <v>7.39323247168398</v>
      </c>
      <c r="J90" s="461" t="n">
        <v>18.45618670811</v>
      </c>
      <c r="K90" s="461" t="n">
        <v>25.9793932838493</v>
      </c>
      <c r="L90" s="461" t="n">
        <v>11.7259735792115</v>
      </c>
      <c r="M90" s="461" t="n">
        <v>7.94370217311327</v>
      </c>
      <c r="N90" s="461" t="n">
        <v>13.0527344931625</v>
      </c>
      <c r="O90" s="461" t="n">
        <v>16.6141272945534</v>
      </c>
    </row>
    <row r="91" s="214" customFormat="true" ht="18.75" hidden="false" customHeight="true" outlineLevel="0" collapsed="false">
      <c r="A91" s="458" t="s">
        <v>620</v>
      </c>
      <c r="B91" s="376" t="n">
        <v>37.7472163684027</v>
      </c>
      <c r="C91" s="376" t="n">
        <v>42.5055507859805</v>
      </c>
      <c r="D91" s="376" t="n">
        <v>-8.45056308721624</v>
      </c>
      <c r="E91" s="376" t="n">
        <v>24.344339203299</v>
      </c>
      <c r="F91" s="376" t="n">
        <v>14.5048668560121</v>
      </c>
      <c r="G91" s="376" t="n">
        <v>26.7758104484369</v>
      </c>
      <c r="H91" s="376" t="n">
        <v>19.4061258981901</v>
      </c>
      <c r="I91" s="376" t="n">
        <v>7.73279402307607</v>
      </c>
      <c r="J91" s="376" t="n">
        <v>17.6993972545962</v>
      </c>
      <c r="K91" s="376" t="n">
        <v>24.1324116826273</v>
      </c>
      <c r="L91" s="376" t="n">
        <v>14.080916787007</v>
      </c>
      <c r="M91" s="376" t="n">
        <v>10.3998102302358</v>
      </c>
      <c r="N91" s="376" t="n">
        <v>14.5611506698913</v>
      </c>
      <c r="O91" s="376" t="n">
        <v>17.5996970267613</v>
      </c>
    </row>
    <row r="92" s="214" customFormat="true" ht="18.75" hidden="false" customHeight="true" outlineLevel="0" collapsed="false">
      <c r="A92" s="458" t="s">
        <v>621</v>
      </c>
      <c r="B92" s="376" t="n">
        <v>36.0488024077721</v>
      </c>
      <c r="C92" s="376" t="n">
        <v>44.3463720332558</v>
      </c>
      <c r="D92" s="376" t="n">
        <v>0.222945882275871</v>
      </c>
      <c r="E92" s="376" t="n">
        <v>26.4325244115516</v>
      </c>
      <c r="F92" s="376" t="n">
        <v>21.0297675739666</v>
      </c>
      <c r="G92" s="376" t="n">
        <v>31.5141737703343</v>
      </c>
      <c r="H92" s="376" t="n">
        <v>16.1637664110414</v>
      </c>
      <c r="I92" s="376" t="n">
        <v>-27.1865899238708</v>
      </c>
      <c r="J92" s="376" t="n">
        <v>8.23857539137451</v>
      </c>
      <c r="K92" s="376" t="n">
        <v>24.1792918877868</v>
      </c>
      <c r="L92" s="376" t="n">
        <v>14.9951323133697</v>
      </c>
      <c r="M92" s="376" t="n">
        <v>11.4613667862925</v>
      </c>
      <c r="N92" s="376" t="n">
        <v>15.0516657949752</v>
      </c>
      <c r="O92" s="376" t="n">
        <v>18.1854853397859</v>
      </c>
    </row>
    <row r="93" s="214" customFormat="true" ht="18.75" hidden="false" customHeight="true" outlineLevel="0" collapsed="false">
      <c r="A93" s="460" t="s">
        <v>622</v>
      </c>
      <c r="B93" s="461" t="n">
        <v>37.2848451451235</v>
      </c>
      <c r="C93" s="461" t="n">
        <v>47.9332480166531</v>
      </c>
      <c r="D93" s="461" t="n">
        <v>0.520936425130847</v>
      </c>
      <c r="E93" s="461" t="n">
        <v>27.3087832518318</v>
      </c>
      <c r="F93" s="461" t="n">
        <v>25.6229980386782</v>
      </c>
      <c r="G93" s="461" t="n">
        <v>35.7828678937369</v>
      </c>
      <c r="H93" s="461" t="n">
        <v>13.9995534870174</v>
      </c>
      <c r="I93" s="461" t="n">
        <v>-22.548365446945</v>
      </c>
      <c r="J93" s="461" t="n">
        <v>7.3341877463653</v>
      </c>
      <c r="K93" s="461" t="n">
        <v>26.7765305489485</v>
      </c>
      <c r="L93" s="461" t="n">
        <v>14.7296459836273</v>
      </c>
      <c r="M93" s="461" t="n">
        <v>11.3865252136852</v>
      </c>
      <c r="N93" s="461" t="n">
        <v>15.3903334884551</v>
      </c>
      <c r="O93" s="461" t="n">
        <v>18.8776339160337</v>
      </c>
    </row>
    <row r="94" s="214" customFormat="true" ht="18.75" hidden="false" customHeight="true" outlineLevel="0" collapsed="false">
      <c r="A94" s="460" t="s">
        <v>623</v>
      </c>
      <c r="B94" s="461" t="n">
        <v>34.1393467073706</v>
      </c>
      <c r="C94" s="461" t="n">
        <v>34.5677951614332</v>
      </c>
      <c r="D94" s="461" t="n">
        <v>-6.76706541267386</v>
      </c>
      <c r="E94" s="461" t="n">
        <v>24.1087349858323</v>
      </c>
      <c r="F94" s="461" t="n">
        <v>28.288179355035</v>
      </c>
      <c r="G94" s="461" t="n">
        <v>31.2631848537037</v>
      </c>
      <c r="H94" s="461" t="n">
        <v>21.925258211449</v>
      </c>
      <c r="I94" s="461" t="n">
        <v>-2.21632099062582</v>
      </c>
      <c r="J94" s="461" t="n">
        <v>19.0006322921133</v>
      </c>
      <c r="K94" s="461" t="n">
        <v>27.8882490165852</v>
      </c>
      <c r="L94" s="461" t="n">
        <v>15.713020294272</v>
      </c>
      <c r="M94" s="461" t="n">
        <v>12.3417558080033</v>
      </c>
      <c r="N94" s="461" t="n">
        <v>18.1321459892747</v>
      </c>
      <c r="O94" s="461" t="n">
        <v>20.2222798641239</v>
      </c>
    </row>
    <row r="95" s="214" customFormat="true" ht="18.75" hidden="false" customHeight="true" outlineLevel="0" collapsed="false">
      <c r="A95" s="458" t="s">
        <v>624</v>
      </c>
      <c r="B95" s="376" t="n">
        <v>25.6063111281574</v>
      </c>
      <c r="C95" s="376" t="n">
        <v>31.0530907565598</v>
      </c>
      <c r="D95" s="376" t="n">
        <v>30.2460953656101</v>
      </c>
      <c r="E95" s="376" t="n">
        <v>26.6565038531309</v>
      </c>
      <c r="F95" s="376" t="n">
        <v>11.4288090129616</v>
      </c>
      <c r="G95" s="376" t="n">
        <v>21.2085279965673</v>
      </c>
      <c r="H95" s="376" t="n">
        <v>18.4233185319444</v>
      </c>
      <c r="I95" s="376" t="n">
        <v>1.78247505292208</v>
      </c>
      <c r="J95" s="376" t="n">
        <v>16.5849503217359</v>
      </c>
      <c r="K95" s="376" t="n">
        <v>19.9932025875121</v>
      </c>
      <c r="L95" s="376" t="n">
        <v>17.0012030038724</v>
      </c>
      <c r="M95" s="376" t="n">
        <v>13.6871572417503</v>
      </c>
      <c r="N95" s="376" t="n">
        <v>16.031807538152</v>
      </c>
      <c r="O95" s="376" t="n">
        <v>18.1493670282107</v>
      </c>
    </row>
    <row r="96" s="214" customFormat="true" ht="18.75" hidden="false" customHeight="true" outlineLevel="0" collapsed="false">
      <c r="A96" s="458" t="s">
        <v>625</v>
      </c>
      <c r="B96" s="376" t="n">
        <v>28.0993425804969</v>
      </c>
      <c r="C96" s="376" t="n">
        <v>33.7928634707349</v>
      </c>
      <c r="D96" s="376" t="n">
        <v>-4.32185985066328</v>
      </c>
      <c r="E96" s="376" t="n">
        <v>20.2516794624024</v>
      </c>
      <c r="F96" s="376" t="n">
        <v>13.5017067550048</v>
      </c>
      <c r="G96" s="376" t="n">
        <v>23.684944487422</v>
      </c>
      <c r="H96" s="376" t="n">
        <v>15.8008836843083</v>
      </c>
      <c r="I96" s="376" t="n">
        <v>-7.29833183141855</v>
      </c>
      <c r="J96" s="376" t="n">
        <v>12.5015069153081</v>
      </c>
      <c r="K96" s="376" t="n">
        <v>20.479603972148</v>
      </c>
      <c r="L96" s="376" t="n">
        <v>15.4052346570342</v>
      </c>
      <c r="M96" s="376" t="n">
        <v>12.2285643978633</v>
      </c>
      <c r="N96" s="376" t="n">
        <v>14.7529588361835</v>
      </c>
      <c r="O96" s="376" t="n">
        <v>17.3050332497475</v>
      </c>
    </row>
    <row r="97" s="214" customFormat="true" ht="18.75" hidden="false" customHeight="true" outlineLevel="0" collapsed="false">
      <c r="A97" s="460" t="s">
        <v>626</v>
      </c>
      <c r="B97" s="461" t="n">
        <v>33.1488867801074</v>
      </c>
      <c r="C97" s="461" t="n">
        <v>38.1010273761289</v>
      </c>
      <c r="D97" s="461" t="n">
        <v>-11.6940046023765</v>
      </c>
      <c r="E97" s="461" t="n">
        <v>22.7873794366066</v>
      </c>
      <c r="F97" s="461" t="n">
        <v>12.8637570941498</v>
      </c>
      <c r="G97" s="461" t="n">
        <v>24.7514756653061</v>
      </c>
      <c r="H97" s="461" t="n">
        <v>20.6225717454571</v>
      </c>
      <c r="I97" s="461" t="n">
        <v>-15.8691939680796</v>
      </c>
      <c r="J97" s="461" t="n">
        <v>15.3187956663506</v>
      </c>
      <c r="K97" s="461" t="n">
        <v>22.1058383314128</v>
      </c>
      <c r="L97" s="461" t="n">
        <v>14.8010244560095</v>
      </c>
      <c r="M97" s="461" t="n">
        <v>11.732859533921</v>
      </c>
      <c r="N97" s="461" t="n">
        <v>14.5452794095164</v>
      </c>
      <c r="O97" s="461" t="n">
        <v>17.5532653593942</v>
      </c>
    </row>
    <row r="98" s="214" customFormat="true" ht="18.75" hidden="false" customHeight="true" outlineLevel="0" collapsed="false">
      <c r="A98" s="460" t="s">
        <v>627</v>
      </c>
      <c r="B98" s="461" t="n">
        <v>32.610409564103</v>
      </c>
      <c r="C98" s="461" t="n">
        <v>41.2790244286535</v>
      </c>
      <c r="D98" s="461" t="n">
        <v>30.4674902107275</v>
      </c>
      <c r="E98" s="461" t="n">
        <v>32.218170508701</v>
      </c>
      <c r="F98" s="461" t="n">
        <v>14.853044214303</v>
      </c>
      <c r="G98" s="461" t="n">
        <v>27.7165219540217</v>
      </c>
      <c r="H98" s="461" t="n">
        <v>24.5755580493372</v>
      </c>
      <c r="I98" s="461" t="n">
        <v>24.5997192096195</v>
      </c>
      <c r="J98" s="461" t="n">
        <v>24.5787100326182</v>
      </c>
      <c r="K98" s="461" t="n">
        <v>26.829367093452</v>
      </c>
      <c r="L98" s="461" t="n">
        <v>15.1837228477787</v>
      </c>
      <c r="M98" s="461" t="n">
        <v>12.1977256491153</v>
      </c>
      <c r="N98" s="461" t="n">
        <v>16.2556152288498</v>
      </c>
      <c r="O98" s="461" t="n">
        <v>19.4751884096099</v>
      </c>
    </row>
    <row r="99" s="214" customFormat="true" ht="18.75" hidden="false" customHeight="true" outlineLevel="0" collapsed="false">
      <c r="A99" s="458" t="s">
        <v>628</v>
      </c>
      <c r="B99" s="376" t="n">
        <v>25.9735559688322</v>
      </c>
      <c r="C99" s="376" t="n">
        <v>31.3419107985778</v>
      </c>
      <c r="D99" s="376" t="n">
        <v>15.4897975582191</v>
      </c>
      <c r="E99" s="376" t="n">
        <v>23.8563453401956</v>
      </c>
      <c r="F99" s="376" t="n">
        <v>24.5474304473485</v>
      </c>
      <c r="G99" s="376" t="n">
        <v>28.0568587693196</v>
      </c>
      <c r="H99" s="376" t="n">
        <v>21.3349061934925</v>
      </c>
      <c r="I99" s="376" t="n">
        <v>28.5267247357489</v>
      </c>
      <c r="J99" s="376" t="n">
        <v>22.3188365016562</v>
      </c>
      <c r="K99" s="376" t="n">
        <v>26.3505041439458</v>
      </c>
      <c r="L99" s="376" t="n">
        <v>15.8272514867534</v>
      </c>
      <c r="M99" s="376" t="n">
        <v>12.9143787983806</v>
      </c>
      <c r="N99" s="376" t="n">
        <v>17.8922440970801</v>
      </c>
      <c r="O99" s="376" t="n">
        <v>19.6786688812123</v>
      </c>
    </row>
    <row r="100" s="214" customFormat="true" ht="18.75" hidden="false" customHeight="true" outlineLevel="0" collapsed="false">
      <c r="A100" s="458" t="s">
        <v>629</v>
      </c>
      <c r="B100" s="376" t="n">
        <v>26.073971327138</v>
      </c>
      <c r="C100" s="376" t="n">
        <v>30.019465082718</v>
      </c>
      <c r="D100" s="376" t="n">
        <v>10.8564873702108</v>
      </c>
      <c r="E100" s="376" t="n">
        <v>22.8598361686512</v>
      </c>
      <c r="F100" s="376" t="n">
        <v>18.118911006629</v>
      </c>
      <c r="G100" s="376" t="n">
        <v>23.9964371301823</v>
      </c>
      <c r="H100" s="376" t="n">
        <v>20.9271455495518</v>
      </c>
      <c r="I100" s="376" t="n">
        <v>43.5225585824453</v>
      </c>
      <c r="J100" s="376" t="n">
        <v>23.7787555518807</v>
      </c>
      <c r="K100" s="376" t="n">
        <v>23.9347070590993</v>
      </c>
      <c r="L100" s="376" t="n">
        <v>18.3396757408801</v>
      </c>
      <c r="M100" s="376" t="n">
        <v>15.4582745580315</v>
      </c>
      <c r="N100" s="376" t="n">
        <v>18.9673483966931</v>
      </c>
      <c r="O100" s="376" t="n">
        <v>20.4245327402288</v>
      </c>
    </row>
    <row r="101" s="214" customFormat="true" ht="18.75" hidden="false" customHeight="true" outlineLevel="0" collapsed="false">
      <c r="A101" s="460" t="s">
        <v>630</v>
      </c>
      <c r="B101" s="461" t="n">
        <v>25.2833555932999</v>
      </c>
      <c r="C101" s="461" t="n">
        <v>30.1873610381388</v>
      </c>
      <c r="D101" s="461" t="n">
        <v>-9.16410155322749</v>
      </c>
      <c r="E101" s="461" t="n">
        <v>17.2460651522473</v>
      </c>
      <c r="F101" s="461" t="n">
        <v>18.7683608068976</v>
      </c>
      <c r="G101" s="461" t="n">
        <v>24.2081428721923</v>
      </c>
      <c r="H101" s="461" t="n">
        <v>17.9725025156393</v>
      </c>
      <c r="I101" s="461" t="n">
        <v>46.7206473884556</v>
      </c>
      <c r="J101" s="461" t="n">
        <v>21.5557839604475</v>
      </c>
      <c r="K101" s="461" t="n">
        <v>23.4335462760966</v>
      </c>
      <c r="L101" s="461" t="n">
        <v>17.6771652545697</v>
      </c>
      <c r="M101" s="461" t="n">
        <v>14.9032204012499</v>
      </c>
      <c r="N101" s="461" t="n">
        <v>18.3168638377995</v>
      </c>
      <c r="O101" s="461" t="n">
        <v>19.777804742306</v>
      </c>
    </row>
    <row r="102" s="214" customFormat="true" ht="18.75" hidden="false" customHeight="true" outlineLevel="0" collapsed="false">
      <c r="A102" s="460" t="s">
        <v>631</v>
      </c>
      <c r="B102" s="461" t="n">
        <v>19.7896569446054</v>
      </c>
      <c r="C102" s="461" t="n">
        <v>22.8812514827756</v>
      </c>
      <c r="D102" s="461" t="n">
        <v>1.77215833716242</v>
      </c>
      <c r="E102" s="461" t="n">
        <v>15.6955060616579</v>
      </c>
      <c r="F102" s="461" t="n">
        <v>16.7740527863469</v>
      </c>
      <c r="G102" s="461" t="n">
        <v>19.8179196782922</v>
      </c>
      <c r="H102" s="461" t="n">
        <v>20.5268135577239</v>
      </c>
      <c r="I102" s="461" t="n">
        <v>42.8494877747184</v>
      </c>
      <c r="J102" s="461" t="n">
        <v>23.5832925666586</v>
      </c>
      <c r="K102" s="461" t="n">
        <v>20.8653229813211</v>
      </c>
      <c r="L102" s="461" t="n">
        <v>16.8414427530039</v>
      </c>
      <c r="M102" s="461" t="n">
        <v>14.181048080912</v>
      </c>
      <c r="N102" s="461" t="n">
        <v>17.6326628553677</v>
      </c>
      <c r="O102" s="461" t="n">
        <v>18.3322420260442</v>
      </c>
    </row>
    <row r="103" s="214" customFormat="true" ht="18.75" hidden="false" customHeight="true" outlineLevel="0" collapsed="false">
      <c r="A103" s="458" t="s">
        <v>632</v>
      </c>
      <c r="B103" s="376" t="n">
        <v>18.3000855662755</v>
      </c>
      <c r="C103" s="376" t="n">
        <v>20.3450296141443</v>
      </c>
      <c r="D103" s="376" t="n">
        <v>12.9060065714545</v>
      </c>
      <c r="E103" s="376" t="n">
        <v>17.1478961086928</v>
      </c>
      <c r="F103" s="376" t="n">
        <v>16.800351543484</v>
      </c>
      <c r="G103" s="376" t="n">
        <v>18.5465013668354</v>
      </c>
      <c r="H103" s="376" t="n">
        <v>19.9087256629517</v>
      </c>
      <c r="I103" s="376" t="n">
        <v>46.8142039428761</v>
      </c>
      <c r="J103" s="376" t="n">
        <v>23.5094016759859</v>
      </c>
      <c r="K103" s="376" t="n">
        <v>19.9169823754118</v>
      </c>
      <c r="L103" s="376" t="n">
        <v>14.5626413718115</v>
      </c>
      <c r="M103" s="376" t="n">
        <v>12.0461761037695</v>
      </c>
      <c r="N103" s="376" t="n">
        <v>15.9639160943295</v>
      </c>
      <c r="O103" s="376" t="n">
        <v>16.5411889809247</v>
      </c>
    </row>
    <row r="104" s="214" customFormat="true" ht="18.75" hidden="false" customHeight="true" outlineLevel="0" collapsed="false">
      <c r="A104" s="458" t="s">
        <v>633</v>
      </c>
      <c r="B104" s="376" t="n">
        <v>18.6434948494602</v>
      </c>
      <c r="C104" s="376" t="n">
        <v>20.8587546505289</v>
      </c>
      <c r="D104" s="376" t="n">
        <v>9.17991743948072</v>
      </c>
      <c r="E104" s="376" t="n">
        <v>16.629890591021</v>
      </c>
      <c r="F104" s="376" t="n">
        <v>17.1246181842671</v>
      </c>
      <c r="G104" s="376" t="n">
        <v>18.9675192894156</v>
      </c>
      <c r="H104" s="376" t="n">
        <v>19.3249733505886</v>
      </c>
      <c r="I104" s="376" t="n">
        <v>59.1587203326505</v>
      </c>
      <c r="J104" s="376" t="n">
        <v>24.2238615792903</v>
      </c>
      <c r="K104" s="376" t="n">
        <v>20.4113251380486</v>
      </c>
      <c r="L104" s="376" t="n">
        <v>11.7977014361251</v>
      </c>
      <c r="M104" s="376" t="n">
        <v>9.42883934583236</v>
      </c>
      <c r="N104" s="376" t="n">
        <v>14.0523161945515</v>
      </c>
      <c r="O104" s="376" t="n">
        <v>14.9416125025981</v>
      </c>
    </row>
    <row r="105" s="214" customFormat="true" ht="18.75" hidden="false" customHeight="true" outlineLevel="0" collapsed="false">
      <c r="A105" s="460" t="s">
        <v>634</v>
      </c>
      <c r="B105" s="461" t="n">
        <v>22.5983051639626</v>
      </c>
      <c r="C105" s="461" t="n">
        <v>27.6764987563713</v>
      </c>
      <c r="D105" s="461" t="n">
        <v>6.88305733917336</v>
      </c>
      <c r="E105" s="461" t="n">
        <v>19.2311987023686</v>
      </c>
      <c r="F105" s="461" t="n">
        <v>18.8557999437005</v>
      </c>
      <c r="G105" s="461" t="n">
        <v>23.2321042895561</v>
      </c>
      <c r="H105" s="461" t="n">
        <v>21.2087805161585</v>
      </c>
      <c r="I105" s="461" t="n">
        <v>50.395133567921</v>
      </c>
      <c r="J105" s="461" t="n">
        <v>25.0496865024927</v>
      </c>
      <c r="K105" s="461" t="n">
        <v>23.719272973439</v>
      </c>
      <c r="L105" s="461" t="n">
        <v>12.0592861672837</v>
      </c>
      <c r="M105" s="461" t="n">
        <v>9.77496517091816</v>
      </c>
      <c r="N105" s="461" t="n">
        <v>14.5965936347473</v>
      </c>
      <c r="O105" s="461" t="n">
        <v>16.3408212230933</v>
      </c>
    </row>
    <row r="106" s="214" customFormat="true" ht="18.75" hidden="false" customHeight="true" outlineLevel="0" collapsed="false">
      <c r="A106" s="460" t="s">
        <v>635</v>
      </c>
      <c r="B106" s="461" t="n">
        <v>26.7537633576385</v>
      </c>
      <c r="C106" s="461" t="n">
        <v>34.6362920743867</v>
      </c>
      <c r="D106" s="461" t="n">
        <v>30.9417093010365</v>
      </c>
      <c r="E106" s="461" t="n">
        <v>27.5252068194529</v>
      </c>
      <c r="F106" s="461" t="n">
        <v>15.1609820261945</v>
      </c>
      <c r="G106" s="461" t="n">
        <v>24.6198089428467</v>
      </c>
      <c r="H106" s="461" t="n">
        <v>16.1535539553269</v>
      </c>
      <c r="I106" s="461" t="n">
        <v>-3.01234228446584</v>
      </c>
      <c r="J106" s="461" t="n">
        <v>14.245674700944</v>
      </c>
      <c r="K106" s="461" t="n">
        <v>21.9630317776552</v>
      </c>
      <c r="L106" s="461" t="n">
        <v>10.5959497175204</v>
      </c>
      <c r="M106" s="461" t="n">
        <v>8.43389033269941</v>
      </c>
      <c r="N106" s="461" t="n">
        <v>11.8276425082712</v>
      </c>
      <c r="O106" s="461" t="n">
        <v>15.0743487160103</v>
      </c>
    </row>
    <row r="107" s="214" customFormat="true" ht="18.75" hidden="false" customHeight="true" outlineLevel="0" collapsed="false">
      <c r="A107" s="458" t="s">
        <v>636</v>
      </c>
      <c r="B107" s="376" t="n">
        <v>20.9909317921282</v>
      </c>
      <c r="C107" s="376" t="n">
        <v>24.3202845385883</v>
      </c>
      <c r="D107" s="376" t="n">
        <v>8.61062197188403</v>
      </c>
      <c r="E107" s="376" t="n">
        <v>18.1092902916776</v>
      </c>
      <c r="F107" s="376" t="n">
        <v>19.8457294772625</v>
      </c>
      <c r="G107" s="376" t="n">
        <v>22.2567258263746</v>
      </c>
      <c r="H107" s="376" t="n">
        <v>19.3884405127731</v>
      </c>
      <c r="I107" s="376" t="n">
        <v>-11.6031718328836</v>
      </c>
      <c r="J107" s="376" t="n">
        <v>16.3993996500518</v>
      </c>
      <c r="K107" s="376" t="n">
        <v>20.7608357664657</v>
      </c>
      <c r="L107" s="376" t="n">
        <v>9.56191923672605</v>
      </c>
      <c r="M107" s="376" t="n">
        <v>7.41361607103872</v>
      </c>
      <c r="N107" s="376" t="n">
        <v>12.0000334947499</v>
      </c>
      <c r="O107" s="376" t="n">
        <v>13.9265113064105</v>
      </c>
    </row>
    <row r="108" s="214" customFormat="true" ht="18.75" hidden="false" customHeight="true" outlineLevel="0" collapsed="false">
      <c r="A108" s="458" t="s">
        <v>637</v>
      </c>
      <c r="B108" s="376" t="n">
        <v>21.3914655121396</v>
      </c>
      <c r="C108" s="376" t="n">
        <v>21.6105679498998</v>
      </c>
      <c r="D108" s="376" t="n">
        <v>25.0680012406828</v>
      </c>
      <c r="E108" s="376" t="n">
        <v>22.0995280193756</v>
      </c>
      <c r="F108" s="376" t="n">
        <v>25.2470341190769</v>
      </c>
      <c r="G108" s="376" t="n">
        <v>23.2729087051645</v>
      </c>
      <c r="H108" s="376" t="n">
        <v>18.1292674559295</v>
      </c>
      <c r="I108" s="376" t="n">
        <v>-9.62859999249424</v>
      </c>
      <c r="J108" s="376" t="n">
        <v>14.8622610310086</v>
      </c>
      <c r="K108" s="376" t="n">
        <v>21.021921096866</v>
      </c>
      <c r="L108" s="376" t="n">
        <v>12.3597242423453</v>
      </c>
      <c r="M108" s="376" t="n">
        <v>10.1567843442696</v>
      </c>
      <c r="N108" s="376" t="n">
        <v>14.6221659500625</v>
      </c>
      <c r="O108" s="376" t="n">
        <v>15.6905385607882</v>
      </c>
    </row>
    <row r="109" s="214" customFormat="true" ht="18.75" hidden="false" customHeight="true" outlineLevel="0" collapsed="false">
      <c r="A109" s="460" t="s">
        <v>638</v>
      </c>
      <c r="B109" s="461" t="n">
        <v>21.8379634716348</v>
      </c>
      <c r="C109" s="461" t="n">
        <v>22.9862226142675</v>
      </c>
      <c r="D109" s="461" t="n">
        <v>33.1954355254838</v>
      </c>
      <c r="E109" s="461" t="n">
        <v>23.7252918425356</v>
      </c>
      <c r="F109" s="461" t="n">
        <v>23.9390748872005</v>
      </c>
      <c r="G109" s="461" t="n">
        <v>23.4422161532458</v>
      </c>
      <c r="H109" s="461" t="n">
        <v>11.1834058901611</v>
      </c>
      <c r="I109" s="461" t="n">
        <v>12.7626526565915</v>
      </c>
      <c r="J109" s="461" t="n">
        <v>11.3508597838176</v>
      </c>
      <c r="K109" s="461" t="n">
        <v>20.2393860705066</v>
      </c>
      <c r="L109" s="461" t="n">
        <v>12.0292218049715</v>
      </c>
      <c r="M109" s="461" t="n">
        <v>9.8326382048072</v>
      </c>
      <c r="N109" s="461" t="n">
        <v>13.8756241726105</v>
      </c>
      <c r="O109" s="461" t="n">
        <v>15.2423708337732</v>
      </c>
    </row>
    <row r="110" s="214" customFormat="true" ht="18.75" hidden="false" customHeight="true" outlineLevel="0" collapsed="false">
      <c r="A110" s="460" t="s">
        <v>639</v>
      </c>
      <c r="B110" s="461" t="n">
        <v>14.9536749056478</v>
      </c>
      <c r="C110" s="461" t="n">
        <v>15.5771921191739</v>
      </c>
      <c r="D110" s="461" t="n">
        <v>26.3074423629417</v>
      </c>
      <c r="E110" s="461" t="n">
        <v>17.0043467406176</v>
      </c>
      <c r="F110" s="461" t="n">
        <v>23.7509383514309</v>
      </c>
      <c r="G110" s="461" t="n">
        <v>19.3496578457135</v>
      </c>
      <c r="H110" s="461" t="n">
        <v>7.81091626696395</v>
      </c>
      <c r="I110" s="461" t="n">
        <v>-11.4600245586952</v>
      </c>
      <c r="J110" s="461" t="n">
        <v>5.2964705132222</v>
      </c>
      <c r="K110" s="461" t="n">
        <v>15.4469021379063</v>
      </c>
      <c r="L110" s="461" t="n">
        <v>12.362000853484</v>
      </c>
      <c r="M110" s="461" t="n">
        <v>10.158818193899</v>
      </c>
      <c r="N110" s="461" t="n">
        <v>13.2083747531504</v>
      </c>
      <c r="O110" s="461" t="n">
        <v>13.568773576735</v>
      </c>
    </row>
    <row r="111" s="214" customFormat="true" ht="18.75" hidden="false" customHeight="true" outlineLevel="0" collapsed="false">
      <c r="A111" s="458" t="s">
        <v>640</v>
      </c>
      <c r="B111" s="376" t="n">
        <v>22.1893940937719</v>
      </c>
      <c r="C111" s="376" t="n">
        <v>23.8832990785478</v>
      </c>
      <c r="D111" s="376" t="n">
        <v>23.0096505549112</v>
      </c>
      <c r="E111" s="376" t="n">
        <v>22.3438562453834</v>
      </c>
      <c r="F111" s="376" t="n">
        <v>20.8118513301387</v>
      </c>
      <c r="G111" s="376" t="n">
        <v>22.4389869294523</v>
      </c>
      <c r="H111" s="376" t="n">
        <v>11.7956866343041</v>
      </c>
      <c r="I111" s="376" t="n">
        <v>-22.2739381511037</v>
      </c>
      <c r="J111" s="376" t="n">
        <v>6.89797662718488</v>
      </c>
      <c r="K111" s="376" t="n">
        <v>17.9649179522506</v>
      </c>
      <c r="L111" s="376" t="n">
        <v>11.4686920630887</v>
      </c>
      <c r="M111" s="376" t="n">
        <v>9.28284192448685</v>
      </c>
      <c r="N111" s="376" t="n">
        <v>12.2886826380061</v>
      </c>
      <c r="O111" s="376" t="n">
        <v>13.9787973402472</v>
      </c>
    </row>
    <row r="112" s="214" customFormat="true" ht="18.75" hidden="false" customHeight="true" outlineLevel="0" collapsed="false">
      <c r="A112" s="458" t="s">
        <v>641</v>
      </c>
      <c r="B112" s="376" t="n">
        <v>21.2523998523787</v>
      </c>
      <c r="C112" s="376" t="n">
        <v>20.9928342353417</v>
      </c>
      <c r="D112" s="376" t="n">
        <v>11.9586306904555</v>
      </c>
      <c r="E112" s="376" t="n">
        <v>19.4812131392342</v>
      </c>
      <c r="F112" s="376" t="n">
        <v>16.7428308052434</v>
      </c>
      <c r="G112" s="376" t="n">
        <v>18.9438094816156</v>
      </c>
      <c r="H112" s="376" t="n">
        <v>11.4416393702805</v>
      </c>
      <c r="I112" s="376" t="n">
        <v>-14.3104659077985</v>
      </c>
      <c r="J112" s="376" t="n">
        <v>7.67324245189398</v>
      </c>
      <c r="K112" s="376" t="n">
        <v>15.7517275262549</v>
      </c>
      <c r="L112" s="376" t="n">
        <v>10.8113445059866</v>
      </c>
      <c r="M112" s="376" t="n">
        <v>8.63862764785077</v>
      </c>
      <c r="N112" s="376" t="n">
        <v>11.3304683563343</v>
      </c>
      <c r="O112" s="376" t="n">
        <v>12.7059218749407</v>
      </c>
    </row>
    <row r="113" s="214" customFormat="true" ht="18.75" hidden="false" customHeight="true" outlineLevel="0" collapsed="false">
      <c r="A113" s="460" t="s">
        <v>642</v>
      </c>
      <c r="B113" s="461" t="n">
        <v>18.7843695943131</v>
      </c>
      <c r="C113" s="461" t="n">
        <v>19.403737838567</v>
      </c>
      <c r="D113" s="461" t="n">
        <v>27.5631678610527</v>
      </c>
      <c r="E113" s="461" t="n">
        <v>20.3712595195211</v>
      </c>
      <c r="F113" s="461" t="n">
        <v>15.6757362660177</v>
      </c>
      <c r="G113" s="461" t="n">
        <v>17.5371729194628</v>
      </c>
      <c r="H113" s="461" t="n">
        <v>13.0322666163515</v>
      </c>
      <c r="I113" s="461" t="n">
        <v>-6.31832345464847</v>
      </c>
      <c r="J113" s="461" t="n">
        <v>10.1210071432772</v>
      </c>
      <c r="K113" s="461" t="n">
        <v>15.4042991959554</v>
      </c>
      <c r="L113" s="461" t="n">
        <v>12.4955351661785</v>
      </c>
      <c r="M113" s="461" t="n">
        <v>10.2896235250179</v>
      </c>
      <c r="N113" s="461" t="n">
        <v>12.6915212533841</v>
      </c>
      <c r="O113" s="461" t="n">
        <v>13.589409269397</v>
      </c>
    </row>
    <row r="114" s="214" customFormat="true" ht="18.75" hidden="false" customHeight="true" outlineLevel="0" collapsed="false">
      <c r="A114" s="460" t="s">
        <v>643</v>
      </c>
      <c r="B114" s="461" t="n">
        <v>18.3011805049028</v>
      </c>
      <c r="C114" s="461" t="n">
        <v>17.7796840191226</v>
      </c>
      <c r="D114" s="461" t="n">
        <v>11.3823412639833</v>
      </c>
      <c r="E114" s="461" t="n">
        <v>16.9123601545674</v>
      </c>
      <c r="F114" s="461" t="n">
        <v>17.9973541672747</v>
      </c>
      <c r="G114" s="461" t="n">
        <v>17.8889514773486</v>
      </c>
      <c r="H114" s="461" t="n">
        <v>13.6838818349897</v>
      </c>
      <c r="I114" s="461" t="n">
        <v>-4.23045493611746</v>
      </c>
      <c r="J114" s="461" t="n">
        <v>11.0040626285777</v>
      </c>
      <c r="K114" s="461" t="n">
        <v>15.9811697693524</v>
      </c>
      <c r="L114" s="461" t="n">
        <v>13.9019550244429</v>
      </c>
      <c r="M114" s="461" t="n">
        <v>11.6687514147616</v>
      </c>
      <c r="N114" s="461" t="n">
        <v>14.2076517327147</v>
      </c>
      <c r="O114" s="461" t="n">
        <v>14.703249737363</v>
      </c>
    </row>
    <row r="115" customFormat="false" ht="12" hidden="false" customHeight="true" outlineLevel="0" collapsed="false">
      <c r="A115" s="463"/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</row>
    <row r="116" customFormat="false" ht="18" hidden="false" customHeight="false" outlineLevel="0" collapsed="false">
      <c r="A116" s="465" t="s">
        <v>644</v>
      </c>
      <c r="B116" s="465"/>
      <c r="C116" s="466"/>
      <c r="D116" s="465"/>
      <c r="E116" s="467"/>
      <c r="L116" s="211"/>
      <c r="M116" s="468"/>
      <c r="N116" s="467"/>
      <c r="O116" s="467"/>
    </row>
    <row r="117" customFormat="false" ht="15" hidden="false" customHeight="false" outlineLevel="0" collapsed="false">
      <c r="A117" s="465" t="s">
        <v>645</v>
      </c>
      <c r="B117" s="469"/>
      <c r="C117" s="470"/>
      <c r="D117" s="469"/>
      <c r="E117" s="471"/>
      <c r="F117" s="471"/>
      <c r="G117" s="471"/>
      <c r="H117" s="471"/>
      <c r="I117" s="471"/>
      <c r="J117" s="471"/>
      <c r="K117" s="471"/>
      <c r="L117" s="472"/>
      <c r="M117" s="473"/>
      <c r="N117" s="473"/>
      <c r="O117" s="474"/>
    </row>
    <row r="118" customFormat="false" ht="15" hidden="false" customHeight="false" outlineLevel="0" collapsed="false">
      <c r="A118" s="465" t="s">
        <v>646</v>
      </c>
      <c r="B118" s="469"/>
      <c r="C118" s="470"/>
      <c r="D118" s="469"/>
      <c r="E118" s="471"/>
      <c r="F118" s="471"/>
      <c r="G118" s="475"/>
      <c r="H118" s="471"/>
      <c r="I118" s="471"/>
      <c r="J118" s="475"/>
      <c r="K118" s="475"/>
      <c r="L118" s="476"/>
      <c r="M118" s="473"/>
      <c r="N118" s="471"/>
      <c r="O118" s="471" t="s">
        <v>169</v>
      </c>
    </row>
    <row r="119" customFormat="false" ht="15" hidden="false" customHeight="false" outlineLevel="0" collapsed="false">
      <c r="A119" s="465" t="s">
        <v>647</v>
      </c>
      <c r="B119" s="469"/>
      <c r="C119" s="470"/>
      <c r="D119" s="469"/>
      <c r="E119" s="471"/>
      <c r="F119" s="471"/>
      <c r="G119" s="475"/>
      <c r="H119" s="471"/>
      <c r="I119" s="471"/>
      <c r="J119" s="475"/>
      <c r="K119" s="475"/>
      <c r="L119" s="476"/>
      <c r="M119" s="473"/>
      <c r="N119" s="473"/>
      <c r="O119" s="471"/>
    </row>
    <row r="120" customFormat="false" ht="15" hidden="false" customHeight="true" outlineLevel="0" collapsed="false">
      <c r="A120" s="465" t="s">
        <v>648</v>
      </c>
      <c r="B120" s="477"/>
      <c r="C120" s="478"/>
      <c r="D120" s="477"/>
      <c r="E120" s="479"/>
      <c r="F120" s="479"/>
      <c r="G120" s="480"/>
      <c r="H120" s="481"/>
      <c r="I120" s="482"/>
      <c r="J120" s="471"/>
      <c r="K120" s="471"/>
      <c r="L120" s="483"/>
      <c r="M120" s="473"/>
      <c r="N120" s="471"/>
      <c r="O120" s="471"/>
    </row>
    <row r="121" customFormat="false" ht="15" hidden="false" customHeight="false" outlineLevel="0" collapsed="false">
      <c r="A121" s="465" t="s">
        <v>92</v>
      </c>
      <c r="B121" s="469"/>
      <c r="C121" s="470"/>
      <c r="D121" s="469"/>
      <c r="E121" s="471"/>
      <c r="F121" s="475"/>
      <c r="G121" s="484"/>
      <c r="H121" s="485"/>
      <c r="I121" s="485"/>
      <c r="J121" s="471"/>
      <c r="K121" s="471"/>
      <c r="L121" s="472"/>
      <c r="M121" s="219"/>
    </row>
    <row r="122" customFormat="false" ht="15" hidden="false" customHeight="false" outlineLevel="0" collapsed="false">
      <c r="A122" s="465"/>
      <c r="B122" s="486"/>
      <c r="C122" s="486"/>
      <c r="D122" s="486"/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</row>
    <row r="123" customFormat="false" ht="12" hidden="false" customHeight="true" outlineLevel="0" collapsed="false">
      <c r="C123" s="222"/>
      <c r="D123" s="222"/>
      <c r="E123" s="222"/>
      <c r="F123" s="222"/>
      <c r="K123" s="487"/>
      <c r="L123" s="236"/>
      <c r="M123" s="487"/>
    </row>
    <row r="124" customFormat="false" ht="15" hidden="false" customHeight="false" outlineLevel="0" collapsed="false">
      <c r="A124" s="448"/>
      <c r="B124" s="453"/>
      <c r="C124" s="453"/>
      <c r="D124" s="453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</row>
    <row r="128" s="488" customFormat="true" ht="1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</row>
    <row r="129" s="488" customFormat="true" ht="1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</row>
    <row r="133" s="488" customFormat="true" ht="15" hidden="false" customHeight="false" outlineLevel="0" collapsed="false">
      <c r="A133" s="185"/>
      <c r="B133" s="185"/>
      <c r="C133" s="185"/>
      <c r="D133" s="185"/>
      <c r="E133" s="185"/>
      <c r="F133" s="234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6:53:49Z</dcterms:created>
  <dc:creator>Corea Reyes, María Eugenia</dc:creator>
  <dc:description/>
  <dc:language>en-US</dc:language>
  <cp:lastModifiedBy>Corea Reyes, María Eugenia</cp:lastModifiedBy>
  <cp:lastPrinted>2022-08-23T22:25:18Z</cp:lastPrinted>
  <dcterms:modified xsi:type="dcterms:W3CDTF">2022-08-23T22:27:28Z</dcterms:modified>
  <cp:revision>0</cp:revision>
  <dc:subject/>
  <dc:title/>
</cp:coreProperties>
</file>