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10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29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768">
  <si>
    <t xml:space="preserve">Cuadro # 1 :</t>
  </si>
  <si>
    <t xml:space="preserve">Principales cuentas del BCN y el sistema financiero </t>
  </si>
  <si>
    <t xml:space="preserve">(saldo en millones de córdobas) al 11 de juli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11</t>
  </si>
  <si>
    <t xml:space="preserve">12</t>
  </si>
  <si>
    <t xml:space="preserve">Día</t>
  </si>
  <si>
    <t xml:space="preserve">I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y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juli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Julio 2022</t>
  </si>
  <si>
    <t xml:space="preserve"> </t>
  </si>
  <si>
    <t xml:space="preserve">II Trim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jul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09 millón (MHCP- Principal).</t>
  </si>
  <si>
    <t xml:space="preserve">      Pago de deuda externa al BCIE por US$ 0.03 millón (MHCP- intereses).</t>
  </si>
  <si>
    <t xml:space="preserve">8/:  Compra de divisas por US$ 0.20 millón a Banco ATLANTIDA S.A.</t>
  </si>
  <si>
    <t xml:space="preserve">      Compra de divisas por US$ 0.04 millón a TELEDOLAR S.A.</t>
  </si>
  <si>
    <t xml:space="preserve">9/:  Canje normal de US$ 0.10 millón  (MHCP-RE/BCIE-PMASAPS-ENACAL)</t>
  </si>
  <si>
    <t xml:space="preserve">      Cordobización de US$ 0.02 millón  (MHCP-RE/BM-PERCC-FASECTA)</t>
  </si>
  <si>
    <t xml:space="preserve">10/:Variación cambiaria-pérdida de US$ 1.45 millón ( Tenencias de DEG ).</t>
  </si>
  <si>
    <t xml:space="preserve">      Variación cambiaria-pérdid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1 de julio de 2022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Tipo de 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Cambio 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  Fín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FLUJO DE depósitos</t>
  </si>
  <si>
    <t xml:space="preserve">del</t>
  </si>
  <si>
    <t xml:space="preserve">FLUJO DE CAJA</t>
  </si>
  <si>
    <t xml:space="preserve">FLUJO DE NUMERARIO</t>
  </si>
  <si>
    <t xml:space="preserve">CAJA</t>
  </si>
  <si>
    <t xml:space="preserve">mill. dólares</t>
  </si>
  <si>
    <t xml:space="preserve"> Período</t>
  </si>
  <si>
    <t xml:space="preserve">(mill. C$)</t>
  </si>
  <si>
    <t xml:space="preserve">Depósitos a la vista</t>
  </si>
  <si>
    <t xml:space="preserve">Ahorro</t>
  </si>
  <si>
    <t xml:space="preserve">Plazo   8/</t>
  </si>
  <si>
    <t xml:space="preserve">moneda extranjera</t>
  </si>
  <si>
    <t xml:space="preserve">Vista</t>
  </si>
  <si>
    <t xml:space="preserve">Plazo 1</t>
  </si>
  <si>
    <t xml:space="preserve">Plazo 2 con bancorp</t>
  </si>
  <si>
    <t xml:space="preserve">bancorp</t>
  </si>
  <si>
    <t xml:space="preserve">caja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otras  obligaciones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corrección de la caja el 10 de noviembre</t>
  </si>
  <si>
    <t xml:space="preserve">actualizado en indicadores del 21 octubre y corregido el 10 de noviembre</t>
  </si>
  <si>
    <t xml:space="preserve">17 de noviembre se actualizó  con EF</t>
  </si>
  <si>
    <t xml:space="preserve">Noviembre </t>
  </si>
  <si>
    <t xml:space="preserve">actualizado el 03 de enero 2022 SFN</t>
  </si>
  <si>
    <t xml:space="preserve">Enero </t>
  </si>
  <si>
    <t xml:space="preserve">actualizado con EF el 17 de febrero 2022</t>
  </si>
  <si>
    <t xml:space="preserve">actualizado con EF el 17 de marzo 2022</t>
  </si>
  <si>
    <t xml:space="preserve">Junio 5/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Julio 5/ 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12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000000000000_)"/>
    <numFmt numFmtId="221" formatCode="0.000000000000000_)"/>
    <numFmt numFmtId="222" formatCode="0.00000000000000_)"/>
    <numFmt numFmtId="223" formatCode="dd/mm/yy;@"/>
    <numFmt numFmtId="224" formatCode="0.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_(* #,##0.0_);_(* \(#,##0.0\);_(* \-??_);_(@_)"/>
    <numFmt numFmtId="231" formatCode="0.000_);[RED]\(0.000\)"/>
    <numFmt numFmtId="232" formatCode="#,##0.0000;[RED]#,##0.0000"/>
    <numFmt numFmtId="233" formatCode="#,##0.00;[RED]#,##0.00"/>
    <numFmt numFmtId="234" formatCode="#,##0.0_ ;[RED]\-#,##0.0\ "/>
    <numFmt numFmtId="235" formatCode="0.0000"/>
    <numFmt numFmtId="236" formatCode="_(* #,##0.0000_);_(* \(#,##0.0000\);_(* \-??_);_(@_)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0_-;\-* #,##0.00_-;_-* \-??_-;_-@_-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8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10" xfId="24"/>
    <cellStyle name="Normal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jul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MIERCOLES%2013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MIERCOLES%2013%20DE%20JULI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6" activeCellId="0" sqref="A6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3" min="2" style="1" width="12.66"/>
    <col collapsed="false" customWidth="true" hidden="false" outlineLevel="0" max="6" min="4" style="1" width="14.11"/>
    <col collapsed="false" customWidth="false" hidden="false" outlineLevel="0" max="7" min="7" style="1" width="12.66"/>
    <col collapsed="false" customWidth="true" hidden="false" outlineLevel="0" max="8" min="8" style="1" width="12.11"/>
    <col collapsed="false" customWidth="true" hidden="false" outlineLevel="0" max="9" min="9" style="1" width="2.11"/>
    <col collapsed="false" customWidth="true" hidden="false" outlineLevel="0" max="236" min="10" style="1" width="11.55"/>
    <col collapsed="false" customWidth="true" hidden="false" outlineLevel="0" max="237" min="237" style="1" width="56.88"/>
    <col collapsed="false" customWidth="false" hidden="false" outlineLevel="0" max="241" min="238" style="1" width="12.66"/>
    <col collapsed="false" customWidth="true" hidden="false" outlineLevel="0" max="244" min="242" style="1" width="14.11"/>
    <col collapsed="false" customWidth="false" hidden="false" outlineLevel="0" max="245" min="245" style="1" width="12.66"/>
    <col collapsed="false" customWidth="true" hidden="false" outlineLevel="0" max="246" min="246" style="1" width="1.32"/>
    <col collapsed="false" customWidth="true" hidden="false" outlineLevel="0" max="252" min="247" style="1" width="11.55"/>
    <col collapsed="false" customWidth="true" hidden="false" outlineLevel="0" max="254" min="253" style="1" width="9.44"/>
    <col collapsed="false" customWidth="true" hidden="false" outlineLevel="0" max="255" min="255" style="1" width="56.88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9"/>
      <c r="J4" s="20" t="s">
        <v>8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9</v>
      </c>
      <c r="B5" s="16"/>
      <c r="C5" s="16"/>
      <c r="D5" s="17"/>
      <c r="E5" s="17"/>
      <c r="F5" s="22" t="s">
        <v>10</v>
      </c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7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24.43631690579</v>
      </c>
      <c r="G6" s="27" t="n">
        <v>2822.24336900571</v>
      </c>
      <c r="H6" s="27" t="n">
        <v>2820.91935180109</v>
      </c>
      <c r="I6" s="27"/>
      <c r="J6" s="27" t="n">
        <v>-1.32401720461348</v>
      </c>
      <c r="K6" s="27" t="n">
        <v>-3.51696510469765</v>
      </c>
      <c r="L6" s="27" t="n">
        <v>-3.70226662820187</v>
      </c>
      <c r="M6" s="27" t="n">
        <v>-3.70226662820187</v>
      </c>
      <c r="N6" s="27" t="n">
        <v>-3.70226662820187</v>
      </c>
      <c r="O6" s="27" t="n">
        <v>290.050214855381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43.23802957771</v>
      </c>
      <c r="G7" s="27" t="n">
        <v>4241.06016489521</v>
      </c>
      <c r="H7" s="27" t="n">
        <v>4239.6163496302</v>
      </c>
      <c r="I7" s="27"/>
      <c r="J7" s="27" t="n">
        <v>-1.44381526501638</v>
      </c>
      <c r="K7" s="27" t="n">
        <v>-3.62167994751599</v>
      </c>
      <c r="L7" s="27" t="n">
        <v>-38.810626451892</v>
      </c>
      <c r="M7" s="27" t="n">
        <v>-38.810626451892</v>
      </c>
      <c r="N7" s="27" t="n">
        <v>-38.810626451892</v>
      </c>
      <c r="O7" s="27" t="n">
        <v>285.060146489637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60.107663211904</v>
      </c>
      <c r="G8" s="28" t="n">
        <v>-562.710146429572</v>
      </c>
      <c r="H8" s="28" t="n">
        <v>-556.590348369157</v>
      </c>
      <c r="I8" s="28"/>
      <c r="J8" s="28" t="n">
        <v>6.11979806041484</v>
      </c>
      <c r="K8" s="28" t="n">
        <v>3.51731484274728</v>
      </c>
      <c r="L8" s="28" t="n">
        <v>28.4339800636966</v>
      </c>
      <c r="M8" s="28" t="n">
        <v>28.4339800636966</v>
      </c>
      <c r="N8" s="28" t="n">
        <v>28.4339800636966</v>
      </c>
      <c r="O8" s="28" t="n">
        <v>139.327685965859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4.844373460015</v>
      </c>
      <c r="G9" s="28" t="n">
        <v>-224.844373459932</v>
      </c>
      <c r="H9" s="28" t="n">
        <v>-224.844373459944</v>
      </c>
      <c r="I9" s="28"/>
      <c r="J9" s="28" t="n">
        <v>-1.19086962513393E-011</v>
      </c>
      <c r="K9" s="28" t="n">
        <v>7.13384906703141E-011</v>
      </c>
      <c r="L9" s="28" t="n">
        <v>-0.0308862400062537</v>
      </c>
      <c r="M9" s="28" t="n">
        <v>-0.0308862400062537</v>
      </c>
      <c r="N9" s="28" t="n">
        <v>-0.0308862400062537</v>
      </c>
      <c r="O9" s="28" t="n">
        <v>-5.96272460011474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497.169676</v>
      </c>
      <c r="G10" s="27" t="n">
        <v>-517.082276</v>
      </c>
      <c r="H10" s="27" t="n">
        <v>-517.082276</v>
      </c>
      <c r="I10" s="27"/>
      <c r="J10" s="27" t="n">
        <v>0</v>
      </c>
      <c r="K10" s="27" t="n">
        <v>-19.9126</v>
      </c>
      <c r="L10" s="27" t="n">
        <v>11.2052660000001</v>
      </c>
      <c r="M10" s="27" t="n">
        <v>11.2052660000001</v>
      </c>
      <c r="N10" s="27" t="n">
        <v>11.2052660000001</v>
      </c>
      <c r="O10" s="27" t="n">
        <v>-97.654893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135</v>
      </c>
      <c r="G11" s="27" t="n">
        <v>-112.5</v>
      </c>
      <c r="H11" s="27" t="n">
        <v>-118.5</v>
      </c>
      <c r="I11" s="27"/>
      <c r="J11" s="27" t="n">
        <v>-6</v>
      </c>
      <c r="K11" s="27" t="n">
        <v>16.5</v>
      </c>
      <c r="L11" s="27" t="n">
        <v>-4.5</v>
      </c>
      <c r="M11" s="27" t="n">
        <v>-4.5</v>
      </c>
      <c r="N11" s="27" t="n">
        <v>-4.5</v>
      </c>
      <c r="O11" s="27" t="n">
        <v>-31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68</v>
      </c>
      <c r="G12" s="28" t="n">
        <v>-1.68</v>
      </c>
      <c r="H12" s="28" t="n">
        <v>-1.68</v>
      </c>
      <c r="I12" s="28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.28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13.23802957771</v>
      </c>
      <c r="G15" s="27" t="n">
        <v>4311.06016489521</v>
      </c>
      <c r="H15" s="27" t="n">
        <v>4309.6163496302</v>
      </c>
      <c r="I15" s="27"/>
      <c r="J15" s="27" t="n">
        <v>-1.44381526501638</v>
      </c>
      <c r="K15" s="27" t="n">
        <v>-3.62167994751599</v>
      </c>
      <c r="L15" s="27" t="n">
        <v>-38.810626451892</v>
      </c>
      <c r="M15" s="27" t="n">
        <v>-38.810626451892</v>
      </c>
      <c r="N15" s="27" t="n">
        <v>-38.810626451892</v>
      </c>
      <c r="O15" s="27" t="n">
        <v>263.060146489637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59.780785871123</v>
      </c>
      <c r="G16" s="27" t="n">
        <v>531.477311093002</v>
      </c>
      <c r="H16" s="27" t="n">
        <v>558.48128331976</v>
      </c>
      <c r="I16" s="27"/>
      <c r="J16" s="27" t="n">
        <v>27.0039722267585</v>
      </c>
      <c r="K16" s="27" t="n">
        <v>-1.29950255136248</v>
      </c>
      <c r="L16" s="27" t="n">
        <v>71.0321114478427</v>
      </c>
      <c r="M16" s="27" t="n">
        <v>71.0321114478427</v>
      </c>
      <c r="N16" s="27" t="n">
        <v>71.0321114478427</v>
      </c>
      <c r="O16" s="27" t="n">
        <v>5.62335008520813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73.01881544883</v>
      </c>
      <c r="G17" s="28" t="n">
        <v>4842.53747598821</v>
      </c>
      <c r="H17" s="28" t="n">
        <v>4868.09763294996</v>
      </c>
      <c r="I17" s="28"/>
      <c r="J17" s="28" t="n">
        <v>25.560156961742</v>
      </c>
      <c r="K17" s="28" t="n">
        <v>-4.92118249887881</v>
      </c>
      <c r="L17" s="28" t="n">
        <v>32.221484995951</v>
      </c>
      <c r="M17" s="28" t="n">
        <v>32.221484995951</v>
      </c>
      <c r="N17" s="28" t="n">
        <v>32.221484995951</v>
      </c>
      <c r="O17" s="28" t="n">
        <v>268.68349657484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6859.614886991</v>
      </c>
      <c r="G19" s="28" t="n">
        <v>-46266.206057761</v>
      </c>
      <c r="H19" s="28" t="n">
        <v>-45923.069073171</v>
      </c>
      <c r="I19" s="28"/>
      <c r="J19" s="28" t="n">
        <v>343.136984589997</v>
      </c>
      <c r="K19" s="28" t="n">
        <v>936.545813819997</v>
      </c>
      <c r="L19" s="28" t="n">
        <v>-220.31692972</v>
      </c>
      <c r="M19" s="28" t="n">
        <v>-220.31692972</v>
      </c>
      <c r="N19" s="28" t="n">
        <v>-220.31692972</v>
      </c>
      <c r="O19" s="28" t="n">
        <v>-18208.3684612367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6859.614886991</v>
      </c>
      <c r="G20" s="28" t="n">
        <v>-46266.206057761</v>
      </c>
      <c r="H20" s="28" t="n">
        <v>-45923.069073171</v>
      </c>
      <c r="I20" s="28"/>
      <c r="J20" s="28" t="n">
        <v>343.136984589997</v>
      </c>
      <c r="K20" s="28" t="n">
        <v>936.545813819997</v>
      </c>
      <c r="L20" s="28" t="n">
        <v>-220.31692972</v>
      </c>
      <c r="M20" s="28" t="n">
        <v>-220.31692972</v>
      </c>
      <c r="N20" s="28" t="n">
        <v>-220.31692972</v>
      </c>
      <c r="O20" s="28" t="n">
        <v>-18208.36846123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9806.05046985</v>
      </c>
      <c r="G22" s="27" t="n">
        <v>-19253.64194585</v>
      </c>
      <c r="H22" s="27" t="n">
        <v>-18912.00450318</v>
      </c>
      <c r="I22" s="27"/>
      <c r="J22" s="27" t="n">
        <v>341.637442669999</v>
      </c>
      <c r="K22" s="27" t="n">
        <v>894.045966669997</v>
      </c>
      <c r="L22" s="27" t="n">
        <v>-254.404799709999</v>
      </c>
      <c r="M22" s="27" t="n">
        <v>-254.404799709999</v>
      </c>
      <c r="N22" s="27" t="n">
        <v>-254.404799709999</v>
      </c>
      <c r="O22" s="27" t="n">
        <v>-13562.29042228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5296.12350038</v>
      </c>
      <c r="G23" s="28" t="n">
        <v>-25255.12319515</v>
      </c>
      <c r="H23" s="28" t="n">
        <v>-25253.62365323</v>
      </c>
      <c r="I23" s="28"/>
      <c r="J23" s="28" t="n">
        <v>1.49954192000223</v>
      </c>
      <c r="K23" s="28" t="n">
        <v>42.4998471499966</v>
      </c>
      <c r="L23" s="28" t="n">
        <v>94.0878699899986</v>
      </c>
      <c r="M23" s="28" t="n">
        <v>94.0878699899986</v>
      </c>
      <c r="N23" s="28" t="n">
        <v>94.0878699899986</v>
      </c>
      <c r="O23" s="28" t="n">
        <v>-3666.39968317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700.39077345558</v>
      </c>
      <c r="G29" s="27" t="n">
        <v>-2700.39077345558</v>
      </c>
      <c r="H29" s="27" t="n">
        <v>-2700.39077345558</v>
      </c>
      <c r="I29" s="27"/>
      <c r="J29" s="27" t="n">
        <v>0</v>
      </c>
      <c r="K29" s="27" t="n">
        <v>0</v>
      </c>
      <c r="L29" s="27" t="n">
        <v>-60.0000000000041</v>
      </c>
      <c r="M29" s="27" t="n">
        <v>-60.0000000000041</v>
      </c>
      <c r="N29" s="27" t="n">
        <v>-60.0000000000041</v>
      </c>
      <c r="O29" s="27" t="n">
        <v>-979.678355786672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158.498487181208</v>
      </c>
      <c r="G34" s="27" t="n">
        <v>-158.346285411208</v>
      </c>
      <c r="H34" s="27" t="n">
        <v>-158.295035531208</v>
      </c>
      <c r="I34" s="27"/>
      <c r="J34" s="27" t="n">
        <v>0.0512498800000003</v>
      </c>
      <c r="K34" s="27" t="n">
        <v>0.203451650000005</v>
      </c>
      <c r="L34" s="27" t="n">
        <v>119.82262563</v>
      </c>
      <c r="M34" s="27" t="n">
        <v>119.82262563</v>
      </c>
      <c r="N34" s="27" t="n">
        <v>119.82262563</v>
      </c>
      <c r="O34" s="27" t="n">
        <v>52.6586394500004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2.0235859542706</v>
      </c>
      <c r="G35" s="28" t="n">
        <v>42.0252749942705</v>
      </c>
      <c r="H35" s="28" t="n">
        <v>42.0221399742705</v>
      </c>
      <c r="I35" s="28"/>
      <c r="J35" s="28" t="n">
        <v>-0.00313502000000199</v>
      </c>
      <c r="K35" s="28" t="n">
        <v>-0.00144598000000684</v>
      </c>
      <c r="L35" s="28" t="n">
        <v>-0.288505710000003</v>
      </c>
      <c r="M35" s="28" t="n">
        <v>-0.288505710000003</v>
      </c>
      <c r="N35" s="28" t="n">
        <v>-0.288505710000003</v>
      </c>
      <c r="O35" s="28" t="n">
        <v>-3.41840105999997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193.11900263</v>
      </c>
      <c r="G36" s="28" t="n">
        <v>193.12068207</v>
      </c>
      <c r="H36" s="28" t="n">
        <v>193.11955208</v>
      </c>
      <c r="I36" s="28"/>
      <c r="J36" s="28" t="n">
        <v>-0.00112999000000968</v>
      </c>
      <c r="K36" s="28" t="n">
        <v>0.000549449999994067</v>
      </c>
      <c r="L36" s="28" t="n">
        <v>-119.99945168</v>
      </c>
      <c r="M36" s="28" t="n">
        <v>-119.99945168</v>
      </c>
      <c r="N36" s="28" t="n">
        <v>-119.99945168</v>
      </c>
      <c r="O36" s="28" t="n">
        <v>-55.5270111700004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0307050547888</v>
      </c>
      <c r="G37" s="27" t="n">
        <v>7.25087833547888</v>
      </c>
      <c r="H37" s="27" t="n">
        <v>7.19762342547888</v>
      </c>
      <c r="I37" s="27"/>
      <c r="J37" s="27" t="n">
        <v>-0.0532549099999997</v>
      </c>
      <c r="K37" s="27" t="n">
        <v>-0.20544708</v>
      </c>
      <c r="L37" s="27" t="n">
        <v>-0.11167966</v>
      </c>
      <c r="M37" s="27" t="n">
        <v>-0.11167966</v>
      </c>
      <c r="N37" s="27" t="n">
        <v>-0.11167966</v>
      </c>
      <c r="O37" s="27" t="n">
        <v>-0.55002933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7841.16565615</v>
      </c>
      <c r="G39" s="28" t="n">
        <v>8144.63549403</v>
      </c>
      <c r="H39" s="28" t="n">
        <v>7717.79226451</v>
      </c>
      <c r="I39" s="28"/>
      <c r="J39" s="28" t="n">
        <v>-426.843229519999</v>
      </c>
      <c r="K39" s="28" t="n">
        <v>-123.373391639999</v>
      </c>
      <c r="L39" s="28" t="n">
        <v>-845.352201529999</v>
      </c>
      <c r="M39" s="28" t="n">
        <v>-845.352201529999</v>
      </c>
      <c r="N39" s="28" t="n">
        <v>-845.352201529999</v>
      </c>
      <c r="O39" s="28" t="n">
        <v>-3322.1009833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7840.59003254</v>
      </c>
      <c r="G40" s="28" t="n">
        <v>8144.11604537</v>
      </c>
      <c r="H40" s="28" t="n">
        <v>7717.27283577</v>
      </c>
      <c r="I40" s="28"/>
      <c r="J40" s="28" t="n">
        <v>-426.843209599999</v>
      </c>
      <c r="K40" s="28" t="n">
        <v>-123.317196769999</v>
      </c>
      <c r="L40" s="28" t="n">
        <v>-845.296006669999</v>
      </c>
      <c r="M40" s="28" t="n">
        <v>-845.296006669999</v>
      </c>
      <c r="N40" s="28" t="n">
        <v>-845.296006669999</v>
      </c>
      <c r="O40" s="28" t="n">
        <v>-3322.15463275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7562361</v>
      </c>
      <c r="G41" s="27" t="n">
        <v>0.51944866</v>
      </c>
      <c r="H41" s="27" t="n">
        <v>0.51942874</v>
      </c>
      <c r="I41" s="27"/>
      <c r="J41" s="27" t="n">
        <v>-1.99200000000621E-005</v>
      </c>
      <c r="K41" s="27" t="n">
        <v>-0.05619487</v>
      </c>
      <c r="L41" s="27" t="n">
        <v>-0.0561948600000001</v>
      </c>
      <c r="M41" s="27" t="n">
        <v>-0.0561948600000001</v>
      </c>
      <c r="N41" s="27" t="n">
        <v>-0.0561948600000001</v>
      </c>
      <c r="O41" s="27" t="n">
        <v>0.0536494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5.5125221732975</v>
      </c>
      <c r="G44" s="28" t="n">
        <v>16.1130450911719</v>
      </c>
      <c r="H44" s="28" t="n">
        <v>15.2685404396136</v>
      </c>
      <c r="I44" s="28"/>
      <c r="J44" s="28" t="n">
        <v>-0.844504651558271</v>
      </c>
      <c r="K44" s="28" t="n">
        <v>-0.243981733683865</v>
      </c>
      <c r="L44" s="28" t="n">
        <v>-1.45374134665763</v>
      </c>
      <c r="M44" s="28" t="n">
        <v>-1.45374134665763</v>
      </c>
      <c r="N44" s="28" t="n">
        <v>-1.45374134665763</v>
      </c>
      <c r="O44" s="28" t="n">
        <v>-6.83512934464096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5.6719169847352</v>
      </c>
      <c r="G45" s="27" t="n">
        <v>15.7447349325107</v>
      </c>
      <c r="H45" s="27" t="n">
        <v>15.5735018641552</v>
      </c>
      <c r="I45" s="27"/>
      <c r="J45" s="27" t="n">
        <v>-0.171233068355535</v>
      </c>
      <c r="K45" s="27" t="n">
        <v>-0.0984151205800021</v>
      </c>
      <c r="L45" s="27" t="n">
        <v>-0.92969881514691</v>
      </c>
      <c r="M45" s="27" t="n">
        <v>-0.92969881514691</v>
      </c>
      <c r="N45" s="27" t="n">
        <v>-0.92969881514691</v>
      </c>
      <c r="O45" s="27" t="n">
        <v>-5.42941613528733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6.37084882924</v>
      </c>
      <c r="G46" s="27" t="n">
        <v>16.3194332111331</v>
      </c>
      <c r="H46" s="27" t="n">
        <v>16.2026673476309</v>
      </c>
      <c r="I46" s="27"/>
      <c r="J46" s="27" t="n">
        <v>-0.116765863502167</v>
      </c>
      <c r="K46" s="27" t="n">
        <v>-0.1681814816091</v>
      </c>
      <c r="L46" s="27" t="n">
        <v>-0.967857412819051</v>
      </c>
      <c r="M46" s="27" t="n">
        <v>-0.967857412819051</v>
      </c>
      <c r="N46" s="27" t="n">
        <v>-0.967857412819051</v>
      </c>
      <c r="O46" s="27" t="n">
        <v>-3.55966134940703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6702470026557</v>
      </c>
      <c r="G47" s="28" t="n">
        <v>15.5794784268703</v>
      </c>
      <c r="H47" s="28" t="n">
        <v>15.5788143643464</v>
      </c>
      <c r="I47" s="28"/>
      <c r="J47" s="28" t="n">
        <v>-0.000664062523897613</v>
      </c>
      <c r="K47" s="28" t="n">
        <v>-0.0914326383093069</v>
      </c>
      <c r="L47" s="28" t="n">
        <v>-0.303385552612498</v>
      </c>
      <c r="M47" s="28" t="n">
        <v>-0.303385552612498</v>
      </c>
      <c r="N47" s="28" t="n">
        <v>-0.303385552612498</v>
      </c>
      <c r="O47" s="28" t="n">
        <v>-2.0698937673122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5537.4513833751</v>
      </c>
      <c r="G50" s="27" t="n">
        <v>26534.9393833751</v>
      </c>
      <c r="H50" s="27" t="n">
        <v>27144.9393833751</v>
      </c>
      <c r="I50" s="27"/>
      <c r="J50" s="27" t="n">
        <v>610</v>
      </c>
      <c r="K50" s="27" t="n">
        <v>1607.488</v>
      </c>
      <c r="L50" s="27" t="n">
        <v>338.206720000002</v>
      </c>
      <c r="M50" s="27" t="n">
        <v>338.206720000002</v>
      </c>
      <c r="N50" s="27" t="n">
        <v>338.206720000002</v>
      </c>
      <c r="O50" s="27" t="n">
        <v>6942.81780291592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300</v>
      </c>
      <c r="G52" s="28" t="n">
        <v>580</v>
      </c>
      <c r="H52" s="28" t="n">
        <v>580</v>
      </c>
      <c r="I52" s="28"/>
      <c r="J52" s="28" t="n">
        <v>0</v>
      </c>
      <c r="K52" s="28" t="n">
        <v>280</v>
      </c>
      <c r="L52" s="28" t="n">
        <v>580</v>
      </c>
      <c r="M52" s="28" t="n">
        <v>580</v>
      </c>
      <c r="N52" s="28" t="n">
        <v>580</v>
      </c>
      <c r="O52" s="28" t="n">
        <v>580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7929.503864968</v>
      </c>
      <c r="G53" s="27" t="n">
        <v>18646.991864968</v>
      </c>
      <c r="H53" s="27" t="n">
        <v>18646.991864968</v>
      </c>
      <c r="I53" s="27"/>
      <c r="J53" s="27" t="n">
        <v>0</v>
      </c>
      <c r="K53" s="27" t="n">
        <v>717.487999999998</v>
      </c>
      <c r="L53" s="27" t="n">
        <v>-401.793280000002</v>
      </c>
      <c r="M53" s="27" t="n">
        <v>-401.793280000002</v>
      </c>
      <c r="N53" s="27" t="n">
        <v>-401.793280000002</v>
      </c>
      <c r="O53" s="27" t="n">
        <v>3529.519704968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1490</v>
      </c>
      <c r="G54" s="27" t="n">
        <v>1490</v>
      </c>
      <c r="H54" s="27" t="n">
        <v>2100</v>
      </c>
      <c r="I54" s="27"/>
      <c r="J54" s="27" t="n">
        <v>610</v>
      </c>
      <c r="K54" s="27" t="n">
        <v>610</v>
      </c>
      <c r="L54" s="27" t="n">
        <v>100</v>
      </c>
      <c r="M54" s="27" t="n">
        <v>100</v>
      </c>
      <c r="N54" s="27" t="n">
        <v>100</v>
      </c>
      <c r="O54" s="27" t="n">
        <v>210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700.39077345558</v>
      </c>
      <c r="G58" s="27" t="n">
        <v>2700.39077345558</v>
      </c>
      <c r="H58" s="27" t="n">
        <v>2700.39077345558</v>
      </c>
      <c r="I58" s="27"/>
      <c r="J58" s="27" t="n">
        <v>0</v>
      </c>
      <c r="K58" s="27" t="n">
        <v>0</v>
      </c>
      <c r="L58" s="27" t="n">
        <v>60.0000000000041</v>
      </c>
      <c r="M58" s="27" t="n">
        <v>60.0000000000041</v>
      </c>
      <c r="N58" s="27" t="n">
        <v>60.0000000000041</v>
      </c>
      <c r="O58" s="27" t="n">
        <v>979.678355786672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85.983776</v>
      </c>
      <c r="G59" s="28" t="n">
        <v>85.983776</v>
      </c>
      <c r="H59" s="28" t="n">
        <v>85.983776</v>
      </c>
      <c r="I59" s="28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720.066384889</v>
      </c>
      <c r="F61" s="27" t="n">
        <v>208529.044321415</v>
      </c>
      <c r="G61" s="27" t="n">
        <v>208615.793145257</v>
      </c>
      <c r="H61" s="27" t="n">
        <v>209018.67014858</v>
      </c>
      <c r="I61" s="27"/>
      <c r="J61" s="27" t="n">
        <v>402.877003322734</v>
      </c>
      <c r="K61" s="27" t="n">
        <v>489.625827164127</v>
      </c>
      <c r="L61" s="27" t="n">
        <v>1298.60376369054</v>
      </c>
      <c r="M61" s="27" t="n">
        <v>1298.60376369054</v>
      </c>
      <c r="N61" s="27" t="n">
        <v>1298.60376369054</v>
      </c>
      <c r="O61" s="27" t="n">
        <v>5670.987789937</v>
      </c>
    </row>
    <row r="62" customFormat="false" ht="15" hidden="false" customHeight="false" outlineLevel="0" collapsed="false">
      <c r="A62" s="29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79363.61645007</v>
      </c>
      <c r="F62" s="27" t="n">
        <v>80252.4819035</v>
      </c>
      <c r="G62" s="27" t="n">
        <v>80933.79484521</v>
      </c>
      <c r="H62" s="27" t="n">
        <v>81007.23002754</v>
      </c>
      <c r="I62" s="27"/>
      <c r="J62" s="27" t="n">
        <v>73.4351823299949</v>
      </c>
      <c r="K62" s="27" t="n">
        <v>754.748124040008</v>
      </c>
      <c r="L62" s="27" t="n">
        <v>1643.61357746999</v>
      </c>
      <c r="M62" s="27" t="n">
        <v>1643.61357746999</v>
      </c>
      <c r="N62" s="27" t="n">
        <v>1643.61357746999</v>
      </c>
      <c r="O62" s="27" t="n">
        <v>-2998.36068404999</v>
      </c>
    </row>
    <row r="63" customFormat="false" ht="15" hidden="false" customHeight="false" outlineLevel="0" collapsed="false">
      <c r="A63" s="30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57583.74305411</v>
      </c>
      <c r="F63" s="28" t="n">
        <v>58665.77248504</v>
      </c>
      <c r="G63" s="28" t="n">
        <v>59725.49116752</v>
      </c>
      <c r="H63" s="28" t="n">
        <v>59842.34498497</v>
      </c>
      <c r="I63" s="28"/>
      <c r="J63" s="28" t="n">
        <v>116.853817449999</v>
      </c>
      <c r="K63" s="28" t="n">
        <v>1176.57249993</v>
      </c>
      <c r="L63" s="28" t="n">
        <v>2258.60193085999</v>
      </c>
      <c r="M63" s="28" t="n">
        <v>2258.60193085999</v>
      </c>
      <c r="N63" s="28" t="n">
        <v>2258.60193085999</v>
      </c>
      <c r="O63" s="28" t="n">
        <v>-3484.07648872</v>
      </c>
    </row>
    <row r="64" customFormat="false" ht="15" hidden="false" customHeight="false" outlineLevel="0" collapsed="false">
      <c r="A64" s="30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29208.86944621</v>
      </c>
      <c r="F64" s="28" t="n">
        <v>29741.99863297</v>
      </c>
      <c r="G64" s="28" t="n">
        <v>29527.62168018</v>
      </c>
      <c r="H64" s="28" t="n">
        <v>29212.75580056</v>
      </c>
      <c r="I64" s="28"/>
      <c r="J64" s="28" t="n">
        <v>-314.86587962</v>
      </c>
      <c r="K64" s="28" t="n">
        <v>-529.242832409997</v>
      </c>
      <c r="L64" s="28" t="n">
        <v>3.88635434999742</v>
      </c>
      <c r="M64" s="28" t="n">
        <v>3.88635434999742</v>
      </c>
      <c r="N64" s="28" t="n">
        <v>3.88635434999742</v>
      </c>
      <c r="O64" s="28" t="n">
        <v>-5484.95939403999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8374.8736079</v>
      </c>
      <c r="F65" s="27" t="n">
        <v>28923.77385207</v>
      </c>
      <c r="G65" s="27" t="n">
        <v>30197.86948734</v>
      </c>
      <c r="H65" s="27" t="n">
        <v>30629.58918441</v>
      </c>
      <c r="I65" s="27"/>
      <c r="J65" s="27" t="n">
        <v>431.719697069999</v>
      </c>
      <c r="K65" s="27" t="n">
        <v>1705.81533234</v>
      </c>
      <c r="L65" s="27" t="n">
        <v>2254.71557651</v>
      </c>
      <c r="M65" s="27" t="n">
        <v>2254.71557651</v>
      </c>
      <c r="N65" s="27" t="n">
        <v>2254.71557651</v>
      </c>
      <c r="O65" s="27" t="n">
        <v>2000.88290532</v>
      </c>
    </row>
    <row r="66" customFormat="false" ht="15" hidden="false" customHeight="false" outlineLevel="0" collapsed="false">
      <c r="A66" s="29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1779.87339596</v>
      </c>
      <c r="F66" s="27" t="n">
        <v>21586.70941846</v>
      </c>
      <c r="G66" s="27" t="n">
        <v>21208.30367769</v>
      </c>
      <c r="H66" s="27" t="n">
        <v>21164.88504257</v>
      </c>
      <c r="I66" s="27"/>
      <c r="J66" s="27" t="n">
        <v>-43.4186351200042</v>
      </c>
      <c r="K66" s="27" t="n">
        <v>-421.824375889999</v>
      </c>
      <c r="L66" s="27" t="n">
        <v>-614.988353390003</v>
      </c>
      <c r="M66" s="27" t="n">
        <v>-614.988353390003</v>
      </c>
      <c r="N66" s="27" t="n">
        <v>-614.988353390003</v>
      </c>
      <c r="O66" s="27" t="n">
        <v>485.715804670002</v>
      </c>
    </row>
    <row r="67" customFormat="false" ht="15" hidden="false" customHeight="false" outlineLevel="0" collapsed="false">
      <c r="A67" s="30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992.2985787</v>
      </c>
      <c r="F67" s="28" t="n">
        <v>18797.74995179</v>
      </c>
      <c r="G67" s="28" t="n">
        <v>18412.62827814</v>
      </c>
      <c r="H67" s="28" t="n">
        <v>18368.98004016</v>
      </c>
      <c r="I67" s="28"/>
      <c r="J67" s="28" t="n">
        <v>-43.6482379800036</v>
      </c>
      <c r="K67" s="28" t="n">
        <v>-428.769911629999</v>
      </c>
      <c r="L67" s="28" t="n">
        <v>-623.318538540003</v>
      </c>
      <c r="M67" s="28" t="n">
        <v>-623.318538540003</v>
      </c>
      <c r="N67" s="28" t="n">
        <v>-623.318538540003</v>
      </c>
      <c r="O67" s="28" t="n">
        <v>-795.558654539997</v>
      </c>
    </row>
    <row r="68" customFormat="false" ht="15" hidden="false" customHeight="false" outlineLevel="0" collapsed="false">
      <c r="A68" s="30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6</v>
      </c>
      <c r="F68" s="28" t="n">
        <v>2788.95946667</v>
      </c>
      <c r="G68" s="28" t="n">
        <v>2795.67539955</v>
      </c>
      <c r="H68" s="28" t="n">
        <v>2795.90500241</v>
      </c>
      <c r="I68" s="28"/>
      <c r="J68" s="28" t="n">
        <v>0.229602859999886</v>
      </c>
      <c r="K68" s="28" t="n">
        <v>6.9455357400002</v>
      </c>
      <c r="L68" s="28" t="n">
        <v>8.33018515000003</v>
      </c>
      <c r="M68" s="28" t="n">
        <v>8.33018515000003</v>
      </c>
      <c r="N68" s="28" t="n">
        <v>8.33018515000003</v>
      </c>
      <c r="O68" s="28" t="n">
        <v>1281.27445921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8356.449934819</v>
      </c>
      <c r="F69" s="27" t="n">
        <v>128276.562417915</v>
      </c>
      <c r="G69" s="27" t="n">
        <v>127681.998300047</v>
      </c>
      <c r="H69" s="27" t="n">
        <v>128011.440121039</v>
      </c>
      <c r="I69" s="27"/>
      <c r="J69" s="27" t="n">
        <v>329.441820992754</v>
      </c>
      <c r="K69" s="27" t="n">
        <v>-265.122296875867</v>
      </c>
      <c r="L69" s="27" t="n">
        <v>-345.009813779441</v>
      </c>
      <c r="M69" s="27" t="n">
        <v>-345.009813779441</v>
      </c>
      <c r="N69" s="27" t="n">
        <v>-345.009813779441</v>
      </c>
      <c r="O69" s="27" t="n">
        <v>8669.34847398699</v>
      </c>
    </row>
    <row r="70" customFormat="false" ht="15" hidden="false" customHeight="false" outlineLevel="0" collapsed="false">
      <c r="A70" s="29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635.7186856238</v>
      </c>
      <c r="F70" s="27" t="n">
        <v>36626.9492925384</v>
      </c>
      <c r="G70" s="27" t="n">
        <v>36028.358348226</v>
      </c>
      <c r="H70" s="27" t="n">
        <v>36329.7132089013</v>
      </c>
      <c r="I70" s="27"/>
      <c r="J70" s="27" t="n">
        <v>301.354860675303</v>
      </c>
      <c r="K70" s="27" t="n">
        <v>-297.236083637108</v>
      </c>
      <c r="L70" s="27" t="n">
        <v>-306.005476722545</v>
      </c>
      <c r="M70" s="27" t="n">
        <v>-306.005476722545</v>
      </c>
      <c r="N70" s="27" t="n">
        <v>-306.005476722545</v>
      </c>
      <c r="O70" s="27" t="n">
        <v>2286.75316714879</v>
      </c>
    </row>
    <row r="71" customFormat="false" ht="15" hidden="false" customHeight="false" outlineLevel="0" collapsed="false">
      <c r="A71" s="30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9670.022304216</v>
      </c>
      <c r="F71" s="28" t="n">
        <v>59509.577898611</v>
      </c>
      <c r="G71" s="28" t="n">
        <v>59514.3367590032</v>
      </c>
      <c r="H71" s="28" t="n">
        <v>59551.8797524062</v>
      </c>
      <c r="I71" s="28"/>
      <c r="J71" s="28" t="n">
        <v>37.5429934030108</v>
      </c>
      <c r="K71" s="28" t="n">
        <v>42.3018537951575</v>
      </c>
      <c r="L71" s="28" t="n">
        <v>-118.142551809826</v>
      </c>
      <c r="M71" s="28" t="n">
        <v>-118.142551809826</v>
      </c>
      <c r="N71" s="28" t="n">
        <v>-118.142551809826</v>
      </c>
      <c r="O71" s="28" t="n">
        <v>4824.12290380617</v>
      </c>
    </row>
    <row r="72" customFormat="false" ht="15" hidden="false" customHeight="false" outlineLevel="0" collapsed="false">
      <c r="A72" s="30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2050.7089449791</v>
      </c>
      <c r="F72" s="28" t="n">
        <v>32140.0352267659</v>
      </c>
      <c r="G72" s="28" t="n">
        <v>32139.3031928176</v>
      </c>
      <c r="H72" s="28" t="n">
        <v>32129.847159732</v>
      </c>
      <c r="I72" s="28"/>
      <c r="J72" s="28" t="n">
        <v>-9.45603308556019</v>
      </c>
      <c r="K72" s="28" t="n">
        <v>-10.1880670339124</v>
      </c>
      <c r="L72" s="28" t="n">
        <v>79.1382147529366</v>
      </c>
      <c r="M72" s="28" t="n">
        <v>79.1382147529366</v>
      </c>
      <c r="N72" s="28" t="n">
        <v>79.1382147529366</v>
      </c>
      <c r="O72" s="28" t="n">
        <v>1558.4724030320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018.732361580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9"/>
      <c r="J93" s="38"/>
      <c r="K93" s="38"/>
      <c r="L93" s="38"/>
      <c r="M93" s="38"/>
      <c r="N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49"/>
      <c r="H94" s="38"/>
      <c r="I94" s="39"/>
      <c r="J94" s="38"/>
      <c r="K94" s="38"/>
      <c r="L94" s="38"/>
      <c r="M94" s="38"/>
      <c r="N94" s="38"/>
    </row>
  </sheetData>
  <mergeCells count="22">
    <mergeCell ref="B4:B5"/>
    <mergeCell ref="C4:C5"/>
    <mergeCell ref="D4:D5"/>
    <mergeCell ref="E4:E5"/>
    <mergeCell ref="F4:H4"/>
    <mergeCell ref="J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105" activeCellId="0" sqref="C105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fals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4.99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701</v>
      </c>
      <c r="B1" s="229"/>
    </row>
    <row r="2" customFormat="false" ht="18" hidden="false" customHeight="false" outlineLevel="0" collapsed="false">
      <c r="A2" s="537" t="s">
        <v>702</v>
      </c>
      <c r="N2" s="208"/>
    </row>
    <row r="3" customFormat="false" ht="21.75" hidden="false" customHeight="true" outlineLevel="0" collapsed="false">
      <c r="A3" s="538" t="s">
        <v>703</v>
      </c>
      <c r="F3" s="538"/>
      <c r="G3" s="538"/>
    </row>
    <row r="4" customFormat="false" ht="15" hidden="false" customHeight="false" outlineLevel="0" collapsed="false">
      <c r="A4" s="539"/>
      <c r="B4" s="540" t="s">
        <v>704</v>
      </c>
      <c r="C4" s="540"/>
      <c r="D4" s="540"/>
      <c r="E4" s="540"/>
      <c r="F4" s="541" t="s">
        <v>705</v>
      </c>
      <c r="G4" s="541"/>
      <c r="H4" s="541"/>
      <c r="I4" s="542"/>
      <c r="J4" s="541" t="s">
        <v>706</v>
      </c>
      <c r="K4" s="541"/>
      <c r="L4" s="541"/>
      <c r="M4" s="542"/>
      <c r="N4" s="541" t="s">
        <v>707</v>
      </c>
      <c r="O4" s="541"/>
      <c r="P4" s="541"/>
      <c r="Q4" s="541"/>
      <c r="R4" s="541"/>
    </row>
    <row r="5" customFormat="false" ht="15" hidden="false" customHeight="false" outlineLevel="0" collapsed="false">
      <c r="A5" s="543" t="s">
        <v>430</v>
      </c>
      <c r="B5" s="544" t="s">
        <v>708</v>
      </c>
      <c r="C5" s="545" t="s">
        <v>709</v>
      </c>
      <c r="D5" s="545"/>
      <c r="E5" s="546"/>
      <c r="F5" s="547" t="s">
        <v>710</v>
      </c>
      <c r="G5" s="547" t="s">
        <v>711</v>
      </c>
      <c r="H5" s="547" t="s">
        <v>712</v>
      </c>
      <c r="I5" s="548"/>
      <c r="J5" s="549" t="s">
        <v>713</v>
      </c>
      <c r="K5" s="549"/>
      <c r="L5" s="548" t="s">
        <v>714</v>
      </c>
      <c r="M5" s="548"/>
      <c r="N5" s="549" t="s">
        <v>715</v>
      </c>
      <c r="O5" s="549"/>
      <c r="P5" s="548"/>
      <c r="Q5" s="549" t="s">
        <v>716</v>
      </c>
      <c r="R5" s="549"/>
    </row>
    <row r="6" customFormat="false" ht="15.75" hidden="false" customHeight="false" outlineLevel="0" collapsed="false">
      <c r="A6" s="550"/>
      <c r="B6" s="544"/>
      <c r="C6" s="551" t="s">
        <v>717</v>
      </c>
      <c r="D6" s="551" t="s">
        <v>718</v>
      </c>
      <c r="E6" s="552"/>
      <c r="F6" s="547"/>
      <c r="G6" s="547"/>
      <c r="H6" s="547"/>
      <c r="I6" s="553"/>
      <c r="J6" s="552" t="s">
        <v>710</v>
      </c>
      <c r="K6" s="552" t="s">
        <v>711</v>
      </c>
      <c r="L6" s="552" t="s">
        <v>719</v>
      </c>
      <c r="M6" s="552"/>
      <c r="N6" s="552" t="s">
        <v>720</v>
      </c>
      <c r="O6" s="552" t="s">
        <v>721</v>
      </c>
      <c r="P6" s="552"/>
      <c r="Q6" s="552" t="s">
        <v>720</v>
      </c>
      <c r="R6" s="552" t="s">
        <v>721</v>
      </c>
    </row>
    <row r="7" s="533" customFormat="true" ht="15" hidden="false" customHeight="false" outlineLevel="0" collapsed="false">
      <c r="A7" s="554" t="s">
        <v>444</v>
      </c>
      <c r="B7" s="555" t="n">
        <v>16.3291</v>
      </c>
      <c r="C7" s="555" t="n">
        <v>16.1612588990624</v>
      </c>
      <c r="D7" s="555" t="n">
        <v>16.2113767627079</v>
      </c>
      <c r="E7" s="555"/>
      <c r="F7" s="556" t="n">
        <v>-0.0661796272735749</v>
      </c>
      <c r="G7" s="556" t="n">
        <v>0.426543442473451</v>
      </c>
      <c r="H7" s="556" t="n">
        <v>0.179434489532663</v>
      </c>
      <c r="I7" s="557"/>
      <c r="J7" s="207" t="n">
        <v>2713.7994</v>
      </c>
      <c r="K7" s="207" t="n">
        <v>-2681.3781</v>
      </c>
      <c r="L7" s="558" t="n">
        <v>208.7</v>
      </c>
      <c r="M7" s="558"/>
      <c r="N7" s="558" t="n">
        <v>41.2</v>
      </c>
      <c r="O7" s="558" t="n">
        <v>90</v>
      </c>
      <c r="P7" s="558"/>
      <c r="Q7" s="558" t="n">
        <v>-18.6</v>
      </c>
      <c r="R7" s="558" t="n">
        <v>-35.7</v>
      </c>
    </row>
    <row r="8" s="533" customFormat="true" ht="15" hidden="false" customHeight="false" outlineLevel="0" collapsed="false">
      <c r="A8" s="554" t="s">
        <v>446</v>
      </c>
      <c r="B8" s="555" t="n">
        <v>17.1455</v>
      </c>
      <c r="C8" s="555" t="n">
        <v>17.1388</v>
      </c>
      <c r="D8" s="555" t="n">
        <v>17.2316</v>
      </c>
      <c r="E8" s="555"/>
      <c r="F8" s="556" t="n">
        <v>0.091911797118466</v>
      </c>
      <c r="G8" s="556" t="n">
        <v>0.694480716648526</v>
      </c>
      <c r="H8" s="556" t="n">
        <v>0.393196256883496</v>
      </c>
      <c r="I8" s="557"/>
      <c r="J8" s="207" t="n">
        <v>2914.3916</v>
      </c>
      <c r="K8" s="207" t="n">
        <v>-2925.2018</v>
      </c>
      <c r="L8" s="558" t="n">
        <v>152.9</v>
      </c>
      <c r="M8" s="558"/>
      <c r="N8" s="558" t="n">
        <v>0</v>
      </c>
      <c r="O8" s="558" t="n">
        <v>36.2</v>
      </c>
      <c r="P8" s="558"/>
      <c r="Q8" s="558" t="n">
        <v>-22.5</v>
      </c>
      <c r="R8" s="558" t="n">
        <v>-48.3</v>
      </c>
    </row>
    <row r="9" s="533" customFormat="true" ht="15" hidden="false" customHeight="false" outlineLevel="0" collapsed="false">
      <c r="A9" s="559" t="s">
        <v>722</v>
      </c>
      <c r="B9" s="560" t="n">
        <v>18.0028</v>
      </c>
      <c r="C9" s="560" t="n">
        <v>17.9974476537453</v>
      </c>
      <c r="D9" s="560" t="n">
        <v>18.1303210950081</v>
      </c>
      <c r="E9" s="560"/>
      <c r="F9" s="561" t="n">
        <v>0.153931735190001</v>
      </c>
      <c r="G9" s="561" t="n">
        <v>0.716387435893641</v>
      </c>
      <c r="H9" s="561" t="n">
        <v>0.436101595863393</v>
      </c>
      <c r="I9" s="561"/>
      <c r="J9" s="562" t="n">
        <v>2935.4506</v>
      </c>
      <c r="K9" s="203" t="n">
        <v>-3073.5621</v>
      </c>
      <c r="L9" s="562" t="n">
        <v>208</v>
      </c>
      <c r="M9" s="562"/>
      <c r="N9" s="562" t="n">
        <v>61.8</v>
      </c>
      <c r="O9" s="562" t="n">
        <v>130.3</v>
      </c>
      <c r="P9" s="562"/>
      <c r="Q9" s="562" t="n">
        <v>-26.5</v>
      </c>
      <c r="R9" s="562" t="n">
        <v>-66.1</v>
      </c>
    </row>
    <row r="10" s="533" customFormat="true" ht="15" hidden="false" customHeight="false" outlineLevel="0" collapsed="false">
      <c r="A10" s="559" t="s">
        <v>448</v>
      </c>
      <c r="B10" s="560" t="n">
        <v>18.903</v>
      </c>
      <c r="C10" s="560" t="n">
        <v>18.8611</v>
      </c>
      <c r="D10" s="560" t="n">
        <v>18.9924</v>
      </c>
      <c r="E10" s="560"/>
      <c r="F10" s="561" t="n">
        <v>-0.161246732677137</v>
      </c>
      <c r="G10" s="561" t="n">
        <v>0.356572466582422</v>
      </c>
      <c r="H10" s="561" t="n">
        <v>0.0972462002859762</v>
      </c>
      <c r="I10" s="561"/>
      <c r="J10" s="562" t="n">
        <v>3405.405</v>
      </c>
      <c r="K10" s="203" t="n">
        <v>-3415.0494</v>
      </c>
      <c r="L10" s="562" t="n">
        <v>89.2</v>
      </c>
      <c r="M10" s="562"/>
      <c r="N10" s="562" t="n">
        <v>18.6</v>
      </c>
      <c r="O10" s="562" t="n">
        <v>109.2</v>
      </c>
      <c r="P10" s="562"/>
      <c r="Q10" s="562" t="n">
        <v>-27.6</v>
      </c>
      <c r="R10" s="562" t="n">
        <v>-56</v>
      </c>
    </row>
    <row r="11" s="533" customFormat="true" ht="15" hidden="false" customHeight="false" outlineLevel="0" collapsed="false">
      <c r="A11" s="554" t="s">
        <v>449</v>
      </c>
      <c r="B11" s="555" t="n">
        <v>19.8481</v>
      </c>
      <c r="C11" s="555" t="n">
        <v>19.613437704918</v>
      </c>
      <c r="D11" s="555" t="n">
        <v>20.135691542032</v>
      </c>
      <c r="E11" s="555"/>
      <c r="F11" s="556" t="n">
        <v>-0.137822208206981</v>
      </c>
      <c r="G11" s="556" t="n">
        <v>0.697652028992061</v>
      </c>
      <c r="H11" s="556" t="n">
        <v>0.279914910434207</v>
      </c>
      <c r="I11" s="557"/>
      <c r="J11" s="207" t="n">
        <v>3891.771048</v>
      </c>
      <c r="K11" s="207" t="n">
        <v>-4072.9806046</v>
      </c>
      <c r="L11" s="558" t="n">
        <v>210.25</v>
      </c>
      <c r="M11" s="558"/>
      <c r="N11" s="558" t="n">
        <v>28.9</v>
      </c>
      <c r="O11" s="558" t="n">
        <v>30.33313591</v>
      </c>
      <c r="P11" s="558"/>
      <c r="Q11" s="558" t="n">
        <v>-26.11836108</v>
      </c>
      <c r="R11" s="558" t="n">
        <v>-59.84870188</v>
      </c>
    </row>
    <row r="12" s="533" customFormat="true" ht="15" hidden="false" customHeight="false" outlineLevel="0" collapsed="false">
      <c r="A12" s="554" t="s">
        <v>450</v>
      </c>
      <c r="B12" s="555" t="n">
        <v>20.8405</v>
      </c>
      <c r="C12" s="555" t="n">
        <v>20.7868446206116</v>
      </c>
      <c r="D12" s="555" t="n">
        <v>21.0429918867925</v>
      </c>
      <c r="E12" s="555"/>
      <c r="F12" s="556" t="n">
        <v>-0.00451741085781419</v>
      </c>
      <c r="G12" s="556" t="n">
        <v>0.654346431963476</v>
      </c>
      <c r="H12" s="556" t="n">
        <v>0.324914510552831</v>
      </c>
      <c r="I12" s="557"/>
      <c r="J12" s="207" t="n">
        <v>3507.20957</v>
      </c>
      <c r="K12" s="207" t="n">
        <v>-3632.67984</v>
      </c>
      <c r="L12" s="558" t="n">
        <v>141.7</v>
      </c>
      <c r="M12" s="558"/>
      <c r="N12" s="558" t="n">
        <v>38.03940435</v>
      </c>
      <c r="O12" s="558" t="n">
        <v>94.325</v>
      </c>
      <c r="P12" s="558"/>
      <c r="Q12" s="558" t="n">
        <v>-25.9788094421</v>
      </c>
      <c r="R12" s="558" t="n">
        <v>-64.93454613</v>
      </c>
    </row>
    <row r="13" s="533" customFormat="true" ht="15.75" hidden="false" customHeight="true" outlineLevel="0" collapsed="false">
      <c r="A13" s="559" t="s">
        <v>451</v>
      </c>
      <c r="B13" s="560" t="n">
        <v>21.8825</v>
      </c>
      <c r="C13" s="560" t="n">
        <v>21.8663</v>
      </c>
      <c r="D13" s="560" t="n">
        <v>22.013</v>
      </c>
      <c r="E13" s="560"/>
      <c r="F13" s="561" t="n">
        <v>0.149596055337152</v>
      </c>
      <c r="G13" s="561" t="n">
        <v>0.733432062676012</v>
      </c>
      <c r="H13" s="561" t="n">
        <v>0.441514059006582</v>
      </c>
      <c r="I13" s="561"/>
      <c r="J13" s="562" t="n">
        <v>3895.52378</v>
      </c>
      <c r="K13" s="203" t="n">
        <v>-4024.272016</v>
      </c>
      <c r="L13" s="562" t="n">
        <v>76</v>
      </c>
      <c r="M13" s="562"/>
      <c r="N13" s="562" t="n">
        <v>19.59769605</v>
      </c>
      <c r="O13" s="562" t="n">
        <v>65.6578708827626</v>
      </c>
      <c r="P13" s="562"/>
      <c r="Q13" s="562" t="n">
        <v>-23.1189744928321</v>
      </c>
      <c r="R13" s="562" t="n">
        <v>-65.5034087352059</v>
      </c>
    </row>
    <row r="14" s="533" customFormat="true" ht="15.75" hidden="false" customHeight="true" outlineLevel="0" collapsed="false">
      <c r="A14" s="559" t="s">
        <v>452</v>
      </c>
      <c r="B14" s="560" t="n">
        <v>22.9767</v>
      </c>
      <c r="C14" s="560" t="n">
        <v>22.9115</v>
      </c>
      <c r="D14" s="560" t="n">
        <v>23.1436</v>
      </c>
      <c r="E14" s="560"/>
      <c r="F14" s="561" t="n">
        <v>-0.0189297143843166</v>
      </c>
      <c r="G14" s="561" t="n">
        <v>0.603079642066484</v>
      </c>
      <c r="H14" s="561" t="n">
        <v>0.292074963841084</v>
      </c>
      <c r="I14" s="561"/>
      <c r="J14" s="562" t="n">
        <v>4600.710676</v>
      </c>
      <c r="K14" s="203" t="n">
        <v>-4702.5576579</v>
      </c>
      <c r="L14" s="562" t="n">
        <v>60.0856499997748</v>
      </c>
      <c r="M14" s="562"/>
      <c r="N14" s="562" t="n">
        <v>8.98914985337375</v>
      </c>
      <c r="O14" s="562" t="n">
        <v>2.121069833</v>
      </c>
      <c r="P14" s="562"/>
      <c r="Q14" s="562" t="n">
        <v>-23.6848331983249</v>
      </c>
      <c r="R14" s="562" t="n">
        <v>-68.2367767546555</v>
      </c>
    </row>
    <row r="15" s="533" customFormat="true" ht="15" hidden="false" customHeight="false" outlineLevel="0" collapsed="false">
      <c r="A15" s="554" t="s">
        <v>453</v>
      </c>
      <c r="B15" s="555" t="n">
        <v>24.1255</v>
      </c>
      <c r="C15" s="555" t="n">
        <v>23.9115708697653</v>
      </c>
      <c r="D15" s="555" t="n">
        <v>24.3349705665025</v>
      </c>
      <c r="E15" s="555"/>
      <c r="F15" s="556" t="n">
        <v>-0.128513305566888</v>
      </c>
      <c r="G15" s="556" t="n">
        <v>0.573206112886757</v>
      </c>
      <c r="H15" s="556" t="n">
        <v>0.222346403659935</v>
      </c>
      <c r="I15" s="563"/>
      <c r="J15" s="558" t="n">
        <v>4956.733354</v>
      </c>
      <c r="K15" s="207" t="n">
        <v>-5056.0396549</v>
      </c>
      <c r="L15" s="558" t="n">
        <v>60.5</v>
      </c>
      <c r="M15" s="564"/>
      <c r="N15" s="558" t="n">
        <v>0</v>
      </c>
      <c r="O15" s="558" t="n">
        <v>0</v>
      </c>
      <c r="P15" s="558"/>
      <c r="Q15" s="558" t="n">
        <v>-25.881445003864</v>
      </c>
      <c r="R15" s="558" t="n">
        <v>-66.4502948508584</v>
      </c>
    </row>
    <row r="16" s="533" customFormat="true" ht="15" hidden="false" customHeight="true" outlineLevel="0" collapsed="false">
      <c r="A16" s="554" t="s">
        <v>454</v>
      </c>
      <c r="B16" s="555" t="n">
        <v>25.3318</v>
      </c>
      <c r="C16" s="555" t="n">
        <v>25.2818213365761</v>
      </c>
      <c r="D16" s="555" t="n">
        <v>25.4604575229802</v>
      </c>
      <c r="E16" s="555"/>
      <c r="F16" s="556" t="n">
        <v>0.123516304527962</v>
      </c>
      <c r="G16" s="556" t="n">
        <v>0.787637923093157</v>
      </c>
      <c r="H16" s="556" t="n">
        <v>0.455577113810559</v>
      </c>
      <c r="I16" s="563"/>
      <c r="J16" s="558" t="n">
        <v>5162.18201</v>
      </c>
      <c r="K16" s="207" t="n">
        <v>-5242.43024</v>
      </c>
      <c r="L16" s="558" t="n">
        <v>139.1</v>
      </c>
      <c r="M16" s="564"/>
      <c r="N16" s="558" t="n">
        <v>0</v>
      </c>
      <c r="O16" s="558" t="n">
        <v>1.1053235</v>
      </c>
      <c r="P16" s="558"/>
      <c r="Q16" s="558" t="n">
        <v>-29.8005080290685</v>
      </c>
      <c r="R16" s="558" t="n">
        <v>-72.6008330198669</v>
      </c>
    </row>
    <row r="17" s="533" customFormat="true" ht="15" hidden="false" customHeight="true" outlineLevel="0" collapsed="false">
      <c r="A17" s="559" t="s">
        <v>455</v>
      </c>
      <c r="B17" s="560" t="n">
        <v>26.5984</v>
      </c>
      <c r="C17" s="560" t="n">
        <v>26.5596</v>
      </c>
      <c r="D17" s="560" t="n">
        <v>26.7062</v>
      </c>
      <c r="E17" s="560"/>
      <c r="F17" s="561" t="n">
        <v>-0.202157298319124</v>
      </c>
      <c r="G17" s="561" t="n">
        <v>0.387254627697079</v>
      </c>
      <c r="H17" s="561" t="n">
        <v>0.0925486646889774</v>
      </c>
      <c r="I17" s="561"/>
      <c r="J17" s="562" t="n">
        <v>5399.2216</v>
      </c>
      <c r="K17" s="203" t="n">
        <v>-5506.7904</v>
      </c>
      <c r="L17" s="562" t="n">
        <v>75.755</v>
      </c>
      <c r="M17" s="562" t="n">
        <v>0</v>
      </c>
      <c r="N17" s="562" t="n">
        <v>0</v>
      </c>
      <c r="O17" s="562" t="n">
        <v>0</v>
      </c>
      <c r="P17" s="562"/>
      <c r="Q17" s="562" t="n">
        <v>-36.2979886988742</v>
      </c>
      <c r="R17" s="562" t="n">
        <v>-90.9359300647119</v>
      </c>
    </row>
    <row r="18" s="533" customFormat="true" ht="15" hidden="false" customHeight="true" outlineLevel="0" collapsed="false">
      <c r="A18" s="559" t="s">
        <v>456</v>
      </c>
      <c r="B18" s="560" t="n">
        <v>27.9283</v>
      </c>
      <c r="C18" s="560" t="n">
        <v>27.9484108073237</v>
      </c>
      <c r="D18" s="560" t="n">
        <v>28.1754222345046</v>
      </c>
      <c r="E18" s="560"/>
      <c r="F18" s="561" t="n">
        <v>-0.0144133715331619</v>
      </c>
      <c r="G18" s="561" t="n">
        <v>0.641002110881103</v>
      </c>
      <c r="H18" s="561" t="n">
        <v>0.31329436967397</v>
      </c>
      <c r="I18" s="561"/>
      <c r="J18" s="562" t="n">
        <v>5680.7185</v>
      </c>
      <c r="K18" s="203" t="n">
        <v>-5772.98197</v>
      </c>
      <c r="L18" s="562" t="n">
        <v>2.65</v>
      </c>
      <c r="M18" s="562" t="n">
        <v>0</v>
      </c>
      <c r="N18" s="562" t="n">
        <v>0</v>
      </c>
      <c r="O18" s="562" t="n">
        <v>0</v>
      </c>
      <c r="P18" s="562"/>
      <c r="Q18" s="562" t="n">
        <v>-45.0740259519936</v>
      </c>
      <c r="R18" s="562" t="n">
        <v>-105.872574522744</v>
      </c>
    </row>
    <row r="19" s="533" customFormat="true" ht="15" hidden="false" customHeight="true" outlineLevel="0" collapsed="false">
      <c r="A19" s="292" t="s">
        <v>457</v>
      </c>
      <c r="B19" s="565" t="n">
        <v>29.3247</v>
      </c>
      <c r="C19" s="565" t="n">
        <v>29.2933972533726</v>
      </c>
      <c r="D19" s="565" t="n">
        <v>29.5317657564952</v>
      </c>
      <c r="E19" s="565"/>
      <c r="F19" s="556" t="n">
        <v>0.157035455506648</v>
      </c>
      <c r="G19" s="556" t="n">
        <v>0.835593779144068</v>
      </c>
      <c r="H19" s="556" t="n">
        <v>0.496314617325358</v>
      </c>
      <c r="I19" s="556"/>
      <c r="J19" s="566" t="n">
        <v>5795.95306749325</v>
      </c>
      <c r="K19" s="207" t="n">
        <v>-6285.3165138</v>
      </c>
      <c r="L19" s="567" t="n">
        <v>323.8</v>
      </c>
      <c r="M19" s="567"/>
      <c r="N19" s="567" t="n">
        <v>0.30901</v>
      </c>
      <c r="O19" s="567" t="n">
        <v>0</v>
      </c>
      <c r="P19" s="567"/>
      <c r="Q19" s="567" t="n">
        <v>-48.3069741910366</v>
      </c>
      <c r="R19" s="567" t="n">
        <v>-135.381263164073</v>
      </c>
    </row>
    <row r="20" s="533" customFormat="true" ht="15" hidden="false" customHeight="true" outlineLevel="0" collapsed="false">
      <c r="A20" s="292" t="n">
        <v>2017</v>
      </c>
      <c r="B20" s="565" t="n">
        <v>30.7909</v>
      </c>
      <c r="C20" s="565" t="n">
        <v>30.6804</v>
      </c>
      <c r="D20" s="565" t="n">
        <v>30.9411</v>
      </c>
      <c r="E20" s="565"/>
      <c r="F20" s="556" t="n">
        <v>0.0907148556287876</v>
      </c>
      <c r="G20" s="556" t="n">
        <v>0.713670401673217</v>
      </c>
      <c r="H20" s="556" t="n">
        <v>0.402192628651002</v>
      </c>
      <c r="I20" s="556"/>
      <c r="J20" s="566" t="n">
        <v>6157.52866134921</v>
      </c>
      <c r="K20" s="207" t="n">
        <v>-6224.77034938873</v>
      </c>
      <c r="L20" s="567" t="n">
        <v>23.8462</v>
      </c>
      <c r="M20" s="567" t="n">
        <v>0</v>
      </c>
      <c r="N20" s="567" t="n">
        <v>0</v>
      </c>
      <c r="O20" s="567" t="n">
        <v>0</v>
      </c>
      <c r="P20" s="567"/>
      <c r="Q20" s="567" t="n">
        <v>-45.8009260485671</v>
      </c>
      <c r="R20" s="567" t="n">
        <v>-165.811462396706</v>
      </c>
    </row>
    <row r="21" s="533" customFormat="true" ht="18" hidden="false" customHeight="true" outlineLevel="0" collapsed="false">
      <c r="A21" s="554"/>
      <c r="B21" s="555"/>
      <c r="C21" s="555"/>
      <c r="D21" s="555"/>
      <c r="E21" s="555"/>
      <c r="F21" s="556"/>
      <c r="G21" s="556"/>
      <c r="H21" s="556"/>
      <c r="I21" s="557"/>
      <c r="J21" s="207"/>
      <c r="K21" s="207"/>
      <c r="L21" s="558"/>
      <c r="M21" s="558"/>
      <c r="N21" s="558"/>
      <c r="O21" s="558"/>
      <c r="P21" s="558"/>
      <c r="Q21" s="558"/>
      <c r="R21" s="558"/>
    </row>
    <row r="22" s="533" customFormat="true" ht="18" hidden="false" customHeight="true" outlineLevel="0" collapsed="false">
      <c r="A22" s="568" t="n">
        <v>2018</v>
      </c>
      <c r="B22" s="569"/>
      <c r="C22" s="569"/>
      <c r="D22" s="569"/>
      <c r="E22" s="569"/>
      <c r="F22" s="570" t="n">
        <v>0.260560553982057</v>
      </c>
      <c r="G22" s="570" t="n">
        <v>0.995851151554183</v>
      </c>
      <c r="H22" s="570" t="n">
        <v>0.62820585276812</v>
      </c>
      <c r="I22" s="571" t="n">
        <v>1.88461755830436</v>
      </c>
      <c r="J22" s="572" t="n">
        <v>6068.2887514963</v>
      </c>
      <c r="K22" s="572" t="n">
        <v>-6505.54509092341</v>
      </c>
      <c r="L22" s="572" t="n">
        <v>736.415518886806</v>
      </c>
      <c r="M22" s="572"/>
      <c r="N22" s="572" t="n">
        <v>200</v>
      </c>
      <c r="O22" s="572" t="n">
        <v>0</v>
      </c>
      <c r="P22" s="572"/>
      <c r="Q22" s="572" t="n">
        <v>-48.0585424983455</v>
      </c>
      <c r="R22" s="572" t="n">
        <v>-192.086093194784</v>
      </c>
    </row>
    <row r="23" s="533" customFormat="true" ht="18" hidden="false" customHeight="true" outlineLevel="0" collapsed="false">
      <c r="A23" s="559" t="s">
        <v>460</v>
      </c>
      <c r="B23" s="560" t="n">
        <v>30.9188</v>
      </c>
      <c r="C23" s="560" t="n">
        <v>30.9231543228325</v>
      </c>
      <c r="D23" s="560" t="n">
        <v>31.0101556691761</v>
      </c>
      <c r="E23" s="560"/>
      <c r="F23" s="561" t="n">
        <v>-0.0207986844299813</v>
      </c>
      <c r="G23" s="561" t="n">
        <v>0.551811689851987</v>
      </c>
      <c r="H23" s="561" t="n">
        <v>0.265506502711003</v>
      </c>
      <c r="I23" s="573"/>
      <c r="J23" s="574" t="n">
        <v>631.931935515646</v>
      </c>
      <c r="K23" s="574" t="n">
        <v>-639.288873065738</v>
      </c>
      <c r="L23" s="562" t="n">
        <v>0</v>
      </c>
      <c r="M23" s="562"/>
      <c r="N23" s="562" t="n">
        <v>0</v>
      </c>
      <c r="O23" s="562" t="n">
        <v>0</v>
      </c>
      <c r="P23" s="562"/>
      <c r="Q23" s="562" t="n">
        <v>-0.07587592</v>
      </c>
      <c r="R23" s="562" t="n">
        <v>-13.4045723712019</v>
      </c>
    </row>
    <row r="24" s="533" customFormat="true" ht="18" hidden="false" customHeight="true" outlineLevel="0" collapsed="false">
      <c r="A24" s="559" t="s">
        <v>461</v>
      </c>
      <c r="B24" s="560" t="n">
        <v>31.0347</v>
      </c>
      <c r="C24" s="560" t="n">
        <v>30.9762661160539</v>
      </c>
      <c r="D24" s="560" t="n">
        <v>31.1422594030006</v>
      </c>
      <c r="E24" s="560"/>
      <c r="F24" s="561" t="n">
        <v>-0.0912617286781048</v>
      </c>
      <c r="G24" s="561" t="n">
        <v>0.396802315893104</v>
      </c>
      <c r="H24" s="561" t="n">
        <v>0.1527702936075</v>
      </c>
      <c r="I24" s="573"/>
      <c r="J24" s="574" t="n">
        <v>561.490340254669</v>
      </c>
      <c r="K24" s="574" t="n">
        <v>-581.320462625801</v>
      </c>
      <c r="L24" s="562" t="n">
        <v>-10</v>
      </c>
      <c r="M24" s="562"/>
      <c r="N24" s="562" t="n">
        <v>0</v>
      </c>
      <c r="O24" s="562" t="n">
        <v>0</v>
      </c>
      <c r="P24" s="562"/>
      <c r="Q24" s="562" t="n">
        <v>-0.51515797</v>
      </c>
      <c r="R24" s="562" t="n">
        <v>-17.4293498711873</v>
      </c>
    </row>
    <row r="25" s="533" customFormat="true" ht="18" hidden="false" customHeight="true" outlineLevel="0" collapsed="false">
      <c r="A25" s="554" t="s">
        <v>462</v>
      </c>
      <c r="B25" s="555" t="n">
        <v>31.1636</v>
      </c>
      <c r="C25" s="555" t="n">
        <v>31.0600972598634</v>
      </c>
      <c r="D25" s="555" t="n">
        <v>31.2258319942259</v>
      </c>
      <c r="E25" s="555"/>
      <c r="F25" s="556" t="n">
        <v>-0.218361263376389</v>
      </c>
      <c r="G25" s="556" t="n">
        <v>0.297649805043566</v>
      </c>
      <c r="H25" s="556" t="n">
        <v>0.0396442708335881</v>
      </c>
      <c r="I25" s="557"/>
      <c r="J25" s="575" t="n">
        <v>630.009800831109</v>
      </c>
      <c r="K25" s="575" t="n">
        <v>-505.993147249272</v>
      </c>
      <c r="L25" s="558" t="n">
        <v>-43.572879277487</v>
      </c>
      <c r="M25" s="558"/>
      <c r="N25" s="558" t="n">
        <v>0</v>
      </c>
      <c r="O25" s="558" t="n">
        <v>0</v>
      </c>
      <c r="P25" s="558"/>
      <c r="Q25" s="558" t="n">
        <v>-4.89357921</v>
      </c>
      <c r="R25" s="558" t="n">
        <v>-11.6312835038119</v>
      </c>
    </row>
    <row r="26" s="533" customFormat="true" ht="18" hidden="false" customHeight="true" outlineLevel="0" collapsed="false">
      <c r="A26" s="554" t="s">
        <v>463</v>
      </c>
      <c r="B26" s="555" t="n">
        <v>31.2888</v>
      </c>
      <c r="C26" s="555" t="n">
        <v>31.2225631243852</v>
      </c>
      <c r="D26" s="555" t="n">
        <v>31.4028773830665</v>
      </c>
      <c r="E26" s="555"/>
      <c r="F26" s="556" t="n">
        <v>-0.328674779205058</v>
      </c>
      <c r="G26" s="556" t="n">
        <v>0.228429085050245</v>
      </c>
      <c r="H26" s="556" t="n">
        <v>-0.0501228470774063</v>
      </c>
      <c r="I26" s="557"/>
      <c r="J26" s="575" t="n">
        <v>522.667524715878</v>
      </c>
      <c r="K26" s="575" t="n">
        <v>-547.071183893126</v>
      </c>
      <c r="L26" s="558" t="n">
        <v>-39.1311452449143</v>
      </c>
      <c r="M26" s="558"/>
      <c r="N26" s="558" t="n">
        <v>0</v>
      </c>
      <c r="O26" s="558" t="n">
        <v>0</v>
      </c>
      <c r="P26" s="558"/>
      <c r="Q26" s="558" t="n">
        <v>-1.59610149987116</v>
      </c>
      <c r="R26" s="558" t="n">
        <v>-12.430203435991</v>
      </c>
    </row>
    <row r="27" s="533" customFormat="true" ht="18" hidden="false" customHeight="true" outlineLevel="0" collapsed="false">
      <c r="A27" s="559" t="s">
        <v>464</v>
      </c>
      <c r="B27" s="560" t="n">
        <v>31.4187</v>
      </c>
      <c r="C27" s="560" t="n">
        <v>31.5760971386991</v>
      </c>
      <c r="D27" s="560" t="n">
        <v>31.8059433770984</v>
      </c>
      <c r="E27" s="560"/>
      <c r="F27" s="561" t="n">
        <v>0.103323094615584</v>
      </c>
      <c r="G27" s="561" t="n">
        <v>0.917490826712341</v>
      </c>
      <c r="H27" s="561" t="n">
        <v>0.510406960663962</v>
      </c>
      <c r="I27" s="573"/>
      <c r="J27" s="574" t="n">
        <v>480.190071179042</v>
      </c>
      <c r="K27" s="574" t="n">
        <v>-550.919077574472</v>
      </c>
      <c r="L27" s="562" t="n">
        <v>90.785121799949</v>
      </c>
      <c r="M27" s="562"/>
      <c r="N27" s="562" t="n">
        <v>0</v>
      </c>
      <c r="O27" s="562" t="n">
        <v>0</v>
      </c>
      <c r="P27" s="562"/>
      <c r="Q27" s="562" t="n">
        <v>-3.38465782971939</v>
      </c>
      <c r="R27" s="562" t="n">
        <v>-11.67178116</v>
      </c>
    </row>
    <row r="28" s="533" customFormat="true" ht="18" hidden="false" customHeight="true" outlineLevel="0" collapsed="false">
      <c r="A28" s="559" t="s">
        <v>465</v>
      </c>
      <c r="B28" s="560" t="n">
        <v>31.5449829158612</v>
      </c>
      <c r="C28" s="560" t="n">
        <v>31.6539604864607</v>
      </c>
      <c r="D28" s="560" t="n">
        <v>31.9718099103524</v>
      </c>
      <c r="E28" s="560"/>
      <c r="F28" s="561" t="n">
        <v>0.407314948310314</v>
      </c>
      <c r="G28" s="561" t="n">
        <v>1.19861327350947</v>
      </c>
      <c r="H28" s="561" t="n">
        <v>0.802964110909891</v>
      </c>
      <c r="I28" s="573"/>
      <c r="J28" s="574" t="n">
        <v>461.979034918318</v>
      </c>
      <c r="K28" s="574" t="n">
        <v>-491.377880747757</v>
      </c>
      <c r="L28" s="562" t="n">
        <v>217.6570258</v>
      </c>
      <c r="M28" s="562"/>
      <c r="N28" s="562" t="n">
        <v>50</v>
      </c>
      <c r="O28" s="562" t="n">
        <v>0</v>
      </c>
      <c r="P28" s="562"/>
      <c r="Q28" s="562" t="n">
        <v>-11.2026117947266</v>
      </c>
      <c r="R28" s="562" t="n">
        <v>-25.1431497672119</v>
      </c>
    </row>
    <row r="29" s="533" customFormat="true" ht="18" hidden="false" customHeight="true" outlineLevel="0" collapsed="false">
      <c r="A29" s="554" t="s">
        <v>7</v>
      </c>
      <c r="B29" s="555" t="n">
        <v>31.676</v>
      </c>
      <c r="C29" s="555" t="n">
        <v>31.8217569293425</v>
      </c>
      <c r="D29" s="555" t="n">
        <v>31.8750015764083</v>
      </c>
      <c r="E29" s="555"/>
      <c r="F29" s="556" t="n">
        <v>0.492371246787565</v>
      </c>
      <c r="G29" s="556" t="n">
        <v>1.2093727782967</v>
      </c>
      <c r="H29" s="556" t="n">
        <v>0.850872012542134</v>
      </c>
      <c r="I29" s="557"/>
      <c r="J29" s="575" t="n">
        <v>439.822103534352</v>
      </c>
      <c r="K29" s="575" t="n">
        <v>-502.211153914294</v>
      </c>
      <c r="L29" s="558" t="n">
        <v>118.575</v>
      </c>
      <c r="M29" s="558"/>
      <c r="N29" s="558" t="n">
        <v>0</v>
      </c>
      <c r="O29" s="558" t="n">
        <v>0</v>
      </c>
      <c r="P29" s="558"/>
      <c r="Q29" s="558" t="n">
        <v>-0.07587592</v>
      </c>
      <c r="R29" s="558" t="n">
        <v>-13.38890134</v>
      </c>
    </row>
    <row r="30" s="533" customFormat="true" ht="18" hidden="false" customHeight="true" outlineLevel="0" collapsed="false">
      <c r="A30" s="554" t="s">
        <v>466</v>
      </c>
      <c r="B30" s="555" t="n">
        <v>31.8075</v>
      </c>
      <c r="C30" s="555" t="n">
        <v>31.9895430973109</v>
      </c>
      <c r="D30" s="555" t="n">
        <v>32.2096429336119</v>
      </c>
      <c r="E30" s="555"/>
      <c r="F30" s="556" t="n">
        <v>0.451682192757062</v>
      </c>
      <c r="G30" s="556" t="n">
        <v>1.1204627260686</v>
      </c>
      <c r="H30" s="556" t="n">
        <v>0.786072459412831</v>
      </c>
      <c r="I30" s="556"/>
      <c r="J30" s="575" t="n">
        <v>471.218958333832</v>
      </c>
      <c r="K30" s="575" t="n">
        <v>-614.428978283719</v>
      </c>
      <c r="L30" s="558" t="n">
        <v>123.89310994</v>
      </c>
      <c r="M30" s="558"/>
      <c r="N30" s="558" t="n">
        <v>50</v>
      </c>
      <c r="O30" s="558" t="n">
        <v>0</v>
      </c>
      <c r="P30" s="558"/>
      <c r="Q30" s="558" t="n">
        <v>-2.92728506</v>
      </c>
      <c r="R30" s="558" t="n">
        <v>-18.78990872</v>
      </c>
    </row>
    <row r="31" s="533" customFormat="true" ht="18" hidden="false" customHeight="true" outlineLevel="0" collapsed="false">
      <c r="A31" s="559" t="s">
        <v>467</v>
      </c>
      <c r="B31" s="560" t="n">
        <v>31.9353118159321</v>
      </c>
      <c r="C31" s="560" t="n">
        <v>32.0733183160638</v>
      </c>
      <c r="D31" s="560" t="n">
        <v>32.3880668336009</v>
      </c>
      <c r="E31" s="560"/>
      <c r="F31" s="561" t="n">
        <v>0.487826647169799</v>
      </c>
      <c r="G31" s="561" t="n">
        <v>1.26688348990472</v>
      </c>
      <c r="H31" s="561" t="n">
        <v>0.877355068537262</v>
      </c>
      <c r="I31" s="573"/>
      <c r="J31" s="574" t="n">
        <v>406.916661499946</v>
      </c>
      <c r="K31" s="574" t="n">
        <v>-472.374200663063</v>
      </c>
      <c r="L31" s="562" t="n">
        <v>131.55756217</v>
      </c>
      <c r="M31" s="562"/>
      <c r="N31" s="562" t="n">
        <v>50</v>
      </c>
      <c r="O31" s="562" t="n">
        <v>0</v>
      </c>
      <c r="P31" s="562"/>
      <c r="Q31" s="562" t="n">
        <v>-4.79368520172684</v>
      </c>
      <c r="R31" s="562" t="n">
        <v>-13.4144471</v>
      </c>
    </row>
    <row r="32" s="533" customFormat="true" ht="18" hidden="false" customHeight="true" outlineLevel="0" collapsed="false">
      <c r="A32" s="559" t="s">
        <v>468</v>
      </c>
      <c r="B32" s="560" t="n">
        <v>32.0679</v>
      </c>
      <c r="C32" s="560" t="n">
        <v>32.2985507665394</v>
      </c>
      <c r="D32" s="560" t="n">
        <v>32.6415592489799</v>
      </c>
      <c r="E32" s="560"/>
      <c r="F32" s="561" t="n">
        <v>0.539500608961253</v>
      </c>
      <c r="G32" s="561" t="n">
        <v>1.38919065051758</v>
      </c>
      <c r="H32" s="561" t="n">
        <v>0.964345629739417</v>
      </c>
      <c r="I32" s="573"/>
      <c r="J32" s="574" t="n">
        <v>453.348577709423</v>
      </c>
      <c r="K32" s="574" t="n">
        <v>-529.795613183241</v>
      </c>
      <c r="L32" s="562" t="n">
        <v>97.350376</v>
      </c>
      <c r="M32" s="562"/>
      <c r="N32" s="562" t="n">
        <v>50</v>
      </c>
      <c r="O32" s="562" t="n">
        <v>0</v>
      </c>
      <c r="P32" s="562"/>
      <c r="Q32" s="562" t="n">
        <v>-1.53502947478893</v>
      </c>
      <c r="R32" s="562" t="n">
        <v>-12.2553151190902</v>
      </c>
    </row>
    <row r="33" s="533" customFormat="true" ht="18" hidden="false" customHeight="true" outlineLevel="0" collapsed="false">
      <c r="A33" s="554" t="s">
        <v>469</v>
      </c>
      <c r="B33" s="555" t="n">
        <v>32.1968</v>
      </c>
      <c r="C33" s="555" t="n">
        <v>32.46097929707</v>
      </c>
      <c r="D33" s="555" t="n">
        <v>32.7342536581177</v>
      </c>
      <c r="E33" s="555"/>
      <c r="F33" s="556" t="n">
        <v>0.756814106154741</v>
      </c>
      <c r="G33" s="556" t="n">
        <v>1.77522939916806</v>
      </c>
      <c r="H33" s="556" t="n">
        <v>1.2660217526614</v>
      </c>
      <c r="I33" s="557"/>
      <c r="J33" s="575" t="n">
        <v>488.706937047183</v>
      </c>
      <c r="K33" s="575" t="n">
        <v>-507.661279468944</v>
      </c>
      <c r="L33" s="558" t="n">
        <v>21.4908242013676</v>
      </c>
      <c r="M33" s="558"/>
      <c r="N33" s="558" t="n">
        <v>0</v>
      </c>
      <c r="O33" s="558" t="n">
        <v>0</v>
      </c>
      <c r="P33" s="558"/>
      <c r="Q33" s="558" t="n">
        <v>-3.28993294343521</v>
      </c>
      <c r="R33" s="558" t="n">
        <v>-18.0638608</v>
      </c>
    </row>
    <row r="34" s="533" customFormat="true" ht="18" hidden="false" customHeight="true" outlineLevel="0" collapsed="false">
      <c r="A34" s="554" t="s">
        <v>470</v>
      </c>
      <c r="B34" s="555" t="n">
        <v>32.3305</v>
      </c>
      <c r="C34" s="555" t="n">
        <v>32.401991778393</v>
      </c>
      <c r="D34" s="555" t="n">
        <v>33.0930758904329</v>
      </c>
      <c r="E34" s="555"/>
      <c r="F34" s="556" t="n">
        <v>0.546990258717898</v>
      </c>
      <c r="G34" s="556" t="n">
        <v>1.59827777863382</v>
      </c>
      <c r="H34" s="556" t="n">
        <v>1.07263401867586</v>
      </c>
      <c r="I34" s="557"/>
      <c r="J34" s="575" t="n">
        <v>520.006805956907</v>
      </c>
      <c r="K34" s="575" t="n">
        <v>-563.103240253983</v>
      </c>
      <c r="L34" s="558" t="n">
        <v>27.8105234978904</v>
      </c>
      <c r="M34" s="558"/>
      <c r="N34" s="558" t="n">
        <v>0</v>
      </c>
      <c r="O34" s="558" t="n">
        <v>0</v>
      </c>
      <c r="P34" s="558"/>
      <c r="Q34" s="558" t="n">
        <v>-13.7687496740773</v>
      </c>
      <c r="R34" s="558" t="n">
        <v>-24.4633200062897</v>
      </c>
    </row>
    <row r="35" s="533" customFormat="true" ht="18" hidden="false" customHeight="true" outlineLevel="0" collapsed="false">
      <c r="A35" s="554"/>
      <c r="F35" s="556"/>
      <c r="G35" s="556"/>
      <c r="H35" s="556"/>
      <c r="I35" s="557"/>
      <c r="J35" s="575"/>
      <c r="K35" s="575"/>
      <c r="L35" s="558"/>
      <c r="M35" s="558"/>
      <c r="N35" s="558"/>
      <c r="O35" s="558"/>
      <c r="P35" s="558"/>
      <c r="Q35" s="558"/>
      <c r="R35" s="558"/>
    </row>
    <row r="36" s="533" customFormat="true" ht="18" hidden="false" customHeight="true" outlineLevel="0" collapsed="false">
      <c r="A36" s="568" t="n">
        <v>2019</v>
      </c>
      <c r="B36" s="569"/>
      <c r="C36" s="569"/>
      <c r="D36" s="569"/>
      <c r="E36" s="569"/>
      <c r="F36" s="570" t="n">
        <v>-0.0397249223552219</v>
      </c>
      <c r="G36" s="570" t="n">
        <v>0.918530366317962</v>
      </c>
      <c r="H36" s="570" t="n">
        <v>0.43940272198137</v>
      </c>
      <c r="I36" s="576"/>
      <c r="J36" s="577" t="n">
        <v>5555.51645258534</v>
      </c>
      <c r="K36" s="577" t="n">
        <v>-5425.51891864362</v>
      </c>
      <c r="L36" s="572" t="n">
        <v>-70.7884236000252</v>
      </c>
      <c r="M36" s="572"/>
      <c r="N36" s="572" t="n">
        <v>0</v>
      </c>
      <c r="O36" s="572" t="n">
        <v>0</v>
      </c>
      <c r="P36" s="572"/>
      <c r="Q36" s="572" t="n">
        <v>-92.5002691458887</v>
      </c>
      <c r="R36" s="572" t="n">
        <v>-227.972159487907</v>
      </c>
    </row>
    <row r="37" s="533" customFormat="true" ht="18" hidden="false" customHeight="true" outlineLevel="0" collapsed="false">
      <c r="A37" s="578" t="s">
        <v>460</v>
      </c>
      <c r="B37" s="560" t="n">
        <v>32.4647</v>
      </c>
      <c r="C37" s="560" t="n">
        <v>32.7485312262724</v>
      </c>
      <c r="D37" s="560" t="n">
        <v>33.1061406244529</v>
      </c>
      <c r="E37" s="560"/>
      <c r="F37" s="561" t="n">
        <v>0.875822236938306</v>
      </c>
      <c r="G37" s="561" t="n">
        <v>2.19576626349628</v>
      </c>
      <c r="H37" s="561" t="n">
        <v>1.53579425021729</v>
      </c>
      <c r="I37" s="573"/>
      <c r="J37" s="579" t="n">
        <v>508.751745440544</v>
      </c>
      <c r="K37" s="574" t="n">
        <v>-553.210233331089</v>
      </c>
      <c r="L37" s="579" t="n">
        <v>44.9867190099136</v>
      </c>
      <c r="M37" s="579"/>
      <c r="N37" s="579" t="n">
        <v>0</v>
      </c>
      <c r="O37" s="579" t="n">
        <v>0</v>
      </c>
      <c r="P37" s="579"/>
      <c r="Q37" s="562" t="n">
        <v>-6.61511167</v>
      </c>
      <c r="R37" s="562" t="n">
        <v>-17.2299564925877</v>
      </c>
    </row>
    <row r="38" s="533" customFormat="true" ht="18" hidden="false" customHeight="true" outlineLevel="0" collapsed="false">
      <c r="A38" s="578" t="s">
        <v>461</v>
      </c>
      <c r="B38" s="560" t="n">
        <v>32.5865</v>
      </c>
      <c r="C38" s="560" t="n">
        <v>32.8511055431961</v>
      </c>
      <c r="D38" s="560" t="n">
        <v>33.2283836153905</v>
      </c>
      <c r="E38" s="560"/>
      <c r="F38" s="561" t="n">
        <v>0.812009707075271</v>
      </c>
      <c r="G38" s="561" t="n">
        <v>1.96978385340693</v>
      </c>
      <c r="H38" s="561" t="n">
        <v>1.3908967802411</v>
      </c>
      <c r="I38" s="573"/>
      <c r="J38" s="579" t="n">
        <v>412.416575789772</v>
      </c>
      <c r="K38" s="574" t="n">
        <v>-448.008939161388</v>
      </c>
      <c r="L38" s="579" t="n">
        <v>35.55</v>
      </c>
      <c r="M38" s="579" t="n">
        <v>0</v>
      </c>
      <c r="N38" s="579" t="n">
        <v>0</v>
      </c>
      <c r="O38" s="579" t="n">
        <v>0</v>
      </c>
      <c r="P38" s="579"/>
      <c r="Q38" s="562" t="n">
        <v>-6.40716538</v>
      </c>
      <c r="R38" s="562" t="n">
        <v>-18.76187214</v>
      </c>
    </row>
    <row r="39" s="533" customFormat="true" ht="18" hidden="false" customHeight="true" outlineLevel="0" collapsed="false">
      <c r="A39" s="533" t="s">
        <v>462</v>
      </c>
      <c r="B39" s="555" t="n">
        <v>32.7219</v>
      </c>
      <c r="C39" s="555" t="n">
        <v>32.7332931138777</v>
      </c>
      <c r="D39" s="555" t="n">
        <v>33.2516737561905</v>
      </c>
      <c r="E39" s="555"/>
      <c r="F39" s="556" t="n">
        <v>0.526986253332494</v>
      </c>
      <c r="G39" s="556" t="n">
        <v>1.60913884075641</v>
      </c>
      <c r="H39" s="556" t="n">
        <v>1.06806254704445</v>
      </c>
      <c r="I39" s="557"/>
      <c r="J39" s="232" t="n">
        <v>501.281044046699</v>
      </c>
      <c r="K39" s="575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58" t="n">
        <v>-2.20977119</v>
      </c>
      <c r="R39" s="558" t="n">
        <v>-14.2872150323022</v>
      </c>
    </row>
    <row r="40" s="533" customFormat="true" ht="18" hidden="false" customHeight="true" outlineLevel="0" collapsed="false">
      <c r="A40" s="533" t="s">
        <v>463</v>
      </c>
      <c r="B40" s="555" t="n">
        <v>32.8533</v>
      </c>
      <c r="C40" s="580" t="n">
        <v>32.8188084282095</v>
      </c>
      <c r="D40" s="580" t="n">
        <v>33.2124291699462</v>
      </c>
      <c r="E40" s="580"/>
      <c r="F40" s="556" t="n">
        <v>-0.12697416122993</v>
      </c>
      <c r="G40" s="556" t="n">
        <v>0.95785728843724</v>
      </c>
      <c r="H40" s="556" t="n">
        <v>0.415441563603655</v>
      </c>
      <c r="I40" s="557"/>
      <c r="J40" s="232" t="n">
        <v>440.488049311444</v>
      </c>
      <c r="K40" s="575" t="n">
        <v>-422.527676560384</v>
      </c>
      <c r="L40" s="575" t="n">
        <v>-49</v>
      </c>
      <c r="M40" s="232"/>
      <c r="N40" s="232" t="n">
        <v>0</v>
      </c>
      <c r="O40" s="232" t="n">
        <v>0</v>
      </c>
      <c r="P40" s="232"/>
      <c r="Q40" s="558" t="n">
        <v>-8.08114356534357</v>
      </c>
      <c r="R40" s="558" t="n">
        <v>-15.01339343</v>
      </c>
    </row>
    <row r="41" s="533" customFormat="true" ht="18" hidden="false" customHeight="true" outlineLevel="0" collapsed="false">
      <c r="A41" s="578" t="s">
        <v>464</v>
      </c>
      <c r="B41" s="560" t="n">
        <v>32.9897</v>
      </c>
      <c r="C41" s="581" t="n">
        <v>32.9956424803108</v>
      </c>
      <c r="D41" s="581" t="n">
        <v>33.3519108908287</v>
      </c>
      <c r="E41" s="581"/>
      <c r="F41" s="561" t="n">
        <v>-0.0734641757913343</v>
      </c>
      <c r="G41" s="561" t="n">
        <v>1.00128118873553</v>
      </c>
      <c r="H41" s="561" t="n">
        <v>0.463908506472097</v>
      </c>
      <c r="I41" s="573"/>
      <c r="J41" s="579" t="n">
        <v>444.842386342854</v>
      </c>
      <c r="K41" s="574" t="n">
        <v>-454.384712336792</v>
      </c>
      <c r="L41" s="574" t="n">
        <v>-0.31948168</v>
      </c>
      <c r="M41" s="579"/>
      <c r="N41" s="579" t="n">
        <v>0</v>
      </c>
      <c r="O41" s="579" t="n">
        <v>0</v>
      </c>
      <c r="P41" s="579"/>
      <c r="Q41" s="562" t="n">
        <v>-9.89724797</v>
      </c>
      <c r="R41" s="562" t="n">
        <v>-20.0295032</v>
      </c>
    </row>
    <row r="42" s="533" customFormat="true" ht="18" hidden="false" customHeight="true" outlineLevel="0" collapsed="false">
      <c r="A42" s="578" t="s">
        <v>465</v>
      </c>
      <c r="B42" s="560" t="n">
        <v>33.1222</v>
      </c>
      <c r="C42" s="581" t="n">
        <v>33.0821588170525</v>
      </c>
      <c r="D42" s="581" t="n">
        <v>33.4604108890866</v>
      </c>
      <c r="E42" s="581"/>
      <c r="F42" s="561" t="n">
        <v>-0.0147518806203293</v>
      </c>
      <c r="G42" s="561" t="n">
        <v>0.93239837347631</v>
      </c>
      <c r="H42" s="561" t="n">
        <v>0.45882324642799</v>
      </c>
      <c r="I42" s="573"/>
      <c r="J42" s="579" t="n">
        <v>441.382495978738</v>
      </c>
      <c r="K42" s="574" t="n">
        <v>-415.628410750722</v>
      </c>
      <c r="L42" s="574" t="n">
        <v>0.4</v>
      </c>
      <c r="M42" s="579"/>
      <c r="N42" s="579" t="n">
        <v>0</v>
      </c>
      <c r="O42" s="579" t="n">
        <v>0</v>
      </c>
      <c r="P42" s="579"/>
      <c r="Q42" s="562" t="n">
        <v>-13.3707654850219</v>
      </c>
      <c r="R42" s="562" t="n">
        <v>-26.8657565908036</v>
      </c>
    </row>
    <row r="43" s="533" customFormat="true" ht="18" hidden="false" customHeight="true" outlineLevel="0" collapsed="false">
      <c r="A43" s="582" t="s">
        <v>7</v>
      </c>
      <c r="B43" s="555" t="n">
        <v>33.2598</v>
      </c>
      <c r="C43" s="580" t="n">
        <v>33.1852214405658</v>
      </c>
      <c r="D43" s="580" t="n">
        <v>33.4687353893811</v>
      </c>
      <c r="E43" s="580"/>
      <c r="F43" s="556" t="n">
        <v>-0.155198206272481</v>
      </c>
      <c r="G43" s="556" t="n">
        <v>0.70533789832194</v>
      </c>
      <c r="H43" s="556" t="n">
        <v>0.275069846024729</v>
      </c>
      <c r="I43" s="557"/>
      <c r="J43" s="583" t="n">
        <v>440.602894206294</v>
      </c>
      <c r="K43" s="575" t="n">
        <v>-453.118697473018</v>
      </c>
      <c r="L43" s="575" t="n">
        <v>-8</v>
      </c>
      <c r="M43" s="583"/>
      <c r="N43" s="583" t="n">
        <v>0</v>
      </c>
      <c r="O43" s="583" t="n">
        <v>0</v>
      </c>
      <c r="P43" s="583"/>
      <c r="Q43" s="558" t="n">
        <v>-6.36592627</v>
      </c>
      <c r="R43" s="558" t="n">
        <v>-17.7427042766165</v>
      </c>
    </row>
    <row r="44" s="533" customFormat="true" ht="18" hidden="false" customHeight="true" outlineLevel="0" collapsed="false">
      <c r="A44" s="582" t="s">
        <v>466</v>
      </c>
      <c r="B44" s="555" t="n">
        <v>33.3979</v>
      </c>
      <c r="C44" s="580" t="n">
        <v>33.2045242365285</v>
      </c>
      <c r="D44" s="580" t="n">
        <v>33.5400519829156</v>
      </c>
      <c r="E44" s="580"/>
      <c r="F44" s="556" t="n">
        <v>-0.354128224958096</v>
      </c>
      <c r="G44" s="556" t="n">
        <v>0.450541040998618</v>
      </c>
      <c r="H44" s="556" t="n">
        <v>0.0482064080202612</v>
      </c>
      <c r="I44" s="557"/>
      <c r="J44" s="583" t="n">
        <v>458.212872021781</v>
      </c>
      <c r="K44" s="575" t="n">
        <v>-444.116788419716</v>
      </c>
      <c r="L44" s="575" t="n">
        <v>-7</v>
      </c>
      <c r="M44" s="583"/>
      <c r="N44" s="583" t="n">
        <v>0</v>
      </c>
      <c r="O44" s="583" t="n">
        <v>0</v>
      </c>
      <c r="P44" s="583"/>
      <c r="Q44" s="558" t="n">
        <v>-6.18634862</v>
      </c>
      <c r="R44" s="558" t="n">
        <v>-20.3666911521655</v>
      </c>
    </row>
    <row r="45" s="533" customFormat="true" ht="18" hidden="false" customHeight="true" outlineLevel="0" collapsed="false">
      <c r="A45" s="578" t="s">
        <v>467</v>
      </c>
      <c r="B45" s="560" t="n">
        <v>33.5321</v>
      </c>
      <c r="C45" s="581" t="n">
        <v>33.3572359695512</v>
      </c>
      <c r="D45" s="581" t="n">
        <v>33.6827443956294</v>
      </c>
      <c r="E45" s="581"/>
      <c r="F45" s="561" t="n">
        <v>-0.455606886518713</v>
      </c>
      <c r="G45" s="561" t="n">
        <v>0.304703757880437</v>
      </c>
      <c r="H45" s="561" t="n">
        <v>-0.0754515643191375</v>
      </c>
      <c r="I45" s="573"/>
      <c r="J45" s="579" t="n">
        <v>410.797874109543</v>
      </c>
      <c r="K45" s="574" t="n">
        <v>-412.912911017899</v>
      </c>
      <c r="L45" s="574" t="n">
        <v>-21</v>
      </c>
      <c r="M45" s="579"/>
      <c r="N45" s="579" t="n">
        <v>0</v>
      </c>
      <c r="O45" s="579" t="n">
        <v>0</v>
      </c>
      <c r="P45" s="579"/>
      <c r="Q45" s="562" t="n">
        <v>-2.20977119</v>
      </c>
      <c r="R45" s="562" t="n">
        <v>-13.6735208115432</v>
      </c>
    </row>
    <row r="46" s="533" customFormat="true" ht="18" hidden="false" customHeight="true" outlineLevel="0" collapsed="false">
      <c r="A46" s="578" t="s">
        <v>468</v>
      </c>
      <c r="B46" s="560" t="n">
        <v>33.6713</v>
      </c>
      <c r="C46" s="581" t="n">
        <v>33.54805473692</v>
      </c>
      <c r="D46" s="581" t="n">
        <v>33.8231502375472</v>
      </c>
      <c r="E46" s="581"/>
      <c r="F46" s="561" t="n">
        <v>-0.47601428677758</v>
      </c>
      <c r="G46" s="561" t="n">
        <v>0.379028244977839</v>
      </c>
      <c r="H46" s="561" t="n">
        <v>-0.0484930208998708</v>
      </c>
      <c r="I46" s="573"/>
      <c r="J46" s="579" t="n">
        <v>453.002775789734</v>
      </c>
      <c r="K46" s="574" t="n">
        <v>-456.876831461079</v>
      </c>
      <c r="L46" s="574" t="n">
        <v>-19.01425547</v>
      </c>
      <c r="M46" s="579"/>
      <c r="N46" s="579" t="n">
        <v>0</v>
      </c>
      <c r="O46" s="579" t="n">
        <v>0</v>
      </c>
      <c r="P46" s="579"/>
      <c r="Q46" s="562" t="n">
        <v>-7.78226996912368</v>
      </c>
      <c r="R46" s="562" t="n">
        <v>-15.5645165718879</v>
      </c>
    </row>
    <row r="47" s="533" customFormat="true" ht="18" hidden="false" customHeight="true" outlineLevel="0" collapsed="false">
      <c r="A47" s="582" t="s">
        <v>469</v>
      </c>
      <c r="B47" s="555" t="n">
        <v>33.7532202632444</v>
      </c>
      <c r="C47" s="580" t="n">
        <v>33.5276225906542</v>
      </c>
      <c r="D47" s="580" t="n">
        <v>33.8682609261043</v>
      </c>
      <c r="E47" s="580"/>
      <c r="F47" s="556" t="n">
        <v>-0.462869575500596</v>
      </c>
      <c r="G47" s="556" t="n">
        <v>0.309768733824583</v>
      </c>
      <c r="H47" s="556" t="n">
        <v>-0.0765504208380068</v>
      </c>
      <c r="I47" s="557"/>
      <c r="J47" s="583" t="n">
        <v>484.347988817276</v>
      </c>
      <c r="K47" s="575" t="n">
        <v>-410.313457599394</v>
      </c>
      <c r="L47" s="575" t="n">
        <v>-14.07480225</v>
      </c>
      <c r="M47" s="583" t="n">
        <v>0</v>
      </c>
      <c r="N47" s="583" t="n">
        <v>0</v>
      </c>
      <c r="O47" s="583" t="n">
        <v>0</v>
      </c>
      <c r="P47" s="583"/>
      <c r="Q47" s="558" t="n">
        <v>-9.51014456127159</v>
      </c>
      <c r="R47" s="558" t="n">
        <v>-19.80564009</v>
      </c>
    </row>
    <row r="48" s="533" customFormat="true" ht="18" hidden="false" customHeight="true" outlineLevel="0" collapsed="false">
      <c r="A48" s="582" t="s">
        <v>470</v>
      </c>
      <c r="B48" s="555" t="n">
        <v>33.8381</v>
      </c>
      <c r="C48" s="580" t="n">
        <v>33.5454308983098</v>
      </c>
      <c r="D48" s="580" t="n">
        <v>33.9007913808989</v>
      </c>
      <c r="E48" s="580"/>
      <c r="F48" s="556" t="n">
        <v>-0.572509867939675</v>
      </c>
      <c r="G48" s="556" t="n">
        <v>0.206758911503435</v>
      </c>
      <c r="H48" s="556" t="n">
        <v>-0.182875478218119</v>
      </c>
      <c r="I48" s="557"/>
      <c r="J48" s="583" t="n">
        <v>559.389750730663</v>
      </c>
      <c r="K48" s="575" t="n">
        <v>-541.036464865118</v>
      </c>
      <c r="L48" s="575" t="n">
        <v>-44.035</v>
      </c>
      <c r="M48" s="583" t="n">
        <v>0</v>
      </c>
      <c r="N48" s="583" t="n">
        <v>0</v>
      </c>
      <c r="O48" s="583" t="n">
        <v>0</v>
      </c>
      <c r="P48" s="583"/>
      <c r="Q48" s="558" t="n">
        <v>-13.8646032751279</v>
      </c>
      <c r="R48" s="558" t="n">
        <v>-28.6313897</v>
      </c>
    </row>
    <row r="49" s="533" customFormat="true" ht="18" hidden="false" customHeight="true" outlineLevel="0" collapsed="false">
      <c r="A49" s="582"/>
      <c r="B49" s="555"/>
      <c r="C49" s="580"/>
      <c r="D49" s="580"/>
      <c r="E49" s="580"/>
      <c r="F49" s="556"/>
      <c r="G49" s="556"/>
      <c r="H49" s="556"/>
      <c r="I49" s="557"/>
      <c r="J49" s="212"/>
      <c r="K49" s="212"/>
      <c r="L49" s="212"/>
      <c r="M49" s="583"/>
      <c r="N49" s="583"/>
      <c r="O49" s="583"/>
      <c r="P49" s="583"/>
      <c r="Q49" s="583"/>
      <c r="R49" s="558"/>
    </row>
    <row r="50" s="533" customFormat="true" ht="18" hidden="false" customHeight="true" outlineLevel="0" collapsed="false">
      <c r="A50" s="568" t="s">
        <v>723</v>
      </c>
      <c r="B50" s="569"/>
      <c r="C50" s="569"/>
      <c r="D50" s="569"/>
      <c r="E50" s="569"/>
      <c r="F50" s="570" t="n">
        <v>-0.2128459300513</v>
      </c>
      <c r="G50" s="570" t="n">
        <v>0.696030117815304</v>
      </c>
      <c r="H50" s="570" t="n">
        <v>0.241592093882002</v>
      </c>
      <c r="I50" s="576"/>
      <c r="J50" s="572" t="n">
        <v>5289.92539729279</v>
      </c>
      <c r="K50" s="572" t="n">
        <v>-5242.29048787306</v>
      </c>
      <c r="L50" s="572" t="n">
        <v>-86.8595416</v>
      </c>
      <c r="M50" s="572"/>
      <c r="N50" s="572" t="n">
        <v>0</v>
      </c>
      <c r="O50" s="572" t="n">
        <v>0</v>
      </c>
      <c r="P50" s="572"/>
      <c r="Q50" s="572" t="n">
        <v>-89.544626956761</v>
      </c>
      <c r="R50" s="572" t="n">
        <v>-256.90609880835</v>
      </c>
    </row>
    <row r="51" s="533" customFormat="true" ht="18" hidden="false" customHeight="true" outlineLevel="0" collapsed="false">
      <c r="A51" s="584" t="s">
        <v>460</v>
      </c>
      <c r="B51" s="585" t="n">
        <v>33.9229</v>
      </c>
      <c r="C51" s="585" t="n">
        <v>33.7667005799732</v>
      </c>
      <c r="D51" s="585" t="n">
        <v>33.9473857266845</v>
      </c>
      <c r="E51" s="585"/>
      <c r="F51" s="561" t="n">
        <v>-0.500721378130027</v>
      </c>
      <c r="G51" s="561" t="n">
        <v>0.247201467779078</v>
      </c>
      <c r="H51" s="561" t="n">
        <v>-0.126759955175474</v>
      </c>
      <c r="I51" s="586"/>
      <c r="J51" s="562" t="n">
        <v>523.521223249731</v>
      </c>
      <c r="K51" s="562" t="n">
        <v>-520.895839497128</v>
      </c>
      <c r="L51" s="562" t="n">
        <v>-15.062</v>
      </c>
      <c r="M51" s="574"/>
      <c r="N51" s="574" t="n">
        <v>0</v>
      </c>
      <c r="O51" s="574" t="n">
        <v>0</v>
      </c>
      <c r="P51" s="574"/>
      <c r="Q51" s="574" t="n">
        <v>-8.67492409</v>
      </c>
      <c r="R51" s="574" t="n">
        <v>-17.6785014561861</v>
      </c>
    </row>
    <row r="52" s="533" customFormat="true" ht="18" hidden="false" customHeight="true" outlineLevel="0" collapsed="false">
      <c r="A52" s="584" t="s">
        <v>461</v>
      </c>
      <c r="B52" s="585" t="n">
        <v>34.0024</v>
      </c>
      <c r="C52" s="585" t="n">
        <v>33.8079152345275</v>
      </c>
      <c r="D52" s="585" t="n">
        <v>34.1641186952472</v>
      </c>
      <c r="E52" s="585"/>
      <c r="F52" s="561" t="n">
        <v>-0.443538237100812</v>
      </c>
      <c r="G52" s="561" t="n">
        <v>0.401056387110478</v>
      </c>
      <c r="H52" s="561" t="n">
        <v>-0.0212409249951668</v>
      </c>
      <c r="I52" s="586"/>
      <c r="J52" s="562" t="n">
        <v>469.40583164231</v>
      </c>
      <c r="K52" s="562" t="n">
        <v>-430.649526944313</v>
      </c>
      <c r="L52" s="562" t="n">
        <v>-0.04</v>
      </c>
      <c r="M52" s="574"/>
      <c r="N52" s="574" t="n">
        <v>0</v>
      </c>
      <c r="O52" s="574" t="n">
        <v>0</v>
      </c>
      <c r="P52" s="574"/>
      <c r="Q52" s="574" t="n">
        <v>-5.99638658</v>
      </c>
      <c r="R52" s="574" t="n">
        <v>-25.31244457</v>
      </c>
    </row>
    <row r="53" s="533" customFormat="true" ht="18" hidden="false" customHeight="true" outlineLevel="0" collapsed="false">
      <c r="A53" s="587" t="s">
        <v>462</v>
      </c>
      <c r="B53" s="565" t="n">
        <v>34.0877</v>
      </c>
      <c r="C53" s="565" t="n">
        <v>33.9151553220771</v>
      </c>
      <c r="D53" s="565" t="n">
        <v>34.1772773211239</v>
      </c>
      <c r="E53" s="565"/>
      <c r="F53" s="556" t="n">
        <v>-0.46431244817375</v>
      </c>
      <c r="G53" s="556" t="n">
        <v>0.275407738938153</v>
      </c>
      <c r="H53" s="556" t="n">
        <v>-0.0944523546177985</v>
      </c>
      <c r="I53" s="588"/>
      <c r="J53" s="558" t="n">
        <v>456.136021178836</v>
      </c>
      <c r="K53" s="558" t="n">
        <v>-462.161976804798</v>
      </c>
      <c r="L53" s="558" t="n">
        <v>-31.03</v>
      </c>
      <c r="M53" s="575"/>
      <c r="N53" s="575" t="n">
        <v>0</v>
      </c>
      <c r="O53" s="575" t="n">
        <v>0</v>
      </c>
      <c r="P53" s="575"/>
      <c r="Q53" s="575" t="n">
        <v>-2.20977119</v>
      </c>
      <c r="R53" s="575" t="n">
        <v>-14.02740127</v>
      </c>
    </row>
    <row r="54" s="533" customFormat="true" ht="18" hidden="false" customHeight="true" outlineLevel="0" collapsed="false">
      <c r="A54" s="587" t="s">
        <v>463</v>
      </c>
      <c r="B54" s="565" t="n">
        <v>34.1704</v>
      </c>
      <c r="C54" s="565" t="n">
        <v>34.0492929067758</v>
      </c>
      <c r="D54" s="565" t="n">
        <v>34.3148320517893</v>
      </c>
      <c r="E54" s="565"/>
      <c r="F54" s="556" t="n">
        <v>-0.536924509707864</v>
      </c>
      <c r="G54" s="556" t="n">
        <v>0.245621697270335</v>
      </c>
      <c r="H54" s="556" t="n">
        <v>-0.145651406218765</v>
      </c>
      <c r="I54" s="588"/>
      <c r="J54" s="558" t="n">
        <v>389.792570253343</v>
      </c>
      <c r="K54" s="558" t="n">
        <v>-394.935956805118</v>
      </c>
      <c r="L54" s="558" t="n">
        <v>-25.08865808</v>
      </c>
      <c r="M54" s="575"/>
      <c r="N54" s="575" t="n">
        <v>0</v>
      </c>
      <c r="O54" s="575" t="n">
        <v>0</v>
      </c>
      <c r="P54" s="575"/>
      <c r="Q54" s="575" t="n">
        <v>-7.49168854348176</v>
      </c>
      <c r="R54" s="575" t="n">
        <v>-17.0092759375006</v>
      </c>
    </row>
    <row r="55" s="533" customFormat="true" ht="18" hidden="false" customHeight="true" outlineLevel="0" collapsed="false">
      <c r="A55" s="584" t="s">
        <v>464</v>
      </c>
      <c r="B55" s="585" t="n">
        <v>34.256</v>
      </c>
      <c r="C55" s="585" t="n">
        <v>34.0695243049394</v>
      </c>
      <c r="D55" s="585" t="n">
        <v>34.5707748356368</v>
      </c>
      <c r="E55" s="585"/>
      <c r="F55" s="561" t="n">
        <v>-0.315593204871438</v>
      </c>
      <c r="G55" s="561" t="n">
        <v>0.491552995237218</v>
      </c>
      <c r="H55" s="561" t="n">
        <v>0.08797989518289</v>
      </c>
      <c r="I55" s="586"/>
      <c r="J55" s="562" t="n">
        <v>375.454256658243</v>
      </c>
      <c r="K55" s="562" t="n">
        <v>-372.606616072444</v>
      </c>
      <c r="L55" s="562" t="n">
        <v>-10.03</v>
      </c>
      <c r="M55" s="574"/>
      <c r="N55" s="574" t="n">
        <v>0</v>
      </c>
      <c r="O55" s="574" t="n">
        <v>0</v>
      </c>
      <c r="P55" s="574"/>
      <c r="Q55" s="574" t="n">
        <v>-5.95876184</v>
      </c>
      <c r="R55" s="574" t="n">
        <v>-19.302815153</v>
      </c>
    </row>
    <row r="56" s="533" customFormat="true" ht="18" hidden="false" customHeight="true" outlineLevel="0" collapsed="false">
      <c r="A56" s="584" t="s">
        <v>465</v>
      </c>
      <c r="B56" s="585" t="n">
        <v>34.3391</v>
      </c>
      <c r="C56" s="585" t="n">
        <v>34.3799723435004</v>
      </c>
      <c r="D56" s="585" t="n">
        <v>34.821230721644</v>
      </c>
      <c r="E56" s="585"/>
      <c r="F56" s="561" t="n">
        <v>-0.0713227921489323</v>
      </c>
      <c r="G56" s="561" t="n">
        <v>0.973587643855712</v>
      </c>
      <c r="H56" s="561" t="n">
        <v>0.45113242585339</v>
      </c>
      <c r="I56" s="586"/>
      <c r="J56" s="562" t="n">
        <v>358.878565091658</v>
      </c>
      <c r="K56" s="562" t="n">
        <v>-377.444682820684</v>
      </c>
      <c r="L56" s="574" t="n">
        <v>-3.279</v>
      </c>
      <c r="M56" s="574"/>
      <c r="N56" s="574" t="n">
        <v>0</v>
      </c>
      <c r="O56" s="574" t="n">
        <v>0</v>
      </c>
      <c r="P56" s="574"/>
      <c r="Q56" s="574" t="n">
        <v>-14.3794277252733</v>
      </c>
      <c r="R56" s="574" t="n">
        <v>-33.66957078</v>
      </c>
    </row>
    <row r="57" s="533" customFormat="true" ht="18" hidden="false" customHeight="true" outlineLevel="0" collapsed="false">
      <c r="A57" s="587" t="s">
        <v>7</v>
      </c>
      <c r="B57" s="555" t="n">
        <v>34.4252</v>
      </c>
      <c r="C57" s="580" t="n">
        <v>34.5092196982593</v>
      </c>
      <c r="D57" s="580" t="n">
        <v>34.9194050705308</v>
      </c>
      <c r="E57" s="565"/>
      <c r="F57" s="556" t="n">
        <v>0.165148218807731</v>
      </c>
      <c r="G57" s="556" t="n">
        <v>1.34516498611947</v>
      </c>
      <c r="H57" s="556" t="n">
        <v>0.755156602463601</v>
      </c>
      <c r="I57" s="588"/>
      <c r="J57" s="558" t="n">
        <v>415.637180006162</v>
      </c>
      <c r="K57" s="558" t="n">
        <v>-433.479593503784</v>
      </c>
      <c r="L57" s="575" t="n">
        <v>14.35</v>
      </c>
      <c r="M57" s="575"/>
      <c r="N57" s="575" t="n">
        <v>0</v>
      </c>
      <c r="O57" s="575" t="n">
        <v>0</v>
      </c>
      <c r="P57" s="575"/>
      <c r="Q57" s="575" t="n">
        <v>-8.25384603</v>
      </c>
      <c r="R57" s="575" t="n">
        <v>-18.36496257</v>
      </c>
    </row>
    <row r="58" s="533" customFormat="true" ht="18" hidden="false" customHeight="true" outlineLevel="0" collapsed="false">
      <c r="A58" s="587" t="s">
        <v>466</v>
      </c>
      <c r="B58" s="555" t="n">
        <v>34.5115</v>
      </c>
      <c r="C58" s="580" t="n">
        <v>34.57867607019</v>
      </c>
      <c r="D58" s="580" t="n">
        <v>34.8862670184964</v>
      </c>
      <c r="E58" s="565"/>
      <c r="F58" s="556" t="n">
        <v>0.221239605021115</v>
      </c>
      <c r="G58" s="556" t="n">
        <v>1.20459208780402</v>
      </c>
      <c r="H58" s="556" t="n">
        <v>0.712915846412566</v>
      </c>
      <c r="I58" s="588"/>
      <c r="J58" s="558" t="n">
        <v>416.355253604887</v>
      </c>
      <c r="K58" s="558" t="n">
        <v>-414.113667374715</v>
      </c>
      <c r="L58" s="575" t="n">
        <v>5.2</v>
      </c>
      <c r="M58" s="575" t="n">
        <v>0</v>
      </c>
      <c r="N58" s="575" t="n">
        <v>0</v>
      </c>
      <c r="O58" s="575" t="n">
        <v>0</v>
      </c>
      <c r="P58" s="575"/>
      <c r="Q58" s="575" t="n">
        <v>-6.80432398</v>
      </c>
      <c r="R58" s="575" t="n">
        <v>-25.58837644</v>
      </c>
    </row>
    <row r="59" s="533" customFormat="true" ht="18" hidden="false" customHeight="true" outlineLevel="0" collapsed="false">
      <c r="A59" s="584" t="s">
        <v>467</v>
      </c>
      <c r="B59" s="560" t="n">
        <v>34.5952</v>
      </c>
      <c r="C59" s="581" t="n">
        <v>34.5854472069978</v>
      </c>
      <c r="D59" s="581" t="n">
        <v>34.8751395442559</v>
      </c>
      <c r="E59" s="585"/>
      <c r="F59" s="561" t="n">
        <v>0.077347912240711</v>
      </c>
      <c r="G59" s="561" t="n">
        <v>0.925534708100177</v>
      </c>
      <c r="H59" s="561" t="n">
        <v>0.501441310170444</v>
      </c>
      <c r="I59" s="586"/>
      <c r="J59" s="562" t="n">
        <v>429.751544600162</v>
      </c>
      <c r="K59" s="562" t="n">
        <v>-450.226026930109</v>
      </c>
      <c r="L59" s="574" t="n">
        <v>-10</v>
      </c>
      <c r="M59" s="574"/>
      <c r="N59" s="574" t="n">
        <v>0</v>
      </c>
      <c r="O59" s="574" t="n">
        <v>0</v>
      </c>
      <c r="P59" s="574"/>
      <c r="Q59" s="574" t="n">
        <v>-2.20977119</v>
      </c>
      <c r="R59" s="574" t="n">
        <v>-15.38366871</v>
      </c>
    </row>
    <row r="60" s="533" customFormat="true" ht="18" hidden="false" customHeight="true" outlineLevel="0" collapsed="false">
      <c r="A60" s="584" t="s">
        <v>468</v>
      </c>
      <c r="B60" s="560" t="n">
        <v>34.6819</v>
      </c>
      <c r="C60" s="581" t="n">
        <v>34.5873948165255</v>
      </c>
      <c r="D60" s="581" t="n">
        <v>34.9566581697489</v>
      </c>
      <c r="E60" s="581"/>
      <c r="F60" s="589" t="n">
        <v>-0.0996123826141559</v>
      </c>
      <c r="G60" s="589" t="n">
        <v>0.766433507042529</v>
      </c>
      <c r="H60" s="589" t="n">
        <v>0.333410562214187</v>
      </c>
      <c r="I60" s="581"/>
      <c r="J60" s="562" t="n">
        <v>445.186736305129</v>
      </c>
      <c r="K60" s="562" t="n">
        <v>-416.162603914174</v>
      </c>
      <c r="L60" s="562" t="n">
        <v>-11.82988352</v>
      </c>
      <c r="M60" s="562"/>
      <c r="N60" s="562" t="n">
        <v>0</v>
      </c>
      <c r="O60" s="562" t="n">
        <v>0</v>
      </c>
      <c r="P60" s="562"/>
      <c r="Q60" s="562" t="n">
        <v>-7.26625321356372</v>
      </c>
      <c r="R60" s="562" t="n">
        <v>-13.76725228</v>
      </c>
    </row>
    <row r="61" s="533" customFormat="true" ht="18" hidden="false" customHeight="true" outlineLevel="0" collapsed="false">
      <c r="A61" s="587" t="s">
        <v>469</v>
      </c>
      <c r="B61" s="555" t="n">
        <v>34.7661</v>
      </c>
      <c r="C61" s="580" t="n">
        <v>34.6380745478717</v>
      </c>
      <c r="D61" s="580" t="n">
        <v>34.9787313500033</v>
      </c>
      <c r="E61" s="580"/>
      <c r="F61" s="590" t="n">
        <v>-0.256167950811615</v>
      </c>
      <c r="G61" s="590" t="n">
        <v>0.669442105304144</v>
      </c>
      <c r="H61" s="590" t="n">
        <v>0.206637077246264</v>
      </c>
      <c r="I61" s="580"/>
      <c r="J61" s="558" t="n">
        <v>457.332702544028</v>
      </c>
      <c r="K61" s="558" t="n">
        <v>-395.549430938957</v>
      </c>
      <c r="L61" s="558" t="n">
        <v>0</v>
      </c>
      <c r="M61" s="558"/>
      <c r="N61" s="558" t="n">
        <v>0</v>
      </c>
      <c r="O61" s="558" t="n">
        <v>0</v>
      </c>
      <c r="P61" s="558"/>
      <c r="Q61" s="558" t="n">
        <v>-5.61468548</v>
      </c>
      <c r="R61" s="558" t="n">
        <v>-18.40206269</v>
      </c>
    </row>
    <row r="62" s="533" customFormat="true" ht="18" hidden="false" customHeight="true" outlineLevel="0" collapsed="false">
      <c r="A62" s="582" t="s">
        <v>470</v>
      </c>
      <c r="B62" s="555" t="n">
        <v>34.8245</v>
      </c>
      <c r="C62" s="580" t="n">
        <v>34.5645002581806</v>
      </c>
      <c r="D62" s="580" t="n">
        <v>35.5006623087272</v>
      </c>
      <c r="E62" s="580"/>
      <c r="F62" s="590" t="n">
        <v>-0.329693993126558</v>
      </c>
      <c r="G62" s="590" t="n">
        <v>0.806766089222332</v>
      </c>
      <c r="H62" s="590" t="n">
        <v>0.238536048047887</v>
      </c>
      <c r="I62" s="580"/>
      <c r="J62" s="558" t="n">
        <v>552.473512158298</v>
      </c>
      <c r="K62" s="558" t="n">
        <v>-574.064566266835</v>
      </c>
      <c r="L62" s="558" t="n">
        <v>-0.05</v>
      </c>
      <c r="M62" s="558"/>
      <c r="N62" s="558" t="n">
        <v>0</v>
      </c>
      <c r="O62" s="558" t="n">
        <v>0</v>
      </c>
      <c r="P62" s="558"/>
      <c r="Q62" s="558" t="n">
        <v>-14.6847870944422</v>
      </c>
      <c r="R62" s="558" t="n">
        <v>-38.3997669516631</v>
      </c>
    </row>
    <row r="63" s="533" customFormat="true" ht="18" hidden="false" customHeight="true" outlineLevel="0" collapsed="false">
      <c r="A63" s="587"/>
      <c r="B63" s="555"/>
      <c r="C63" s="580"/>
      <c r="D63" s="580"/>
      <c r="E63" s="580"/>
      <c r="F63" s="591"/>
      <c r="G63" s="558"/>
      <c r="H63" s="558"/>
      <c r="I63" s="580"/>
      <c r="J63" s="558"/>
      <c r="K63" s="558"/>
      <c r="L63" s="591"/>
      <c r="M63" s="558"/>
      <c r="N63" s="558"/>
      <c r="O63" s="558"/>
      <c r="P63" s="558"/>
      <c r="Q63" s="558"/>
      <c r="R63" s="558"/>
    </row>
    <row r="64" s="533" customFormat="true" ht="18" hidden="false" customHeight="true" outlineLevel="0" collapsed="false">
      <c r="A64" s="568" t="s">
        <v>724</v>
      </c>
      <c r="B64" s="569"/>
      <c r="C64" s="569"/>
      <c r="D64" s="569"/>
      <c r="E64" s="569"/>
      <c r="F64" s="570" t="n">
        <v>-0.376447043436842</v>
      </c>
      <c r="G64" s="570" t="n">
        <v>0.534942655165238</v>
      </c>
      <c r="H64" s="570" t="n">
        <v>0.0792478058641985</v>
      </c>
      <c r="I64" s="576"/>
      <c r="J64" s="572" t="n">
        <v>6397.72378809658</v>
      </c>
      <c r="K64" s="572" t="n">
        <v>-6192.64397299243</v>
      </c>
      <c r="L64" s="572" t="n">
        <v>-167.73624254</v>
      </c>
      <c r="M64" s="572"/>
      <c r="N64" s="572" t="n">
        <v>0</v>
      </c>
      <c r="O64" s="572" t="n">
        <v>0</v>
      </c>
      <c r="P64" s="572"/>
      <c r="Q64" s="572" t="n">
        <v>-84.0181891649241</v>
      </c>
      <c r="R64" s="572" t="n">
        <v>-286.884528833976</v>
      </c>
    </row>
    <row r="65" s="533" customFormat="true" ht="18" hidden="false" customHeight="true" outlineLevel="0" collapsed="false">
      <c r="A65" s="584" t="s">
        <v>460</v>
      </c>
      <c r="B65" s="560" t="n">
        <v>34.8831</v>
      </c>
      <c r="C65" s="581" t="n">
        <v>34.713931008374</v>
      </c>
      <c r="D65" s="581" t="n">
        <v>35.1406424436382</v>
      </c>
      <c r="E65" s="585"/>
      <c r="F65" s="561" t="n">
        <v>-0.224478567766267</v>
      </c>
      <c r="G65" s="561" t="n">
        <v>0.930359760386105</v>
      </c>
      <c r="H65" s="561" t="n">
        <v>0.352940596309919</v>
      </c>
      <c r="I65" s="586"/>
      <c r="J65" s="562" t="n">
        <v>484.775815361191</v>
      </c>
      <c r="K65" s="562" t="n">
        <v>-453.933590737502</v>
      </c>
      <c r="L65" s="574" t="n">
        <v>0</v>
      </c>
      <c r="M65" s="574"/>
      <c r="N65" s="574" t="n">
        <v>0</v>
      </c>
      <c r="O65" s="574" t="n">
        <v>0</v>
      </c>
      <c r="P65" s="574"/>
      <c r="Q65" s="574" t="n">
        <v>-7.750651</v>
      </c>
      <c r="R65" s="574" t="n">
        <v>-17.3747134219662</v>
      </c>
      <c r="S65" s="592"/>
      <c r="T65" s="592"/>
      <c r="U65" s="592"/>
      <c r="V65" s="592"/>
      <c r="W65" s="592"/>
    </row>
    <row r="66" s="533" customFormat="true" ht="18" hidden="false" customHeight="true" outlineLevel="0" collapsed="false">
      <c r="A66" s="584" t="s">
        <v>461</v>
      </c>
      <c r="B66" s="560" t="n">
        <v>34.9361</v>
      </c>
      <c r="C66" s="581" t="n">
        <v>34.7250011290592</v>
      </c>
      <c r="D66" s="581" t="n">
        <v>35.1701200826462</v>
      </c>
      <c r="E66" s="581"/>
      <c r="F66" s="589" t="n">
        <v>-0.306511150838444</v>
      </c>
      <c r="G66" s="589" t="n">
        <v>0.788078252568893</v>
      </c>
      <c r="H66" s="589" t="n">
        <v>0.240783550865225</v>
      </c>
      <c r="I66" s="581"/>
      <c r="J66" s="562" t="n">
        <v>522.523020456997</v>
      </c>
      <c r="K66" s="562" t="n">
        <v>-441.170771451319</v>
      </c>
      <c r="L66" s="562" t="n">
        <v>-6.4</v>
      </c>
      <c r="M66" s="562"/>
      <c r="N66" s="562" t="n">
        <v>0</v>
      </c>
      <c r="O66" s="562" t="n">
        <v>0</v>
      </c>
      <c r="P66" s="562"/>
      <c r="Q66" s="562" t="n">
        <v>-5.48278993</v>
      </c>
      <c r="R66" s="562" t="n">
        <v>-27.5168815280278</v>
      </c>
      <c r="S66" s="592"/>
      <c r="T66" s="592"/>
      <c r="U66" s="592"/>
      <c r="V66" s="592"/>
      <c r="W66" s="592"/>
    </row>
    <row r="67" s="533" customFormat="true" ht="18" hidden="false" customHeight="true" outlineLevel="0" collapsed="false">
      <c r="A67" s="582" t="s">
        <v>462</v>
      </c>
      <c r="B67" s="555" t="n">
        <v>34.9949</v>
      </c>
      <c r="C67" s="555" t="n">
        <v>34.8501727092919</v>
      </c>
      <c r="D67" s="555" t="n">
        <v>35.1324212405937</v>
      </c>
      <c r="E67" s="565"/>
      <c r="F67" s="556" t="n">
        <v>-0.419898534788576</v>
      </c>
      <c r="G67" s="556" t="n">
        <v>0.448126307796991</v>
      </c>
      <c r="H67" s="556" t="n">
        <v>0.0141138865042076</v>
      </c>
      <c r="I67" s="588"/>
      <c r="J67" s="558" t="n">
        <v>546.492345224183</v>
      </c>
      <c r="K67" s="558" t="n">
        <v>-541.016488072257</v>
      </c>
      <c r="L67" s="558" t="n">
        <v>-59.81</v>
      </c>
      <c r="M67" s="558"/>
      <c r="N67" s="558" t="n">
        <v>0</v>
      </c>
      <c r="O67" s="558" t="n">
        <v>0</v>
      </c>
      <c r="P67" s="558"/>
      <c r="Q67" s="558" t="n">
        <v>-2.20977119</v>
      </c>
      <c r="R67" s="558" t="n">
        <v>-16.8659818369821</v>
      </c>
      <c r="S67" s="592"/>
      <c r="T67" s="592"/>
      <c r="U67" s="592"/>
      <c r="V67" s="592"/>
      <c r="W67" s="592"/>
    </row>
    <row r="68" s="533" customFormat="true" ht="18" hidden="false" customHeight="true" outlineLevel="0" collapsed="false">
      <c r="A68" s="582" t="s">
        <v>463</v>
      </c>
      <c r="B68" s="555" t="n">
        <v>35.0519</v>
      </c>
      <c r="C68" s="555" t="n">
        <v>34.8898876679894</v>
      </c>
      <c r="D68" s="555" t="n">
        <v>35.1946448609279</v>
      </c>
      <c r="E68" s="565"/>
      <c r="F68" s="556" t="n">
        <v>-0.438629129427136</v>
      </c>
      <c r="G68" s="556" t="n">
        <v>0.336945078391408</v>
      </c>
      <c r="H68" s="556" t="n">
        <v>-0.050842025517864</v>
      </c>
      <c r="I68" s="588"/>
      <c r="J68" s="558" t="n">
        <v>451.529881421478</v>
      </c>
      <c r="K68" s="558" t="n">
        <v>-456.977992856405</v>
      </c>
      <c r="L68" s="558" t="n">
        <v>-16.1</v>
      </c>
      <c r="M68" s="558"/>
      <c r="N68" s="558" t="n">
        <v>0</v>
      </c>
      <c r="O68" s="558" t="n">
        <v>0</v>
      </c>
      <c r="P68" s="558"/>
      <c r="Q68" s="558" t="n">
        <v>-7.0643803858887</v>
      </c>
      <c r="R68" s="558" t="n">
        <v>-18.80773602</v>
      </c>
      <c r="S68" s="592"/>
      <c r="T68" s="592"/>
      <c r="U68" s="592"/>
      <c r="V68" s="592"/>
      <c r="W68" s="592"/>
    </row>
    <row r="69" s="533" customFormat="true" ht="18" hidden="false" customHeight="true" outlineLevel="0" collapsed="false">
      <c r="A69" s="584" t="s">
        <v>464</v>
      </c>
      <c r="B69" s="560" t="n">
        <v>35.1109</v>
      </c>
      <c r="C69" s="581" t="n">
        <v>34.9747463995893</v>
      </c>
      <c r="D69" s="581" t="n">
        <v>35.2203093717673</v>
      </c>
      <c r="E69" s="585"/>
      <c r="F69" s="561" t="n">
        <v>-0.452654736569683</v>
      </c>
      <c r="G69" s="561" t="n">
        <v>0.294749468663079</v>
      </c>
      <c r="H69" s="561" t="n">
        <v>-0.0789526339533019</v>
      </c>
      <c r="I69" s="586"/>
      <c r="J69" s="562" t="n">
        <v>475.211643973763</v>
      </c>
      <c r="K69" s="562" t="n">
        <v>-461.631011331315</v>
      </c>
      <c r="L69" s="574" t="n">
        <v>-1.5</v>
      </c>
      <c r="M69" s="574"/>
      <c r="N69" s="574" t="n">
        <v>0</v>
      </c>
      <c r="O69" s="574" t="n">
        <v>0</v>
      </c>
      <c r="P69" s="574"/>
      <c r="Q69" s="574" t="n">
        <v>-5.46739479</v>
      </c>
      <c r="R69" s="574" t="n">
        <v>-24.24931513</v>
      </c>
      <c r="S69" s="592"/>
      <c r="T69" s="592"/>
      <c r="U69" s="592"/>
      <c r="V69" s="592"/>
      <c r="W69" s="592"/>
    </row>
    <row r="70" s="533" customFormat="true" ht="18" hidden="false" customHeight="true" outlineLevel="0" collapsed="false">
      <c r="A70" s="584" t="s">
        <v>465</v>
      </c>
      <c r="B70" s="560" t="n">
        <v>35.1681</v>
      </c>
      <c r="C70" s="581" t="n">
        <v>34.9962424459499</v>
      </c>
      <c r="D70" s="581" t="n">
        <v>35.2813683467326</v>
      </c>
      <c r="E70" s="581"/>
      <c r="F70" s="589" t="n">
        <v>-0.456201072760904</v>
      </c>
      <c r="G70" s="589" t="n">
        <v>0.308043617072492</v>
      </c>
      <c r="H70" s="589" t="n">
        <v>-0.0740787278442063</v>
      </c>
      <c r="I70" s="581"/>
      <c r="J70" s="562" t="n">
        <v>498.982189323355</v>
      </c>
      <c r="K70" s="562" t="n">
        <v>-514.658325356511</v>
      </c>
      <c r="L70" s="562" t="n">
        <v>-0.2</v>
      </c>
      <c r="M70" s="562"/>
      <c r="N70" s="562" t="n">
        <v>0</v>
      </c>
      <c r="O70" s="562" t="n">
        <v>0</v>
      </c>
      <c r="P70" s="562"/>
      <c r="Q70" s="562" t="n">
        <v>-13.67990411</v>
      </c>
      <c r="R70" s="562" t="n">
        <v>-35.6028971</v>
      </c>
      <c r="S70" s="592"/>
      <c r="T70" s="592"/>
      <c r="U70" s="592"/>
      <c r="V70" s="592"/>
      <c r="W70" s="592"/>
    </row>
    <row r="71" s="533" customFormat="true" ht="18" hidden="false" customHeight="true" outlineLevel="0" collapsed="false">
      <c r="A71" s="582" t="s">
        <v>7</v>
      </c>
      <c r="B71" s="555" t="n">
        <v>35.2273</v>
      </c>
      <c r="C71" s="555" t="n">
        <v>35.0098502598049</v>
      </c>
      <c r="D71" s="555" t="n">
        <v>35.4167279589648</v>
      </c>
      <c r="E71" s="565"/>
      <c r="F71" s="556" t="n">
        <v>-0.473901968517656</v>
      </c>
      <c r="G71" s="556" t="n">
        <v>0.329533554004458</v>
      </c>
      <c r="H71" s="556" t="n">
        <v>-0.0721842072565988</v>
      </c>
      <c r="I71" s="588"/>
      <c r="J71" s="558" t="n">
        <v>522.332726184093</v>
      </c>
      <c r="K71" s="558" t="n">
        <v>-519.024805148573</v>
      </c>
      <c r="L71" s="558" t="n">
        <v>-15.6</v>
      </c>
      <c r="M71" s="558"/>
      <c r="N71" s="558" t="n">
        <v>0</v>
      </c>
      <c r="O71" s="558" t="n">
        <v>0</v>
      </c>
      <c r="P71" s="558"/>
      <c r="Q71" s="558" t="n">
        <v>-7.6054818</v>
      </c>
      <c r="R71" s="558" t="n">
        <v>-18.26909151</v>
      </c>
      <c r="S71" s="592"/>
      <c r="T71" s="592"/>
      <c r="U71" s="592"/>
      <c r="V71" s="592"/>
      <c r="W71" s="592"/>
    </row>
    <row r="72" s="533" customFormat="true" ht="18" hidden="false" customHeight="true" outlineLevel="0" collapsed="false">
      <c r="A72" s="582" t="s">
        <v>466</v>
      </c>
      <c r="B72" s="555" t="n">
        <v>35.2866</v>
      </c>
      <c r="C72" s="555" t="n">
        <v>35.1523666018657</v>
      </c>
      <c r="D72" s="555" t="n">
        <v>35.5176799741185</v>
      </c>
      <c r="E72" s="565"/>
      <c r="F72" s="556" t="n">
        <v>-0.445119478536589</v>
      </c>
      <c r="G72" s="556" t="n">
        <v>0.416236520966202</v>
      </c>
      <c r="H72" s="556" t="n">
        <v>-0.0144414787851934</v>
      </c>
      <c r="I72" s="588"/>
      <c r="J72" s="558" t="n">
        <v>482.755564007559</v>
      </c>
      <c r="K72" s="558" t="n">
        <v>-496.569531049717</v>
      </c>
      <c r="L72" s="558" t="n">
        <v>-9.07</v>
      </c>
      <c r="M72" s="558"/>
      <c r="N72" s="558" t="n">
        <v>0</v>
      </c>
      <c r="O72" s="558" t="n">
        <v>0</v>
      </c>
      <c r="P72" s="558"/>
      <c r="Q72" s="558" t="n">
        <v>-6.38273958</v>
      </c>
      <c r="R72" s="558" t="n">
        <v>-27.765226904</v>
      </c>
      <c r="S72" s="592"/>
      <c r="T72" s="592"/>
      <c r="U72" s="592"/>
      <c r="V72" s="592"/>
      <c r="W72" s="592"/>
    </row>
    <row r="73" s="533" customFormat="true" ht="18" hidden="false" customHeight="true" outlineLevel="0" collapsed="false">
      <c r="A73" s="584" t="s">
        <v>467</v>
      </c>
      <c r="B73" s="560" t="n">
        <v>35.3441</v>
      </c>
      <c r="C73" s="581" t="n">
        <v>35.2160902380041</v>
      </c>
      <c r="D73" s="581" t="n">
        <v>35.5791720221941</v>
      </c>
      <c r="E73" s="585"/>
      <c r="F73" s="561" t="n">
        <v>-0.324787925735384</v>
      </c>
      <c r="G73" s="561" t="n">
        <v>0.645776381659142</v>
      </c>
      <c r="H73" s="561" t="n">
        <v>0.160494227961879</v>
      </c>
      <c r="I73" s="586"/>
      <c r="J73" s="562" t="n">
        <v>493.5484479465</v>
      </c>
      <c r="K73" s="562" t="n">
        <v>-466.562879947037</v>
      </c>
      <c r="L73" s="574" t="n">
        <v>-0.57885812</v>
      </c>
      <c r="M73" s="574"/>
      <c r="N73" s="574" t="n">
        <v>0</v>
      </c>
      <c r="O73" s="574" t="n">
        <v>0</v>
      </c>
      <c r="P73" s="574"/>
      <c r="Q73" s="562" t="n">
        <v>-2.20977119</v>
      </c>
      <c r="R73" s="574" t="n">
        <v>-17.89539969</v>
      </c>
      <c r="S73" s="592"/>
      <c r="T73" s="592"/>
      <c r="U73" s="592"/>
      <c r="V73" s="592"/>
      <c r="W73" s="592"/>
    </row>
    <row r="74" s="533" customFormat="true" ht="18" hidden="false" customHeight="true" outlineLevel="0" collapsed="false">
      <c r="A74" s="584" t="s">
        <v>468</v>
      </c>
      <c r="B74" s="585" t="n">
        <v>35.4036</v>
      </c>
      <c r="C74" s="593" t="n">
        <v>35.2354586994205</v>
      </c>
      <c r="D74" s="594" t="n">
        <v>35.7749095526686</v>
      </c>
      <c r="E74" s="595"/>
      <c r="F74" s="561" t="n">
        <v>-0.274498339504949</v>
      </c>
      <c r="G74" s="561" t="n">
        <v>0.696036324732419</v>
      </c>
      <c r="H74" s="561" t="n">
        <v>0.210768992613735</v>
      </c>
      <c r="I74" s="586"/>
      <c r="J74" s="562" t="n">
        <v>546.701633369929</v>
      </c>
      <c r="K74" s="562" t="n">
        <v>-520.701735132196</v>
      </c>
      <c r="L74" s="596" t="n">
        <v>-0.484912130000002</v>
      </c>
      <c r="M74" s="578"/>
      <c r="N74" s="562" t="n">
        <v>0</v>
      </c>
      <c r="O74" s="562" t="n">
        <v>0</v>
      </c>
      <c r="P74" s="562"/>
      <c r="Q74" s="562" t="n">
        <v>-6.1744171190354</v>
      </c>
      <c r="R74" s="562" t="n">
        <v>-20.06170469</v>
      </c>
      <c r="S74" s="592"/>
      <c r="T74" s="592"/>
      <c r="U74" s="592"/>
      <c r="V74" s="592"/>
      <c r="W74" s="592"/>
    </row>
    <row r="75" s="533" customFormat="true" ht="18" hidden="false" customHeight="true" outlineLevel="0" collapsed="false">
      <c r="A75" s="533" t="s">
        <v>469</v>
      </c>
      <c r="B75" s="565" t="n">
        <v>35.4613</v>
      </c>
      <c r="C75" s="597" t="n">
        <v>35.3257466998238</v>
      </c>
      <c r="D75" s="598" t="n">
        <v>35.6618973395814</v>
      </c>
      <c r="E75" s="591"/>
      <c r="F75" s="556" t="n">
        <v>-0.296085232795024</v>
      </c>
      <c r="G75" s="556" t="n">
        <v>0.621061254308651</v>
      </c>
      <c r="H75" s="556" t="n">
        <v>0.162488010756813</v>
      </c>
      <c r="I75" s="588"/>
      <c r="J75" s="558" t="n">
        <v>681.473759659122</v>
      </c>
      <c r="K75" s="558" t="n">
        <v>-579.628121184926</v>
      </c>
      <c r="L75" s="599" t="n">
        <v>-35.30970013</v>
      </c>
      <c r="M75" s="533" t="n">
        <v>0</v>
      </c>
      <c r="N75" s="558" t="n">
        <v>0</v>
      </c>
      <c r="O75" s="558" t="n">
        <v>0</v>
      </c>
      <c r="P75" s="558"/>
      <c r="Q75" s="558" t="n">
        <v>-5.38770972</v>
      </c>
      <c r="R75" s="558" t="n">
        <v>-24.72133904</v>
      </c>
      <c r="S75" s="592"/>
      <c r="T75" s="592"/>
      <c r="U75" s="592"/>
      <c r="V75" s="592"/>
      <c r="W75" s="592"/>
    </row>
    <row r="76" s="533" customFormat="true" ht="18" hidden="false" customHeight="true" outlineLevel="0" collapsed="false">
      <c r="A76" s="582" t="s">
        <v>470</v>
      </c>
      <c r="B76" s="565" t="n">
        <v>35.521</v>
      </c>
      <c r="C76" s="600" t="n">
        <v>35.3293275147764</v>
      </c>
      <c r="D76" s="598" t="n">
        <v>35.9784227903409</v>
      </c>
      <c r="E76" s="591"/>
      <c r="F76" s="556" t="n">
        <v>-0.404598384001487</v>
      </c>
      <c r="G76" s="556" t="n">
        <v>0.604365341433022</v>
      </c>
      <c r="H76" s="556" t="n">
        <v>0.0998834787157676</v>
      </c>
      <c r="I76" s="588"/>
      <c r="J76" s="558" t="n">
        <v>691.396761168412</v>
      </c>
      <c r="K76" s="558" t="n">
        <v>-740.768720724668</v>
      </c>
      <c r="L76" s="601" t="n">
        <v>-22.68277216</v>
      </c>
      <c r="M76" s="582" t="n">
        <v>0</v>
      </c>
      <c r="N76" s="558" t="n">
        <v>0</v>
      </c>
      <c r="O76" s="558" t="n">
        <v>0</v>
      </c>
      <c r="P76" s="558"/>
      <c r="Q76" s="558" t="n">
        <v>-14.60317835</v>
      </c>
      <c r="R76" s="558" t="n">
        <v>-37.754241963</v>
      </c>
      <c r="S76" s="592"/>
      <c r="T76" s="592"/>
      <c r="U76" s="592"/>
      <c r="V76" s="592"/>
      <c r="W76" s="592"/>
    </row>
    <row r="77" s="533" customFormat="true" ht="18" hidden="false" customHeight="true" outlineLevel="0" collapsed="false">
      <c r="B77" s="565"/>
      <c r="C77" s="597"/>
      <c r="D77" s="598"/>
      <c r="E77" s="591"/>
      <c r="F77" s="556"/>
      <c r="G77" s="556"/>
      <c r="H77" s="556"/>
      <c r="I77" s="588"/>
      <c r="J77" s="558"/>
      <c r="K77" s="558"/>
      <c r="L77" s="599"/>
      <c r="N77" s="558"/>
      <c r="O77" s="558"/>
      <c r="P77" s="558"/>
      <c r="Q77" s="558"/>
      <c r="R77" s="558"/>
      <c r="S77" s="602"/>
    </row>
    <row r="78" s="533" customFormat="true" ht="18" hidden="false" customHeight="true" outlineLevel="0" collapsed="false">
      <c r="A78" s="568" t="s">
        <v>725</v>
      </c>
      <c r="B78" s="569"/>
      <c r="C78" s="569"/>
      <c r="D78" s="569"/>
      <c r="E78" s="569"/>
      <c r="F78" s="570" t="n">
        <v>-0.297112767796425</v>
      </c>
      <c r="G78" s="603" t="n">
        <v>0.620354968811356</v>
      </c>
      <c r="H78" s="603" t="n">
        <v>0.161621100507465</v>
      </c>
      <c r="I78" s="576"/>
      <c r="J78" s="572" t="n">
        <v>3638.08448443302</v>
      </c>
      <c r="K78" s="572" t="n">
        <v>-3516.05517210346</v>
      </c>
      <c r="L78" s="572" t="n">
        <v>-180.19760636</v>
      </c>
      <c r="M78" s="572"/>
      <c r="N78" s="572" t="n">
        <v>0</v>
      </c>
      <c r="O78" s="572" t="n">
        <v>0</v>
      </c>
      <c r="P78" s="572"/>
      <c r="Q78" s="572" t="n">
        <v>-41.61961006</v>
      </c>
      <c r="R78" s="572" t="n">
        <v>-158.093716789433</v>
      </c>
    </row>
    <row r="79" s="533" customFormat="true" ht="18" hidden="false" customHeight="true" outlineLevel="0" collapsed="false">
      <c r="A79" s="604" t="s">
        <v>460</v>
      </c>
      <c r="B79" s="605" t="n">
        <v>35.5807</v>
      </c>
      <c r="C79" s="606" t="n">
        <v>35.4897395399128</v>
      </c>
      <c r="D79" s="607" t="n">
        <v>35.7851711825133</v>
      </c>
      <c r="E79" s="605" t="n">
        <v>0.226072397390452</v>
      </c>
      <c r="F79" s="561" t="n">
        <v>-0.21970404385784</v>
      </c>
      <c r="G79" s="608" t="n">
        <v>0.689075081160759</v>
      </c>
      <c r="H79" s="608" t="n">
        <v>0.234685518651459</v>
      </c>
      <c r="I79" s="608"/>
      <c r="J79" s="609" t="n">
        <v>592.711789281876</v>
      </c>
      <c r="K79" s="609" t="n">
        <v>-558.266831479403</v>
      </c>
      <c r="L79" s="609" t="n">
        <v>-0.657058</v>
      </c>
      <c r="M79" s="609" t="n">
        <v>0</v>
      </c>
      <c r="N79" s="609" t="n">
        <v>0</v>
      </c>
      <c r="O79" s="609" t="n">
        <v>0</v>
      </c>
      <c r="P79" s="609"/>
      <c r="Q79" s="609" t="n">
        <v>-7.49111645</v>
      </c>
      <c r="R79" s="609" t="n">
        <v>-19.31389037</v>
      </c>
    </row>
    <row r="80" s="533" customFormat="true" ht="18" hidden="false" customHeight="true" outlineLevel="0" collapsed="false">
      <c r="A80" s="604" t="s">
        <v>461</v>
      </c>
      <c r="B80" s="610" t="n">
        <v>35.6348</v>
      </c>
      <c r="C80" s="611" t="n">
        <v>35.5248749058945</v>
      </c>
      <c r="D80" s="611" t="n">
        <v>35.8769693326036</v>
      </c>
      <c r="E80" s="605"/>
      <c r="F80" s="561" t="n">
        <v>-0.24492424087432</v>
      </c>
      <c r="G80" s="608" t="n">
        <v>0.616539468160857</v>
      </c>
      <c r="H80" s="608" t="n">
        <v>0.185807613643269</v>
      </c>
      <c r="I80" s="608"/>
      <c r="J80" s="609" t="n">
        <v>608.306547944062</v>
      </c>
      <c r="K80" s="609" t="n">
        <v>-506.98530290053</v>
      </c>
      <c r="L80" s="609" t="n">
        <v>-11.782883</v>
      </c>
      <c r="M80" s="609"/>
      <c r="N80" s="609" t="n">
        <v>0</v>
      </c>
      <c r="O80" s="609" t="n">
        <v>0</v>
      </c>
      <c r="P80" s="609"/>
      <c r="Q80" s="609" t="n">
        <v>-5.30693551</v>
      </c>
      <c r="R80" s="609" t="n">
        <v>-30.56718839</v>
      </c>
    </row>
    <row r="81" s="533" customFormat="true" ht="18" hidden="false" customHeight="true" outlineLevel="0" collapsed="false">
      <c r="A81" s="612" t="s">
        <v>462</v>
      </c>
      <c r="B81" s="613" t="n">
        <v>35.6948</v>
      </c>
      <c r="C81" s="614" t="n">
        <v>35.595891112892</v>
      </c>
      <c r="D81" s="615" t="n">
        <v>35.9058833828646</v>
      </c>
      <c r="E81" s="616"/>
      <c r="F81" s="556" t="n">
        <v>-0.319101344138173</v>
      </c>
      <c r="G81" s="617" t="n">
        <v>0.556327416014368</v>
      </c>
      <c r="H81" s="617" t="n">
        <v>0.118613035938098</v>
      </c>
      <c r="I81" s="617"/>
      <c r="J81" s="618" t="n">
        <v>597.647027060865</v>
      </c>
      <c r="K81" s="618" t="n">
        <v>-632.949410105853</v>
      </c>
      <c r="L81" s="618" t="n">
        <v>-66.2037</v>
      </c>
      <c r="M81" s="618"/>
      <c r="N81" s="618" t="n">
        <v>0</v>
      </c>
      <c r="O81" s="618" t="n">
        <v>0</v>
      </c>
      <c r="P81" s="618"/>
      <c r="Q81" s="618" t="n">
        <v>-2.20977119</v>
      </c>
      <c r="R81" s="618" t="n">
        <v>-18.73474782</v>
      </c>
    </row>
    <row r="82" s="533" customFormat="true" ht="18" hidden="false" customHeight="true" outlineLevel="0" collapsed="false">
      <c r="A82" s="612" t="s">
        <v>463</v>
      </c>
      <c r="B82" s="613" t="n">
        <v>35.753</v>
      </c>
      <c r="C82" s="614" t="n">
        <v>35.6239590524752</v>
      </c>
      <c r="D82" s="616" t="n">
        <v>36.1098689846254</v>
      </c>
      <c r="E82" s="616"/>
      <c r="F82" s="556" t="n">
        <v>-0.352273806053084</v>
      </c>
      <c r="G82" s="617" t="n">
        <v>0.613420832213304</v>
      </c>
      <c r="H82" s="617" t="n">
        <v>0.13057351308011</v>
      </c>
      <c r="I82" s="617"/>
      <c r="J82" s="618" t="n">
        <v>576.213779129836</v>
      </c>
      <c r="K82" s="618" t="n">
        <v>-550.797466733191</v>
      </c>
      <c r="L82" s="618" t="n">
        <v>-19.019</v>
      </c>
      <c r="M82" s="618"/>
      <c r="N82" s="618" t="n">
        <v>0</v>
      </c>
      <c r="O82" s="618" t="n">
        <v>0</v>
      </c>
      <c r="P82" s="618"/>
      <c r="Q82" s="207" t="n">
        <v>-5.30540611</v>
      </c>
      <c r="R82" s="618" t="n">
        <v>-20.9052353631467</v>
      </c>
    </row>
    <row r="83" s="533" customFormat="true" ht="18" hidden="false" customHeight="true" outlineLevel="0" collapsed="false">
      <c r="A83" s="619" t="s">
        <v>464</v>
      </c>
      <c r="B83" s="620" t="n">
        <v>35.8131</v>
      </c>
      <c r="C83" s="621" t="n">
        <v>35.7033713050081</v>
      </c>
      <c r="D83" s="622" t="n">
        <v>35.9644546148667</v>
      </c>
      <c r="E83" s="622"/>
      <c r="F83" s="623" t="n">
        <v>-0.343252692160406</v>
      </c>
      <c r="G83" s="624" t="n">
        <v>0.545186509214269</v>
      </c>
      <c r="H83" s="624" t="n">
        <v>0.100966908526932</v>
      </c>
      <c r="I83" s="624"/>
      <c r="J83" s="625" t="n">
        <v>554.359759592534</v>
      </c>
      <c r="K83" s="625" t="n">
        <v>-546.556587298361</v>
      </c>
      <c r="L83" s="625" t="n">
        <v>-41.70703281</v>
      </c>
      <c r="M83" s="625" t="n">
        <v>0</v>
      </c>
      <c r="N83" s="625" t="n">
        <v>0</v>
      </c>
      <c r="O83" s="625" t="n">
        <v>0</v>
      </c>
      <c r="P83" s="625" t="n">
        <v>0</v>
      </c>
      <c r="Q83" s="626" t="n">
        <v>-5.30964877</v>
      </c>
      <c r="R83" s="625" t="n">
        <v>-28.39485493</v>
      </c>
    </row>
    <row r="84" s="533" customFormat="true" ht="18" hidden="false" customHeight="true" outlineLevel="0" collapsed="false">
      <c r="A84" s="627" t="s">
        <v>465</v>
      </c>
      <c r="B84" s="613" t="n">
        <v>35.8714819824285</v>
      </c>
      <c r="C84" s="616" t="n">
        <v>35.7442239444629</v>
      </c>
      <c r="D84" s="615" t="n">
        <v>36.1860422526673</v>
      </c>
      <c r="E84" s="616"/>
      <c r="F84" s="556" t="n">
        <v>-0.339382712126529</v>
      </c>
      <c r="G84" s="617" t="n">
        <v>0.510335518356025</v>
      </c>
      <c r="H84" s="617" t="n">
        <v>0.0854764031147483</v>
      </c>
      <c r="I84" s="617"/>
      <c r="J84" s="618" t="n">
        <v>566.415144220313</v>
      </c>
      <c r="K84" s="618" t="n">
        <v>-620.063629335454</v>
      </c>
      <c r="L84" s="618" t="n">
        <v>-39.97559059</v>
      </c>
      <c r="M84" s="618"/>
      <c r="N84" s="618" t="n">
        <v>0</v>
      </c>
      <c r="O84" s="618" t="n">
        <v>0</v>
      </c>
      <c r="P84" s="618"/>
      <c r="Q84" s="618" t="n">
        <v>-15.99673203</v>
      </c>
      <c r="R84" s="618" t="n">
        <v>-39.3131005662865</v>
      </c>
    </row>
    <row r="85" s="533" customFormat="true" ht="18" hidden="false" customHeight="true" outlineLevel="0" collapsed="false">
      <c r="A85" s="627"/>
      <c r="B85" s="613"/>
      <c r="C85" s="616"/>
      <c r="D85" s="628"/>
      <c r="E85" s="616"/>
      <c r="F85" s="556"/>
      <c r="G85" s="617"/>
      <c r="H85" s="617"/>
      <c r="I85" s="617"/>
      <c r="J85" s="618"/>
      <c r="K85" s="618"/>
      <c r="L85" s="629"/>
      <c r="M85" s="618"/>
      <c r="N85" s="629"/>
      <c r="O85" s="618"/>
      <c r="P85" s="618"/>
      <c r="Q85" s="618"/>
      <c r="R85" s="618"/>
    </row>
    <row r="86" s="533" customFormat="true" ht="18" hidden="false" customHeight="true" outlineLevel="0" collapsed="false">
      <c r="A86" s="627" t="s">
        <v>7</v>
      </c>
      <c r="B86" s="616"/>
      <c r="C86" s="616"/>
      <c r="D86" s="628"/>
      <c r="E86" s="616"/>
      <c r="F86" s="556" t="n">
        <v>-0.261150535364627</v>
      </c>
      <c r="G86" s="617" t="n">
        <v>0.811599956559908</v>
      </c>
      <c r="H86" s="617" t="n">
        <v>0.275224710597641</v>
      </c>
      <c r="I86" s="617"/>
      <c r="J86" s="618" t="n">
        <v>142.43043720353</v>
      </c>
      <c r="K86" s="618" t="n">
        <v>-100.435944250664</v>
      </c>
      <c r="L86" s="575" t="n">
        <v>-0.85234196</v>
      </c>
      <c r="M86" s="575"/>
      <c r="N86" s="575" t="n">
        <v>0</v>
      </c>
      <c r="O86" s="575" t="n">
        <v>0</v>
      </c>
      <c r="P86" s="575"/>
      <c r="Q86" s="575" t="n">
        <v>0</v>
      </c>
      <c r="R86" s="575" t="n">
        <v>-0.86469935</v>
      </c>
    </row>
    <row r="87" s="533" customFormat="true" ht="18" hidden="false" customHeight="true" outlineLevel="0" collapsed="false">
      <c r="A87" s="304" t="s">
        <v>472</v>
      </c>
      <c r="B87" s="622" t="n">
        <v>35.8734</v>
      </c>
      <c r="C87" s="622" t="n">
        <v>35.7795473263151</v>
      </c>
      <c r="D87" s="622" t="n">
        <v>36.1547537458884</v>
      </c>
      <c r="E87" s="630"/>
      <c r="F87" s="623" t="n">
        <v>-0.261621908391593</v>
      </c>
      <c r="G87" s="624" t="n">
        <v>0.784296291648894</v>
      </c>
      <c r="H87" s="624" t="n">
        <v>0.261337191628651</v>
      </c>
      <c r="I87" s="631"/>
      <c r="J87" s="625" t="n">
        <v>24.3181988636002</v>
      </c>
      <c r="K87" s="625" t="n">
        <v>-19.6884024092532</v>
      </c>
      <c r="L87" s="626" t="n">
        <v>-0.06</v>
      </c>
      <c r="M87" s="625"/>
      <c r="N87" s="625" t="n">
        <v>0</v>
      </c>
      <c r="O87" s="625" t="n">
        <v>0</v>
      </c>
      <c r="P87" s="625"/>
      <c r="Q87" s="625" t="n">
        <v>0</v>
      </c>
      <c r="R87" s="626" t="n">
        <v>-0.22798684</v>
      </c>
    </row>
    <row r="88" s="533" customFormat="true" ht="18" hidden="false" customHeight="true" outlineLevel="0" collapsed="false">
      <c r="A88" s="304" t="s">
        <v>631</v>
      </c>
      <c r="B88" s="622" t="n">
        <v>35.8754</v>
      </c>
      <c r="C88" s="622" t="n">
        <v>35.7347403805606</v>
      </c>
      <c r="D88" s="622" t="n">
        <v>36.2486229771415</v>
      </c>
      <c r="E88" s="630"/>
      <c r="F88" s="623" t="n">
        <v>-0.392078191293648</v>
      </c>
      <c r="G88" s="624" t="n">
        <v>1.04033119391426</v>
      </c>
      <c r="H88" s="624" t="n">
        <v>0.324126501310306</v>
      </c>
      <c r="I88" s="631"/>
      <c r="J88" s="625" t="n">
        <v>9.20636065160373</v>
      </c>
      <c r="K88" s="625" t="n">
        <v>-3.81743395692984</v>
      </c>
      <c r="L88" s="626" t="n">
        <v>0</v>
      </c>
      <c r="M88" s="625"/>
      <c r="N88" s="625" t="n">
        <v>0</v>
      </c>
      <c r="O88" s="625" t="n">
        <v>0</v>
      </c>
      <c r="P88" s="625"/>
      <c r="Q88" s="625" t="n">
        <v>0</v>
      </c>
      <c r="R88" s="626" t="n">
        <v>0</v>
      </c>
    </row>
    <row r="89" s="533" customFormat="true" ht="18" hidden="false" customHeight="true" outlineLevel="0" collapsed="false">
      <c r="A89" s="292" t="s">
        <v>473</v>
      </c>
      <c r="B89" s="616" t="n">
        <v>35.8793</v>
      </c>
      <c r="C89" s="616" t="n">
        <v>35.7832303248981</v>
      </c>
      <c r="D89" s="616" t="n">
        <v>36.1620026651621</v>
      </c>
      <c r="E89" s="565"/>
      <c r="F89" s="632" t="n">
        <v>-0.267757941492433</v>
      </c>
      <c r="G89" s="632" t="n">
        <v>0.787926924890192</v>
      </c>
      <c r="H89" s="632" t="n">
        <v>0.26008449169888</v>
      </c>
      <c r="I89" s="633"/>
      <c r="J89" s="618" t="n">
        <v>25.353188016817</v>
      </c>
      <c r="K89" s="618" t="n">
        <v>-12.6978864273339</v>
      </c>
      <c r="L89" s="207" t="n">
        <v>-0.12284196</v>
      </c>
      <c r="M89" s="618"/>
      <c r="N89" s="618" t="n">
        <v>0</v>
      </c>
      <c r="O89" s="618" t="n">
        <v>0</v>
      </c>
      <c r="P89" s="618"/>
      <c r="Q89" s="618" t="n">
        <v>0</v>
      </c>
      <c r="R89" s="207" t="n">
        <v>0</v>
      </c>
      <c r="T89" s="582"/>
    </row>
    <row r="90" s="533" customFormat="true" ht="18" hidden="false" customHeight="true" outlineLevel="0" collapsed="false">
      <c r="A90" s="292" t="s">
        <v>474</v>
      </c>
      <c r="B90" s="616" t="n">
        <v>35.8812</v>
      </c>
      <c r="C90" s="616" t="n">
        <v>35.7953052240666</v>
      </c>
      <c r="D90" s="616" t="n">
        <v>36.1436815201798</v>
      </c>
      <c r="E90" s="565"/>
      <c r="F90" s="632" t="n">
        <v>-0.23938657551409</v>
      </c>
      <c r="G90" s="632" t="n">
        <v>0.731529380789415</v>
      </c>
      <c r="H90" s="632" t="n">
        <v>0.246071402637662</v>
      </c>
      <c r="I90" s="633"/>
      <c r="J90" s="618" t="n">
        <v>37.4648991768864</v>
      </c>
      <c r="K90" s="618" t="n">
        <v>-25.6561291091127</v>
      </c>
      <c r="L90" s="207" t="n">
        <v>-0.2045</v>
      </c>
      <c r="M90" s="618"/>
      <c r="N90" s="618" t="n">
        <v>0</v>
      </c>
      <c r="O90" s="618" t="n">
        <v>0</v>
      </c>
      <c r="P90" s="618"/>
      <c r="Q90" s="618" t="n">
        <v>0</v>
      </c>
      <c r="R90" s="207" t="n">
        <v>-0.51746335</v>
      </c>
      <c r="T90" s="582"/>
    </row>
    <row r="91" s="533" customFormat="true" ht="18" hidden="false" customHeight="true" outlineLevel="0" collapsed="false">
      <c r="A91" s="304" t="s">
        <v>475</v>
      </c>
      <c r="B91" s="622" t="n">
        <v>35.8832</v>
      </c>
      <c r="C91" s="622" t="n">
        <v>35.7932089589033</v>
      </c>
      <c r="D91" s="622" t="n">
        <v>36.1560526496136</v>
      </c>
      <c r="E91" s="630"/>
      <c r="F91" s="634" t="n">
        <v>-0.250788784436018</v>
      </c>
      <c r="G91" s="634" t="n">
        <v>0.760391073297921</v>
      </c>
      <c r="H91" s="634" t="n">
        <v>0.254801144430952</v>
      </c>
      <c r="I91" s="631"/>
      <c r="J91" s="625" t="n">
        <v>19.1555983391199</v>
      </c>
      <c r="K91" s="625" t="n">
        <v>-19.5234887712632</v>
      </c>
      <c r="L91" s="626" t="n">
        <v>-0.046</v>
      </c>
      <c r="M91" s="625"/>
      <c r="N91" s="625" t="n">
        <v>0</v>
      </c>
      <c r="O91" s="625" t="n">
        <v>0</v>
      </c>
      <c r="P91" s="625"/>
      <c r="Q91" s="625" t="n">
        <v>0</v>
      </c>
      <c r="R91" s="626" t="n">
        <v>0</v>
      </c>
      <c r="T91" s="582"/>
    </row>
    <row r="92" s="533" customFormat="true" ht="18" hidden="false" customHeight="true" outlineLevel="0" collapsed="false">
      <c r="A92" s="304" t="s">
        <v>476</v>
      </c>
      <c r="B92" s="622" t="n">
        <v>35.8851</v>
      </c>
      <c r="C92" s="622" t="n">
        <v>35.8293812730313</v>
      </c>
      <c r="D92" s="622" t="n">
        <v>36.1596658264536</v>
      </c>
      <c r="E92" s="630"/>
      <c r="F92" s="634" t="n">
        <v>-0.15526981105998</v>
      </c>
      <c r="G92" s="634" t="n">
        <v>0.765124874818766</v>
      </c>
      <c r="H92" s="634" t="n">
        <v>0.304927531879393</v>
      </c>
      <c r="I92" s="631"/>
      <c r="J92" s="625" t="n">
        <v>26.932192155503</v>
      </c>
      <c r="K92" s="625" t="n">
        <v>-19.0526035767709</v>
      </c>
      <c r="L92" s="626" t="n">
        <v>-0.045</v>
      </c>
      <c r="M92" s="625"/>
      <c r="N92" s="625" t="n">
        <v>0</v>
      </c>
      <c r="O92" s="625" t="n">
        <v>0</v>
      </c>
      <c r="P92" s="625"/>
      <c r="Q92" s="625" t="n">
        <v>0</v>
      </c>
      <c r="R92" s="626" t="n">
        <v>0</v>
      </c>
      <c r="T92" s="582"/>
    </row>
    <row r="93" s="533" customFormat="true" ht="18" hidden="false" customHeight="true" outlineLevel="0" collapsed="false">
      <c r="A93" s="292" t="s">
        <v>477</v>
      </c>
      <c r="B93" s="616" t="n">
        <v>35.8871</v>
      </c>
      <c r="C93" s="616" t="s">
        <v>726</v>
      </c>
      <c r="D93" s="616" t="s">
        <v>726</v>
      </c>
      <c r="E93" s="565"/>
      <c r="F93" s="635" t="s">
        <v>726</v>
      </c>
      <c r="G93" s="635" t="s">
        <v>726</v>
      </c>
      <c r="H93" s="635" t="s">
        <v>726</v>
      </c>
      <c r="I93" s="633"/>
      <c r="J93" s="618" t="s">
        <v>726</v>
      </c>
      <c r="K93" s="618" t="s">
        <v>726</v>
      </c>
      <c r="L93" s="207" t="n">
        <v>-0.052</v>
      </c>
      <c r="M93" s="618"/>
      <c r="N93" s="618" t="n">
        <v>0</v>
      </c>
      <c r="O93" s="618" t="n">
        <v>0</v>
      </c>
      <c r="P93" s="618"/>
      <c r="Q93" s="618" t="n">
        <v>0</v>
      </c>
      <c r="R93" s="207" t="n">
        <v>0</v>
      </c>
      <c r="T93" s="582"/>
    </row>
    <row r="94" s="533" customFormat="true" ht="18" hidden="false" customHeight="true" outlineLevel="0" collapsed="false">
      <c r="A94" s="292" t="s">
        <v>11</v>
      </c>
      <c r="B94" s="616" t="n">
        <v>35.8929</v>
      </c>
      <c r="C94" s="616" t="s">
        <v>726</v>
      </c>
      <c r="D94" s="616" t="s">
        <v>726</v>
      </c>
      <c r="E94" s="565"/>
      <c r="F94" s="635" t="s">
        <v>726</v>
      </c>
      <c r="G94" s="635" t="s">
        <v>726</v>
      </c>
      <c r="H94" s="635" t="s">
        <v>726</v>
      </c>
      <c r="I94" s="633"/>
      <c r="J94" s="618" t="s">
        <v>726</v>
      </c>
      <c r="K94" s="618" t="s">
        <v>726</v>
      </c>
      <c r="L94" s="207" t="n">
        <v>-0.08</v>
      </c>
      <c r="M94" s="618"/>
      <c r="N94" s="618" t="n">
        <v>0</v>
      </c>
      <c r="O94" s="618" t="n">
        <v>0</v>
      </c>
      <c r="P94" s="618"/>
      <c r="Q94" s="618" t="n">
        <v>0</v>
      </c>
      <c r="R94" s="207" t="n">
        <v>0</v>
      </c>
      <c r="T94" s="582"/>
    </row>
    <row r="95" s="582" customFormat="true" ht="18" hidden="false" customHeight="true" outlineLevel="0" collapsed="false">
      <c r="A95" s="304" t="s">
        <v>12</v>
      </c>
      <c r="B95" s="622" t="n">
        <v>35.8948</v>
      </c>
      <c r="C95" s="622" t="s">
        <v>726</v>
      </c>
      <c r="D95" s="622" t="s">
        <v>726</v>
      </c>
      <c r="E95" s="630"/>
      <c r="F95" s="636" t="s">
        <v>726</v>
      </c>
      <c r="G95" s="636" t="s">
        <v>726</v>
      </c>
      <c r="H95" s="636" t="s">
        <v>726</v>
      </c>
      <c r="I95" s="631"/>
      <c r="J95" s="625" t="s">
        <v>726</v>
      </c>
      <c r="K95" s="625" t="s">
        <v>726</v>
      </c>
      <c r="L95" s="626" t="n">
        <v>-0.242</v>
      </c>
      <c r="M95" s="625"/>
      <c r="N95" s="625" t="n">
        <v>0</v>
      </c>
      <c r="O95" s="625" t="n">
        <v>0</v>
      </c>
      <c r="P95" s="625"/>
      <c r="Q95" s="625" t="n">
        <v>0</v>
      </c>
      <c r="R95" s="626" t="n">
        <v>-0.11924916</v>
      </c>
      <c r="S95" s="533"/>
    </row>
    <row r="96" s="533" customFormat="true" ht="6.75" hidden="false" customHeight="true" outlineLevel="0" collapsed="false">
      <c r="A96" s="307"/>
      <c r="B96" s="637"/>
      <c r="C96" s="637"/>
      <c r="D96" s="637"/>
      <c r="E96" s="637"/>
      <c r="F96" s="638"/>
      <c r="G96" s="638"/>
      <c r="H96" s="638"/>
      <c r="I96" s="637"/>
      <c r="J96" s="639"/>
      <c r="K96" s="639"/>
      <c r="L96" s="640"/>
      <c r="M96" s="640"/>
      <c r="N96" s="308"/>
      <c r="O96" s="308"/>
      <c r="P96" s="308"/>
      <c r="Q96" s="308"/>
      <c r="R96" s="308"/>
    </row>
    <row r="97" s="533" customFormat="true" ht="13.5" hidden="false" customHeight="true" outlineLevel="0" collapsed="false">
      <c r="A97" s="641" t="s">
        <v>727</v>
      </c>
      <c r="B97" s="565"/>
      <c r="C97" s="565"/>
      <c r="D97" s="565"/>
      <c r="E97" s="565"/>
      <c r="F97" s="110"/>
      <c r="G97" s="565"/>
      <c r="H97" s="565"/>
      <c r="I97" s="565"/>
      <c r="J97" s="565"/>
      <c r="K97" s="565"/>
      <c r="L97" s="293"/>
      <c r="M97" s="567"/>
      <c r="N97" s="293"/>
      <c r="O97" s="293"/>
      <c r="P97" s="293"/>
      <c r="Q97" s="293"/>
      <c r="R97" s="293"/>
    </row>
    <row r="98" customFormat="false" ht="15" hidden="false" customHeight="false" outlineLevel="0" collapsed="false">
      <c r="A98" s="642" t="s">
        <v>728</v>
      </c>
      <c r="B98" s="643"/>
      <c r="C98" s="554"/>
      <c r="D98" s="233"/>
      <c r="E98" s="644"/>
      <c r="F98" s="644"/>
      <c r="G98" s="645"/>
      <c r="H98" s="644"/>
      <c r="I98" s="644"/>
      <c r="J98" s="644"/>
      <c r="K98" s="644"/>
      <c r="L98" s="644"/>
      <c r="M98" s="644"/>
      <c r="N98" s="644"/>
      <c r="O98" s="644"/>
      <c r="P98" s="644"/>
      <c r="Q98" s="644"/>
      <c r="R98" s="200"/>
      <c r="S98" s="533"/>
      <c r="T98" s="533"/>
    </row>
    <row r="99" customFormat="false" ht="15.75" hidden="false" customHeight="true" outlineLevel="0" collapsed="false">
      <c r="A99" s="646" t="s">
        <v>729</v>
      </c>
      <c r="B99" s="647"/>
      <c r="C99" s="648"/>
      <c r="D99" s="233"/>
      <c r="E99" s="648"/>
      <c r="F99" s="644"/>
      <c r="G99" s="649"/>
      <c r="H99" s="648"/>
      <c r="I99" s="648"/>
      <c r="J99" s="648"/>
      <c r="K99" s="650"/>
      <c r="L99" s="644"/>
      <c r="M99" s="648"/>
      <c r="N99" s="648"/>
      <c r="O99" s="644"/>
      <c r="P99" s="648"/>
      <c r="Q99" s="651"/>
      <c r="R99" s="652"/>
      <c r="S99" s="533"/>
      <c r="T99" s="533"/>
    </row>
    <row r="100" customFormat="false" ht="18" hidden="false" customHeight="false" outlineLevel="0" collapsed="false">
      <c r="A100" s="646" t="s">
        <v>730</v>
      </c>
      <c r="B100" s="648"/>
      <c r="C100" s="648"/>
      <c r="D100" s="648"/>
      <c r="E100" s="648"/>
      <c r="F100" s="644"/>
      <c r="G100" s="649"/>
      <c r="H100" s="648"/>
      <c r="I100" s="648"/>
      <c r="J100" s="653"/>
      <c r="K100" s="650"/>
      <c r="L100" s="644"/>
      <c r="M100" s="648"/>
      <c r="N100" s="648"/>
      <c r="O100" s="644"/>
      <c r="P100" s="648"/>
      <c r="Q100" s="648"/>
      <c r="R100" s="200"/>
      <c r="S100" s="533"/>
      <c r="T100" s="533"/>
    </row>
    <row r="101" customFormat="false" ht="18" hidden="false" customHeight="true" outlineLevel="0" collapsed="false">
      <c r="A101" s="646" t="s">
        <v>731</v>
      </c>
      <c r="B101" s="654"/>
      <c r="C101" s="648"/>
      <c r="D101" s="648"/>
      <c r="E101" s="648"/>
      <c r="F101" s="644"/>
      <c r="G101" s="649"/>
      <c r="H101" s="650"/>
      <c r="I101" s="650"/>
      <c r="J101" s="650"/>
      <c r="K101" s="655"/>
      <c r="L101" s="644"/>
      <c r="M101" s="650"/>
      <c r="N101" s="650"/>
      <c r="O101" s="650"/>
      <c r="P101" s="650"/>
      <c r="Q101" s="650"/>
      <c r="R101" s="650"/>
      <c r="S101" s="533"/>
      <c r="T101" s="533"/>
    </row>
    <row r="102" customFormat="false" ht="15" hidden="false" customHeight="true" outlineLevel="0" collapsed="false">
      <c r="A102" s="646" t="s">
        <v>93</v>
      </c>
      <c r="B102" s="654"/>
      <c r="C102" s="648"/>
      <c r="D102" s="648"/>
      <c r="E102" s="648"/>
      <c r="F102" s="656"/>
      <c r="G102" s="650"/>
      <c r="H102" s="650"/>
      <c r="I102" s="650"/>
      <c r="J102" s="650"/>
      <c r="K102" s="650"/>
      <c r="L102" s="644"/>
      <c r="M102" s="650"/>
      <c r="N102" s="650"/>
      <c r="O102" s="650"/>
      <c r="P102" s="650"/>
      <c r="Q102" s="650"/>
      <c r="R102" s="650"/>
      <c r="S102" s="533"/>
      <c r="T102" s="533"/>
    </row>
    <row r="103" customFormat="false" ht="16.5" hidden="false" customHeight="true" outlineLevel="0" collapsed="false">
      <c r="A103" s="646"/>
      <c r="B103" s="555"/>
      <c r="C103" s="648"/>
      <c r="D103" s="648"/>
      <c r="E103" s="648"/>
      <c r="F103" s="644"/>
      <c r="G103" s="650"/>
      <c r="H103" s="650"/>
      <c r="I103" s="650"/>
      <c r="J103" s="650"/>
      <c r="K103" s="650"/>
      <c r="L103" s="644"/>
      <c r="M103" s="650"/>
      <c r="N103" s="650"/>
      <c r="O103" s="650"/>
      <c r="P103" s="650"/>
      <c r="Q103" s="650"/>
      <c r="R103" s="650"/>
      <c r="S103" s="533"/>
      <c r="T103" s="533"/>
    </row>
    <row r="104" customFormat="false" ht="20.25" hidden="false" customHeight="true" outlineLevel="0" collapsed="false">
      <c r="A104" s="565"/>
      <c r="B104" s="657"/>
      <c r="C104" s="658"/>
      <c r="D104" s="659"/>
      <c r="E104" s="659"/>
      <c r="F104" s="644"/>
      <c r="G104" s="650"/>
      <c r="H104" s="650"/>
      <c r="I104" s="650"/>
      <c r="J104" s="650"/>
      <c r="K104" s="650"/>
      <c r="L104" s="644"/>
      <c r="M104" s="650"/>
      <c r="N104" s="650"/>
      <c r="O104" s="650"/>
      <c r="P104" s="650"/>
      <c r="Q104" s="650"/>
      <c r="R104" s="650"/>
      <c r="S104" s="533"/>
      <c r="T104" s="533"/>
    </row>
    <row r="105" customFormat="false" ht="18.75" hidden="false" customHeight="true" outlineLevel="0" collapsed="false">
      <c r="A105" s="646"/>
      <c r="B105" s="660"/>
      <c r="C105" s="661"/>
      <c r="D105" s="659"/>
      <c r="E105" s="659"/>
      <c r="F105" s="662"/>
      <c r="G105" s="650"/>
      <c r="H105" s="650"/>
      <c r="I105" s="650"/>
      <c r="J105" s="650"/>
      <c r="K105" s="650"/>
      <c r="L105" s="650"/>
      <c r="M105" s="650"/>
      <c r="N105" s="650"/>
      <c r="O105" s="650"/>
      <c r="P105" s="650"/>
      <c r="Q105" s="650"/>
      <c r="R105" s="650"/>
      <c r="S105" s="533"/>
      <c r="T105" s="533"/>
    </row>
    <row r="106" customFormat="false" ht="20.25" hidden="false" customHeight="true" outlineLevel="0" collapsed="false">
      <c r="A106" s="646"/>
      <c r="B106" s="663"/>
      <c r="C106" s="664"/>
      <c r="D106" s="659"/>
      <c r="E106" s="659"/>
      <c r="F106" s="662"/>
      <c r="G106" s="650"/>
      <c r="H106" s="650"/>
      <c r="I106" s="650"/>
      <c r="J106" s="650"/>
      <c r="K106" s="650"/>
      <c r="L106" s="650"/>
      <c r="M106" s="650"/>
      <c r="N106" s="650"/>
      <c r="O106" s="650"/>
      <c r="P106" s="650"/>
      <c r="Q106" s="650"/>
      <c r="R106" s="650"/>
      <c r="S106" s="533"/>
      <c r="T106" s="533"/>
    </row>
    <row r="107" customFormat="false" ht="21" hidden="false" customHeight="true" outlineLevel="0" collapsed="false">
      <c r="A107" s="646"/>
      <c r="B107" s="663"/>
      <c r="C107" s="665"/>
      <c r="D107" s="666"/>
      <c r="E107" s="666"/>
      <c r="F107" s="662"/>
      <c r="G107" s="650"/>
      <c r="H107" s="650"/>
      <c r="I107" s="650"/>
      <c r="J107" s="650"/>
      <c r="K107" s="650"/>
      <c r="L107" s="650"/>
      <c r="M107" s="650"/>
      <c r="N107" s="650"/>
      <c r="O107" s="650"/>
      <c r="P107" s="650"/>
      <c r="Q107" s="650"/>
      <c r="R107" s="650"/>
      <c r="S107" s="533"/>
      <c r="T107" s="533"/>
    </row>
    <row r="108" customFormat="false" ht="19.5" hidden="false" customHeight="false" outlineLevel="0" collapsed="false">
      <c r="A108" s="646"/>
      <c r="B108" s="667"/>
      <c r="C108" s="665"/>
      <c r="D108" s="666"/>
      <c r="E108" s="666"/>
      <c r="F108" s="662"/>
      <c r="G108" s="650"/>
      <c r="H108" s="650"/>
      <c r="I108" s="650"/>
      <c r="J108" s="650"/>
      <c r="K108" s="650"/>
      <c r="L108" s="650"/>
      <c r="M108" s="650"/>
      <c r="N108" s="650"/>
      <c r="O108" s="650"/>
      <c r="P108" s="650"/>
      <c r="Q108" s="650"/>
      <c r="R108" s="650"/>
      <c r="S108" s="533"/>
      <c r="T108" s="533"/>
    </row>
    <row r="109" customFormat="false" ht="20.25" hidden="false" customHeight="false" outlineLevel="0" collapsed="false">
      <c r="A109" s="646"/>
      <c r="B109" s="668"/>
      <c r="C109" s="648"/>
      <c r="D109" s="666"/>
      <c r="E109" s="666"/>
      <c r="F109" s="669"/>
      <c r="G109" s="650"/>
      <c r="H109" s="650"/>
      <c r="I109" s="650"/>
      <c r="J109" s="650"/>
      <c r="K109" s="650"/>
      <c r="L109" s="650"/>
      <c r="M109" s="650"/>
      <c r="N109" s="650"/>
      <c r="O109" s="650"/>
      <c r="P109" s="650"/>
      <c r="Q109" s="650"/>
      <c r="R109" s="650"/>
      <c r="S109" s="533"/>
      <c r="T109" s="533"/>
    </row>
    <row r="110" customFormat="false" ht="23.25" hidden="false" customHeight="false" outlineLevel="0" collapsed="false">
      <c r="A110" s="670"/>
      <c r="B110" s="668"/>
      <c r="C110" s="671"/>
      <c r="D110" s="666"/>
      <c r="E110" s="666"/>
      <c r="F110" s="490"/>
      <c r="G110" s="650"/>
      <c r="H110" s="650"/>
      <c r="I110" s="650"/>
      <c r="J110" s="650"/>
      <c r="K110" s="650"/>
      <c r="L110" s="650"/>
      <c r="M110" s="650"/>
      <c r="N110" s="650"/>
      <c r="O110" s="650"/>
      <c r="P110" s="650"/>
      <c r="Q110" s="650"/>
      <c r="R110" s="650"/>
      <c r="S110" s="533"/>
      <c r="T110" s="533"/>
    </row>
    <row r="111" customFormat="false" ht="23.25" hidden="false" customHeight="false" outlineLevel="0" collapsed="false">
      <c r="A111" s="672"/>
      <c r="B111" s="673"/>
      <c r="C111" s="674"/>
      <c r="D111" s="675"/>
      <c r="E111" s="675"/>
      <c r="F111" s="490"/>
      <c r="G111" s="205"/>
      <c r="H111" s="205"/>
      <c r="J111" s="563"/>
      <c r="K111" s="650"/>
      <c r="L111" s="676"/>
      <c r="N111" s="677"/>
      <c r="O111" s="567"/>
      <c r="P111" s="567"/>
      <c r="Q111" s="567"/>
      <c r="R111" s="678"/>
      <c r="S111" s="533"/>
      <c r="T111" s="533"/>
    </row>
    <row r="112" customFormat="false" ht="23.25" hidden="false" customHeight="false" outlineLevel="0" collapsed="false">
      <c r="A112" s="679"/>
      <c r="B112" s="674"/>
      <c r="C112" s="674"/>
      <c r="D112" s="675"/>
      <c r="E112" s="675"/>
      <c r="F112" s="490"/>
      <c r="G112" s="205"/>
      <c r="H112" s="205"/>
      <c r="J112" s="563"/>
      <c r="K112" s="650"/>
      <c r="L112" s="676"/>
      <c r="N112" s="680"/>
      <c r="O112" s="680"/>
      <c r="P112" s="680"/>
      <c r="Q112" s="680"/>
      <c r="R112" s="648"/>
      <c r="S112" s="533"/>
      <c r="T112" s="533"/>
    </row>
    <row r="113" customFormat="false" ht="18" hidden="false" customHeight="true" outlineLevel="0" collapsed="false">
      <c r="A113" s="681"/>
      <c r="B113" s="682"/>
      <c r="C113" s="682"/>
      <c r="D113" s="683"/>
      <c r="E113" s="683"/>
      <c r="F113" s="490"/>
      <c r="L113" s="684"/>
      <c r="M113" s="685"/>
      <c r="N113" s="686"/>
      <c r="O113" s="687"/>
      <c r="P113" s="687"/>
      <c r="Q113" s="687"/>
      <c r="R113" s="686"/>
      <c r="S113" s="533"/>
      <c r="T113" s="533"/>
    </row>
    <row r="114" customFormat="false" ht="15" hidden="false" customHeight="true" outlineLevel="0" collapsed="false">
      <c r="A114" s="681"/>
      <c r="B114" s="682"/>
      <c r="C114" s="682"/>
      <c r="D114" s="683"/>
      <c r="E114" s="683"/>
      <c r="F114" s="490"/>
      <c r="L114" s="684"/>
      <c r="M114" s="685"/>
      <c r="N114" s="686"/>
      <c r="O114" s="687"/>
      <c r="P114" s="687"/>
      <c r="Q114" s="687"/>
      <c r="R114" s="686"/>
      <c r="S114" s="533"/>
      <c r="T114" s="533"/>
    </row>
    <row r="115" customFormat="false" ht="18" hidden="false" customHeight="true" outlineLevel="0" collapsed="false">
      <c r="A115" s="681"/>
      <c r="B115" s="682"/>
      <c r="C115" s="682"/>
      <c r="D115" s="683"/>
      <c r="E115" s="683"/>
      <c r="F115" s="490"/>
      <c r="L115" s="684"/>
      <c r="M115" s="685"/>
      <c r="N115" s="688"/>
      <c r="O115" s="689"/>
      <c r="P115" s="689"/>
      <c r="Q115" s="689"/>
      <c r="R115" s="689"/>
      <c r="S115" s="533"/>
      <c r="T115" s="533"/>
    </row>
    <row r="116" customFormat="false" ht="18" hidden="false" customHeight="true" outlineLevel="0" collapsed="false">
      <c r="A116" s="681"/>
      <c r="B116" s="682"/>
      <c r="C116" s="682"/>
      <c r="D116" s="683"/>
      <c r="E116" s="683"/>
      <c r="F116" s="682"/>
      <c r="L116" s="684"/>
      <c r="M116" s="685"/>
      <c r="N116" s="688"/>
      <c r="O116" s="689"/>
      <c r="P116" s="689"/>
      <c r="Q116" s="689"/>
      <c r="R116" s="690"/>
      <c r="S116" s="533"/>
      <c r="T116" s="533"/>
    </row>
    <row r="117" customFormat="false" ht="18" hidden="false" customHeight="true" outlineLevel="0" collapsed="false">
      <c r="A117" s="681"/>
      <c r="B117" s="682"/>
      <c r="C117" s="682"/>
      <c r="D117" s="683"/>
      <c r="E117" s="683"/>
      <c r="F117" s="682"/>
      <c r="L117" s="684"/>
      <c r="M117" s="685"/>
      <c r="N117" s="688"/>
      <c r="O117" s="689"/>
      <c r="P117" s="689"/>
      <c r="Q117" s="689"/>
      <c r="R117" s="689"/>
      <c r="S117" s="533"/>
      <c r="T117" s="533"/>
    </row>
    <row r="118" customFormat="false" ht="18" hidden="false" customHeight="true" outlineLevel="0" collapsed="false">
      <c r="A118" s="681"/>
      <c r="B118" s="682"/>
      <c r="C118" s="682"/>
      <c r="D118" s="683"/>
      <c r="E118" s="683"/>
      <c r="F118" s="682"/>
      <c r="L118" s="684"/>
      <c r="M118" s="685"/>
      <c r="N118" s="688"/>
      <c r="O118" s="689"/>
      <c r="P118" s="689"/>
      <c r="Q118" s="689"/>
      <c r="R118" s="690"/>
      <c r="S118" s="533"/>
      <c r="T118" s="533"/>
    </row>
    <row r="119" customFormat="false" ht="18" hidden="false" customHeight="true" outlineLevel="0" collapsed="false">
      <c r="A119" s="681"/>
      <c r="B119" s="682"/>
      <c r="C119" s="682"/>
      <c r="D119" s="682"/>
      <c r="E119" s="682"/>
      <c r="F119" s="682"/>
      <c r="L119" s="684"/>
      <c r="M119" s="685"/>
      <c r="N119" s="688"/>
      <c r="O119" s="689"/>
      <c r="P119" s="689"/>
      <c r="Q119" s="689"/>
      <c r="R119" s="689"/>
    </row>
    <row r="120" customFormat="false" ht="18" hidden="false" customHeight="true" outlineLevel="0" collapsed="false">
      <c r="A120" s="681"/>
      <c r="B120" s="682"/>
      <c r="C120" s="682"/>
      <c r="D120" s="682"/>
      <c r="E120" s="682"/>
      <c r="F120" s="682"/>
      <c r="L120" s="684"/>
      <c r="M120" s="685"/>
      <c r="N120" s="688"/>
      <c r="O120" s="689"/>
      <c r="P120" s="689"/>
      <c r="Q120" s="689"/>
      <c r="R120" s="690"/>
    </row>
    <row r="121" customFormat="false" ht="18" hidden="false" customHeight="true" outlineLevel="0" collapsed="false">
      <c r="A121" s="691"/>
      <c r="B121" s="682"/>
      <c r="C121" s="682"/>
      <c r="D121" s="682"/>
      <c r="E121" s="682"/>
      <c r="F121" s="682"/>
      <c r="L121" s="684"/>
      <c r="M121" s="685"/>
      <c r="N121" s="688"/>
      <c r="O121" s="689"/>
      <c r="P121" s="689"/>
      <c r="Q121" s="689"/>
      <c r="R121" s="689"/>
    </row>
    <row r="122" customFormat="false" ht="18" hidden="false" customHeight="true" outlineLevel="0" collapsed="false">
      <c r="A122" s="691"/>
      <c r="B122" s="682"/>
      <c r="C122" s="682"/>
      <c r="D122" s="682"/>
      <c r="E122" s="682"/>
      <c r="F122" s="682"/>
      <c r="L122" s="684"/>
      <c r="M122" s="685"/>
      <c r="N122" s="688"/>
      <c r="O122" s="689"/>
      <c r="P122" s="689"/>
      <c r="Q122" s="689"/>
      <c r="R122" s="689"/>
    </row>
    <row r="123" customFormat="false" ht="18" hidden="false" customHeight="true" outlineLevel="0" collapsed="false">
      <c r="A123" s="691"/>
      <c r="B123" s="682"/>
      <c r="C123" s="682"/>
      <c r="D123" s="682"/>
      <c r="E123" s="682"/>
      <c r="F123" s="682"/>
      <c r="L123" s="684"/>
      <c r="M123" s="685"/>
      <c r="N123" s="688"/>
      <c r="O123" s="689"/>
      <c r="P123" s="689"/>
      <c r="Q123" s="689"/>
      <c r="R123" s="689"/>
    </row>
    <row r="124" customFormat="false" ht="18" hidden="false" customHeight="true" outlineLevel="0" collapsed="false">
      <c r="A124" s="691"/>
      <c r="B124" s="682"/>
      <c r="C124" s="682"/>
      <c r="D124" s="682"/>
      <c r="E124" s="682"/>
      <c r="F124" s="682"/>
      <c r="L124" s="684"/>
      <c r="M124" s="685"/>
      <c r="N124" s="688"/>
      <c r="O124" s="689"/>
      <c r="P124" s="689"/>
      <c r="Q124" s="689"/>
      <c r="R124" s="689"/>
    </row>
    <row r="125" customFormat="false" ht="18" hidden="false" customHeight="true" outlineLevel="0" collapsed="false">
      <c r="A125" s="691"/>
      <c r="B125" s="682"/>
      <c r="C125" s="682"/>
      <c r="D125" s="682"/>
      <c r="E125" s="682"/>
      <c r="F125" s="682"/>
      <c r="L125" s="684"/>
      <c r="M125" s="685"/>
      <c r="N125" s="688"/>
      <c r="O125" s="689"/>
      <c r="P125" s="689"/>
      <c r="Q125" s="689"/>
      <c r="R125" s="689"/>
    </row>
    <row r="126" customFormat="false" ht="18" hidden="false" customHeight="true" outlineLevel="0" collapsed="false">
      <c r="A126" s="691"/>
      <c r="B126" s="682"/>
      <c r="C126" s="682"/>
      <c r="D126" s="682"/>
      <c r="E126" s="682"/>
      <c r="F126" s="682"/>
      <c r="L126" s="684"/>
      <c r="M126" s="685"/>
      <c r="N126" s="688"/>
      <c r="O126" s="689"/>
      <c r="P126" s="689"/>
      <c r="Q126" s="689"/>
      <c r="R126" s="689"/>
    </row>
    <row r="127" customFormat="false" ht="18" hidden="false" customHeight="true" outlineLevel="0" collapsed="false">
      <c r="A127" s="691"/>
      <c r="B127" s="682"/>
      <c r="C127" s="682"/>
      <c r="D127" s="682"/>
      <c r="E127" s="682"/>
      <c r="F127" s="682"/>
      <c r="L127" s="684"/>
      <c r="M127" s="685"/>
      <c r="N127" s="688"/>
      <c r="O127" s="689"/>
      <c r="P127" s="689"/>
      <c r="Q127" s="689"/>
      <c r="R127" s="689"/>
    </row>
    <row r="128" customFormat="false" ht="18" hidden="false" customHeight="true" outlineLevel="0" collapsed="false">
      <c r="A128" s="691"/>
      <c r="B128" s="682"/>
      <c r="C128" s="682"/>
      <c r="D128" s="682"/>
      <c r="E128" s="682"/>
      <c r="F128" s="682"/>
      <c r="L128" s="684"/>
      <c r="M128" s="685"/>
      <c r="N128" s="688"/>
      <c r="O128" s="0"/>
      <c r="P128" s="0"/>
      <c r="Q128" s="0"/>
      <c r="R128" s="0"/>
    </row>
    <row r="129" customFormat="false" ht="18" hidden="false" customHeight="true" outlineLevel="0" collapsed="false">
      <c r="A129" s="691"/>
      <c r="B129" s="682"/>
      <c r="C129" s="682"/>
      <c r="D129" s="682"/>
      <c r="E129" s="682"/>
      <c r="F129" s="682"/>
      <c r="L129" s="684"/>
      <c r="M129" s="685"/>
      <c r="N129" s="688"/>
    </row>
    <row r="130" customFormat="false" ht="18" hidden="false" customHeight="true" outlineLevel="0" collapsed="false">
      <c r="A130" s="691"/>
      <c r="B130" s="682"/>
      <c r="C130" s="682"/>
      <c r="D130" s="682"/>
      <c r="E130" s="682"/>
      <c r="F130" s="682"/>
      <c r="L130" s="684"/>
      <c r="M130" s="685"/>
      <c r="N130" s="688"/>
    </row>
    <row r="131" customFormat="false" ht="18" hidden="false" customHeight="true" outlineLevel="0" collapsed="false">
      <c r="A131" s="691"/>
      <c r="B131" s="682"/>
      <c r="C131" s="682"/>
      <c r="D131" s="682"/>
      <c r="E131" s="682"/>
      <c r="F131" s="682"/>
      <c r="G131" s="682"/>
      <c r="H131" s="682"/>
      <c r="I131" s="682"/>
      <c r="J131" s="682"/>
      <c r="K131" s="682"/>
      <c r="L131" s="684"/>
      <c r="M131" s="685"/>
      <c r="N131" s="688"/>
    </row>
    <row r="132" customFormat="false" ht="18" hidden="false" customHeight="true" outlineLevel="0" collapsed="false">
      <c r="A132" s="691"/>
      <c r="B132" s="682"/>
      <c r="C132" s="682"/>
      <c r="D132" s="682"/>
      <c r="E132" s="682"/>
      <c r="F132" s="682"/>
      <c r="G132" s="682"/>
      <c r="H132" s="682"/>
      <c r="I132" s="682"/>
      <c r="J132" s="682"/>
      <c r="K132" s="682"/>
      <c r="L132" s="684"/>
      <c r="M132" s="685"/>
      <c r="N132" s="688"/>
    </row>
    <row r="133" customFormat="false" ht="18" hidden="false" customHeight="true" outlineLevel="0" collapsed="false">
      <c r="A133" s="691"/>
      <c r="B133" s="682"/>
      <c r="C133" s="682"/>
      <c r="D133" s="682"/>
      <c r="E133" s="682"/>
      <c r="F133" s="682"/>
      <c r="G133" s="682"/>
      <c r="H133" s="682"/>
      <c r="I133" s="682"/>
      <c r="J133" s="682"/>
      <c r="K133" s="682"/>
      <c r="L133" s="684"/>
      <c r="M133" s="685"/>
      <c r="N133" s="688"/>
    </row>
    <row r="134" customFormat="false" ht="18" hidden="false" customHeight="true" outlineLevel="0" collapsed="false">
      <c r="A134" s="691"/>
      <c r="B134" s="692"/>
      <c r="C134" s="693"/>
      <c r="D134" s="682"/>
      <c r="E134" s="682"/>
      <c r="F134" s="682"/>
      <c r="G134" s="682"/>
      <c r="H134" s="682"/>
      <c r="I134" s="682"/>
      <c r="J134" s="682"/>
      <c r="K134" s="682"/>
      <c r="L134" s="684"/>
      <c r="M134" s="685"/>
      <c r="N134" s="688"/>
    </row>
    <row r="135" customFormat="false" ht="18" hidden="false" customHeight="true" outlineLevel="0" collapsed="false">
      <c r="A135" s="691"/>
      <c r="B135" s="692"/>
      <c r="C135" s="693"/>
      <c r="D135" s="682"/>
      <c r="E135" s="682"/>
      <c r="F135" s="682"/>
      <c r="G135" s="682"/>
      <c r="H135" s="682"/>
      <c r="I135" s="682"/>
      <c r="J135" s="682"/>
      <c r="K135" s="682"/>
      <c r="L135" s="684"/>
      <c r="M135" s="685"/>
      <c r="N135" s="688"/>
    </row>
    <row r="136" customFormat="false" ht="18" hidden="false" customHeight="true" outlineLevel="0" collapsed="false">
      <c r="A136" s="691"/>
      <c r="B136" s="692"/>
      <c r="C136" s="693"/>
      <c r="D136" s="682"/>
      <c r="E136" s="682"/>
      <c r="F136" s="682"/>
      <c r="G136" s="682"/>
      <c r="H136" s="682"/>
      <c r="I136" s="682"/>
      <c r="J136" s="682"/>
      <c r="K136" s="682"/>
      <c r="L136" s="684"/>
      <c r="M136" s="685"/>
      <c r="N136" s="688"/>
    </row>
    <row r="137" customFormat="false" ht="18" hidden="false" customHeight="true" outlineLevel="0" collapsed="false">
      <c r="A137" s="691"/>
      <c r="B137" s="694"/>
      <c r="C137" s="695"/>
      <c r="D137" s="692"/>
      <c r="E137" s="692"/>
      <c r="F137" s="682"/>
      <c r="G137" s="682"/>
      <c r="H137" s="682"/>
      <c r="I137" s="682"/>
      <c r="J137" s="682"/>
      <c r="K137" s="682"/>
      <c r="L137" s="684"/>
      <c r="M137" s="685"/>
      <c r="N137" s="688"/>
    </row>
    <row r="138" customFormat="false" ht="18" hidden="false" customHeight="true" outlineLevel="0" collapsed="false">
      <c r="A138" s="691"/>
      <c r="B138" s="694"/>
      <c r="C138" s="695"/>
      <c r="D138" s="692"/>
      <c r="E138" s="692"/>
      <c r="F138" s="682"/>
      <c r="G138" s="682"/>
      <c r="H138" s="682"/>
      <c r="I138" s="682"/>
      <c r="J138" s="682"/>
      <c r="K138" s="682"/>
      <c r="L138" s="684"/>
      <c r="M138" s="685"/>
      <c r="N138" s="688"/>
    </row>
    <row r="139" customFormat="false" ht="18" hidden="false" customHeight="true" outlineLevel="0" collapsed="false">
      <c r="A139" s="234"/>
      <c r="B139" s="696"/>
      <c r="C139" s="696"/>
      <c r="D139" s="692"/>
      <c r="E139" s="692"/>
      <c r="F139" s="682"/>
      <c r="G139" s="682"/>
      <c r="H139" s="682"/>
      <c r="I139" s="682"/>
      <c r="J139" s="682"/>
      <c r="K139" s="682"/>
    </row>
    <row r="140" customFormat="false" ht="18" hidden="false" customHeight="true" outlineLevel="0" collapsed="false">
      <c r="A140" s="234"/>
      <c r="B140" s="697"/>
      <c r="C140" s="698"/>
      <c r="D140" s="694"/>
      <c r="E140" s="694"/>
      <c r="F140" s="682"/>
      <c r="G140" s="682"/>
      <c r="H140" s="682"/>
      <c r="I140" s="682"/>
      <c r="J140" s="682"/>
      <c r="K140" s="682"/>
    </row>
    <row r="141" customFormat="false" ht="18" hidden="false" customHeight="true" outlineLevel="0" collapsed="false">
      <c r="B141" s="0"/>
      <c r="C141" s="0"/>
      <c r="D141" s="694"/>
      <c r="E141" s="694"/>
      <c r="F141" s="0"/>
      <c r="G141" s="205"/>
      <c r="H141" s="205"/>
    </row>
    <row r="142" customFormat="false" ht="18" hidden="false" customHeight="false" outlineLevel="0" collapsed="false">
      <c r="D142" s="696"/>
      <c r="E142" s="696"/>
      <c r="G142" s="213"/>
      <c r="H142" s="229"/>
    </row>
    <row r="143" customFormat="false" ht="18" hidden="false" customHeight="false" outlineLevel="0" collapsed="false">
      <c r="B143" s="205"/>
      <c r="D143" s="697"/>
      <c r="E143" s="697"/>
      <c r="G143" s="229"/>
      <c r="H143" s="213"/>
    </row>
    <row r="144" customFormat="false" ht="15" hidden="false" customHeight="false" outlineLevel="0" collapsed="false">
      <c r="D144" s="0"/>
      <c r="E144" s="0"/>
      <c r="G144" s="213"/>
      <c r="H144" s="213"/>
    </row>
    <row r="145" customFormat="false" ht="15" hidden="false" customHeight="false" outlineLevel="0" collapsed="false">
      <c r="G145" s="229"/>
      <c r="H145" s="229"/>
    </row>
    <row r="146" customFormat="false" ht="15" hidden="false" customHeight="false" outlineLevel="0" collapsed="false">
      <c r="D146" s="205"/>
      <c r="E146" s="205"/>
    </row>
    <row r="147" customFormat="false" ht="15" hidden="false" customHeight="false" outlineLevel="0" collapsed="false">
      <c r="G147" s="216"/>
      <c r="H147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G12" activeCellId="0" sqref="G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9" width="58.55"/>
    <col collapsed="false" customWidth="true" hidden="false" outlineLevel="0" max="2" min="2" style="699" width="20.44"/>
    <col collapsed="false" customWidth="true" hidden="false" outlineLevel="0" max="11" min="3" style="699" width="15.99"/>
    <col collapsed="false" customWidth="true" hidden="false" outlineLevel="0" max="12" min="12" style="699" width="9.99"/>
    <col collapsed="false" customWidth="true" hidden="false" outlineLevel="0" max="13" min="13" style="699" width="10.99"/>
    <col collapsed="false" customWidth="true" hidden="false" outlineLevel="0" max="247" min="14" style="699" width="8.88"/>
    <col collapsed="false" customWidth="false" hidden="false" outlineLevel="0" max="257" min="248" style="699" width="58.55"/>
  </cols>
  <sheetData>
    <row r="1" customFormat="false" ht="15.75" hidden="false" customHeight="false" outlineLevel="0" collapsed="false">
      <c r="A1" s="700" t="s">
        <v>732</v>
      </c>
    </row>
    <row r="2" customFormat="false" ht="18.75" hidden="false" customHeight="false" outlineLevel="0" collapsed="false">
      <c r="A2" s="701" t="s">
        <v>733</v>
      </c>
      <c r="B2" s="702" t="n">
        <v>44754</v>
      </c>
      <c r="L2" s="703"/>
      <c r="M2" s="703"/>
      <c r="N2" s="703"/>
      <c r="O2" s="703"/>
      <c r="P2" s="703"/>
      <c r="Q2" s="703"/>
      <c r="R2" s="703"/>
      <c r="S2" s="703"/>
    </row>
    <row r="3" s="707" customFormat="true" ht="15" hidden="false" customHeight="true" outlineLevel="0" collapsed="false">
      <c r="A3" s="704"/>
      <c r="B3" s="705" t="s">
        <v>459</v>
      </c>
      <c r="C3" s="705" t="s">
        <v>3</v>
      </c>
      <c r="D3" s="705" t="s">
        <v>4</v>
      </c>
      <c r="E3" s="705" t="s">
        <v>5</v>
      </c>
      <c r="F3" s="705" t="s">
        <v>734</v>
      </c>
      <c r="G3" s="705" t="s">
        <v>735</v>
      </c>
      <c r="H3" s="706" t="s">
        <v>7</v>
      </c>
      <c r="I3" s="706"/>
      <c r="J3" s="706"/>
      <c r="K3" s="706"/>
    </row>
    <row r="4" customFormat="false" ht="15.75" hidden="false" customHeight="false" outlineLevel="0" collapsed="false">
      <c r="A4" s="704"/>
      <c r="B4" s="705"/>
      <c r="C4" s="705"/>
      <c r="D4" s="705"/>
      <c r="E4" s="705"/>
      <c r="F4" s="705"/>
      <c r="G4" s="705"/>
      <c r="H4" s="708" t="s">
        <v>10</v>
      </c>
      <c r="I4" s="708" t="s">
        <v>477</v>
      </c>
      <c r="J4" s="708" t="s">
        <v>633</v>
      </c>
      <c r="K4" s="709" t="n">
        <v>12</v>
      </c>
    </row>
    <row r="5" customFormat="false" ht="20.1" hidden="false" customHeight="true" outlineLevel="0" collapsed="false">
      <c r="A5" s="699" t="s">
        <v>736</v>
      </c>
    </row>
    <row r="6" customFormat="false" ht="20.1" hidden="false" customHeight="true" outlineLevel="0" collapsed="false">
      <c r="A6" s="710" t="s">
        <v>737</v>
      </c>
      <c r="B6" s="711" t="n">
        <v>33412.8585422486</v>
      </c>
      <c r="C6" s="711" t="n">
        <v>36652.5957105057</v>
      </c>
      <c r="D6" s="711" t="n">
        <v>42022.8352772321</v>
      </c>
      <c r="E6" s="711" t="n">
        <v>49943.8671327957</v>
      </c>
      <c r="F6" s="711" t="n">
        <v>50029.9721545464</v>
      </c>
      <c r="G6" s="711" t="n">
        <v>51204.5482301929</v>
      </c>
      <c r="H6" s="711" t="n">
        <v>50543.6185357171</v>
      </c>
      <c r="I6" s="711" t="n">
        <v>50543.6185357171</v>
      </c>
      <c r="J6" s="711" t="n">
        <v>50543.6185357171</v>
      </c>
      <c r="K6" s="711" t="n">
        <v>50543.6185357171</v>
      </c>
    </row>
    <row r="7" customFormat="false" ht="20.1" hidden="false" customHeight="true" outlineLevel="0" collapsed="false">
      <c r="A7" s="710" t="s">
        <v>738</v>
      </c>
      <c r="B7" s="711"/>
      <c r="C7" s="711"/>
      <c r="D7" s="711"/>
      <c r="E7" s="711"/>
      <c r="F7" s="711"/>
      <c r="G7" s="711"/>
      <c r="H7" s="711"/>
      <c r="I7" s="711"/>
      <c r="J7" s="711"/>
      <c r="K7" s="711"/>
    </row>
    <row r="8" customFormat="false" ht="20.1" hidden="false" customHeight="true" outlineLevel="0" collapsed="false">
      <c r="A8" s="710" t="s">
        <v>739</v>
      </c>
      <c r="B8" s="711" t="n">
        <v>10</v>
      </c>
      <c r="C8" s="711" t="n">
        <f aca="false">+(C9/C6)*100</f>
        <v>10</v>
      </c>
      <c r="D8" s="711" t="n">
        <v>9.34273415860562</v>
      </c>
      <c r="E8" s="711" t="n">
        <v>10</v>
      </c>
      <c r="F8" s="711" t="n">
        <v>10</v>
      </c>
      <c r="G8" s="711" t="n">
        <v>10</v>
      </c>
      <c r="H8" s="711" t="n">
        <v>10</v>
      </c>
      <c r="I8" s="711" t="n">
        <v>10</v>
      </c>
      <c r="J8" s="711" t="n">
        <v>10</v>
      </c>
      <c r="K8" s="711" t="n">
        <v>10</v>
      </c>
    </row>
    <row r="9" customFormat="false" ht="20.1" hidden="false" customHeight="true" outlineLevel="0" collapsed="false">
      <c r="A9" s="712" t="s">
        <v>740</v>
      </c>
      <c r="B9" s="713" t="n">
        <v>3341.28585422486</v>
      </c>
      <c r="C9" s="713" t="n">
        <v>3665.25957105057</v>
      </c>
      <c r="D9" s="713" t="n">
        <v>3926.08178586054</v>
      </c>
      <c r="E9" s="713" t="n">
        <v>4994.38671327957</v>
      </c>
      <c r="F9" s="713" t="n">
        <v>5002.99721545464</v>
      </c>
      <c r="G9" s="713" t="n">
        <v>5120.45482301929</v>
      </c>
      <c r="H9" s="713" t="n">
        <v>5054.36185357172</v>
      </c>
      <c r="I9" s="713" t="n">
        <v>5054.36185357172</v>
      </c>
      <c r="J9" s="713" t="n">
        <v>5054.36185357172</v>
      </c>
      <c r="K9" s="713" t="n">
        <v>5054.36185357172</v>
      </c>
    </row>
    <row r="10" customFormat="false" ht="20.1" hidden="false" customHeight="true" outlineLevel="0" collapsed="false">
      <c r="A10" s="712" t="s">
        <v>741</v>
      </c>
      <c r="B10" s="713" t="n">
        <v>7732.99460362</v>
      </c>
      <c r="C10" s="713" t="n">
        <v>7803.86121388</v>
      </c>
      <c r="D10" s="713" t="n">
        <v>10164.22451883</v>
      </c>
      <c r="E10" s="713" t="n">
        <v>11039.42746852</v>
      </c>
      <c r="F10" s="713" t="n">
        <v>9357.29713942</v>
      </c>
      <c r="G10" s="713" t="n">
        <v>8562.56884244</v>
      </c>
      <c r="H10" s="713" t="n">
        <v>7840.59003254</v>
      </c>
      <c r="I10" s="713" t="n">
        <v>8248.5543256</v>
      </c>
      <c r="J10" s="713" t="n">
        <v>8144.11604537</v>
      </c>
      <c r="K10" s="713" t="n">
        <v>7717.27283577</v>
      </c>
      <c r="L10" s="714"/>
      <c r="M10" s="714"/>
    </row>
    <row r="11" customFormat="false" ht="20.1" hidden="false" customHeight="true" outlineLevel="0" collapsed="false">
      <c r="A11" s="710" t="s">
        <v>742</v>
      </c>
      <c r="B11" s="715" t="n">
        <v>23.1437684202987</v>
      </c>
      <c r="C11" s="715" t="n">
        <v>21.2914285130512</v>
      </c>
      <c r="D11" s="715" t="n">
        <v>24.1873839586853</v>
      </c>
      <c r="E11" s="715" t="n">
        <v>22.1036697842545</v>
      </c>
      <c r="F11" s="715" t="n">
        <v>18.7033826653243</v>
      </c>
      <c r="G11" s="715" t="n">
        <v>16.7222817862712</v>
      </c>
      <c r="H11" s="715" t="n">
        <v>15.5125221732975</v>
      </c>
      <c r="I11" s="715" t="n">
        <v>16.3196750936443</v>
      </c>
      <c r="J11" s="715" t="n">
        <v>16.1130450911719</v>
      </c>
      <c r="K11" s="715" t="n">
        <v>15.2685404396136</v>
      </c>
    </row>
    <row r="12" customFormat="false" ht="20.1" hidden="false" customHeight="true" outlineLevel="0" collapsed="false">
      <c r="A12" s="710" t="s">
        <v>743</v>
      </c>
      <c r="B12" s="711" t="n">
        <v>4391.70874939514</v>
      </c>
      <c r="C12" s="711" t="n">
        <v>4138.60164282943</v>
      </c>
      <c r="D12" s="711" t="n">
        <v>6238.14273296946</v>
      </c>
      <c r="E12" s="711" t="n">
        <v>6045.04075524043</v>
      </c>
      <c r="F12" s="711" t="n">
        <v>4354.29992396536</v>
      </c>
      <c r="G12" s="711" t="n">
        <v>3442.11401942071</v>
      </c>
      <c r="H12" s="711" t="n">
        <v>2786.22817896829</v>
      </c>
      <c r="I12" s="711" t="n">
        <v>3194.19247202829</v>
      </c>
      <c r="J12" s="711" t="n">
        <v>3089.75419179829</v>
      </c>
      <c r="K12" s="711" t="n">
        <v>2662.91098219828</v>
      </c>
    </row>
    <row r="13" customFormat="false" ht="20.1" hidden="false" customHeight="true" outlineLevel="0" collapsed="false">
      <c r="A13" s="710" t="s">
        <v>744</v>
      </c>
      <c r="B13" s="711"/>
      <c r="C13" s="711"/>
      <c r="D13" s="711"/>
      <c r="E13" s="711"/>
      <c r="F13" s="711"/>
      <c r="G13" s="711"/>
      <c r="H13" s="711"/>
      <c r="I13" s="711"/>
      <c r="J13" s="711"/>
      <c r="K13" s="711"/>
    </row>
    <row r="14" customFormat="false" ht="20.1" hidden="false" customHeight="true" outlineLevel="0" collapsed="false">
      <c r="A14" s="710" t="s">
        <v>745</v>
      </c>
      <c r="B14" s="711" t="n">
        <v>15</v>
      </c>
      <c r="C14" s="711" t="n">
        <v>13</v>
      </c>
      <c r="D14" s="711" t="n">
        <v>14.3427341586056</v>
      </c>
      <c r="E14" s="711" t="n">
        <v>15</v>
      </c>
      <c r="F14" s="711" t="n">
        <v>15</v>
      </c>
      <c r="G14" s="711" t="n">
        <v>15</v>
      </c>
      <c r="H14" s="711" t="n">
        <v>15</v>
      </c>
      <c r="I14" s="711" t="n">
        <v>15</v>
      </c>
      <c r="J14" s="711" t="n">
        <v>15</v>
      </c>
      <c r="K14" s="711" t="n">
        <v>15</v>
      </c>
    </row>
    <row r="15" customFormat="false" ht="20.1" hidden="false" customHeight="true" outlineLevel="0" collapsed="false">
      <c r="A15" s="712" t="s">
        <v>746</v>
      </c>
      <c r="B15" s="713" t="n">
        <v>5011.92878133729</v>
      </c>
      <c r="C15" s="713" t="n">
        <v>4764.83744236574</v>
      </c>
      <c r="D15" s="713" t="n">
        <v>6027.22354972215</v>
      </c>
      <c r="E15" s="713" t="n">
        <v>7491.58006991936</v>
      </c>
      <c r="F15" s="713" t="n">
        <v>7504.49582318197</v>
      </c>
      <c r="G15" s="713" t="n">
        <v>7680.68223452893</v>
      </c>
      <c r="H15" s="713" t="n">
        <v>7581.54278035757</v>
      </c>
      <c r="I15" s="713" t="n">
        <v>7581.54278035757</v>
      </c>
      <c r="J15" s="713" t="n">
        <v>7581.54278035757</v>
      </c>
      <c r="K15" s="713" t="n">
        <v>7581.54278035757</v>
      </c>
      <c r="O15" s="699" t="s">
        <v>171</v>
      </c>
    </row>
    <row r="16" customFormat="false" ht="20.1" hidden="false" customHeight="true" outlineLevel="0" collapsed="false">
      <c r="A16" s="712" t="s">
        <v>747</v>
      </c>
      <c r="B16" s="713" t="n">
        <v>7732.99460362</v>
      </c>
      <c r="C16" s="713" t="n">
        <v>7809.40862849333</v>
      </c>
      <c r="D16" s="713" t="n">
        <v>7991.723512775</v>
      </c>
      <c r="E16" s="713" t="n">
        <v>9870.071186795</v>
      </c>
      <c r="F16" s="713" t="n">
        <v>9368.5946803325</v>
      </c>
      <c r="G16" s="713" t="n">
        <v>8792.08963234182</v>
      </c>
      <c r="H16" s="713" t="n">
        <v>8274.41938331</v>
      </c>
      <c r="I16" s="713" t="n">
        <v>8263.33435857714</v>
      </c>
      <c r="J16" s="713" t="n">
        <v>8248.43206942625</v>
      </c>
      <c r="K16" s="713" t="n">
        <v>8189.41437679778</v>
      </c>
    </row>
    <row r="17" customFormat="false" ht="20.1" hidden="false" customHeight="true" outlineLevel="0" collapsed="false">
      <c r="A17" s="710" t="s">
        <v>748</v>
      </c>
      <c r="B17" s="715" t="n">
        <v>23.1437684202987</v>
      </c>
      <c r="C17" s="715" t="n">
        <v>21.3065636337863</v>
      </c>
      <c r="D17" s="715" t="n">
        <v>19.0175733266263</v>
      </c>
      <c r="E17" s="715" t="n">
        <v>19.762328697038</v>
      </c>
      <c r="F17" s="715" t="n">
        <v>18.7259642107979</v>
      </c>
      <c r="G17" s="715" t="n">
        <v>17.17052476045</v>
      </c>
      <c r="H17" s="715" t="n">
        <v>16.37084882924</v>
      </c>
      <c r="I17" s="715" t="n">
        <v>16.3489172282704</v>
      </c>
      <c r="J17" s="715" t="n">
        <v>16.3194332111331</v>
      </c>
      <c r="K17" s="715" t="n">
        <v>16.2026673476309</v>
      </c>
    </row>
    <row r="18" customFormat="false" ht="20.1" hidden="false" customHeight="true" outlineLevel="0" collapsed="false">
      <c r="A18" s="710" t="s">
        <v>749</v>
      </c>
      <c r="B18" s="716" t="n">
        <v>2721.06582228271</v>
      </c>
      <c r="C18" s="716" t="n">
        <v>3044.57118612759</v>
      </c>
      <c r="D18" s="716" t="n">
        <v>1964.49996305285</v>
      </c>
      <c r="E18" s="716" t="n">
        <v>2378.49111687564</v>
      </c>
      <c r="F18" s="716" t="n">
        <v>1864.09885715053</v>
      </c>
      <c r="G18" s="716" t="n">
        <v>1111.40739781289</v>
      </c>
      <c r="H18" s="716" t="n">
        <v>692.876602952427</v>
      </c>
      <c r="I18" s="716" t="n">
        <v>681.791578219572</v>
      </c>
      <c r="J18" s="716" t="n">
        <v>666.889289068678</v>
      </c>
      <c r="K18" s="716" t="n">
        <v>607.871596440207</v>
      </c>
    </row>
    <row r="19" customFormat="false" ht="20.1" hidden="false" customHeight="true" outlineLevel="0" collapsed="false">
      <c r="A19" s="710"/>
      <c r="B19" s="711"/>
      <c r="C19" s="711"/>
      <c r="D19" s="711"/>
      <c r="E19" s="711"/>
      <c r="F19" s="711"/>
      <c r="G19" s="711"/>
      <c r="H19" s="711"/>
      <c r="I19" s="711"/>
      <c r="J19" s="711"/>
      <c r="K19" s="711"/>
    </row>
    <row r="20" customFormat="false" ht="20.1" hidden="false" customHeight="true" outlineLevel="0" collapsed="false">
      <c r="A20" s="699" t="s">
        <v>750</v>
      </c>
      <c r="B20" s="717"/>
      <c r="C20" s="717"/>
      <c r="D20" s="717"/>
      <c r="E20" s="717"/>
      <c r="F20" s="717"/>
      <c r="G20" s="717"/>
      <c r="H20" s="717"/>
      <c r="I20" s="717"/>
      <c r="J20" s="717"/>
      <c r="K20" s="717"/>
    </row>
    <row r="21" customFormat="false" ht="20.1" hidden="false" customHeight="true" outlineLevel="0" collapsed="false">
      <c r="A21" s="710" t="s">
        <v>751</v>
      </c>
      <c r="B21" s="711" t="n">
        <v>2986.29263940634</v>
      </c>
      <c r="C21" s="711" t="n">
        <v>2666.78432273309</v>
      </c>
      <c r="D21" s="711" t="n">
        <v>3065.57997660427</v>
      </c>
      <c r="E21" s="711" t="n">
        <v>3313.43976610771</v>
      </c>
      <c r="F21" s="711" t="n">
        <v>3463.45605179038</v>
      </c>
      <c r="G21" s="711" t="n">
        <v>3544.9143389646</v>
      </c>
      <c r="H21" s="711" t="n">
        <v>3573.95756374307</v>
      </c>
      <c r="I21" s="711" t="n">
        <v>3573.95756374307</v>
      </c>
      <c r="J21" s="711" t="n">
        <v>3573.95756374307</v>
      </c>
      <c r="K21" s="711" t="n">
        <v>3573.95756374307</v>
      </c>
    </row>
    <row r="22" customFormat="false" ht="20.1" hidden="false" customHeight="true" outlineLevel="0" collapsed="false">
      <c r="A22" s="710" t="s">
        <v>738</v>
      </c>
      <c r="B22" s="711"/>
      <c r="C22" s="711"/>
      <c r="D22" s="711"/>
      <c r="E22" s="711"/>
      <c r="F22" s="711"/>
      <c r="G22" s="711"/>
      <c r="H22" s="711"/>
      <c r="I22" s="711"/>
      <c r="J22" s="711"/>
      <c r="K22" s="711"/>
    </row>
    <row r="23" customFormat="false" ht="20.1" hidden="false" customHeight="true" outlineLevel="0" collapsed="false">
      <c r="A23" s="710" t="s">
        <v>752</v>
      </c>
      <c r="B23" s="711" t="n">
        <v>10</v>
      </c>
      <c r="C23" s="711" t="n">
        <v>10</v>
      </c>
      <c r="D23" s="711" t="n">
        <v>10</v>
      </c>
      <c r="E23" s="711" t="n">
        <v>10</v>
      </c>
      <c r="F23" s="711" t="n">
        <v>10</v>
      </c>
      <c r="G23" s="711" t="n">
        <v>10</v>
      </c>
      <c r="H23" s="711" t="n">
        <v>10</v>
      </c>
      <c r="I23" s="711" t="n">
        <v>10</v>
      </c>
      <c r="J23" s="711" t="n">
        <v>10</v>
      </c>
      <c r="K23" s="711" t="n">
        <v>10</v>
      </c>
    </row>
    <row r="24" customFormat="false" ht="20.1" hidden="false" customHeight="true" outlineLevel="0" collapsed="false">
      <c r="A24" s="712" t="s">
        <v>753</v>
      </c>
      <c r="B24" s="713" t="n">
        <v>298.629263940634</v>
      </c>
      <c r="C24" s="713" t="n">
        <v>266.678432273309</v>
      </c>
      <c r="D24" s="713" t="n">
        <v>306.557997660427</v>
      </c>
      <c r="E24" s="713" t="n">
        <v>331.343976610771</v>
      </c>
      <c r="F24" s="713" t="n">
        <v>346.345605179038</v>
      </c>
      <c r="G24" s="713" t="n">
        <v>354.49143389646</v>
      </c>
      <c r="H24" s="713" t="n">
        <v>357.395756374307</v>
      </c>
      <c r="I24" s="713" t="n">
        <v>357.395756374307</v>
      </c>
      <c r="J24" s="713" t="n">
        <v>357.395756374307</v>
      </c>
      <c r="K24" s="713" t="n">
        <v>357.395756374307</v>
      </c>
    </row>
    <row r="25" customFormat="false" ht="20.1" hidden="false" customHeight="true" outlineLevel="0" collapsed="false">
      <c r="A25" s="712" t="s">
        <v>754</v>
      </c>
      <c r="B25" s="713" t="n">
        <v>628.330177383834</v>
      </c>
      <c r="C25" s="713" t="n">
        <v>473.713255466735</v>
      </c>
      <c r="D25" s="713" t="n">
        <v>588.430358664688</v>
      </c>
      <c r="E25" s="713" t="n">
        <v>695.919037036524</v>
      </c>
      <c r="F25" s="713" t="n">
        <v>570.835046696868</v>
      </c>
      <c r="G25" s="713" t="n">
        <v>585.024327268684</v>
      </c>
      <c r="H25" s="713" t="n">
        <v>560.107662459478</v>
      </c>
      <c r="I25" s="713" t="n">
        <v>550.509841328166</v>
      </c>
      <c r="J25" s="713" t="n">
        <v>562.710145011764</v>
      </c>
      <c r="K25" s="713" t="n">
        <v>556.590347813642</v>
      </c>
      <c r="L25" s="714"/>
    </row>
    <row r="26" customFormat="false" ht="20.1" hidden="false" customHeight="true" outlineLevel="0" collapsed="false">
      <c r="A26" s="710" t="s">
        <v>755</v>
      </c>
      <c r="B26" s="715" t="n">
        <v>21.0404757086614</v>
      </c>
      <c r="C26" s="715" t="n">
        <v>17.7634633377942</v>
      </c>
      <c r="D26" s="715" t="n">
        <v>19.1947482419457</v>
      </c>
      <c r="E26" s="715" t="n">
        <v>21.0029179994425</v>
      </c>
      <c r="F26" s="715" t="n">
        <v>16.4816598842588</v>
      </c>
      <c r="G26" s="715" t="n">
        <v>16.5032006793021</v>
      </c>
      <c r="H26" s="715" t="n">
        <v>15.6719169847352</v>
      </c>
      <c r="I26" s="715" t="n">
        <v>15.4033681572763</v>
      </c>
      <c r="J26" s="715" t="n">
        <v>15.7447349325107</v>
      </c>
      <c r="K26" s="715" t="n">
        <v>15.5735018641552</v>
      </c>
    </row>
    <row r="27" customFormat="false" ht="20.1" hidden="false" customHeight="true" outlineLevel="0" collapsed="false">
      <c r="A27" s="710" t="s">
        <v>756</v>
      </c>
      <c r="B27" s="711" t="n">
        <v>329.7009134432</v>
      </c>
      <c r="C27" s="711" t="n">
        <v>207.034823193426</v>
      </c>
      <c r="D27" s="711" t="n">
        <v>281.872361004261</v>
      </c>
      <c r="E27" s="711" t="n">
        <v>364.575060425753</v>
      </c>
      <c r="F27" s="711" t="n">
        <v>224.489441517831</v>
      </c>
      <c r="G27" s="711" t="n">
        <v>230.532893372224</v>
      </c>
      <c r="H27" s="711" t="n">
        <v>202.711906085172</v>
      </c>
      <c r="I27" s="711" t="n">
        <v>193.11408495386</v>
      </c>
      <c r="J27" s="711" t="n">
        <v>205.314388637458</v>
      </c>
      <c r="K27" s="711" t="n">
        <v>199.194591439336</v>
      </c>
    </row>
    <row r="28" customFormat="false" ht="20.1" hidden="false" customHeight="true" outlineLevel="0" collapsed="false">
      <c r="A28" s="710" t="s">
        <v>744</v>
      </c>
      <c r="B28" s="711"/>
      <c r="C28" s="711"/>
      <c r="D28" s="711"/>
      <c r="E28" s="711"/>
      <c r="F28" s="711"/>
      <c r="G28" s="711"/>
      <c r="H28" s="711"/>
      <c r="I28" s="711"/>
      <c r="J28" s="711"/>
      <c r="K28" s="711"/>
    </row>
    <row r="29" customFormat="false" ht="20.1" hidden="false" customHeight="true" outlineLevel="0" collapsed="false">
      <c r="A29" s="710" t="s">
        <v>757</v>
      </c>
      <c r="B29" s="711" t="n">
        <v>15</v>
      </c>
      <c r="C29" s="711" t="n">
        <v>15</v>
      </c>
      <c r="D29" s="711" t="n">
        <v>15</v>
      </c>
      <c r="E29" s="711" t="n">
        <v>15</v>
      </c>
      <c r="F29" s="711" t="n">
        <v>15</v>
      </c>
      <c r="G29" s="711" t="n">
        <v>15</v>
      </c>
      <c r="H29" s="711" t="n">
        <v>15</v>
      </c>
      <c r="I29" s="711" t="n">
        <v>15</v>
      </c>
      <c r="J29" s="711" t="n">
        <v>15</v>
      </c>
      <c r="K29" s="711" t="n">
        <v>15</v>
      </c>
    </row>
    <row r="30" customFormat="false" ht="20.1" hidden="false" customHeight="true" outlineLevel="0" collapsed="false">
      <c r="A30" s="712" t="s">
        <v>758</v>
      </c>
      <c r="B30" s="713" t="n">
        <v>447.943895910951</v>
      </c>
      <c r="C30" s="713" t="n">
        <v>400.017648409963</v>
      </c>
      <c r="D30" s="713" t="n">
        <v>459.836996490641</v>
      </c>
      <c r="E30" s="713" t="n">
        <v>497.015964916157</v>
      </c>
      <c r="F30" s="713" t="n">
        <v>519.518407768556</v>
      </c>
      <c r="G30" s="713" t="n">
        <v>531.73715084469</v>
      </c>
      <c r="H30" s="713" t="n">
        <v>536.09363456146</v>
      </c>
      <c r="I30" s="713" t="n">
        <v>536.09363456146</v>
      </c>
      <c r="J30" s="713" t="n">
        <v>536.09363456146</v>
      </c>
      <c r="K30" s="713" t="n">
        <v>536.09363456146</v>
      </c>
    </row>
    <row r="31" customFormat="false" ht="20.1" hidden="false" customHeight="true" outlineLevel="0" collapsed="false">
      <c r="A31" s="712" t="s">
        <v>759</v>
      </c>
      <c r="B31" s="713" t="n">
        <v>628.330177383834</v>
      </c>
      <c r="C31" s="713" t="n">
        <v>472.766216402087</v>
      </c>
      <c r="D31" s="713" t="n">
        <v>530.307939284356</v>
      </c>
      <c r="E31" s="713" t="n">
        <v>584.779313438662</v>
      </c>
      <c r="F31" s="713" t="n">
        <v>549.680033330527</v>
      </c>
      <c r="G31" s="713" t="n">
        <v>563.0103821993</v>
      </c>
      <c r="H31" s="713" t="n">
        <v>560.047978008635</v>
      </c>
      <c r="I31" s="713" t="n">
        <v>555.960205145577</v>
      </c>
      <c r="J31" s="713" t="n">
        <v>556.80394762885</v>
      </c>
      <c r="K31" s="713" t="n">
        <v>556.780214316049</v>
      </c>
    </row>
    <row r="32" customFormat="false" ht="20.1" hidden="false" customHeight="true" outlineLevel="0" collapsed="false">
      <c r="A32" s="710" t="s">
        <v>760</v>
      </c>
      <c r="B32" s="715" t="n">
        <v>21.0404757086614</v>
      </c>
      <c r="C32" s="715" t="n">
        <v>17.7279509397133</v>
      </c>
      <c r="D32" s="715" t="n">
        <v>17.2987801111545</v>
      </c>
      <c r="E32" s="715" t="n">
        <v>17.6487081316586</v>
      </c>
      <c r="F32" s="715" t="n">
        <v>15.8708534224472</v>
      </c>
      <c r="G32" s="715" t="n">
        <v>15.8821999169589</v>
      </c>
      <c r="H32" s="715" t="n">
        <v>15.6702470026557</v>
      </c>
      <c r="I32" s="715" t="n">
        <v>15.555870354636</v>
      </c>
      <c r="J32" s="715" t="n">
        <v>15.5794784268703</v>
      </c>
      <c r="K32" s="715" t="n">
        <v>15.5788143643464</v>
      </c>
    </row>
    <row r="33" customFormat="false" ht="20.1" hidden="false" customHeight="true" outlineLevel="0" collapsed="false">
      <c r="A33" s="710" t="s">
        <v>761</v>
      </c>
      <c r="B33" s="711" t="n">
        <v>180.386281472883</v>
      </c>
      <c r="C33" s="711" t="n">
        <v>72.7485679921242</v>
      </c>
      <c r="D33" s="711" t="n">
        <v>70.4709427937152</v>
      </c>
      <c r="E33" s="711" t="n">
        <v>87.7633485225052</v>
      </c>
      <c r="F33" s="711" t="n">
        <v>30.1616255619712</v>
      </c>
      <c r="G33" s="711" t="n">
        <v>31.2732313546096</v>
      </c>
      <c r="H33" s="711" t="n">
        <v>23.9543434471748</v>
      </c>
      <c r="I33" s="711" t="n">
        <v>19.8665705841169</v>
      </c>
      <c r="J33" s="711" t="n">
        <v>20.7103130673902</v>
      </c>
      <c r="K33" s="711" t="n">
        <v>20.6865797545894</v>
      </c>
    </row>
    <row r="34" customFormat="false" ht="20.1" hidden="false" customHeight="true" outlineLevel="0" collapsed="false">
      <c r="A34" s="718"/>
      <c r="B34" s="719"/>
      <c r="C34" s="719"/>
      <c r="D34" s="719"/>
      <c r="E34" s="719"/>
      <c r="F34" s="719"/>
      <c r="G34" s="719"/>
      <c r="H34" s="719"/>
      <c r="I34" s="719"/>
      <c r="J34" s="719"/>
      <c r="K34" s="719"/>
    </row>
    <row r="35" customFormat="false" ht="15" hidden="false" customHeight="true" outlineLevel="0" collapsed="false">
      <c r="A35" s="720" t="s">
        <v>762</v>
      </c>
      <c r="B35" s="720"/>
      <c r="C35" s="720"/>
      <c r="D35" s="720"/>
      <c r="E35" s="721"/>
      <c r="F35" s="721"/>
      <c r="G35" s="721"/>
      <c r="H35" s="721"/>
      <c r="I35" s="721"/>
      <c r="J35" s="721"/>
      <c r="K35" s="721"/>
    </row>
    <row r="36" customFormat="false" ht="15" hidden="false" customHeight="false" outlineLevel="0" collapsed="false">
      <c r="A36" s="722" t="s">
        <v>763</v>
      </c>
      <c r="B36" s="722"/>
      <c r="C36" s="722"/>
      <c r="D36" s="722"/>
      <c r="E36" s="722"/>
      <c r="F36" s="722"/>
      <c r="G36" s="722"/>
      <c r="H36" s="722"/>
      <c r="I36" s="722"/>
      <c r="J36" s="722"/>
      <c r="K36" s="717"/>
    </row>
    <row r="37" customFormat="false" ht="15" hidden="false" customHeight="false" outlineLevel="0" collapsed="false">
      <c r="A37" s="722" t="s">
        <v>764</v>
      </c>
      <c r="B37" s="722"/>
      <c r="C37" s="722"/>
      <c r="D37" s="722"/>
      <c r="E37" s="722"/>
      <c r="F37" s="722"/>
      <c r="G37" s="722"/>
      <c r="H37" s="722"/>
      <c r="I37" s="722"/>
      <c r="J37" s="722"/>
      <c r="K37" s="717"/>
    </row>
    <row r="38" customFormat="false" ht="15" hidden="false" customHeight="false" outlineLevel="0" collapsed="false">
      <c r="A38" s="723" t="s">
        <v>765</v>
      </c>
      <c r="K38" s="717"/>
    </row>
    <row r="39" customFormat="false" ht="15" hidden="false" customHeight="false" outlineLevel="0" collapsed="false">
      <c r="A39" s="723" t="s">
        <v>766</v>
      </c>
      <c r="K39" s="717"/>
    </row>
    <row r="40" customFormat="false" ht="15" hidden="false" customHeight="false" outlineLevel="0" collapsed="false">
      <c r="A40" s="723" t="s">
        <v>767</v>
      </c>
    </row>
    <row r="41" customFormat="false" ht="15" hidden="false" customHeight="false" outlineLevel="0" collapsed="false">
      <c r="A41" s="722" t="s">
        <v>764</v>
      </c>
      <c r="B41" s="722"/>
      <c r="C41" s="722"/>
      <c r="D41" s="722"/>
      <c r="E41" s="722"/>
      <c r="F41" s="722"/>
      <c r="G41" s="722"/>
      <c r="H41" s="722"/>
      <c r="I41" s="722"/>
      <c r="J41" s="722"/>
      <c r="K41" s="717"/>
    </row>
    <row r="42" customFormat="false" ht="15" hidden="false" customHeight="false" outlineLevel="0" collapsed="false">
      <c r="A42" s="724" t="s">
        <v>93</v>
      </c>
      <c r="K42" s="71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1" width="14.32"/>
    <col collapsed="false" customWidth="true" hidden="false" outlineLevel="0" max="12" min="8" style="1" width="13.77"/>
    <col collapsed="false" customWidth="false" hidden="false" outlineLevel="0" max="238" min="13" style="1" width="11.55"/>
    <col collapsed="false" customWidth="true" hidden="false" outlineLevel="0" max="239" min="239" style="1" width="60.65"/>
    <col collapsed="false" customWidth="true" hidden="false" outlineLevel="0" max="242" min="240" style="1" width="13.77"/>
    <col collapsed="false" customWidth="true" hidden="false" outlineLevel="0" max="243" min="243" style="1" width="14.44"/>
    <col collapsed="false" customWidth="true" hidden="false" outlineLevel="0" max="245" min="244" style="1" width="14.32"/>
    <col collapsed="false" customWidth="true" hidden="false" outlineLevel="0" max="250" min="246" style="1" width="13.77"/>
    <col collapsed="false" customWidth="false" hidden="false" outlineLevel="0" max="257" min="251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7</v>
      </c>
      <c r="G4" s="56"/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6</v>
      </c>
      <c r="F6" s="58" t="s">
        <v>98</v>
      </c>
      <c r="G6" s="61" t="s">
        <v>12</v>
      </c>
      <c r="H6" s="58" t="s">
        <v>99</v>
      </c>
      <c r="I6" s="58" t="s">
        <v>100</v>
      </c>
      <c r="J6" s="58" t="s">
        <v>15</v>
      </c>
      <c r="K6" s="58" t="s">
        <v>16</v>
      </c>
      <c r="L6" s="58" t="s">
        <v>17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47.4983228051849</v>
      </c>
      <c r="H11" s="63" t="n">
        <v>-126.169012951955</v>
      </c>
      <c r="I11" s="63" t="n">
        <v>-132.816593926754</v>
      </c>
      <c r="J11" s="63" t="n">
        <v>-132.816593926754</v>
      </c>
      <c r="K11" s="63" t="n">
        <v>-132.816593926754</v>
      </c>
      <c r="L11" s="63" t="n">
        <v>10405.4134444152</v>
      </c>
    </row>
    <row r="12" customFormat="false" ht="15" hidden="false" customHeight="false" outlineLevel="0" collapsed="false">
      <c r="A12" s="50" t="s">
        <v>10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1.32401720461345</v>
      </c>
      <c r="H12" s="64" t="n">
        <v>-3.51696510469736</v>
      </c>
      <c r="I12" s="64" t="n">
        <v>-3.70226662820156</v>
      </c>
      <c r="J12" s="64" t="n">
        <v>-3.70226662820156</v>
      </c>
      <c r="K12" s="64" t="n">
        <v>-3.70226662820156</v>
      </c>
      <c r="L12" s="64" t="n">
        <v>290.051218819415</v>
      </c>
    </row>
    <row r="13" customFormat="false" ht="15" hidden="false" customHeight="false" outlineLevel="0" collapsed="false">
      <c r="A13" s="50" t="s">
        <v>10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-1.44381526501638</v>
      </c>
      <c r="H13" s="64" t="n">
        <v>-3.62167994751599</v>
      </c>
      <c r="I13" s="64" t="n">
        <v>-38.810626451892</v>
      </c>
      <c r="J13" s="64" t="n">
        <v>-38.810626451892</v>
      </c>
      <c r="K13" s="64" t="n">
        <v>-38.810626451892</v>
      </c>
      <c r="L13" s="64" t="n">
        <v>263.060146489637</v>
      </c>
    </row>
    <row r="14" customFormat="false" ht="15" hidden="false" customHeight="false" outlineLevel="0" collapsed="false">
      <c r="A14" s="65" t="s">
        <v>10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-1.44381526501638</v>
      </c>
      <c r="H14" s="66" t="n">
        <v>-3.62167994751599</v>
      </c>
      <c r="I14" s="66" t="n">
        <v>-38.810626451892</v>
      </c>
      <c r="J14" s="66" t="n">
        <v>-38.810626451892</v>
      </c>
      <c r="K14" s="66" t="n">
        <v>-38.810626451892</v>
      </c>
      <c r="L14" s="66" t="n">
        <v>285.060146489637</v>
      </c>
    </row>
    <row r="15" customFormat="false" ht="15" hidden="false" customHeight="false" outlineLevel="0" collapsed="false">
      <c r="A15" s="65" t="s">
        <v>10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6.11979806041484</v>
      </c>
      <c r="H15" s="66" t="n">
        <v>3.51731484274728</v>
      </c>
      <c r="I15" s="66" t="n">
        <v>28.4339800636966</v>
      </c>
      <c r="J15" s="66" t="n">
        <v>28.4339800636966</v>
      </c>
      <c r="K15" s="66" t="n">
        <v>28.4339800636966</v>
      </c>
      <c r="L15" s="66" t="n">
        <v>139.328689929892</v>
      </c>
    </row>
    <row r="16" customFormat="false" ht="15" hidden="false" customHeight="false" outlineLevel="0" collapsed="false">
      <c r="A16" s="50" t="s">
        <v>10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-1.19086962513393E-011</v>
      </c>
      <c r="H16" s="64" t="n">
        <v>7.13384906703141E-011</v>
      </c>
      <c r="I16" s="64" t="n">
        <v>-0.0308862400062537</v>
      </c>
      <c r="J16" s="64" t="n">
        <v>-0.0308862400062537</v>
      </c>
      <c r="K16" s="64" t="n">
        <v>-0.0308862400062537</v>
      </c>
      <c r="L16" s="64" t="n">
        <v>-5.96272460011474</v>
      </c>
    </row>
    <row r="17" customFormat="false" ht="15" hidden="false" customHeight="false" outlineLevel="0" collapsed="false">
      <c r="A17" s="50" t="s">
        <v>110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0</v>
      </c>
      <c r="H17" s="64" t="n">
        <v>-19.9126</v>
      </c>
      <c r="I17" s="64" t="n">
        <v>11.2052660000001</v>
      </c>
      <c r="J17" s="64" t="n">
        <v>11.2052660000001</v>
      </c>
      <c r="K17" s="64" t="n">
        <v>11.2052660000001</v>
      </c>
      <c r="L17" s="64" t="n">
        <v>-97.654893</v>
      </c>
    </row>
    <row r="18" customFormat="false" ht="15" hidden="false" customHeight="false" outlineLevel="0" collapsed="false">
      <c r="A18" s="65" t="s">
        <v>111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-6</v>
      </c>
      <c r="H18" s="66" t="n">
        <v>16.5</v>
      </c>
      <c r="I18" s="66" t="n">
        <v>-4.5</v>
      </c>
      <c r="J18" s="66" t="n">
        <v>-4.5</v>
      </c>
      <c r="K18" s="66" t="n">
        <v>-4.5</v>
      </c>
      <c r="L18" s="66" t="n">
        <v>-31</v>
      </c>
    </row>
    <row r="19" customFormat="false" ht="15" hidden="false" customHeight="false" outlineLevel="0" collapsed="false">
      <c r="A19" s="65" t="s">
        <v>11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3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6027.0757863919</v>
      </c>
      <c r="F22" s="63" t="n">
        <v>539.776767734793</v>
      </c>
      <c r="G22" s="63" t="n">
        <v>-267.367556814815</v>
      </c>
      <c r="H22" s="63" t="n">
        <v>-403.073819458041</v>
      </c>
      <c r="I22" s="63" t="n">
        <v>136.702948276751</v>
      </c>
      <c r="J22" s="63" t="n">
        <v>136.702948276751</v>
      </c>
      <c r="K22" s="63" t="n">
        <v>136.702948276751</v>
      </c>
      <c r="L22" s="63" t="n">
        <v>-15890.372838115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343.13698459</v>
      </c>
      <c r="H24" s="63" t="n">
        <v>936.54581381</v>
      </c>
      <c r="I24" s="63" t="n">
        <v>-220.31692973</v>
      </c>
      <c r="J24" s="63" t="n">
        <v>-220.31692973</v>
      </c>
      <c r="K24" s="63" t="n">
        <v>-220.31692973</v>
      </c>
      <c r="L24" s="63" t="n">
        <v>-18468.854098804</v>
      </c>
    </row>
    <row r="25" customFormat="false" ht="15" hidden="false" customHeight="false" outlineLevel="0" collapsed="false">
      <c r="A25" s="50" t="s">
        <v>11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343.13698459</v>
      </c>
      <c r="H25" s="64" t="n">
        <v>936.54581381</v>
      </c>
      <c r="I25" s="64" t="n">
        <v>-220.31692973</v>
      </c>
      <c r="J25" s="64" t="n">
        <v>-220.31692973</v>
      </c>
      <c r="K25" s="64" t="n">
        <v>-220.31692973</v>
      </c>
      <c r="L25" s="64" t="n">
        <v>-18468.854098804</v>
      </c>
    </row>
    <row r="26" customFormat="false" ht="15" hidden="false" customHeight="false" outlineLevel="0" collapsed="false">
      <c r="A26" s="50" t="s">
        <v>11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20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2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343.13698459</v>
      </c>
      <c r="H31" s="66" t="n">
        <v>936.54581381</v>
      </c>
      <c r="I31" s="66" t="n">
        <v>-160.31692973</v>
      </c>
      <c r="J31" s="66" t="n">
        <v>-160.31692973</v>
      </c>
      <c r="K31" s="66" t="n">
        <v>-160.31692973</v>
      </c>
      <c r="L31" s="66" t="n">
        <v>-17228.69010573</v>
      </c>
    </row>
    <row r="32" customFormat="false" ht="15" hidden="false" customHeight="false" outlineLevel="0" collapsed="false">
      <c r="A32" s="65" t="s">
        <v>123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341.63744267</v>
      </c>
      <c r="H32" s="66" t="n">
        <v>894.04596667</v>
      </c>
      <c r="I32" s="66" t="n">
        <v>-254.40479971</v>
      </c>
      <c r="J32" s="66" t="n">
        <v>-254.40479971</v>
      </c>
      <c r="K32" s="66" t="n">
        <v>-254.40479971</v>
      </c>
      <c r="L32" s="66" t="n">
        <v>-13562.29042227</v>
      </c>
    </row>
    <row r="33" customFormat="false" ht="15" hidden="false" customHeight="false" outlineLevel="0" collapsed="false">
      <c r="A33" s="50" t="s">
        <v>124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1.49954192</v>
      </c>
      <c r="H33" s="64" t="n">
        <v>42.49984714</v>
      </c>
      <c r="I33" s="64" t="n">
        <v>94.08786998</v>
      </c>
      <c r="J33" s="64" t="n">
        <v>94.08786998</v>
      </c>
      <c r="K33" s="64" t="n">
        <v>94.08786998</v>
      </c>
      <c r="L33" s="64" t="n">
        <v>-3666.39968346</v>
      </c>
    </row>
    <row r="34" customFormat="false" ht="15" hidden="false" customHeight="false" outlineLevel="0" collapsed="false">
      <c r="A34" s="50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0</v>
      </c>
      <c r="H35" s="66" t="n">
        <v>0</v>
      </c>
      <c r="I35" s="66" t="n">
        <v>-60</v>
      </c>
      <c r="J35" s="66" t="n">
        <v>-60</v>
      </c>
      <c r="K35" s="66" t="n">
        <v>-60</v>
      </c>
      <c r="L35" s="66" t="n">
        <v>-971.76379578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8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0.05124988</v>
      </c>
      <c r="H38" s="63" t="n">
        <v>0.20345165</v>
      </c>
      <c r="I38" s="63" t="n">
        <v>119.82262563</v>
      </c>
      <c r="J38" s="63" t="n">
        <v>119.82262563</v>
      </c>
      <c r="K38" s="63" t="n">
        <v>119.82262563</v>
      </c>
      <c r="L38" s="63" t="n">
        <v>53.35685181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9</v>
      </c>
      <c r="B40" s="63" t="n">
        <v>-6472.37067410087</v>
      </c>
      <c r="C40" s="63" t="n">
        <v>-4818.16454747</v>
      </c>
      <c r="D40" s="63" t="n">
        <v>-2247.54507411</v>
      </c>
      <c r="E40" s="63" t="n">
        <v>2288.25764366001</v>
      </c>
      <c r="F40" s="63" t="n">
        <v>1238.26380467</v>
      </c>
      <c r="G40" s="63" t="n">
        <v>-56.9478780599999</v>
      </c>
      <c r="H40" s="63" t="n">
        <v>-598.121831629999</v>
      </c>
      <c r="I40" s="63" t="n">
        <v>640.141973040001</v>
      </c>
      <c r="J40" s="63" t="n">
        <v>640.141973040001</v>
      </c>
      <c r="K40" s="63" t="n">
        <v>640.141973040001</v>
      </c>
      <c r="L40" s="63" t="n">
        <v>2928.39961670001</v>
      </c>
    </row>
    <row r="41" customFormat="false" ht="15" hidden="false" customHeight="false" outlineLevel="0" collapsed="false">
      <c r="A41" s="50" t="s">
        <v>130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85.5</v>
      </c>
      <c r="H41" s="64" t="n">
        <v>-61.5</v>
      </c>
      <c r="I41" s="64" t="n">
        <v>278.5</v>
      </c>
      <c r="J41" s="64" t="n">
        <v>278.5</v>
      </c>
      <c r="K41" s="64" t="n">
        <v>278.5</v>
      </c>
      <c r="L41" s="64" t="n">
        <v>1175.24251215</v>
      </c>
    </row>
    <row r="42" customFormat="false" ht="15" hidden="false" customHeight="false" outlineLevel="0" collapsed="false">
      <c r="A42" s="50" t="s">
        <v>131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85.5</v>
      </c>
      <c r="H42" s="64" t="n">
        <v>-61.5</v>
      </c>
      <c r="I42" s="64" t="n">
        <v>278.5</v>
      </c>
      <c r="J42" s="64" t="n">
        <v>278.5</v>
      </c>
      <c r="K42" s="64" t="n">
        <v>278.5</v>
      </c>
      <c r="L42" s="64" t="n">
        <v>1175.24251215</v>
      </c>
    </row>
    <row r="43" customFormat="false" ht="15" hidden="false" customHeight="false" outlineLevel="0" collapsed="false">
      <c r="A43" s="65" t="s">
        <v>132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-14.5</v>
      </c>
      <c r="H43" s="66" t="n">
        <v>28.5</v>
      </c>
      <c r="I43" s="66" t="n">
        <v>-96.5</v>
      </c>
      <c r="J43" s="66" t="n">
        <v>-96.5</v>
      </c>
      <c r="K43" s="66" t="n">
        <v>-96.5</v>
      </c>
      <c r="L43" s="66" t="n">
        <v>-84.75748785</v>
      </c>
    </row>
    <row r="44" customFormat="false" ht="15" hidden="false" customHeight="false" outlineLevel="0" collapsed="false">
      <c r="A44" s="65" t="s">
        <v>133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100</v>
      </c>
      <c r="H44" s="66" t="n">
        <v>-90</v>
      </c>
      <c r="I44" s="66" t="n">
        <v>375</v>
      </c>
      <c r="J44" s="66" t="n">
        <v>375</v>
      </c>
      <c r="K44" s="66" t="n">
        <v>375</v>
      </c>
      <c r="L44" s="66" t="n">
        <v>1260</v>
      </c>
    </row>
    <row r="45" customFormat="false" ht="15" hidden="false" customHeight="false" outlineLevel="0" collapsed="false">
      <c r="A45" s="50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1.992E-005</v>
      </c>
      <c r="H46" s="64" t="n">
        <v>0.05619487</v>
      </c>
      <c r="I46" s="64" t="n">
        <v>0.05619487</v>
      </c>
      <c r="J46" s="64" t="n">
        <v>0.05619487</v>
      </c>
      <c r="K46" s="64" t="n">
        <v>0.05619487</v>
      </c>
      <c r="L46" s="64" t="n">
        <v>-0.0536494300000051</v>
      </c>
    </row>
    <row r="47" customFormat="false" ht="15" hidden="false" customHeight="false" outlineLevel="0" collapsed="false">
      <c r="A47" s="65" t="s">
        <v>136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426.8432096</v>
      </c>
      <c r="H47" s="66" t="n">
        <v>123.31719677</v>
      </c>
      <c r="I47" s="66" t="n">
        <v>845.29600667</v>
      </c>
      <c r="J47" s="66" t="n">
        <v>845.29600667</v>
      </c>
      <c r="K47" s="66" t="n">
        <v>845.29600667</v>
      </c>
      <c r="L47" s="66" t="n">
        <v>3322.15463275</v>
      </c>
    </row>
    <row r="48" customFormat="false" ht="15" hidden="false" customHeight="false" outlineLevel="0" collapsed="false">
      <c r="A48" s="65" t="s">
        <v>13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-1.21370751</v>
      </c>
      <c r="H48" s="66" t="n">
        <v>-0.38220602</v>
      </c>
      <c r="I48" s="66" t="n">
        <v>-0.40422728</v>
      </c>
      <c r="J48" s="66" t="n">
        <v>-0.40422728</v>
      </c>
      <c r="K48" s="66" t="n">
        <v>-0.40422728</v>
      </c>
      <c r="L48" s="66" t="n">
        <v>2.05884058999996</v>
      </c>
    </row>
    <row r="49" customFormat="false" ht="15" hidden="false" customHeight="false" outlineLevel="0" collapsed="false">
      <c r="A49" s="50" t="s">
        <v>13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087.62245487999</v>
      </c>
      <c r="F49" s="64" t="n">
        <v>175.90728601</v>
      </c>
      <c r="G49" s="64" t="n">
        <v>-568.07740007</v>
      </c>
      <c r="H49" s="64" t="n">
        <v>-659.686196959999</v>
      </c>
      <c r="I49" s="64" t="n">
        <v>-483.778910949999</v>
      </c>
      <c r="J49" s="64" t="n">
        <v>-483.778910949999</v>
      </c>
      <c r="K49" s="64" t="n">
        <v>-483.778910949999</v>
      </c>
      <c r="L49" s="64" t="n">
        <v>-1571.40136582999</v>
      </c>
    </row>
    <row r="50" customFormat="false" ht="15" hidden="false" customHeight="false" outlineLevel="0" collapsed="false">
      <c r="A50" s="50" t="s">
        <v>13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</v>
      </c>
      <c r="H50" s="64" t="n">
        <v>0.07317971</v>
      </c>
      <c r="I50" s="64" t="n">
        <v>0.47290973</v>
      </c>
      <c r="J50" s="64" t="n">
        <v>0.47290973</v>
      </c>
      <c r="K50" s="64" t="n">
        <v>0.47290973</v>
      </c>
      <c r="L50" s="64" t="n">
        <v>0.39864647</v>
      </c>
    </row>
    <row r="51" customFormat="false" ht="15" hidden="false" customHeight="false" outlineLevel="0" collapsed="false">
      <c r="A51" s="65" t="s">
        <v>14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609.926129</v>
      </c>
      <c r="H53" s="63" t="n">
        <v>-889.226529</v>
      </c>
      <c r="I53" s="63" t="n">
        <v>-678.88529</v>
      </c>
      <c r="J53" s="63" t="n">
        <v>-678.88529</v>
      </c>
      <c r="K53" s="63" t="n">
        <v>-678.88529</v>
      </c>
      <c r="L53" s="63" t="n">
        <v>-2428.955089196</v>
      </c>
    </row>
    <row r="54" customFormat="false" ht="15" hidden="false" customHeight="false" outlineLevel="0" collapsed="false">
      <c r="A54" s="65" t="s">
        <v>14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609.926129</v>
      </c>
      <c r="H54" s="66" t="n">
        <v>-889.226529</v>
      </c>
      <c r="I54" s="66" t="n">
        <v>-678.88529</v>
      </c>
      <c r="J54" s="66" t="n">
        <v>-678.88529</v>
      </c>
      <c r="K54" s="66" t="n">
        <v>-678.88529</v>
      </c>
      <c r="L54" s="66" t="n">
        <v>-2428.955089196</v>
      </c>
    </row>
    <row r="55" customFormat="false" ht="15" hidden="false" customHeight="false" outlineLevel="0" collapsed="false">
      <c r="A55" s="65" t="s">
        <v>14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0</v>
      </c>
      <c r="H55" s="66" t="n">
        <v>-279.3004</v>
      </c>
      <c r="I55" s="66" t="n">
        <v>-578.8974</v>
      </c>
      <c r="J55" s="66" t="n">
        <v>-578.8974</v>
      </c>
      <c r="K55" s="66" t="n">
        <v>-578.8974</v>
      </c>
      <c r="L55" s="66" t="n">
        <v>-578.8974</v>
      </c>
    </row>
    <row r="56" customFormat="false" ht="15" hidden="false" customHeight="false" outlineLevel="0" collapsed="false">
      <c r="A56" s="50" t="s">
        <v>144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-609.926129</v>
      </c>
      <c r="H56" s="64" t="n">
        <v>-609.926129</v>
      </c>
      <c r="I56" s="64" t="n">
        <v>-99.9878899999999</v>
      </c>
      <c r="J56" s="64" t="n">
        <v>-99.9878899999999</v>
      </c>
      <c r="K56" s="64" t="n">
        <v>-99.9878899999999</v>
      </c>
      <c r="L56" s="64" t="n">
        <v>-2099.74569</v>
      </c>
    </row>
    <row r="57" customFormat="false" ht="15" hidden="false" customHeight="false" outlineLevel="0" collapsed="false">
      <c r="A57" s="50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7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22.6143635</v>
      </c>
      <c r="H66" s="63" t="n">
        <v>26.61464123</v>
      </c>
      <c r="I66" s="63" t="n">
        <v>35.65321348</v>
      </c>
      <c r="J66" s="63" t="n">
        <v>35.65321348</v>
      </c>
      <c r="K66" s="63" t="n">
        <v>35.65321348</v>
      </c>
      <c r="L66" s="63" t="n">
        <v>526.0432986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6</v>
      </c>
      <c r="F68" s="63" t="n">
        <v>119.376721374793</v>
      </c>
      <c r="G68" s="63" t="n">
        <v>33.7038522751849</v>
      </c>
      <c r="H68" s="63" t="n">
        <v>120.910634481957</v>
      </c>
      <c r="I68" s="63" t="n">
        <v>240.28735585675</v>
      </c>
      <c r="J68" s="63" t="n">
        <v>240.28735585675</v>
      </c>
      <c r="K68" s="63" t="n">
        <v>240.28735585675</v>
      </c>
      <c r="L68" s="63" t="n">
        <v>942.59932977479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4</v>
      </c>
      <c r="B70" s="63" t="n">
        <v>3783.26441164</v>
      </c>
      <c r="C70" s="63" t="n">
        <v>6613.27294277</v>
      </c>
      <c r="D70" s="63" t="n">
        <v>6787.77670623</v>
      </c>
      <c r="E70" s="63" t="n">
        <v>-5488.84574804999</v>
      </c>
      <c r="F70" s="63" t="n">
        <v>533.129186759994</v>
      </c>
      <c r="G70" s="63" t="n">
        <v>-314.86587962</v>
      </c>
      <c r="H70" s="63" t="n">
        <v>-529.242832409997</v>
      </c>
      <c r="I70" s="63" t="n">
        <v>3.88635434999742</v>
      </c>
      <c r="J70" s="63" t="n">
        <v>3.88635434999742</v>
      </c>
      <c r="K70" s="63" t="n">
        <v>3.88635434999742</v>
      </c>
      <c r="L70" s="63" t="n">
        <v>-5484.95939369999</v>
      </c>
    </row>
    <row r="71" customFormat="false" ht="15" hidden="false" customHeight="false" outlineLevel="0" collapsed="false">
      <c r="A71" s="50" t="s">
        <v>15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6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6</v>
      </c>
      <c r="G72" s="70" t="n">
        <v>-173.63168915</v>
      </c>
      <c r="H72" s="70" t="n">
        <v>7.12616778000242</v>
      </c>
      <c r="I72" s="70" t="n">
        <v>-357.630741370003</v>
      </c>
      <c r="J72" s="70" t="n">
        <v>-357.630741370003</v>
      </c>
      <c r="K72" s="70" t="n">
        <v>-357.630741370003</v>
      </c>
      <c r="L72" s="70" t="n">
        <v>-7235.71266062</v>
      </c>
    </row>
    <row r="73" customFormat="false" ht="15" hidden="false" customHeight="false" outlineLevel="0" collapsed="false">
      <c r="A73" s="65" t="s">
        <v>157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4</v>
      </c>
      <c r="G73" s="71" t="n">
        <v>253.21152045</v>
      </c>
      <c r="H73" s="71" t="n">
        <v>130.443364550002</v>
      </c>
      <c r="I73" s="71" t="n">
        <v>487.665265299997</v>
      </c>
      <c r="J73" s="71" t="n">
        <v>487.665265299997</v>
      </c>
      <c r="K73" s="71" t="n">
        <v>487.665265299997</v>
      </c>
      <c r="L73" s="71" t="n">
        <v>-3913.55802787</v>
      </c>
    </row>
    <row r="74" customFormat="false" ht="15" hidden="false" customHeight="false" outlineLevel="0" collapsed="false">
      <c r="A74" s="65" t="s">
        <v>158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-426.8432096</v>
      </c>
      <c r="H74" s="71" t="n">
        <v>-123.31719677</v>
      </c>
      <c r="I74" s="71" t="n">
        <v>-845.29600667</v>
      </c>
      <c r="J74" s="71" t="n">
        <v>-845.29600667</v>
      </c>
      <c r="K74" s="71" t="n">
        <v>-845.29600667</v>
      </c>
      <c r="L74" s="71" t="n">
        <v>-3322.1546327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G3" activeCellId="0" sqref="G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true" hidden="false" outlineLevel="0" max="17" min="17" style="79" width="16.99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</row>
    <row r="4" s="93" customFormat="true" ht="18.75" hidden="false" customHeight="true" outlineLevel="0" collapsed="false">
      <c r="A4" s="89" t="s">
        <v>171</v>
      </c>
      <c r="B4" s="90" t="s">
        <v>9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2</v>
      </c>
      <c r="J4" s="91" t="s">
        <v>173</v>
      </c>
      <c r="K4" s="92" t="s">
        <v>7</v>
      </c>
      <c r="L4" s="92"/>
      <c r="M4" s="92"/>
      <c r="N4" s="92"/>
      <c r="O4" s="91" t="s">
        <v>174</v>
      </c>
      <c r="P4" s="91" t="s">
        <v>175</v>
      </c>
      <c r="Q4" s="91" t="s">
        <v>176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7</v>
      </c>
      <c r="L5" s="95" t="n">
        <v>12</v>
      </c>
      <c r="M5" s="95" t="s">
        <v>14</v>
      </c>
      <c r="N5" s="95" t="s">
        <v>100</v>
      </c>
      <c r="O5" s="91"/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185338.44889</v>
      </c>
      <c r="J7" s="101" t="n">
        <v>222834.20157</v>
      </c>
      <c r="K7" s="102" t="n">
        <v>12964.70846</v>
      </c>
      <c r="L7" s="102" t="n">
        <v>96.17533</v>
      </c>
      <c r="M7" s="102" t="n">
        <v>390.71176</v>
      </c>
      <c r="N7" s="102" t="n">
        <v>13355.42022</v>
      </c>
      <c r="O7" s="101" t="n">
        <v>13355.42022</v>
      </c>
      <c r="P7" s="101" t="n">
        <v>13355.42022</v>
      </c>
      <c r="Q7" s="101" t="n">
        <v>236189.62179</v>
      </c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8144.29346</v>
      </c>
      <c r="J8" s="105" t="n">
        <v>9162.35502</v>
      </c>
      <c r="K8" s="106" t="n">
        <v>5231.60235</v>
      </c>
      <c r="L8" s="106" t="n">
        <v>88.71005</v>
      </c>
      <c r="M8" s="106" t="n">
        <v>383.24648</v>
      </c>
      <c r="N8" s="106" t="n">
        <v>5614.84883</v>
      </c>
      <c r="O8" s="105" t="n">
        <v>5614.84883</v>
      </c>
      <c r="P8" s="105" t="n">
        <v>5614.84883</v>
      </c>
      <c r="Q8" s="105" t="n">
        <v>14777.20385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2591.78847</v>
      </c>
      <c r="J9" s="101" t="n">
        <v>1053.4899</v>
      </c>
      <c r="K9" s="102" t="n">
        <v>7555.24152</v>
      </c>
      <c r="L9" s="102" t="n">
        <v>0</v>
      </c>
      <c r="M9" s="107" t="n">
        <v>0</v>
      </c>
      <c r="N9" s="108" t="n">
        <v>7555.24152</v>
      </c>
      <c r="O9" s="101" t="n">
        <v>7555.24152</v>
      </c>
      <c r="P9" s="101" t="n">
        <v>7555.24152</v>
      </c>
      <c r="Q9" s="101" t="n">
        <v>8608.73142</v>
      </c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34804.49406</v>
      </c>
      <c r="J10" s="105" t="n">
        <v>48001.46132</v>
      </c>
      <c r="K10" s="106" t="n">
        <v>7555.24152</v>
      </c>
      <c r="L10" s="106" t="n">
        <v>0</v>
      </c>
      <c r="M10" s="106" t="n">
        <v>0</v>
      </c>
      <c r="N10" s="106" t="n">
        <v>7555.24152</v>
      </c>
      <c r="O10" s="105" t="n">
        <v>7555.24152</v>
      </c>
      <c r="P10" s="105" t="n">
        <v>7555.24152</v>
      </c>
      <c r="Q10" s="105" t="n">
        <v>55556.70284</v>
      </c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2212.70559</v>
      </c>
      <c r="J11" s="105" t="n">
        <v>-46947.97142</v>
      </c>
      <c r="K11" s="106" t="n">
        <v>0</v>
      </c>
      <c r="L11" s="110" t="n">
        <v>0</v>
      </c>
      <c r="M11" s="110" t="n">
        <v>0</v>
      </c>
      <c r="N11" s="110" t="n">
        <v>0</v>
      </c>
      <c r="O11" s="105" t="n">
        <v>0</v>
      </c>
      <c r="P11" s="105" t="n">
        <v>0</v>
      </c>
      <c r="Q11" s="105" t="n">
        <v>-46947.97142</v>
      </c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9707.10718</v>
      </c>
      <c r="J12" s="105" t="n">
        <v>12282.22342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P12" s="105" t="n">
        <v>0</v>
      </c>
      <c r="Q12" s="105" t="n">
        <v>12282.22342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94583.07355</v>
      </c>
      <c r="J13" s="101" t="n">
        <v>108298.25045</v>
      </c>
      <c r="K13" s="102" t="n">
        <v>177.86459</v>
      </c>
      <c r="L13" s="102" t="n">
        <v>7.46528</v>
      </c>
      <c r="M13" s="102" t="n">
        <v>7.46528</v>
      </c>
      <c r="N13" s="102" t="n">
        <v>185.32987</v>
      </c>
      <c r="O13" s="101" t="n">
        <v>185.32987</v>
      </c>
      <c r="P13" s="101" t="n">
        <v>185.32987</v>
      </c>
      <c r="Q13" s="101" t="n">
        <v>108483.58032</v>
      </c>
    </row>
    <row r="14" customFormat="false" ht="15" hidden="false" customHeight="false" outlineLevel="0" collapsed="false">
      <c r="A14" s="103" t="s">
        <v>187</v>
      </c>
      <c r="B14" s="103"/>
      <c r="C14" s="103"/>
      <c r="D14" s="104" t="s">
        <v>18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81870.51738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P14" s="105" t="n">
        <v>0</v>
      </c>
      <c r="Q14" s="105" t="n">
        <v>81870.51738</v>
      </c>
    </row>
    <row r="15" customFormat="false" ht="15" hidden="false" customHeight="false" outlineLevel="0" collapsed="false">
      <c r="A15" s="103" t="s">
        <v>189</v>
      </c>
      <c r="B15" s="103"/>
      <c r="C15" s="103"/>
      <c r="D15" s="104" t="s">
        <v>19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744.96589</v>
      </c>
      <c r="J15" s="105" t="n">
        <v>9247.23659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0</v>
      </c>
      <c r="P15" s="105" t="n">
        <v>0</v>
      </c>
      <c r="Q15" s="105" t="n">
        <v>9247.23659</v>
      </c>
    </row>
    <row r="16" customFormat="false" ht="15" hidden="false" customHeight="false" outlineLevel="0" collapsed="false">
      <c r="A16" s="103" t="s">
        <v>191</v>
      </c>
      <c r="B16" s="103"/>
      <c r="C16" s="103"/>
      <c r="D16" s="104" t="s">
        <v>19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0967.59028</v>
      </c>
      <c r="J16" s="105" t="n">
        <v>17180.49648</v>
      </c>
      <c r="K16" s="106" t="n">
        <v>177.86459</v>
      </c>
      <c r="L16" s="106" t="n">
        <v>7.46528</v>
      </c>
      <c r="M16" s="106" t="n">
        <v>7.46528</v>
      </c>
      <c r="N16" s="106" t="n">
        <v>185.32987</v>
      </c>
      <c r="O16" s="105" t="n">
        <v>185.32987</v>
      </c>
      <c r="P16" s="105" t="n">
        <v>185.32987</v>
      </c>
      <c r="Q16" s="105" t="n">
        <v>17365.82635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60312.18623</v>
      </c>
      <c r="J17" s="112" t="n">
        <v>92037.88278</v>
      </c>
      <c r="K17" s="113" t="n">
        <v>0</v>
      </c>
      <c r="L17" s="113" t="n">
        <v>0</v>
      </c>
      <c r="M17" s="113" t="n">
        <v>0</v>
      </c>
      <c r="N17" s="113" t="n">
        <v>0</v>
      </c>
      <c r="O17" s="112" t="n">
        <v>0</v>
      </c>
      <c r="P17" s="112" t="n">
        <v>0</v>
      </c>
      <c r="Q17" s="112" t="n">
        <v>92037.88278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1"/>
      <c r="P18" s="101"/>
      <c r="Q18" s="101"/>
    </row>
    <row r="19" customFormat="false" ht="15" hidden="false" customHeight="false" outlineLevel="0" collapsed="false">
      <c r="A19" s="100" t="n">
        <v>2</v>
      </c>
      <c r="B19" s="96" t="s">
        <v>194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246198.15932</v>
      </c>
      <c r="J19" s="101" t="n">
        <v>395151.41211</v>
      </c>
      <c r="K19" s="102" t="n">
        <v>20069.76699</v>
      </c>
      <c r="L19" s="102" t="n">
        <v>292.10621</v>
      </c>
      <c r="M19" s="102" t="n">
        <v>1603.24152</v>
      </c>
      <c r="N19" s="102" t="n">
        <v>21673.00851</v>
      </c>
      <c r="O19" s="101" t="n">
        <v>21673.00851</v>
      </c>
      <c r="P19" s="101" t="n">
        <v>21673.00851</v>
      </c>
      <c r="Q19" s="101" t="n">
        <v>416824.42062</v>
      </c>
    </row>
    <row r="20" customFormat="false" ht="15" hidden="false" customHeight="false" outlineLevel="0" collapsed="false">
      <c r="A20" s="116" t="n">
        <v>2.1</v>
      </c>
      <c r="B20" s="116"/>
      <c r="C20" s="117" t="s">
        <v>195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37969.78765</v>
      </c>
      <c r="J20" s="118" t="n">
        <v>74284.19003</v>
      </c>
      <c r="K20" s="113" t="n">
        <v>0</v>
      </c>
      <c r="L20" s="113" t="n">
        <v>0</v>
      </c>
      <c r="M20" s="113" t="n">
        <v>0</v>
      </c>
      <c r="N20" s="113" t="n">
        <v>0</v>
      </c>
      <c r="O20" s="112" t="n">
        <v>0</v>
      </c>
      <c r="P20" s="112" t="n">
        <v>0</v>
      </c>
      <c r="Q20" s="112" t="n">
        <v>74284.19003</v>
      </c>
    </row>
    <row r="21" customFormat="false" ht="15" hidden="false" customHeight="false" outlineLevel="0" collapsed="false">
      <c r="A21" s="119" t="n">
        <v>2.2</v>
      </c>
      <c r="B21" s="119"/>
      <c r="C21" s="120" t="s">
        <v>196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208228.37167</v>
      </c>
      <c r="J21" s="121" t="n">
        <v>320867.22208</v>
      </c>
      <c r="K21" s="122" t="n">
        <v>20069.76699</v>
      </c>
      <c r="L21" s="122" t="n">
        <v>292.10621</v>
      </c>
      <c r="M21" s="122" t="n">
        <v>1603.24152</v>
      </c>
      <c r="N21" s="122" t="n">
        <v>21673.00851</v>
      </c>
      <c r="O21" s="123" t="n">
        <v>21673.00851</v>
      </c>
      <c r="P21" s="123" t="n">
        <v>21673.00851</v>
      </c>
      <c r="Q21" s="123" t="n">
        <v>342540.23059</v>
      </c>
    </row>
    <row r="22" customFormat="false" ht="15" hidden="false" customHeight="false" outlineLevel="0" collapsed="false">
      <c r="A22" s="103" t="s">
        <v>197</v>
      </c>
      <c r="B22" s="103"/>
      <c r="C22" s="103"/>
      <c r="D22" s="104" t="s">
        <v>19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813.45653</v>
      </c>
      <c r="J22" s="105" t="n">
        <v>5653.1586</v>
      </c>
      <c r="K22" s="106" t="n">
        <v>20.56743</v>
      </c>
      <c r="L22" s="106" t="n">
        <v>0</v>
      </c>
      <c r="M22" s="106" t="n">
        <v>0</v>
      </c>
      <c r="N22" s="106" t="n">
        <v>20.56743</v>
      </c>
      <c r="O22" s="105" t="n">
        <v>20.56743</v>
      </c>
      <c r="P22" s="105" t="n">
        <v>20.56743</v>
      </c>
      <c r="Q22" s="105" t="n">
        <v>5673.72603</v>
      </c>
    </row>
    <row r="23" customFormat="false" ht="15" hidden="false" customHeight="false" outlineLevel="0" collapsed="false">
      <c r="A23" s="103" t="s">
        <v>199</v>
      </c>
      <c r="B23" s="103"/>
      <c r="C23" s="103"/>
      <c r="D23" s="104" t="s">
        <v>20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2036.25495</v>
      </c>
      <c r="J23" s="105" t="n">
        <v>15168.26251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P23" s="105" t="n">
        <v>0</v>
      </c>
      <c r="Q23" s="105" t="n">
        <v>15168.26251</v>
      </c>
    </row>
    <row r="24" customFormat="false" ht="15" hidden="false" customHeight="false" outlineLevel="0" collapsed="false">
      <c r="A24" s="116" t="s">
        <v>201</v>
      </c>
      <c r="B24" s="116"/>
      <c r="C24" s="116"/>
      <c r="D24" s="117" t="s">
        <v>202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8" t="n">
        <v>81870.51738</v>
      </c>
      <c r="K24" s="113" t="n">
        <v>0</v>
      </c>
      <c r="L24" s="113" t="n">
        <v>0</v>
      </c>
      <c r="M24" s="113" t="n">
        <v>0</v>
      </c>
      <c r="N24" s="113" t="n">
        <v>0</v>
      </c>
      <c r="O24" s="112" t="n">
        <v>0</v>
      </c>
      <c r="P24" s="112" t="n">
        <v>0</v>
      </c>
      <c r="Q24" s="112" t="n">
        <v>81870.51738</v>
      </c>
    </row>
    <row r="25" customFormat="false" ht="15" hidden="false" customHeight="false" outlineLevel="0" collapsed="false">
      <c r="A25" s="103" t="s">
        <v>203</v>
      </c>
      <c r="B25" s="103"/>
      <c r="C25" s="103"/>
      <c r="D25" s="104" t="s">
        <v>20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false" outlineLevel="0" collapsed="false">
      <c r="A26" s="103" t="s">
        <v>205</v>
      </c>
      <c r="B26" s="103"/>
      <c r="C26" s="103"/>
      <c r="D26" s="104" t="s">
        <v>20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P26" s="105" t="n">
        <v>0</v>
      </c>
      <c r="Q26" s="105" t="n">
        <v>0</v>
      </c>
    </row>
    <row r="27" customFormat="false" ht="15" hidden="false" customHeight="false" outlineLevel="0" collapsed="false">
      <c r="A27" s="116" t="s">
        <v>207</v>
      </c>
      <c r="B27" s="116"/>
      <c r="C27" s="116"/>
      <c r="D27" s="117" t="s">
        <v>208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63.9</v>
      </c>
      <c r="J27" s="118" t="n">
        <v>1198.9</v>
      </c>
      <c r="K27" s="113" t="n">
        <v>0</v>
      </c>
      <c r="L27" s="113" t="n">
        <v>0</v>
      </c>
      <c r="M27" s="113" t="n">
        <v>196</v>
      </c>
      <c r="N27" s="113" t="n">
        <v>196</v>
      </c>
      <c r="O27" s="112" t="n">
        <v>196</v>
      </c>
      <c r="P27" s="112" t="n">
        <v>196</v>
      </c>
      <c r="Q27" s="112" t="n">
        <v>1394.9</v>
      </c>
    </row>
    <row r="28" customFormat="false" ht="15" hidden="false" customHeight="false" outlineLevel="0" collapsed="false">
      <c r="A28" s="116" t="s">
        <v>209</v>
      </c>
      <c r="B28" s="116"/>
      <c r="C28" s="116"/>
      <c r="D28" s="117" t="s">
        <v>210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2536.007</v>
      </c>
      <c r="J28" s="118" t="n">
        <v>6578.316</v>
      </c>
      <c r="K28" s="113" t="n">
        <v>1948.249</v>
      </c>
      <c r="L28" s="113" t="n">
        <v>180.439</v>
      </c>
      <c r="M28" s="113" t="n">
        <v>851.198</v>
      </c>
      <c r="N28" s="113" t="n">
        <v>2799.447</v>
      </c>
      <c r="O28" s="112" t="n">
        <v>2799.447</v>
      </c>
      <c r="P28" s="112" t="n">
        <v>2799.447</v>
      </c>
      <c r="Q28" s="112" t="n">
        <v>9377.763</v>
      </c>
    </row>
    <row r="29" s="114" customFormat="true" ht="15" hidden="false" customHeight="false" outlineLevel="0" collapsed="false">
      <c r="A29" s="103" t="s">
        <v>211</v>
      </c>
      <c r="B29" s="103"/>
      <c r="C29" s="103"/>
      <c r="D29" s="104" t="s">
        <v>21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99015.74049</v>
      </c>
      <c r="J29" s="105" t="n">
        <v>187284.69763</v>
      </c>
      <c r="K29" s="106" t="n">
        <v>16401.89246</v>
      </c>
      <c r="L29" s="106" t="n">
        <v>0</v>
      </c>
      <c r="M29" s="106" t="n">
        <v>0</v>
      </c>
      <c r="N29" s="106" t="n">
        <v>16401.89246</v>
      </c>
      <c r="O29" s="105" t="n">
        <v>16401.89246</v>
      </c>
      <c r="P29" s="105" t="n">
        <v>16401.89246</v>
      </c>
      <c r="Q29" s="105" t="n">
        <v>203686.59009</v>
      </c>
    </row>
    <row r="30" s="114" customFormat="true" ht="15" hidden="false" customHeight="false" outlineLevel="0" collapsed="false">
      <c r="A30" s="103" t="s">
        <v>213</v>
      </c>
      <c r="B30" s="103"/>
      <c r="C30" s="103"/>
      <c r="D30" s="104" t="s">
        <v>21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1" t="n">
        <v>0</v>
      </c>
      <c r="P30" s="105" t="n">
        <v>0</v>
      </c>
      <c r="Q30" s="105" t="n">
        <v>0</v>
      </c>
    </row>
    <row r="31" customFormat="false" ht="15" hidden="false" customHeight="false" outlineLevel="0" collapsed="false">
      <c r="A31" s="116" t="s">
        <v>215</v>
      </c>
      <c r="B31" s="116"/>
      <c r="C31" s="116"/>
      <c r="D31" s="116" t="s">
        <v>216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2" t="n">
        <v>0</v>
      </c>
      <c r="P31" s="112" t="n">
        <v>0</v>
      </c>
      <c r="Q31" s="112" t="n">
        <v>0</v>
      </c>
    </row>
    <row r="32" customFormat="false" ht="15" hidden="false" customHeight="false" outlineLevel="0" collapsed="false">
      <c r="A32" s="116" t="s">
        <v>217</v>
      </c>
      <c r="B32" s="116"/>
      <c r="C32" s="116"/>
      <c r="D32" s="116" t="s">
        <v>218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1425.74374</v>
      </c>
      <c r="J32" s="118" t="n">
        <v>2150.53282</v>
      </c>
      <c r="K32" s="113" t="n">
        <v>0</v>
      </c>
      <c r="L32" s="113" t="n">
        <v>0</v>
      </c>
      <c r="M32" s="113" t="n">
        <v>0</v>
      </c>
      <c r="N32" s="113" t="n">
        <v>0</v>
      </c>
      <c r="O32" s="112" t="n">
        <v>0</v>
      </c>
      <c r="P32" s="112" t="n">
        <v>0</v>
      </c>
      <c r="Q32" s="112" t="n">
        <v>2150.53282</v>
      </c>
    </row>
    <row r="33" customFormat="false" ht="15" hidden="false" customHeight="false" outlineLevel="0" collapsed="false">
      <c r="A33" s="116" t="s">
        <v>219</v>
      </c>
      <c r="B33" s="116"/>
      <c r="C33" s="116"/>
      <c r="D33" s="116" t="s">
        <v>220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8726.59068</v>
      </c>
      <c r="J33" s="118" t="n">
        <v>20019.76443</v>
      </c>
      <c r="K33" s="113" t="n">
        <v>1610.26949</v>
      </c>
      <c r="L33" s="113" t="n">
        <v>102.26355</v>
      </c>
      <c r="M33" s="113" t="n">
        <v>546.63986</v>
      </c>
      <c r="N33" s="113" t="n">
        <v>2156.90935</v>
      </c>
      <c r="O33" s="112" t="n">
        <v>2156.90935</v>
      </c>
      <c r="P33" s="112" t="n">
        <v>2156.90935</v>
      </c>
      <c r="Q33" s="112" t="n">
        <v>22176.67378</v>
      </c>
    </row>
    <row r="34" customFormat="false" ht="15" hidden="false" customHeight="false" outlineLevel="0" collapsed="false">
      <c r="A34" s="116" t="s">
        <v>221</v>
      </c>
      <c r="B34" s="116"/>
      <c r="C34" s="116"/>
      <c r="D34" s="116" t="s">
        <v>222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640.1609</v>
      </c>
      <c r="J34" s="118" t="n">
        <v>926.83685</v>
      </c>
      <c r="K34" s="113" t="n">
        <v>88.78861</v>
      </c>
      <c r="L34" s="113" t="n">
        <v>9.40366</v>
      </c>
      <c r="M34" s="113" t="n">
        <v>9.40366</v>
      </c>
      <c r="N34" s="113" t="n">
        <v>98.19227</v>
      </c>
      <c r="O34" s="112" t="n">
        <v>98.19227</v>
      </c>
      <c r="P34" s="112" t="n">
        <v>98.19227</v>
      </c>
      <c r="Q34" s="112" t="n">
        <v>1025.02912</v>
      </c>
    </row>
    <row r="35" customFormat="false" ht="15" hidden="false" customHeight="false" outlineLevel="0" collapsed="false">
      <c r="A35" s="116" t="s">
        <v>223</v>
      </c>
      <c r="B35" s="116"/>
      <c r="C35" s="116"/>
      <c r="D35" s="116" t="s">
        <v>224</v>
      </c>
      <c r="E35" s="117"/>
      <c r="F35" s="118" t="n">
        <v>2248</v>
      </c>
      <c r="G35" s="118" t="n">
        <v>4</v>
      </c>
      <c r="H35" s="118" t="n">
        <v>214.51574</v>
      </c>
      <c r="I35" s="118" t="n">
        <v>0</v>
      </c>
      <c r="J35" s="118" t="n">
        <v>16.23586</v>
      </c>
      <c r="K35" s="113" t="n">
        <v>0</v>
      </c>
      <c r="L35" s="113" t="n">
        <v>0</v>
      </c>
      <c r="M35" s="113" t="n">
        <v>0</v>
      </c>
      <c r="N35" s="113" t="n">
        <v>0</v>
      </c>
      <c r="O35" s="112" t="n">
        <v>0</v>
      </c>
      <c r="P35" s="112" t="n">
        <v>0</v>
      </c>
      <c r="Q35" s="112" t="n">
        <v>16.23586</v>
      </c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1"/>
      <c r="P36" s="101"/>
      <c r="Q36" s="101"/>
    </row>
    <row r="37" customFormat="false" ht="15" hidden="false" customHeight="false" outlineLevel="0" collapsed="false">
      <c r="A37" s="100" t="n">
        <v>3</v>
      </c>
      <c r="B37" s="96" t="s">
        <v>225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60859.71043</v>
      </c>
      <c r="J37" s="101" t="n">
        <v>-172317.21054</v>
      </c>
      <c r="K37" s="101" t="n">
        <v>-7105.05853</v>
      </c>
      <c r="L37" s="101" t="n">
        <v>-195.93088</v>
      </c>
      <c r="M37" s="101" t="n">
        <v>-1212.52976</v>
      </c>
      <c r="N37" s="101" t="n">
        <v>-8317.58829</v>
      </c>
      <c r="O37" s="101" t="n">
        <v>-8317.58829</v>
      </c>
      <c r="P37" s="101" t="n">
        <v>-8317.58829</v>
      </c>
      <c r="Q37" s="101" t="n">
        <v>-180634.79883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1"/>
      <c r="P38" s="101"/>
      <c r="Q38" s="101"/>
    </row>
    <row r="39" customFormat="false" ht="15" hidden="false" customHeight="false" outlineLevel="0" collapsed="false">
      <c r="A39" s="100" t="n">
        <v>4</v>
      </c>
      <c r="B39" s="96" t="s">
        <v>226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26725.84376</v>
      </c>
      <c r="J39" s="101" t="n">
        <v>58698.9042</v>
      </c>
      <c r="K39" s="102" t="n">
        <v>59.75199</v>
      </c>
      <c r="L39" s="102" t="n">
        <v>4.93554</v>
      </c>
      <c r="M39" s="102" t="n">
        <v>43.13695</v>
      </c>
      <c r="N39" s="102" t="n">
        <v>102.88894</v>
      </c>
      <c r="O39" s="101" t="n">
        <v>102.88894</v>
      </c>
      <c r="P39" s="101" t="n">
        <v>102.88894</v>
      </c>
      <c r="Q39" s="101" t="n">
        <v>58801.79314</v>
      </c>
    </row>
    <row r="40" customFormat="false" ht="15" hidden="false" customHeight="false" outlineLevel="0" collapsed="false">
      <c r="A40" s="103" t="n">
        <v>4.1</v>
      </c>
      <c r="B40" s="103"/>
      <c r="C40" s="104" t="s">
        <v>22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15600.10352</v>
      </c>
      <c r="J40" s="105" t="n">
        <v>25458.78776</v>
      </c>
      <c r="K40" s="106" t="n">
        <v>45.71246</v>
      </c>
      <c r="L40" s="106" t="n">
        <v>4.93554</v>
      </c>
      <c r="M40" s="106" t="n">
        <v>33.28635</v>
      </c>
      <c r="N40" s="106" t="n">
        <v>78.99881</v>
      </c>
      <c r="O40" s="105" t="n">
        <v>78.99881</v>
      </c>
      <c r="P40" s="105" t="n">
        <v>78.99881</v>
      </c>
      <c r="Q40" s="105" t="n">
        <v>25537.78657</v>
      </c>
    </row>
    <row r="41" customFormat="false" ht="15" hidden="false" customHeight="false" outlineLevel="0" collapsed="false">
      <c r="A41" s="116" t="n">
        <v>4.2</v>
      </c>
      <c r="B41" s="116"/>
      <c r="C41" s="117" t="s">
        <v>228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9679.24263</v>
      </c>
      <c r="J41" s="118" t="n">
        <v>31300.68488</v>
      </c>
      <c r="K41" s="113" t="n">
        <v>14.03953</v>
      </c>
      <c r="L41" s="113" t="n">
        <v>0</v>
      </c>
      <c r="M41" s="113" t="n">
        <v>9.8506</v>
      </c>
      <c r="N41" s="113" t="n">
        <v>23.89013</v>
      </c>
      <c r="O41" s="112" t="n">
        <v>23.89013</v>
      </c>
      <c r="P41" s="112" t="n">
        <v>23.89013</v>
      </c>
      <c r="Q41" s="112" t="n">
        <v>31324.57501</v>
      </c>
    </row>
    <row r="42" customFormat="false" ht="15" hidden="false" customHeight="false" outlineLevel="0" collapsed="false">
      <c r="A42" s="116" t="n">
        <v>4.3</v>
      </c>
      <c r="B42" s="116"/>
      <c r="C42" s="117" t="s">
        <v>229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446.49761</v>
      </c>
      <c r="J42" s="118" t="n">
        <v>1939.43156</v>
      </c>
      <c r="K42" s="113" t="n">
        <v>0</v>
      </c>
      <c r="L42" s="113" t="n">
        <v>0</v>
      </c>
      <c r="M42" s="113" t="n">
        <v>0</v>
      </c>
      <c r="N42" s="113" t="n">
        <v>0</v>
      </c>
      <c r="O42" s="112" t="n">
        <v>0</v>
      </c>
      <c r="P42" s="112" t="n">
        <v>0</v>
      </c>
      <c r="Q42" s="112" t="n">
        <v>1939.43156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1"/>
      <c r="P43" s="101"/>
      <c r="Q43" s="101"/>
    </row>
    <row r="44" customFormat="false" ht="15" hidden="false" customHeight="false" outlineLevel="0" collapsed="false">
      <c r="A44" s="100" t="n">
        <v>5</v>
      </c>
      <c r="B44" s="96" t="s">
        <v>230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96634.11824</v>
      </c>
      <c r="J44" s="101" t="n">
        <v>376757.67481</v>
      </c>
      <c r="K44" s="102" t="n">
        <v>1993.06571</v>
      </c>
      <c r="L44" s="102" t="n">
        <v>22423.36816</v>
      </c>
      <c r="M44" s="102" t="n">
        <v>25445.24842</v>
      </c>
      <c r="N44" s="102" t="n">
        <v>27438.31413</v>
      </c>
      <c r="O44" s="101" t="n">
        <v>27438.31413</v>
      </c>
      <c r="P44" s="101" t="n">
        <v>27438.31413</v>
      </c>
      <c r="Q44" s="101" t="n">
        <v>404195.98894</v>
      </c>
    </row>
    <row r="45" customFormat="false" ht="15" hidden="false" customHeight="false" outlineLevel="0" collapsed="false">
      <c r="A45" s="103" t="n">
        <v>5.1</v>
      </c>
      <c r="B45" s="103"/>
      <c r="C45" s="96" t="s">
        <v>231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96634.11824</v>
      </c>
      <c r="J45" s="101" t="n">
        <v>376757.67481</v>
      </c>
      <c r="K45" s="102" t="n">
        <v>1993.06571</v>
      </c>
      <c r="L45" s="102" t="n">
        <v>22423.36816</v>
      </c>
      <c r="M45" s="102" t="n">
        <v>25445.24842</v>
      </c>
      <c r="N45" s="102" t="n">
        <v>27438.31413</v>
      </c>
      <c r="O45" s="101" t="n">
        <v>27438.31413</v>
      </c>
      <c r="P45" s="101" t="n">
        <v>27438.31413</v>
      </c>
      <c r="Q45" s="101" t="n">
        <v>404195.98894</v>
      </c>
    </row>
    <row r="46" customFormat="false" ht="15" hidden="false" customHeight="false" outlineLevel="0" collapsed="false">
      <c r="A46" s="103" t="s">
        <v>232</v>
      </c>
      <c r="B46" s="103"/>
      <c r="C46" s="103"/>
      <c r="D46" s="104" t="s">
        <v>23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6858.65622</v>
      </c>
      <c r="J46" s="105" t="n">
        <v>174826.21784</v>
      </c>
      <c r="K46" s="106" t="n">
        <v>683.7365</v>
      </c>
      <c r="L46" s="106" t="n">
        <v>119.24541</v>
      </c>
      <c r="M46" s="106" t="n">
        <v>446.8325</v>
      </c>
      <c r="N46" s="106" t="n">
        <v>1130.569</v>
      </c>
      <c r="O46" s="105" t="n">
        <v>1130.569</v>
      </c>
      <c r="P46" s="105" t="n">
        <v>1130.569</v>
      </c>
      <c r="Q46" s="105" t="n">
        <v>175956.78684</v>
      </c>
    </row>
    <row r="47" customFormat="false" ht="15" hidden="false" customHeight="false" outlineLevel="0" collapsed="false">
      <c r="A47" s="103" t="s">
        <v>234</v>
      </c>
      <c r="B47" s="103"/>
      <c r="C47" s="103"/>
      <c r="D47" s="104" t="s">
        <v>23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1198.80901</v>
      </c>
      <c r="J47" s="105" t="n">
        <v>81920.48417</v>
      </c>
      <c r="K47" s="106" t="n">
        <v>892.3671</v>
      </c>
      <c r="L47" s="106" t="n">
        <v>557.1526</v>
      </c>
      <c r="M47" s="106" t="n">
        <v>3153.68452</v>
      </c>
      <c r="N47" s="106" t="n">
        <v>4046.05162</v>
      </c>
      <c r="O47" s="105" t="n">
        <v>4046.05162</v>
      </c>
      <c r="P47" s="105" t="n">
        <v>4046.05162</v>
      </c>
      <c r="Q47" s="105" t="n">
        <v>85966.53579</v>
      </c>
    </row>
    <row r="48" customFormat="false" ht="15" hidden="false" customHeight="false" outlineLevel="0" collapsed="false">
      <c r="A48" s="116" t="s">
        <v>236</v>
      </c>
      <c r="B48" s="116"/>
      <c r="C48" s="116"/>
      <c r="D48" s="117" t="s">
        <v>237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4990.64404</v>
      </c>
      <c r="J48" s="118" t="n">
        <v>7721.61991</v>
      </c>
      <c r="K48" s="113" t="n">
        <v>304.49004</v>
      </c>
      <c r="L48" s="113" t="n">
        <v>56.96691</v>
      </c>
      <c r="M48" s="113" t="n">
        <v>120.30816</v>
      </c>
      <c r="N48" s="113" t="n">
        <v>424.7982</v>
      </c>
      <c r="O48" s="112" t="n">
        <v>424.7982</v>
      </c>
      <c r="P48" s="112" t="n">
        <v>424.7982</v>
      </c>
      <c r="Q48" s="112" t="n">
        <v>8146.41811</v>
      </c>
    </row>
    <row r="49" customFormat="false" ht="15" hidden="false" customHeight="false" outlineLevel="0" collapsed="false">
      <c r="A49" s="103" t="s">
        <v>238</v>
      </c>
      <c r="B49" s="103"/>
      <c r="C49" s="103"/>
      <c r="D49" s="104" t="s">
        <v>23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657.2662</v>
      </c>
      <c r="J49" s="105" t="n">
        <v>11743.90801</v>
      </c>
      <c r="K49" s="106" t="n">
        <v>112.47207</v>
      </c>
      <c r="L49" s="106" t="n">
        <v>28.888</v>
      </c>
      <c r="M49" s="106" t="n">
        <v>63.308</v>
      </c>
      <c r="N49" s="106" t="n">
        <v>175.78007</v>
      </c>
      <c r="O49" s="105" t="n">
        <v>175.78007</v>
      </c>
      <c r="P49" s="105" t="n">
        <v>175.78007</v>
      </c>
      <c r="Q49" s="105" t="n">
        <v>11919.68808</v>
      </c>
    </row>
    <row r="50" customFormat="false" ht="15" hidden="false" customHeight="false" outlineLevel="0" collapsed="false">
      <c r="A50" s="103" t="s">
        <v>240</v>
      </c>
      <c r="B50" s="103"/>
      <c r="C50" s="103"/>
      <c r="D50" s="104" t="s">
        <v>24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1661.11524</v>
      </c>
      <c r="J50" s="105" t="n">
        <v>47665.50244</v>
      </c>
      <c r="K50" s="106" t="n">
        <v>0</v>
      </c>
      <c r="L50" s="106" t="n">
        <v>21661.11524</v>
      </c>
      <c r="M50" s="106" t="n">
        <v>21661.11524</v>
      </c>
      <c r="N50" s="106" t="n">
        <v>21661.11524</v>
      </c>
      <c r="O50" s="105" t="n">
        <v>21661.11524</v>
      </c>
      <c r="P50" s="105" t="n">
        <v>21661.11524</v>
      </c>
      <c r="Q50" s="105" t="n">
        <v>69326.61768</v>
      </c>
    </row>
    <row r="51" customFormat="false" ht="15" hidden="false" customHeight="false" outlineLevel="0" collapsed="false">
      <c r="A51" s="116" t="s">
        <v>242</v>
      </c>
      <c r="B51" s="116"/>
      <c r="C51" s="116"/>
      <c r="D51" s="117" t="s">
        <v>243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37267.62753</v>
      </c>
      <c r="J51" s="118" t="n">
        <v>52879.94244</v>
      </c>
      <c r="K51" s="113" t="n">
        <v>0</v>
      </c>
      <c r="L51" s="113" t="n">
        <v>0</v>
      </c>
      <c r="M51" s="113" t="n">
        <v>0</v>
      </c>
      <c r="N51" s="113" t="n">
        <v>0</v>
      </c>
      <c r="O51" s="112" t="n">
        <v>0</v>
      </c>
      <c r="P51" s="112" t="n">
        <v>0</v>
      </c>
      <c r="Q51" s="112" t="n">
        <v>52879.94244</v>
      </c>
    </row>
    <row r="52" customFormat="false" ht="15" hidden="false" customHeight="false" outlineLevel="0" collapsed="false">
      <c r="A52" s="116" t="s">
        <v>244</v>
      </c>
      <c r="B52" s="116"/>
      <c r="C52" s="116"/>
      <c r="D52" s="120" t="s">
        <v>245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2" t="n">
        <v>0</v>
      </c>
      <c r="P52" s="112" t="n">
        <v>0</v>
      </c>
      <c r="Q52" s="112" t="n">
        <v>0</v>
      </c>
    </row>
    <row r="53" customFormat="false" ht="15" hidden="false" customHeight="true" outlineLevel="0" collapsed="false">
      <c r="A53" s="103" t="n">
        <v>5.2</v>
      </c>
      <c r="B53" s="125" t="s">
        <v>246</v>
      </c>
      <c r="C53" s="125"/>
      <c r="D53" s="125"/>
      <c r="E53" s="125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P53" s="101" t="n">
        <v>0</v>
      </c>
      <c r="Q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1"/>
      <c r="P54" s="101"/>
      <c r="Q54" s="101"/>
    </row>
    <row r="55" customFormat="false" ht="15.75" hidden="false" customHeight="false" outlineLevel="0" collapsed="false">
      <c r="A55" s="100" t="n">
        <v>6</v>
      </c>
      <c r="B55" s="96" t="s">
        <v>247</v>
      </c>
      <c r="C55" s="96"/>
      <c r="D55" s="96"/>
      <c r="E55" s="96"/>
      <c r="F55" s="126" t="n">
        <v>-736820.50079</v>
      </c>
      <c r="G55" s="126" t="n">
        <v>-719502.65384</v>
      </c>
      <c r="H55" s="101" t="n">
        <v>-723974.393165</v>
      </c>
      <c r="I55" s="101" t="n">
        <v>-169908.27448</v>
      </c>
      <c r="J55" s="101" t="n">
        <v>-318058.77061</v>
      </c>
      <c r="K55" s="101" t="n">
        <v>-1933.31372</v>
      </c>
      <c r="L55" s="101" t="n">
        <v>-22418.43262</v>
      </c>
      <c r="M55" s="101" t="n">
        <v>-25402.11147</v>
      </c>
      <c r="N55" s="101" t="n">
        <v>-27335.42519</v>
      </c>
      <c r="O55" s="126" t="n">
        <v>-27335.42519</v>
      </c>
      <c r="P55" s="126" t="n">
        <v>-27335.42519</v>
      </c>
      <c r="Q55" s="126" t="n">
        <v>-345394.1958</v>
      </c>
    </row>
    <row r="56" customFormat="false" ht="15.75" hidden="false" customHeight="false" outlineLevel="0" collapsed="false">
      <c r="A56" s="127" t="n">
        <v>7</v>
      </c>
      <c r="B56" s="128" t="s">
        <v>248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30767.98491</v>
      </c>
      <c r="J56" s="130" t="n">
        <v>-490375.98115</v>
      </c>
      <c r="K56" s="130" t="n">
        <v>-9038.37225</v>
      </c>
      <c r="L56" s="130" t="n">
        <v>-22614.3635</v>
      </c>
      <c r="M56" s="130" t="n">
        <v>-26614.64123</v>
      </c>
      <c r="N56" s="130" t="n">
        <v>-35653.01348</v>
      </c>
      <c r="O56" s="131" t="n">
        <v>-35653.01348</v>
      </c>
      <c r="P56" s="131" t="n">
        <v>-35653.01348</v>
      </c>
      <c r="Q56" s="131" t="n">
        <v>-526028.99463</v>
      </c>
    </row>
    <row r="57" customFormat="false" ht="16.5" hidden="false" customHeight="true" outlineLevel="0" collapsed="false">
      <c r="A57" s="132" t="s">
        <v>249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0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1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2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3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4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" activeCellId="0" sqref="M1:O16384"/>
    </sheetView>
  </sheetViews>
  <sheetFormatPr defaultColWidth="13.32421875" defaultRowHeight="15" zeroHeight="false" outlineLevelRow="0" outlineLevelCol="0"/>
  <cols>
    <col collapsed="false" customWidth="true" hidden="false" outlineLevel="0" max="1" min="1" style="144" width="57.21"/>
    <col collapsed="false" customWidth="false" hidden="false" outlineLevel="0" max="5" min="2" style="144" width="13.32"/>
    <col collapsed="false" customWidth="true" hidden="false" outlineLevel="0" max="8" min="6" style="144" width="12.77"/>
    <col collapsed="false" customWidth="true" hidden="false" outlineLevel="0" max="12" min="9" style="144" width="12.88"/>
    <col collapsed="false" customWidth="true" hidden="false" outlineLevel="0" max="253" min="13" style="145" width="8.88"/>
    <col collapsed="false" customWidth="true" hidden="false" outlineLevel="0" max="254" min="254" style="145" width="57.21"/>
    <col collapsed="false" customWidth="false" hidden="false" outlineLevel="0" max="257" min="255" style="145" width="13.32"/>
  </cols>
  <sheetData>
    <row r="1" customFormat="false" ht="15.75" hidden="false" customHeight="false" outlineLevel="0" collapsed="false">
      <c r="A1" s="146" t="s">
        <v>2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6</v>
      </c>
    </row>
    <row r="3" customFormat="false" ht="20.25" hidden="false" customHeight="false" outlineLevel="0" collapsed="false">
      <c r="A3" s="149" t="s">
        <v>257</v>
      </c>
      <c r="I3" s="150"/>
      <c r="J3" s="150"/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6</v>
      </c>
      <c r="F4" s="154" t="s">
        <v>7</v>
      </c>
      <c r="G4" s="154"/>
      <c r="H4" s="154"/>
      <c r="I4" s="154"/>
      <c r="J4" s="151"/>
      <c r="K4" s="151"/>
      <c r="L4" s="151"/>
    </row>
    <row r="5" customFormat="false" ht="15" hidden="false" customHeight="false" outlineLevel="0" collapsed="false">
      <c r="A5" s="155" t="s">
        <v>9</v>
      </c>
      <c r="B5" s="156" t="n">
        <v>2019</v>
      </c>
      <c r="C5" s="156" t="n">
        <v>2020</v>
      </c>
      <c r="D5" s="156" t="n">
        <v>2021</v>
      </c>
      <c r="E5" s="153"/>
      <c r="F5" s="157" t="s">
        <v>10</v>
      </c>
      <c r="G5" s="157" t="s">
        <v>12</v>
      </c>
      <c r="H5" s="157" t="s">
        <v>258</v>
      </c>
      <c r="I5" s="156" t="s">
        <v>259</v>
      </c>
      <c r="J5" s="156" t="s">
        <v>15</v>
      </c>
      <c r="K5" s="156" t="s">
        <v>16</v>
      </c>
      <c r="L5" s="156" t="s">
        <v>17</v>
      </c>
    </row>
    <row r="6" s="144" customFormat="true" ht="16.5" hidden="false" customHeight="true" outlineLevel="0" collapsed="false">
      <c r="A6" s="158" t="s">
        <v>171</v>
      </c>
      <c r="B6" s="158"/>
      <c r="C6" s="158"/>
      <c r="D6" s="158"/>
      <c r="E6" s="153"/>
      <c r="F6" s="158"/>
      <c r="G6" s="158"/>
      <c r="H6" s="158"/>
      <c r="I6" s="158"/>
      <c r="J6" s="158"/>
      <c r="K6" s="158"/>
      <c r="L6" s="158"/>
    </row>
    <row r="7" s="144" customFormat="true" ht="15" hidden="false" customHeight="true" outlineLevel="0" collapsed="false">
      <c r="A7" s="159"/>
      <c r="I7" s="160"/>
      <c r="J7" s="160"/>
      <c r="K7" s="160"/>
      <c r="L7" s="160"/>
    </row>
    <row r="8" s="144" customFormat="true" ht="15" hidden="false" customHeight="false" outlineLevel="0" collapsed="false">
      <c r="A8" s="159" t="s">
        <v>260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8078.62417249231</v>
      </c>
      <c r="F8" s="161" t="n">
        <v>243.946767224189</v>
      </c>
      <c r="G8" s="161" t="n">
        <v>9.61901995</v>
      </c>
      <c r="H8" s="161" t="n">
        <v>54.67879113</v>
      </c>
      <c r="I8" s="161" t="n">
        <v>298.625558354189</v>
      </c>
      <c r="J8" s="161" t="n">
        <v>298.625558354189</v>
      </c>
      <c r="K8" s="161" t="n">
        <v>298.625558354189</v>
      </c>
      <c r="L8" s="161" t="n">
        <v>8377.2497308465</v>
      </c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</row>
    <row r="10" customFormat="false" ht="15" hidden="false" customHeight="false" outlineLevel="0" collapsed="false">
      <c r="A10" s="162" t="s">
        <v>261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6220.2134639988</v>
      </c>
      <c r="F10" s="163" t="n">
        <v>15.064030635428</v>
      </c>
      <c r="G10" s="163" t="n">
        <v>8.8301208</v>
      </c>
      <c r="H10" s="163" t="n">
        <v>13.567682</v>
      </c>
      <c r="I10" s="163" t="n">
        <v>28.631712635428</v>
      </c>
      <c r="J10" s="163" t="n">
        <v>28.631712635428</v>
      </c>
      <c r="K10" s="163" t="n">
        <v>28.631712635428</v>
      </c>
      <c r="L10" s="163" t="n">
        <v>6248.84517663423</v>
      </c>
    </row>
    <row r="11" customFormat="false" ht="15" hidden="false" customHeight="false" outlineLevel="0" collapsed="false">
      <c r="A11" s="159" t="s">
        <v>262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934.83152901351</v>
      </c>
      <c r="F11" s="161" t="n">
        <v>228.882736588761</v>
      </c>
      <c r="G11" s="161" t="n">
        <v>0.78889915</v>
      </c>
      <c r="H11" s="161" t="n">
        <v>41.11110913</v>
      </c>
      <c r="I11" s="161" t="n">
        <v>269.993845718761</v>
      </c>
      <c r="J11" s="161" t="n">
        <v>269.993845718761</v>
      </c>
      <c r="K11" s="161" t="n">
        <v>269.993845718761</v>
      </c>
      <c r="L11" s="161" t="n">
        <v>2204.82537473227</v>
      </c>
    </row>
    <row r="12" customFormat="false" ht="15" hidden="false" customHeight="false" outlineLevel="0" collapsed="false">
      <c r="A12" s="159" t="s">
        <v>263</v>
      </c>
      <c r="B12" s="161" t="n">
        <v>-133.6171</v>
      </c>
      <c r="C12" s="161" t="n">
        <v>-77.72027237</v>
      </c>
      <c r="D12" s="161" t="n">
        <v>-162.2224049</v>
      </c>
      <c r="E12" s="161" t="n">
        <v>-75.7608312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75.7608312</v>
      </c>
    </row>
    <row r="13" customFormat="false" ht="15" hidden="false" customHeight="false" outlineLevel="0" collapsed="false">
      <c r="A13" s="162" t="s">
        <v>264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5" hidden="false" customHeight="false" outlineLevel="0" collapsed="false">
      <c r="A15" s="159" t="s">
        <v>265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14956.7060920823</v>
      </c>
      <c r="F15" s="161" t="n">
        <v>-608.703676374189</v>
      </c>
      <c r="G15" s="161" t="n">
        <v>-183.2507091</v>
      </c>
      <c r="H15" s="161" t="n">
        <v>-47.55262335</v>
      </c>
      <c r="I15" s="161" t="n">
        <v>-656.256299724189</v>
      </c>
      <c r="J15" s="161" t="n">
        <v>-656.256299724189</v>
      </c>
      <c r="K15" s="161" t="n">
        <v>-656.256299724189</v>
      </c>
      <c r="L15" s="161" t="n">
        <v>-15612.9623918065</v>
      </c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false" outlineLevel="0" collapsed="false">
      <c r="A17" s="162" t="s">
        <v>266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-2025.21802492</v>
      </c>
      <c r="F17" s="163" t="n">
        <v>490.31921774</v>
      </c>
      <c r="G17" s="163" t="n">
        <v>-525.63983651</v>
      </c>
      <c r="H17" s="163" t="n">
        <v>-951.10873502</v>
      </c>
      <c r="I17" s="163" t="n">
        <v>-460.78951728</v>
      </c>
      <c r="J17" s="163" t="n">
        <v>-460.78951728</v>
      </c>
      <c r="K17" s="163" t="n">
        <v>-460.78951728</v>
      </c>
      <c r="L17" s="163" t="n">
        <v>-2486.0075422</v>
      </c>
    </row>
    <row r="18" customFormat="false" ht="15" hidden="false" customHeight="false" outlineLevel="0" collapsed="false">
      <c r="A18" s="162" t="s">
        <v>267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262.590009963999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-262.590009963999</v>
      </c>
    </row>
    <row r="19" customFormat="false" ht="15" hidden="false" customHeight="false" outlineLevel="0" collapsed="false">
      <c r="A19" s="159" t="s">
        <v>268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</row>
    <row r="20" customFormat="false" ht="15" hidden="false" customHeight="false" outlineLevel="0" collapsed="false">
      <c r="A20" s="159" t="s">
        <v>269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-252.988136553999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-252.988136553999</v>
      </c>
    </row>
    <row r="21" customFormat="false" ht="15" hidden="false" customHeight="false" outlineLevel="0" collapsed="false">
      <c r="A21" s="162" t="s">
        <v>270</v>
      </c>
      <c r="B21" s="163" t="n">
        <v>-21.98355843</v>
      </c>
      <c r="C21" s="163" t="n">
        <v>-31.8414272</v>
      </c>
      <c r="D21" s="163" t="n">
        <v>-47.89997402</v>
      </c>
      <c r="E21" s="163" t="n">
        <v>-9.601873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-9.60187341</v>
      </c>
    </row>
    <row r="22" customFormat="false" ht="15" hidden="false" customHeight="false" outlineLevel="0" collapsed="false">
      <c r="A22" s="162" t="s">
        <v>271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</row>
    <row r="23" customFormat="false" ht="15" hidden="false" customHeight="false" outlineLevel="0" collapsed="false">
      <c r="A23" s="162" t="s">
        <v>272</v>
      </c>
      <c r="B23" s="163" t="n">
        <v>-5245.15055597398</v>
      </c>
      <c r="C23" s="163" t="n">
        <v>-2947.65905208333</v>
      </c>
      <c r="D23" s="163" t="n">
        <v>-1126.75</v>
      </c>
      <c r="E23" s="163" t="n">
        <v>896.74251215</v>
      </c>
      <c r="F23" s="163" t="n">
        <v>340</v>
      </c>
      <c r="G23" s="163" t="n">
        <v>85.5</v>
      </c>
      <c r="H23" s="163" t="n">
        <v>-61.5</v>
      </c>
      <c r="I23" s="163" t="n">
        <v>278.5</v>
      </c>
      <c r="J23" s="163" t="n">
        <v>278.5</v>
      </c>
      <c r="K23" s="163" t="n">
        <v>278.5</v>
      </c>
      <c r="L23" s="163" t="n">
        <v>1175.24251215</v>
      </c>
    </row>
    <row r="24" customFormat="false" ht="15" hidden="false" customHeight="false" outlineLevel="0" collapsed="false">
      <c r="A24" s="159" t="s">
        <v>273</v>
      </c>
      <c r="B24" s="161" t="n">
        <v>-4895.15055597398</v>
      </c>
      <c r="C24" s="161" t="n">
        <v>-3027.75905208333</v>
      </c>
      <c r="D24" s="161" t="n">
        <v>113.25</v>
      </c>
      <c r="E24" s="161" t="n">
        <v>11.74251215</v>
      </c>
      <c r="F24" s="161" t="n">
        <v>-125</v>
      </c>
      <c r="G24" s="161" t="n">
        <v>-14.5</v>
      </c>
      <c r="H24" s="161" t="n">
        <v>28.5</v>
      </c>
      <c r="I24" s="161" t="n">
        <v>-96.5</v>
      </c>
      <c r="J24" s="161" t="n">
        <v>-96.5</v>
      </c>
      <c r="K24" s="161" t="n">
        <v>-96.5</v>
      </c>
      <c r="L24" s="161" t="n">
        <v>-84.75748785</v>
      </c>
    </row>
    <row r="25" customFormat="false" ht="15" hidden="false" customHeight="false" outlineLevel="0" collapsed="false">
      <c r="A25" s="159" t="s">
        <v>274</v>
      </c>
      <c r="B25" s="161" t="n">
        <v>-350</v>
      </c>
      <c r="C25" s="161" t="n">
        <v>80.1</v>
      </c>
      <c r="D25" s="161" t="n">
        <v>-1240</v>
      </c>
      <c r="E25" s="161" t="n">
        <v>885</v>
      </c>
      <c r="F25" s="161" t="n">
        <v>465</v>
      </c>
      <c r="G25" s="161" t="n">
        <v>100</v>
      </c>
      <c r="H25" s="161" t="n">
        <v>-90</v>
      </c>
      <c r="I25" s="161" t="n">
        <v>375</v>
      </c>
      <c r="J25" s="161" t="n">
        <v>375</v>
      </c>
      <c r="K25" s="161" t="n">
        <v>375</v>
      </c>
      <c r="L25" s="161" t="n">
        <v>1260</v>
      </c>
    </row>
    <row r="26" customFormat="false" ht="15" hidden="false" customHeight="false" outlineLevel="0" collapsed="false">
      <c r="A26" s="162" t="s">
        <v>275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46306786999996</v>
      </c>
      <c r="F26" s="163" t="n">
        <v>-0.0220212600000002</v>
      </c>
      <c r="G26" s="163" t="n">
        <v>-1.21370751</v>
      </c>
      <c r="H26" s="163" t="n">
        <v>-0.38220602</v>
      </c>
      <c r="I26" s="163" t="n">
        <v>-0.40422728</v>
      </c>
      <c r="J26" s="163" t="n">
        <v>-0.40422728</v>
      </c>
      <c r="K26" s="163" t="n">
        <v>-0.40422728</v>
      </c>
      <c r="L26" s="163" t="n">
        <v>2.05884058999996</v>
      </c>
    </row>
    <row r="27" customFormat="false" ht="15" hidden="false" customHeight="false" outlineLevel="0" collapsed="false">
      <c r="A27" s="162" t="s">
        <v>276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</row>
    <row r="28" customFormat="false" ht="15" hidden="false" customHeight="false" outlineLevel="0" collapsed="false">
      <c r="A28" s="164" t="s">
        <v>277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</row>
    <row r="29" customFormat="false" ht="15" hidden="false" customHeight="false" outlineLevel="0" collapsed="false">
      <c r="A29" s="159" t="s">
        <v>278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</row>
    <row r="30" customFormat="false" ht="15" hidden="false" customHeight="false" outlineLevel="0" collapsed="false">
      <c r="A30" s="159" t="s">
        <v>279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-299.597</v>
      </c>
      <c r="G30" s="161" t="n">
        <v>0</v>
      </c>
      <c r="H30" s="161" t="n">
        <v>-279.3004</v>
      </c>
      <c r="I30" s="161" t="n">
        <v>-578.8974</v>
      </c>
      <c r="J30" s="161" t="n">
        <v>-578.8974</v>
      </c>
      <c r="K30" s="161" t="n">
        <v>-578.8974</v>
      </c>
      <c r="L30" s="161" t="n">
        <v>-578.8974</v>
      </c>
    </row>
    <row r="31" customFormat="false" ht="13.5" hidden="false" customHeight="true" outlineLevel="0" collapsed="false">
      <c r="A31" s="165" t="s">
        <v>280</v>
      </c>
      <c r="B31" s="166" t="n">
        <v>-299.974535400001</v>
      </c>
      <c r="C31" s="166" t="n">
        <v>299.964623000001</v>
      </c>
      <c r="D31" s="166" t="n">
        <v>0</v>
      </c>
      <c r="E31" s="166" t="n">
        <v>-1999.7578</v>
      </c>
      <c r="F31" s="166" t="n">
        <v>509.938239</v>
      </c>
      <c r="G31" s="166" t="n">
        <v>-609.926129</v>
      </c>
      <c r="H31" s="166" t="n">
        <v>-609.926129</v>
      </c>
      <c r="I31" s="166" t="n">
        <v>-99.9878899999999</v>
      </c>
      <c r="J31" s="166" t="n">
        <v>-99.9878899999999</v>
      </c>
      <c r="K31" s="166" t="n">
        <v>-99.9878899999999</v>
      </c>
      <c r="L31" s="166" t="n">
        <v>-2099.74569</v>
      </c>
    </row>
    <row r="32" customFormat="false" ht="15" hidden="false" customHeight="false" outlineLevel="0" collapsed="false">
      <c r="A32" s="165" t="s">
        <v>281</v>
      </c>
      <c r="B32" s="166" t="n">
        <v>-1.5</v>
      </c>
      <c r="C32" s="166" t="n">
        <v>-5.69929715</v>
      </c>
      <c r="D32" s="166" t="n">
        <v>-3.55776681</v>
      </c>
      <c r="E32" s="166" t="n">
        <v>-3.30013575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-3.30013575</v>
      </c>
    </row>
    <row r="33" customFormat="false" ht="15" hidden="false" customHeight="false" outlineLevel="0" collapsed="false">
      <c r="A33" s="159" t="s">
        <v>282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252.988136553999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252.988136553999</v>
      </c>
    </row>
    <row r="34" customFormat="false" ht="15" hidden="false" customHeight="false" outlineLevel="0" collapsed="false">
      <c r="A34" s="159" t="s">
        <v>283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</row>
    <row r="35" customFormat="false" ht="15" hidden="false" customHeight="false" outlineLevel="0" collapsed="false">
      <c r="A35" s="162" t="s">
        <v>284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</row>
    <row r="36" customFormat="false" ht="15" hidden="false" customHeight="false" outlineLevel="0" collapsed="false">
      <c r="A36" s="162" t="s">
        <v>285</v>
      </c>
      <c r="B36" s="163" t="n">
        <v>198.85219362</v>
      </c>
      <c r="C36" s="163" t="n">
        <v>-34.92798544</v>
      </c>
      <c r="D36" s="163" t="n">
        <v>-33.7386348200005</v>
      </c>
      <c r="E36" s="163" t="n">
        <v>-911.76379578</v>
      </c>
      <c r="F36" s="163" t="n">
        <v>-60</v>
      </c>
      <c r="G36" s="163" t="n">
        <v>0</v>
      </c>
      <c r="H36" s="163" t="n">
        <v>0</v>
      </c>
      <c r="I36" s="163" t="n">
        <v>-60</v>
      </c>
      <c r="J36" s="163" t="n">
        <v>-60</v>
      </c>
      <c r="K36" s="163" t="n">
        <v>-60</v>
      </c>
      <c r="L36" s="163" t="n">
        <v>-971.76379578</v>
      </c>
    </row>
    <row r="37" customFormat="false" ht="15" hidden="false" customHeight="false" outlineLevel="0" collapsed="false">
      <c r="A37" s="159" t="s">
        <v>286</v>
      </c>
      <c r="B37" s="161" t="n">
        <v>971.0257073</v>
      </c>
      <c r="C37" s="161" t="n">
        <v>-28.5927286900001</v>
      </c>
      <c r="D37" s="161" t="n">
        <v>-3929.81612139</v>
      </c>
      <c r="E37" s="161" t="n">
        <v>-13375.07363772</v>
      </c>
      <c r="F37" s="161" t="n">
        <v>-1028.3380951</v>
      </c>
      <c r="G37" s="161" t="n">
        <v>341.63543764</v>
      </c>
      <c r="H37" s="161" t="n">
        <v>894.17335552</v>
      </c>
      <c r="I37" s="161" t="n">
        <v>-134.16473958</v>
      </c>
      <c r="J37" s="161" t="n">
        <v>-134.16473958</v>
      </c>
      <c r="K37" s="161" t="n">
        <v>-134.16473958</v>
      </c>
      <c r="L37" s="161" t="n">
        <v>-13509.2383773</v>
      </c>
    </row>
    <row r="38" customFormat="false" ht="15" hidden="false" customHeight="false" outlineLevel="0" collapsed="false">
      <c r="A38" s="159" t="s">
        <v>287</v>
      </c>
      <c r="B38" s="161" t="n">
        <v>942.99261859</v>
      </c>
      <c r="C38" s="161" t="n">
        <v>5.25220690000151</v>
      </c>
      <c r="D38" s="161" t="n">
        <v>-3862.09077108</v>
      </c>
      <c r="E38" s="161" t="n">
        <v>-13307.88562256</v>
      </c>
      <c r="F38" s="161" t="n">
        <v>-1148.45076638</v>
      </c>
      <c r="G38" s="161" t="n">
        <v>341.63744267</v>
      </c>
      <c r="H38" s="161" t="n">
        <v>894.04596667</v>
      </c>
      <c r="I38" s="161" t="n">
        <v>-254.40479971</v>
      </c>
      <c r="J38" s="161" t="n">
        <v>-254.40479971</v>
      </c>
      <c r="K38" s="161" t="n">
        <v>-254.40479971</v>
      </c>
      <c r="L38" s="161" t="n">
        <v>-13562.29042227</v>
      </c>
    </row>
    <row r="39" customFormat="false" ht="15" hidden="false" customHeight="false" outlineLevel="0" collapsed="false">
      <c r="A39" s="164" t="s">
        <v>288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-0.167648370000005</v>
      </c>
      <c r="F39" s="163" t="n">
        <v>0</v>
      </c>
      <c r="G39" s="163" t="n">
        <v>0</v>
      </c>
      <c r="H39" s="163" t="n">
        <v>0.05620457</v>
      </c>
      <c r="I39" s="163" t="n">
        <v>0.05620457</v>
      </c>
      <c r="J39" s="163" t="n">
        <v>0.05620457</v>
      </c>
      <c r="K39" s="163" t="n">
        <v>0.05620457</v>
      </c>
      <c r="L39" s="163" t="n">
        <v>-0.111443800000005</v>
      </c>
    </row>
    <row r="40" customFormat="false" ht="14.25" hidden="false" customHeight="true" outlineLevel="0" collapsed="false">
      <c r="A40" s="162" t="s">
        <v>289</v>
      </c>
      <c r="B40" s="163" t="n">
        <v>27.29443475</v>
      </c>
      <c r="C40" s="163" t="n">
        <v>-34.38066082</v>
      </c>
      <c r="D40" s="163" t="n">
        <v>-67.34962705</v>
      </c>
      <c r="E40" s="163" t="n">
        <v>-66.94610353</v>
      </c>
      <c r="F40" s="163" t="n">
        <v>119.71294126</v>
      </c>
      <c r="G40" s="163" t="n">
        <v>-0.00200503</v>
      </c>
      <c r="H40" s="163" t="n">
        <v>-0.00199543</v>
      </c>
      <c r="I40" s="163" t="n">
        <v>119.71094583</v>
      </c>
      <c r="J40" s="163" t="n">
        <v>119.71094583</v>
      </c>
      <c r="K40" s="163" t="n">
        <v>119.71094583</v>
      </c>
      <c r="L40" s="163" t="n">
        <v>52.7648423000001</v>
      </c>
    </row>
    <row r="41" customFormat="false" ht="15" hidden="false" customHeight="false" outlineLevel="0" collapsed="false">
      <c r="A41" s="159" t="s">
        <v>290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0742632600000002</v>
      </c>
      <c r="F41" s="161" t="n">
        <v>0.39973002</v>
      </c>
      <c r="G41" s="161" t="n">
        <v>0</v>
      </c>
      <c r="H41" s="161" t="n">
        <v>0.07317971</v>
      </c>
      <c r="I41" s="161" t="n">
        <v>0.47290973</v>
      </c>
      <c r="J41" s="161" t="n">
        <v>0.47290973</v>
      </c>
      <c r="K41" s="161" t="n">
        <v>0.47290973</v>
      </c>
      <c r="L41" s="161" t="n">
        <v>0.39864647</v>
      </c>
    </row>
    <row r="42" customFormat="false" ht="15" hidden="false" customHeight="false" outlineLevel="0" collapsed="false">
      <c r="A42" s="167" t="s">
        <v>291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519.03782185</v>
      </c>
      <c r="F42" s="161" t="n">
        <v>21.80484869</v>
      </c>
      <c r="G42" s="161" t="n">
        <v>22.70307355</v>
      </c>
      <c r="H42" s="161" t="n">
        <v>26.99788771</v>
      </c>
      <c r="I42" s="161" t="n">
        <v>48.8027364</v>
      </c>
      <c r="J42" s="161" t="n">
        <v>48.8027364</v>
      </c>
      <c r="K42" s="161" t="n">
        <v>48.8027364</v>
      </c>
      <c r="L42" s="161" t="n">
        <v>567.84055825</v>
      </c>
    </row>
    <row r="43" customFormat="false" ht="15" hidden="false" customHeight="true" outlineLevel="0" collapsed="false">
      <c r="A43" s="164" t="s">
        <v>292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75.4522512923074</v>
      </c>
      <c r="F43" s="163" t="n">
        <v>-92.4896477041893</v>
      </c>
      <c r="G43" s="163" t="n">
        <v>-21.9493837800001</v>
      </c>
      <c r="H43" s="163" t="n">
        <v>-17.61513156</v>
      </c>
      <c r="I43" s="163" t="n">
        <v>-110.104779264189</v>
      </c>
      <c r="J43" s="163" t="n">
        <v>-110.104779264189</v>
      </c>
      <c r="K43" s="163" t="n">
        <v>-110.104779264189</v>
      </c>
      <c r="L43" s="163" t="n">
        <v>-185.557030556497</v>
      </c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</row>
    <row r="45" customFormat="false" ht="15" hidden="false" customHeight="false" outlineLevel="0" collapsed="false">
      <c r="A45" s="159" t="s">
        <v>293</v>
      </c>
      <c r="B45" s="161" t="n">
        <v>4344.98787652</v>
      </c>
      <c r="C45" s="161" t="n">
        <v>9190.52956579</v>
      </c>
      <c r="D45" s="161" t="n">
        <v>7908.01060861</v>
      </c>
      <c r="E45" s="161" t="n">
        <v>-6878.08191959</v>
      </c>
      <c r="F45" s="161" t="n">
        <v>-364.75690915</v>
      </c>
      <c r="G45" s="161" t="n">
        <v>-173.63168915</v>
      </c>
      <c r="H45" s="161" t="n">
        <v>7.12616777999997</v>
      </c>
      <c r="I45" s="161" t="n">
        <v>-357.63074137</v>
      </c>
      <c r="J45" s="161" t="n">
        <v>-357.63074137</v>
      </c>
      <c r="K45" s="161" t="n">
        <v>-357.63074137</v>
      </c>
      <c r="L45" s="161" t="n">
        <v>-7235.71266096</v>
      </c>
    </row>
    <row r="46" customFormat="false" ht="15" hidden="false" customHeight="false" outlineLevel="0" collapsed="false">
      <c r="A46" s="159" t="s">
        <v>294</v>
      </c>
      <c r="B46" s="161" t="n">
        <v>4274.12886634</v>
      </c>
      <c r="C46" s="161" t="n">
        <v>6830.18676813</v>
      </c>
      <c r="D46" s="161" t="n">
        <v>7032.80765892</v>
      </c>
      <c r="E46" s="161" t="n">
        <v>-4401.22329351</v>
      </c>
      <c r="F46" s="161" t="n">
        <v>357.22190075</v>
      </c>
      <c r="G46" s="161" t="n">
        <v>253.21152045</v>
      </c>
      <c r="H46" s="161" t="n">
        <v>130.44336455</v>
      </c>
      <c r="I46" s="161" t="n">
        <v>487.6652653</v>
      </c>
      <c r="J46" s="161" t="n">
        <v>487.6652653</v>
      </c>
      <c r="K46" s="161" t="n">
        <v>487.6652653</v>
      </c>
      <c r="L46" s="161" t="n">
        <v>-3913.55802821</v>
      </c>
    </row>
    <row r="47" customFormat="false" ht="15" hidden="false" customHeight="false" outlineLevel="0" collapsed="false">
      <c r="A47" s="162" t="s">
        <v>295</v>
      </c>
      <c r="B47" s="163" t="n">
        <v>70.8590101799987</v>
      </c>
      <c r="C47" s="163" t="n">
        <v>2360.34279766</v>
      </c>
      <c r="D47" s="163" t="n">
        <v>875.20294969</v>
      </c>
      <c r="E47" s="163" t="n">
        <v>-2476.85862608</v>
      </c>
      <c r="F47" s="163" t="n">
        <v>-721.9788099</v>
      </c>
      <c r="G47" s="163" t="n">
        <v>-426.8432096</v>
      </c>
      <c r="H47" s="163" t="n">
        <v>-123.31719677</v>
      </c>
      <c r="I47" s="163" t="n">
        <v>-845.29600667</v>
      </c>
      <c r="J47" s="163" t="n">
        <v>-845.29600667</v>
      </c>
      <c r="K47" s="163" t="n">
        <v>-845.29600667</v>
      </c>
      <c r="L47" s="163" t="n">
        <v>-3322.15463275</v>
      </c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</row>
    <row r="49" customFormat="false" ht="15" hidden="false" customHeight="false" outlineLevel="0" collapsed="false">
      <c r="A49" s="170" t="s">
        <v>296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</row>
    <row r="50" customFormat="false" ht="15" hidden="false" customHeight="true" outlineLevel="0" collapsed="false">
      <c r="A50" s="159" t="s">
        <v>29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</row>
    <row r="51" customFormat="false" ht="15" hidden="false" customHeight="true" outlineLevel="0" collapsed="false">
      <c r="A51" s="162" t="s">
        <v>155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</row>
    <row r="52" customFormat="false" ht="15" hidden="false" customHeight="true" outlineLevel="0" collapsed="false">
      <c r="A52" s="162" t="s">
        <v>298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14625.579374896</v>
      </c>
      <c r="F52" s="163" t="n">
        <v>3578.77127126</v>
      </c>
      <c r="G52" s="163" t="n">
        <v>-0.294233070000018</v>
      </c>
      <c r="H52" s="163" t="n">
        <v>-709.28497447</v>
      </c>
      <c r="I52" s="163" t="n">
        <v>2869.48629679</v>
      </c>
      <c r="J52" s="163" t="n">
        <v>2869.48629679</v>
      </c>
      <c r="K52" s="163" t="n">
        <v>2869.48629679</v>
      </c>
      <c r="L52" s="163" t="n">
        <v>17495.065671686</v>
      </c>
    </row>
    <row r="53" customFormat="false" ht="15" hidden="false" customHeight="true" outlineLevel="0" collapsed="false">
      <c r="A53" s="159" t="s">
        <v>299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13045.295612596</v>
      </c>
      <c r="F53" s="161" t="n">
        <v>2973.90020428</v>
      </c>
      <c r="G53" s="161" t="n">
        <v>-341.63744267</v>
      </c>
      <c r="H53" s="161" t="n">
        <v>-894.04596667</v>
      </c>
      <c r="I53" s="161" t="n">
        <v>2079.85423761</v>
      </c>
      <c r="J53" s="161" t="n">
        <v>2079.85423761</v>
      </c>
      <c r="K53" s="161" t="n">
        <v>2079.85423761</v>
      </c>
      <c r="L53" s="161" t="n">
        <v>15125.149850206</v>
      </c>
    </row>
    <row r="54" customFormat="false" ht="15" hidden="false" customHeight="true" outlineLevel="0" collapsed="false">
      <c r="A54" s="159" t="s">
        <v>300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1580.11611393</v>
      </c>
      <c r="F54" s="161" t="n">
        <v>604.87106698</v>
      </c>
      <c r="G54" s="161" t="n">
        <v>341.3432096</v>
      </c>
      <c r="H54" s="161" t="n">
        <v>184.81719677</v>
      </c>
      <c r="I54" s="161" t="n">
        <v>789.68826375</v>
      </c>
      <c r="J54" s="161" t="n">
        <v>789.68826375</v>
      </c>
      <c r="K54" s="161" t="n">
        <v>789.68826375</v>
      </c>
      <c r="L54" s="161" t="n">
        <v>2369.80437768</v>
      </c>
    </row>
    <row r="55" customFormat="false" ht="15.75" hidden="false" customHeight="false" outlineLevel="0" collapsed="false">
      <c r="A55" s="172" t="s">
        <v>301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0.167648370000005</v>
      </c>
      <c r="F55" s="173" t="n">
        <v>0</v>
      </c>
      <c r="G55" s="173" t="n">
        <v>0</v>
      </c>
      <c r="H55" s="173" t="n">
        <v>-0.05620457</v>
      </c>
      <c r="I55" s="173" t="n">
        <v>-0.05620457</v>
      </c>
      <c r="J55" s="173" t="n">
        <v>-0.05620457</v>
      </c>
      <c r="K55" s="173" t="n">
        <v>-0.05620457</v>
      </c>
      <c r="L55" s="173" t="n">
        <v>0.111443800000005</v>
      </c>
    </row>
    <row r="56" customFormat="false" ht="15" hidden="false" customHeight="true" outlineLevel="0" collapsed="false">
      <c r="A56" s="149" t="s">
        <v>166</v>
      </c>
    </row>
    <row r="57" customFormat="false" ht="16.5" hidden="false" customHeight="true" outlineLevel="0" collapsed="false">
      <c r="A57" s="174" t="s">
        <v>302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" hidden="false" customHeight="true" outlineLevel="0" collapsed="false">
      <c r="A58" s="174" t="s">
        <v>303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true" outlineLevel="0" collapsed="false">
      <c r="A59" s="174" t="s">
        <v>304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5" hidden="false" customHeight="false" outlineLevel="0" collapsed="false">
      <c r="A60" s="149" t="s">
        <v>305</v>
      </c>
    </row>
    <row r="61" customFormat="false" ht="15" hidden="false" customHeight="false" outlineLevel="0" collapsed="false">
      <c r="A61" s="149" t="s">
        <v>306</v>
      </c>
    </row>
    <row r="62" customFormat="false" ht="15" hidden="false" customHeight="false" outlineLevel="0" collapsed="false">
      <c r="A62" s="149" t="s">
        <v>167</v>
      </c>
      <c r="F62" s="175"/>
      <c r="G62" s="175"/>
      <c r="H62" s="175"/>
      <c r="I62" s="175"/>
      <c r="J62" s="175"/>
      <c r="K62" s="175"/>
      <c r="L62" s="175"/>
    </row>
    <row r="63" customFormat="false" ht="15" hidden="false" customHeight="false" outlineLevel="0" collapsed="false">
      <c r="A63" s="176"/>
      <c r="F63" s="160"/>
      <c r="G63" s="160"/>
      <c r="H63" s="160"/>
      <c r="I63" s="160"/>
      <c r="J63" s="160"/>
      <c r="K63" s="160"/>
      <c r="L63" s="160"/>
    </row>
    <row r="64" customFormat="false" ht="15" hidden="false" customHeight="false" outlineLevel="0" collapsed="false">
      <c r="B64" s="175"/>
      <c r="C64" s="175"/>
      <c r="D64" s="175"/>
      <c r="E64" s="175"/>
      <c r="F64" s="160"/>
      <c r="G64" s="160"/>
      <c r="H64" s="160"/>
      <c r="I64" s="160"/>
      <c r="J64" s="160"/>
      <c r="K64" s="160"/>
      <c r="L64" s="160"/>
    </row>
    <row r="65" customFormat="false" ht="15" hidden="false" customHeight="false" outlineLevel="0" collapsed="false">
      <c r="A65" s="177"/>
      <c r="F65" s="175"/>
      <c r="G65" s="175"/>
      <c r="H65" s="175"/>
      <c r="I65" s="175"/>
      <c r="J65" s="175"/>
      <c r="K65" s="175"/>
      <c r="L65" s="175"/>
    </row>
    <row r="66" customFormat="false" ht="15" hidden="false" customHeight="false" outlineLevel="0" collapsed="false">
      <c r="F66" s="178"/>
      <c r="G66" s="178"/>
      <c r="H66" s="178"/>
      <c r="I66" s="178"/>
      <c r="J66" s="178"/>
      <c r="K66" s="178"/>
      <c r="L66" s="178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</row>
    <row r="70" customFormat="false" ht="15" hidden="false" customHeight="false" outlineLevel="0" collapsed="false">
      <c r="I70" s="160"/>
      <c r="J70" s="160"/>
      <c r="K70" s="160"/>
      <c r="L70" s="160"/>
    </row>
    <row r="72" customFormat="false" ht="15" hidden="false" customHeight="false" outlineLevel="0" collapsed="false">
      <c r="I72" s="160"/>
      <c r="J72" s="160"/>
      <c r="K72" s="160"/>
      <c r="L72" s="160"/>
    </row>
    <row r="73" customFormat="false" ht="15" hidden="false" customHeight="false" outlineLevel="0" collapsed="false">
      <c r="I73" s="160"/>
      <c r="J73" s="160"/>
      <c r="K73" s="160"/>
      <c r="L73" s="160"/>
    </row>
    <row r="74" customFormat="false" ht="15" hidden="false" customHeight="false" outlineLevel="0" collapsed="false">
      <c r="I74" s="160"/>
      <c r="J74" s="160"/>
      <c r="K74" s="160"/>
      <c r="L74" s="160"/>
    </row>
  </sheetData>
  <mergeCells count="5">
    <mergeCell ref="E4:E6"/>
    <mergeCell ref="F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:E10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5" min="2" style="179" width="12.77"/>
    <col collapsed="false" customWidth="true" hidden="false" outlineLevel="0" max="8" min="6" style="179" width="11.76"/>
    <col collapsed="false" customWidth="true" hidden="false" outlineLevel="0" max="9" min="9" style="179" width="0.65"/>
    <col collapsed="false" customWidth="true" hidden="false" outlineLevel="0" max="10" min="10" style="179" width="14.88"/>
    <col collapsed="false" customWidth="true" hidden="false" outlineLevel="0" max="11" min="11" style="179" width="14.11"/>
    <col collapsed="false" customWidth="true" hidden="false" outlineLevel="0" max="14" min="12" style="179" width="13.99"/>
    <col collapsed="false" customWidth="true" hidden="false" outlineLevel="0" max="15" min="15" style="179" width="14.11"/>
    <col collapsed="false" customWidth="true" hidden="false" outlineLevel="0" max="16" min="16" style="179" width="18.99"/>
    <col collapsed="false" customWidth="true" hidden="false" outlineLevel="0" max="17" min="17" style="179" width="34.21"/>
    <col collapsed="false" customWidth="true" hidden="false" outlineLevel="0" max="254" min="18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07</v>
      </c>
      <c r="B1" s="181"/>
      <c r="C1" s="181"/>
      <c r="D1" s="181"/>
      <c r="E1" s="181"/>
      <c r="F1" s="181"/>
      <c r="H1" s="182"/>
      <c r="I1" s="181"/>
      <c r="J1" s="181"/>
      <c r="K1" s="181"/>
      <c r="L1" s="181"/>
      <c r="M1" s="181"/>
      <c r="N1" s="181"/>
    </row>
    <row r="2" customFormat="false" ht="24.75" hidden="false" customHeight="false" outlineLevel="0" collapsed="false">
      <c r="A2" s="183" t="s">
        <v>308</v>
      </c>
      <c r="B2" s="184"/>
      <c r="C2" s="184"/>
      <c r="D2" s="184"/>
      <c r="E2" s="184"/>
      <c r="F2" s="184"/>
      <c r="H2" s="181"/>
      <c r="I2" s="181"/>
      <c r="J2" s="185"/>
      <c r="K2" s="186"/>
      <c r="L2" s="187"/>
      <c r="M2" s="187"/>
      <c r="N2" s="187"/>
    </row>
    <row r="3" s="188" customFormat="true" ht="18.75" hidden="false" customHeight="false" outlineLevel="0" collapsed="false">
      <c r="A3" s="188" t="s">
        <v>309</v>
      </c>
      <c r="B3" s="189"/>
      <c r="C3" s="189"/>
      <c r="D3" s="189"/>
      <c r="E3" s="189"/>
      <c r="F3" s="189"/>
      <c r="G3" s="189"/>
      <c r="H3" s="189"/>
      <c r="I3" s="190"/>
      <c r="J3" s="191"/>
      <c r="K3" s="191"/>
      <c r="L3" s="191"/>
      <c r="M3" s="192"/>
      <c r="N3" s="192"/>
    </row>
    <row r="4" customFormat="false" ht="21" hidden="false" customHeight="true" outlineLevel="0" collapsed="false">
      <c r="A4" s="193" t="s">
        <v>310</v>
      </c>
      <c r="B4" s="194" t="s">
        <v>3</v>
      </c>
      <c r="C4" s="194" t="s">
        <v>4</v>
      </c>
      <c r="D4" s="194" t="s">
        <v>5</v>
      </c>
      <c r="E4" s="194" t="s">
        <v>6</v>
      </c>
      <c r="F4" s="194" t="s">
        <v>7</v>
      </c>
      <c r="G4" s="194"/>
      <c r="H4" s="194"/>
      <c r="I4" s="195" t="s">
        <v>171</v>
      </c>
      <c r="J4" s="196" t="s">
        <v>8</v>
      </c>
      <c r="K4" s="196"/>
      <c r="L4" s="196"/>
      <c r="M4" s="196"/>
      <c r="N4" s="196"/>
      <c r="O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7" t="s">
        <v>10</v>
      </c>
      <c r="G5" s="197" t="s">
        <v>11</v>
      </c>
      <c r="H5" s="197" t="s">
        <v>12</v>
      </c>
      <c r="I5" s="198"/>
      <c r="J5" s="198" t="s">
        <v>13</v>
      </c>
      <c r="K5" s="198" t="s">
        <v>258</v>
      </c>
      <c r="L5" s="198" t="s">
        <v>311</v>
      </c>
      <c r="M5" s="198" t="s">
        <v>312</v>
      </c>
      <c r="N5" s="198" t="s">
        <v>175</v>
      </c>
      <c r="O5" s="198" t="s">
        <v>313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1"/>
      <c r="I6" s="201"/>
      <c r="J6" s="201"/>
      <c r="K6" s="201"/>
      <c r="L6" s="201"/>
      <c r="M6" s="201"/>
      <c r="N6" s="201"/>
      <c r="O6" s="201"/>
    </row>
    <row r="7" customFormat="false" ht="21" hidden="false" customHeight="true" outlineLevel="0" collapsed="false">
      <c r="A7" s="202" t="s">
        <v>314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348.42697608209</v>
      </c>
      <c r="F7" s="203" t="n">
        <v>4313.23802957771</v>
      </c>
      <c r="G7" s="203" t="n">
        <v>4311.06016489521</v>
      </c>
      <c r="H7" s="203" t="n">
        <v>4309.6163496302</v>
      </c>
      <c r="I7" s="203"/>
      <c r="J7" s="203" t="n">
        <v>-1.44381526501638</v>
      </c>
      <c r="K7" s="203" t="n">
        <v>-3.62167994751599</v>
      </c>
      <c r="L7" s="203" t="n">
        <v>-38.810626451892</v>
      </c>
      <c r="M7" s="203" t="n">
        <v>-38.810626451892</v>
      </c>
      <c r="N7" s="203" t="n">
        <v>-38.810626451892</v>
      </c>
      <c r="O7" s="203" t="n">
        <v>263.060146489637</v>
      </c>
      <c r="P7" s="204"/>
      <c r="Q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4"/>
      <c r="Q8" s="205"/>
      <c r="R8" s="208"/>
      <c r="S8" s="208"/>
      <c r="T8" s="208"/>
      <c r="U8" s="208"/>
      <c r="V8" s="208"/>
      <c r="W8" s="208"/>
      <c r="X8" s="208"/>
    </row>
    <row r="9" customFormat="false" ht="17.1" hidden="false" customHeight="true" outlineLevel="0" collapsed="false">
      <c r="A9" s="206" t="s">
        <v>315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931.51696435778</v>
      </c>
      <c r="F9" s="207" t="n">
        <v>3899.12183515052</v>
      </c>
      <c r="G9" s="207" t="n">
        <v>3898.19745063035</v>
      </c>
      <c r="H9" s="207" t="n">
        <v>3898.3747681199</v>
      </c>
      <c r="I9" s="207"/>
      <c r="J9" s="207" t="n">
        <v>0.177317489547477</v>
      </c>
      <c r="K9" s="207" t="n">
        <v>-0.747067030627022</v>
      </c>
      <c r="L9" s="207" t="n">
        <v>-33.1421962378822</v>
      </c>
      <c r="M9" s="207" t="n">
        <v>-33.1421962378822</v>
      </c>
      <c r="N9" s="207" t="n">
        <v>-33.1421962378822</v>
      </c>
      <c r="O9" s="207" t="n">
        <v>291.360040669092</v>
      </c>
      <c r="P9" s="204"/>
      <c r="Q9" s="205"/>
      <c r="R9" s="209"/>
      <c r="S9" s="210"/>
      <c r="T9" s="210"/>
      <c r="U9" s="210"/>
      <c r="V9" s="210"/>
      <c r="W9" s="208"/>
      <c r="X9" s="208"/>
    </row>
    <row r="10" customFormat="false" ht="17.1" hidden="false" customHeight="true" outlineLevel="0" collapsed="false">
      <c r="A10" s="206" t="s">
        <v>316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16.91001172431</v>
      </c>
      <c r="F10" s="207" t="n">
        <v>414.116194427189</v>
      </c>
      <c r="G10" s="207" t="n">
        <v>412.862714264864</v>
      </c>
      <c r="H10" s="207" t="n">
        <v>411.2415815103</v>
      </c>
      <c r="I10" s="207"/>
      <c r="J10" s="207" t="n">
        <v>-1.62113275456352</v>
      </c>
      <c r="K10" s="207" t="n">
        <v>-2.87461291688862</v>
      </c>
      <c r="L10" s="207" t="n">
        <v>-5.66843021400968</v>
      </c>
      <c r="M10" s="207" t="n">
        <v>-5.66843021400968</v>
      </c>
      <c r="N10" s="207" t="n">
        <v>-5.66843021400968</v>
      </c>
      <c r="O10" s="207" t="n">
        <v>-28.2998941794544</v>
      </c>
      <c r="P10" s="204"/>
      <c r="Q10" s="205"/>
      <c r="R10" s="209"/>
      <c r="S10" s="209"/>
      <c r="T10" s="209"/>
      <c r="U10" s="208"/>
      <c r="V10" s="211"/>
      <c r="W10" s="208"/>
      <c r="X10" s="208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4"/>
      <c r="Q11" s="205"/>
      <c r="R11" s="209"/>
      <c r="S11" s="209"/>
      <c r="T11" s="209"/>
      <c r="U11" s="209"/>
      <c r="V11" s="211"/>
      <c r="W11" s="208"/>
      <c r="X11" s="208"/>
    </row>
    <row r="12" customFormat="false" ht="21" hidden="false" customHeight="true" outlineLevel="0" collapsed="false">
      <c r="A12" s="202" t="s">
        <v>317</v>
      </c>
      <c r="B12" s="203" t="n">
        <v>188.912310881316</v>
      </c>
      <c r="C12" s="203" t="n">
        <v>138.39804699596</v>
      </c>
      <c r="D12" s="203" t="n">
        <v>92</v>
      </c>
      <c r="E12" s="203" t="n">
        <v>70</v>
      </c>
      <c r="F12" s="203" t="n">
        <v>70</v>
      </c>
      <c r="G12" s="203" t="n">
        <v>70</v>
      </c>
      <c r="H12" s="203" t="n">
        <v>70</v>
      </c>
      <c r="I12" s="203"/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-22</v>
      </c>
      <c r="P12" s="204"/>
      <c r="Q12" s="205"/>
      <c r="R12" s="209"/>
      <c r="S12" s="209"/>
      <c r="T12" s="209"/>
      <c r="U12" s="209"/>
      <c r="V12" s="211"/>
      <c r="W12" s="208"/>
      <c r="X12" s="208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4"/>
      <c r="Q13" s="205"/>
      <c r="R13" s="209"/>
      <c r="S13" s="209"/>
      <c r="T13" s="212"/>
      <c r="U13" s="209"/>
      <c r="V13" s="211"/>
      <c r="W13" s="208"/>
      <c r="X13" s="208"/>
    </row>
    <row r="14" customFormat="false" ht="17.1" hidden="false" customHeight="true" outlineLevel="0" collapsed="false">
      <c r="A14" s="206" t="s">
        <v>318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/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4"/>
      <c r="Q14" s="205"/>
      <c r="R14" s="209"/>
      <c r="S14" s="209"/>
      <c r="T14" s="209"/>
      <c r="U14" s="209"/>
      <c r="V14" s="211"/>
      <c r="W14" s="208"/>
      <c r="X14" s="208"/>
    </row>
    <row r="15" customFormat="false" ht="17.1" hidden="false" customHeight="true" outlineLevel="0" collapsed="false">
      <c r="A15" s="206" t="s">
        <v>319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/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4"/>
      <c r="Q15" s="205"/>
      <c r="R15" s="209"/>
      <c r="S15" s="209"/>
      <c r="T15" s="209"/>
      <c r="U15" s="209"/>
      <c r="V15" s="211"/>
      <c r="W15" s="208"/>
      <c r="X15" s="208"/>
    </row>
    <row r="16" customFormat="false" ht="17.1" hidden="false" customHeight="true" outlineLevel="0" collapsed="false">
      <c r="A16" s="206" t="s">
        <v>320</v>
      </c>
      <c r="B16" s="207" t="n">
        <v>180</v>
      </c>
      <c r="C16" s="207" t="n">
        <v>136</v>
      </c>
      <c r="D16" s="207" t="n">
        <v>92</v>
      </c>
      <c r="E16" s="207" t="n">
        <v>70</v>
      </c>
      <c r="F16" s="207" t="n">
        <v>70</v>
      </c>
      <c r="G16" s="207" t="n">
        <v>70</v>
      </c>
      <c r="H16" s="207" t="n">
        <v>70</v>
      </c>
      <c r="I16" s="207"/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-22</v>
      </c>
      <c r="P16" s="204"/>
      <c r="Q16" s="205"/>
      <c r="R16" s="209"/>
      <c r="S16" s="209"/>
      <c r="T16" s="209"/>
      <c r="U16" s="209"/>
      <c r="V16" s="211"/>
      <c r="W16" s="208"/>
      <c r="X16" s="208"/>
    </row>
    <row r="17" customFormat="false" ht="17.1" hidden="false" customHeight="true" outlineLevel="0" collapsed="false">
      <c r="A17" s="206" t="s">
        <v>321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/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4"/>
      <c r="Q17" s="205"/>
      <c r="R17" s="209"/>
      <c r="S17" s="209"/>
      <c r="T17" s="209"/>
      <c r="U17" s="209"/>
      <c r="V17" s="211"/>
      <c r="W17" s="208"/>
      <c r="X17" s="208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4"/>
      <c r="Q18" s="205"/>
      <c r="R18" s="209"/>
      <c r="S18" s="209"/>
      <c r="T18" s="209"/>
      <c r="U18" s="209"/>
      <c r="V18" s="211"/>
      <c r="W18" s="208"/>
      <c r="X18" s="208"/>
    </row>
    <row r="19" customFormat="false" ht="21" hidden="false" customHeight="true" outlineLevel="0" collapsed="false">
      <c r="A19" s="202" t="s">
        <v>322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278.42697608209</v>
      </c>
      <c r="F19" s="203" t="n">
        <v>4243.23802957771</v>
      </c>
      <c r="G19" s="203" t="n">
        <v>4241.06016489521</v>
      </c>
      <c r="H19" s="203" t="n">
        <v>4239.6163496302</v>
      </c>
      <c r="I19" s="203"/>
      <c r="J19" s="203" t="n">
        <v>-1.44381526501638</v>
      </c>
      <c r="K19" s="203" t="n">
        <v>-3.62167994751599</v>
      </c>
      <c r="L19" s="203" t="n">
        <v>-38.810626451892</v>
      </c>
      <c r="M19" s="203" t="n">
        <v>-38.810626451892</v>
      </c>
      <c r="N19" s="203" t="n">
        <v>-38.810626451892</v>
      </c>
      <c r="O19" s="203" t="n">
        <v>285.060146489637</v>
      </c>
      <c r="P19" s="213"/>
      <c r="Q19" s="205"/>
      <c r="R19" s="212"/>
      <c r="S19" s="212"/>
      <c r="T19" s="212"/>
      <c r="U19" s="212"/>
      <c r="V19" s="212"/>
      <c r="W19" s="211"/>
      <c r="X19" s="208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14"/>
      <c r="I20" s="207"/>
      <c r="J20" s="214"/>
      <c r="K20" s="214"/>
      <c r="L20" s="214"/>
      <c r="M20" s="214"/>
      <c r="N20" s="214"/>
      <c r="O20" s="214"/>
      <c r="P20" s="213"/>
      <c r="Q20" s="205"/>
      <c r="R20" s="209"/>
      <c r="S20" s="208"/>
      <c r="T20" s="208"/>
      <c r="U20" s="208"/>
      <c r="V20" s="208"/>
      <c r="W20" s="208"/>
      <c r="X20" s="208"/>
    </row>
    <row r="21" customFormat="false" ht="17.1" hidden="false" customHeight="true" outlineLevel="0" collapsed="false">
      <c r="A21" s="206" t="s">
        <v>323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85.024328432854</v>
      </c>
      <c r="F21" s="207" t="n">
        <v>560.107663211904</v>
      </c>
      <c r="G21" s="207" t="n">
        <v>562.710146429572</v>
      </c>
      <c r="H21" s="207" t="n">
        <v>556.590348369157</v>
      </c>
      <c r="I21" s="207"/>
      <c r="J21" s="207" t="n">
        <v>-6.11979806041484</v>
      </c>
      <c r="K21" s="207" t="n">
        <v>-3.51731484274728</v>
      </c>
      <c r="L21" s="207" t="n">
        <v>-28.4339800636966</v>
      </c>
      <c r="M21" s="207" t="n">
        <v>-28.4339800636966</v>
      </c>
      <c r="N21" s="207" t="n">
        <v>-28.4339800636966</v>
      </c>
      <c r="O21" s="207" t="n">
        <v>-139.328689929892</v>
      </c>
      <c r="P21" s="213"/>
      <c r="Q21" s="205"/>
      <c r="R21" s="209"/>
      <c r="S21" s="208"/>
      <c r="T21" s="208"/>
      <c r="U21" s="208"/>
      <c r="V21" s="209"/>
      <c r="W21" s="208"/>
      <c r="X21" s="208"/>
      <c r="AT21" s="215"/>
    </row>
    <row r="22" customFormat="false" ht="17.1" hidden="false" customHeight="true" outlineLevel="0" collapsed="false">
      <c r="A22" s="206" t="s">
        <v>324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24.813487219938</v>
      </c>
      <c r="F22" s="207" t="n">
        <v>224.844373460015</v>
      </c>
      <c r="G22" s="207" t="n">
        <v>224.844373459932</v>
      </c>
      <c r="H22" s="207" t="n">
        <v>224.844373459944</v>
      </c>
      <c r="I22" s="207"/>
      <c r="J22" s="207" t="n">
        <v>1.19086962513393E-011</v>
      </c>
      <c r="K22" s="207" t="n">
        <v>-7.13384906703141E-011</v>
      </c>
      <c r="L22" s="207" t="n">
        <v>0.0308862400062537</v>
      </c>
      <c r="M22" s="207" t="n">
        <v>0.0308862400062537</v>
      </c>
      <c r="N22" s="207" t="n">
        <v>0.0308862400062537</v>
      </c>
      <c r="O22" s="207" t="n">
        <v>5.96272460011474</v>
      </c>
      <c r="P22" s="213"/>
      <c r="Q22" s="205"/>
      <c r="R22" s="209"/>
      <c r="S22" s="208"/>
      <c r="T22" s="208"/>
      <c r="U22" s="208"/>
      <c r="V22" s="208"/>
      <c r="W22" s="208"/>
      <c r="X22" s="208"/>
    </row>
    <row r="23" s="208" customFormat="true" ht="17.1" hidden="false" customHeight="true" outlineLevel="0" collapsed="false">
      <c r="A23" s="206" t="s">
        <v>325</v>
      </c>
      <c r="B23" s="207" t="n">
        <v>3.99676</v>
      </c>
      <c r="C23" s="207" t="n">
        <v>347.605146</v>
      </c>
      <c r="D23" s="207" t="n">
        <v>419.427383</v>
      </c>
      <c r="E23" s="207" t="n">
        <v>528.287542</v>
      </c>
      <c r="F23" s="207" t="n">
        <v>497.169676</v>
      </c>
      <c r="G23" s="207" t="n">
        <v>517.082276</v>
      </c>
      <c r="H23" s="207" t="n">
        <v>517.082276</v>
      </c>
      <c r="I23" s="207"/>
      <c r="J23" s="207" t="n">
        <v>0</v>
      </c>
      <c r="K23" s="207" t="n">
        <v>19.9126</v>
      </c>
      <c r="L23" s="207" t="n">
        <v>-11.2052660000001</v>
      </c>
      <c r="M23" s="207" t="n">
        <v>-11.2052660000001</v>
      </c>
      <c r="N23" s="207" t="n">
        <v>-11.2052660000001</v>
      </c>
      <c r="O23" s="207" t="n">
        <v>97.654893</v>
      </c>
      <c r="P23" s="213"/>
      <c r="Q23" s="205"/>
      <c r="R23" s="209"/>
    </row>
    <row r="24" s="208" customFormat="true" ht="17.1" hidden="false" customHeight="true" outlineLevel="0" collapsed="false">
      <c r="A24" s="206" t="s">
        <v>326</v>
      </c>
      <c r="B24" s="207" t="n">
        <v>82</v>
      </c>
      <c r="C24" s="207" t="n">
        <v>39.5</v>
      </c>
      <c r="D24" s="207" t="n">
        <v>87.5</v>
      </c>
      <c r="E24" s="207" t="n">
        <v>114</v>
      </c>
      <c r="F24" s="207" t="n">
        <v>135</v>
      </c>
      <c r="G24" s="207" t="n">
        <v>112.5</v>
      </c>
      <c r="H24" s="207" t="n">
        <v>118.5</v>
      </c>
      <c r="I24" s="207"/>
      <c r="J24" s="207" t="n">
        <v>6</v>
      </c>
      <c r="K24" s="207" t="n">
        <v>-16.5</v>
      </c>
      <c r="L24" s="207" t="n">
        <v>4.5</v>
      </c>
      <c r="M24" s="207" t="n">
        <v>4.5</v>
      </c>
      <c r="N24" s="207" t="n">
        <v>4.5</v>
      </c>
      <c r="O24" s="207" t="n">
        <v>31</v>
      </c>
      <c r="P24" s="213"/>
      <c r="Q24" s="205"/>
      <c r="R24" s="216"/>
    </row>
    <row r="25" s="208" customFormat="true" ht="17.1" hidden="false" customHeight="true" outlineLevel="0" collapsed="false">
      <c r="A25" s="206" t="s">
        <v>327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/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13"/>
      <c r="Q25" s="205"/>
      <c r="R25" s="216"/>
    </row>
    <row r="26" s="208" customFormat="true" ht="17.1" hidden="false" customHeight="true" outlineLevel="0" collapsed="false">
      <c r="A26" s="206" t="s">
        <v>328</v>
      </c>
      <c r="B26" s="207" t="n">
        <v>8.72</v>
      </c>
      <c r="C26" s="207" t="n">
        <v>2.69</v>
      </c>
      <c r="D26" s="207" t="n">
        <v>1.96</v>
      </c>
      <c r="E26" s="207" t="n">
        <v>1.68</v>
      </c>
      <c r="F26" s="207" t="n">
        <v>1.68</v>
      </c>
      <c r="G26" s="207" t="n">
        <v>1.68</v>
      </c>
      <c r="H26" s="207" t="n">
        <v>1.68</v>
      </c>
      <c r="I26" s="207"/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-0.28</v>
      </c>
      <c r="P26" s="213"/>
      <c r="Q26" s="205"/>
      <c r="R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13"/>
      <c r="Q27" s="205"/>
      <c r="R27" s="216"/>
    </row>
    <row r="28" customFormat="false" ht="21" hidden="false" customHeight="true" outlineLevel="0" collapsed="false">
      <c r="A28" s="202" t="s">
        <v>329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824.6216184293</v>
      </c>
      <c r="F28" s="203" t="n">
        <v>2824.43631690579</v>
      </c>
      <c r="G28" s="203" t="n">
        <v>2822.24336900571</v>
      </c>
      <c r="H28" s="203" t="n">
        <v>2820.91935180109</v>
      </c>
      <c r="I28" s="203"/>
      <c r="J28" s="203" t="n">
        <v>-1.32401720461348</v>
      </c>
      <c r="K28" s="203" t="n">
        <v>-3.51696510469765</v>
      </c>
      <c r="L28" s="203" t="n">
        <v>-3.70226662820187</v>
      </c>
      <c r="M28" s="203" t="n">
        <v>-3.70226662820187</v>
      </c>
      <c r="N28" s="203" t="n">
        <v>-3.70226662820187</v>
      </c>
      <c r="O28" s="203" t="n">
        <v>290.051218819415</v>
      </c>
      <c r="P28" s="213"/>
      <c r="Q28" s="205"/>
      <c r="R28" s="216"/>
    </row>
    <row r="29" customFormat="false" ht="27" hidden="false" customHeight="true" outlineLevel="0" collapsed="false">
      <c r="A29" s="206" t="s">
        <v>330</v>
      </c>
      <c r="B29" s="207"/>
      <c r="C29" s="207"/>
      <c r="D29" s="217"/>
      <c r="E29" s="217"/>
      <c r="F29" s="217"/>
      <c r="G29" s="217"/>
      <c r="H29" s="218"/>
      <c r="I29" s="219"/>
      <c r="J29" s="220"/>
      <c r="K29" s="221"/>
      <c r="L29" s="221"/>
      <c r="M29" s="221"/>
      <c r="N29" s="221"/>
      <c r="O29" s="221"/>
      <c r="P29" s="216"/>
      <c r="Q29" s="216"/>
      <c r="R29" s="216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4"/>
      <c r="L30" s="225"/>
      <c r="M30" s="225"/>
      <c r="N30" s="225"/>
      <c r="O30" s="225"/>
      <c r="P30" s="216"/>
      <c r="Q30" s="216"/>
      <c r="R30" s="216"/>
    </row>
    <row r="31" customFormat="false" ht="15" hidden="false" customHeight="false" outlineLevel="0" collapsed="false">
      <c r="A31" s="226" t="s">
        <v>331</v>
      </c>
      <c r="B31" s="219"/>
      <c r="C31" s="219"/>
      <c r="D31" s="219"/>
      <c r="E31" s="219"/>
      <c r="F31" s="219"/>
      <c r="G31" s="219"/>
      <c r="H31" s="219"/>
      <c r="I31" s="227"/>
      <c r="J31" s="228"/>
      <c r="K31" s="228"/>
      <c r="L31" s="229"/>
      <c r="M31" s="229"/>
      <c r="N31" s="229"/>
      <c r="O31" s="229"/>
      <c r="P31" s="216"/>
      <c r="Q31" s="216"/>
      <c r="R31" s="216"/>
    </row>
    <row r="32" customFormat="false" ht="15" hidden="false" customHeight="false" outlineLevel="0" collapsed="false">
      <c r="A32" s="226" t="s">
        <v>332</v>
      </c>
      <c r="J32" s="230"/>
      <c r="L32" s="205"/>
      <c r="M32" s="205"/>
      <c r="N32" s="205"/>
      <c r="O32" s="205"/>
      <c r="P32" s="205"/>
      <c r="Q32" s="205"/>
      <c r="R32" s="205"/>
      <c r="AT32" s="215"/>
    </row>
    <row r="33" customFormat="false" ht="15" hidden="false" customHeight="false" outlineLevel="0" collapsed="false">
      <c r="A33" s="226" t="s">
        <v>333</v>
      </c>
      <c r="G33" s="205"/>
      <c r="J33" s="229"/>
      <c r="K33" s="229"/>
      <c r="L33" s="229"/>
      <c r="M33" s="229"/>
      <c r="N33" s="229"/>
      <c r="O33" s="229"/>
      <c r="AT33" s="215"/>
    </row>
    <row r="34" customFormat="false" ht="15" hidden="false" customHeight="false" outlineLevel="0" collapsed="false">
      <c r="A34" s="226" t="s">
        <v>334</v>
      </c>
      <c r="G34" s="205"/>
      <c r="J34" s="205"/>
      <c r="L34" s="205"/>
      <c r="M34" s="205"/>
      <c r="N34" s="205"/>
      <c r="O34" s="205"/>
    </row>
    <row r="35" customFormat="false" ht="15" hidden="false" customHeight="false" outlineLevel="0" collapsed="false">
      <c r="A35" s="226" t="s">
        <v>163</v>
      </c>
      <c r="G35" s="205"/>
      <c r="J35" s="205"/>
      <c r="L35" s="205"/>
      <c r="M35" s="205"/>
      <c r="N35" s="205"/>
      <c r="O35" s="205"/>
    </row>
    <row r="36" customFormat="false" ht="15" hidden="false" customHeight="false" outlineLevel="0" collapsed="false">
      <c r="A36" s="226" t="s">
        <v>335</v>
      </c>
      <c r="J36" s="231"/>
      <c r="K36" s="232"/>
      <c r="L36" s="232"/>
      <c r="M36" s="232"/>
      <c r="N36" s="232"/>
      <c r="O36" s="232"/>
    </row>
    <row r="37" customFormat="false" ht="15" hidden="false" customHeight="false" outlineLevel="0" collapsed="false">
      <c r="A37" s="226" t="s">
        <v>336</v>
      </c>
      <c r="J37" s="231"/>
      <c r="K37" s="232"/>
      <c r="L37" s="232"/>
      <c r="M37" s="232"/>
      <c r="N37" s="232"/>
      <c r="O37" s="232"/>
    </row>
    <row r="38" customFormat="false" ht="15" hidden="false" customHeight="false" outlineLevel="0" collapsed="false">
      <c r="A38" s="226"/>
      <c r="G38" s="233"/>
      <c r="J38" s="231"/>
      <c r="K38" s="232"/>
      <c r="L38" s="232"/>
      <c r="M38" s="232"/>
      <c r="N38" s="232"/>
      <c r="O38" s="232"/>
    </row>
    <row r="39" customFormat="false" ht="15" hidden="false" customHeight="false" outlineLevel="0" collapsed="false">
      <c r="J39" s="231"/>
      <c r="K39" s="232"/>
      <c r="L39" s="232"/>
      <c r="M39" s="232"/>
      <c r="N39" s="232"/>
      <c r="O39" s="232"/>
    </row>
    <row r="40" customFormat="false" ht="15" hidden="false" customHeight="false" outlineLevel="0" collapsed="false">
      <c r="G40" s="205"/>
      <c r="H40" s="205"/>
      <c r="J40" s="231"/>
      <c r="K40" s="232"/>
      <c r="L40" s="232"/>
      <c r="M40" s="232"/>
      <c r="N40" s="232"/>
      <c r="O40" s="232"/>
    </row>
    <row r="41" customFormat="false" ht="15" hidden="false" customHeight="false" outlineLevel="0" collapsed="false">
      <c r="A41" s="234"/>
      <c r="G41" s="205"/>
      <c r="H41" s="205"/>
      <c r="J41" s="231"/>
      <c r="K41" s="232"/>
      <c r="L41" s="232"/>
      <c r="M41" s="232"/>
      <c r="N41" s="232"/>
      <c r="O41" s="232"/>
    </row>
    <row r="42" customFormat="false" ht="15" hidden="false" customHeight="false" outlineLevel="0" collapsed="false">
      <c r="A42" s="234"/>
      <c r="J42" s="235"/>
      <c r="K42" s="232"/>
      <c r="L42" s="232"/>
      <c r="M42" s="232"/>
      <c r="N42" s="232"/>
      <c r="O42" s="232"/>
    </row>
    <row r="43" customFormat="false" ht="15" hidden="false" customHeight="false" outlineLevel="0" collapsed="false">
      <c r="J43" s="231"/>
    </row>
    <row r="44" customFormat="false" ht="15" hidden="false" customHeight="false" outlineLevel="0" collapsed="false">
      <c r="J44" s="231"/>
      <c r="K44" s="205"/>
    </row>
    <row r="45" customFormat="false" ht="15" hidden="false" customHeight="false" outlineLevel="0" collapsed="false">
      <c r="J45" s="235"/>
    </row>
    <row r="46" customFormat="false" ht="15" hidden="false" customHeight="false" outlineLevel="0" collapsed="false">
      <c r="J46" s="235"/>
    </row>
    <row r="47" customFormat="false" ht="15" hidden="false" customHeight="false" outlineLevel="0" collapsed="false">
      <c r="K47" s="205"/>
    </row>
    <row r="48" customFormat="false" ht="15" hidden="false" customHeight="false" outlineLevel="0" collapsed="false">
      <c r="J48" s="236"/>
      <c r="K48" s="205"/>
      <c r="L48" s="236"/>
      <c r="M48" s="236"/>
      <c r="N48" s="236"/>
    </row>
    <row r="49" customFormat="false" ht="15" hidden="false" customHeight="false" outlineLevel="0" collapsed="false">
      <c r="J49" s="237"/>
      <c r="K49" s="237"/>
      <c r="L49" s="237"/>
      <c r="M49" s="237"/>
      <c r="N49" s="237"/>
    </row>
    <row r="50" customFormat="false" ht="15" hidden="false" customHeight="false" outlineLevel="0" collapsed="false">
      <c r="J50" s="237"/>
      <c r="K50" s="237"/>
      <c r="L50" s="237"/>
      <c r="M50" s="237"/>
      <c r="N50" s="237"/>
    </row>
    <row r="51" customFormat="false" ht="15" hidden="false" customHeight="false" outlineLevel="0" collapsed="false">
      <c r="J51" s="237"/>
      <c r="K51" s="237"/>
      <c r="L51" s="237"/>
      <c r="M51" s="237"/>
      <c r="N51" s="237"/>
    </row>
    <row r="52" customFormat="false" ht="15" hidden="false" customHeight="false" outlineLevel="0" collapsed="false">
      <c r="K52" s="213"/>
    </row>
    <row r="65" customFormat="false" ht="15" hidden="false" customHeight="false" outlineLevel="0" collapsed="false">
      <c r="P65" s="229"/>
    </row>
    <row r="66" customFormat="false" ht="15" hidden="false" customHeight="false" outlineLevel="0" collapsed="false">
      <c r="P66" s="229"/>
    </row>
    <row r="67" customFormat="false" ht="15" hidden="false" customHeight="false" outlineLevel="0" collapsed="false">
      <c r="P67" s="229"/>
    </row>
    <row r="68" customFormat="false" ht="15" hidden="false" customHeight="false" outlineLevel="0" collapsed="false">
      <c r="P68" s="229"/>
    </row>
    <row r="69" customFormat="false" ht="15" hidden="false" customHeight="false" outlineLevel="0" collapsed="false">
      <c r="P69" s="229"/>
    </row>
    <row r="70" customFormat="false" ht="15" hidden="false" customHeight="false" outlineLevel="0" collapsed="false">
      <c r="P70" s="229"/>
    </row>
    <row r="71" customFormat="false" ht="15" hidden="false" customHeight="false" outlineLevel="0" collapsed="false">
      <c r="P71" s="229"/>
    </row>
    <row r="72" customFormat="false" ht="15" hidden="false" customHeight="false" outlineLevel="0" collapsed="false">
      <c r="P72" s="229"/>
    </row>
    <row r="73" customFormat="false" ht="15" hidden="false" customHeight="false" outlineLevel="0" collapsed="false">
      <c r="P73" s="229"/>
    </row>
    <row r="74" customFormat="false" ht="15" hidden="false" customHeight="false" outlineLevel="0" collapsed="false">
      <c r="P74" s="229"/>
    </row>
    <row r="75" customFormat="false" ht="15" hidden="false" customHeight="false" outlineLevel="0" collapsed="false">
      <c r="P75" s="229"/>
    </row>
    <row r="83" customFormat="false" ht="15" hidden="false" customHeight="false" outlineLevel="0" collapsed="false">
      <c r="C83" s="179" t="n">
        <v>35.7033713050081</v>
      </c>
      <c r="D83" s="179" t="n">
        <v>35.9644546148667</v>
      </c>
    </row>
    <row r="84" customFormat="false" ht="15" hidden="false" customHeight="false" outlineLevel="0" collapsed="false">
      <c r="H84" s="238"/>
      <c r="I84" s="238"/>
    </row>
    <row r="85" customFormat="false" ht="15" hidden="false" customHeight="false" outlineLevel="0" collapsed="false">
      <c r="B85" s="239"/>
      <c r="C85" s="239"/>
      <c r="D85" s="239"/>
      <c r="E85" s="239"/>
      <c r="H85" s="238"/>
      <c r="I85" s="238"/>
    </row>
    <row r="86" customFormat="false" ht="15" hidden="false" customHeight="false" outlineLevel="0" collapsed="false">
      <c r="C86" s="179" t="n">
        <v>35.7045112538162</v>
      </c>
      <c r="D86" s="179" t="n">
        <v>35.9658946439615</v>
      </c>
      <c r="G86" s="179" t="n">
        <v>-21.4696992664667</v>
      </c>
      <c r="H86" s="238"/>
      <c r="I86" s="238" t="n">
        <v>-2</v>
      </c>
    </row>
    <row r="87" customFormat="false" ht="15" hidden="false" customHeight="false" outlineLevel="0" collapsed="false">
      <c r="C87" s="179" t="n">
        <v>35.7086895652206</v>
      </c>
      <c r="D87" s="179" t="n">
        <v>36.0016850945068</v>
      </c>
      <c r="G87" s="179" t="n">
        <v>-18.3753857956504</v>
      </c>
      <c r="H87" s="238"/>
      <c r="I87" s="238"/>
    </row>
    <row r="88" customFormat="false" ht="15" hidden="false" customHeight="false" outlineLevel="0" collapsed="false">
      <c r="A88" s="208"/>
      <c r="B88" s="208"/>
      <c r="C88" s="208" t="n">
        <v>35.7274031541355</v>
      </c>
      <c r="D88" s="208" t="n">
        <v>35.9528477505912</v>
      </c>
      <c r="E88" s="208"/>
      <c r="G88" s="208" t="n">
        <v>-37.5731396420295</v>
      </c>
      <c r="H88" s="240" t="n">
        <f aca="false">-2-0.3</f>
        <v>-2.3</v>
      </c>
      <c r="I88" s="240"/>
      <c r="J88" s="208"/>
      <c r="K88" s="208"/>
      <c r="L88" s="208"/>
      <c r="M88" s="208"/>
      <c r="N88" s="208"/>
      <c r="O88" s="179" t="n">
        <v>-0.79461031</v>
      </c>
    </row>
    <row r="89" customFormat="false" ht="15" hidden="false" customHeight="false" outlineLevel="0" collapsed="false">
      <c r="C89" s="179" t="n">
        <v>35.6759972314941</v>
      </c>
      <c r="D89" s="179" t="n">
        <v>36.1355272857754</v>
      </c>
      <c r="G89" s="179" t="n">
        <v>-3.63161932431432</v>
      </c>
      <c r="H89" s="238"/>
      <c r="I89" s="238"/>
    </row>
    <row r="90" customFormat="false" ht="15" hidden="false" customHeight="false" outlineLevel="0" collapsed="false">
      <c r="A90" s="208"/>
      <c r="B90" s="208"/>
      <c r="C90" s="208" t="n">
        <v>35.6988909478634</v>
      </c>
      <c r="D90" s="208" t="n">
        <v>35.9838874286892</v>
      </c>
      <c r="E90" s="208"/>
      <c r="F90" s="208"/>
      <c r="G90" s="208" t="n">
        <v>-23.5381151979614</v>
      </c>
      <c r="H90" s="240"/>
      <c r="I90" s="240"/>
      <c r="J90" s="208"/>
      <c r="K90" s="208"/>
      <c r="L90" s="208"/>
      <c r="M90" s="208"/>
      <c r="N90" s="208"/>
      <c r="O90" s="208"/>
      <c r="P90" s="208"/>
      <c r="Q90" s="208"/>
    </row>
    <row r="91" customFormat="false" ht="15" hidden="false" customHeight="false" outlineLevel="0" collapsed="false">
      <c r="A91" s="208"/>
      <c r="B91" s="208"/>
      <c r="C91" s="208" t="n">
        <v>35.6924349758992</v>
      </c>
      <c r="D91" s="208" t="n">
        <v>35.9822577758836</v>
      </c>
      <c r="E91" s="208"/>
      <c r="F91" s="208"/>
      <c r="G91" s="208" t="n">
        <v>-24.3975092230333</v>
      </c>
      <c r="H91" s="240"/>
      <c r="I91" s="240"/>
      <c r="J91" s="208"/>
      <c r="K91" s="208"/>
      <c r="L91" s="208"/>
      <c r="M91" s="208"/>
      <c r="N91" s="208"/>
      <c r="O91" s="208"/>
      <c r="P91" s="208"/>
      <c r="Q91" s="208"/>
    </row>
    <row r="92" customFormat="false" ht="15" hidden="false" customHeight="false" outlineLevel="0" collapsed="false">
      <c r="A92" s="208"/>
      <c r="B92" s="208"/>
      <c r="C92" s="208" t="n">
        <v>35.7336863442426</v>
      </c>
      <c r="D92" s="208" t="n">
        <v>35.9854291989386</v>
      </c>
      <c r="E92" s="208"/>
      <c r="F92" s="208"/>
      <c r="G92" s="208" t="n">
        <v>-23.4205455143254</v>
      </c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</row>
    <row r="93" customFormat="false" ht="15" hidden="false" customHeight="false" outlineLevel="0" collapsed="false">
      <c r="C93" s="179" t="n">
        <v>35.7253967824992</v>
      </c>
      <c r="D93" s="179" t="n">
        <v>35.9701748186751</v>
      </c>
      <c r="E93" s="208"/>
      <c r="F93" s="208"/>
      <c r="G93" s="179" t="n">
        <v>-31.8116516485632</v>
      </c>
    </row>
    <row r="94" customFormat="false" ht="15" hidden="false" customHeight="false" outlineLevel="0" collapsed="false">
      <c r="C94" s="179" t="n">
        <v>35.7193009376118</v>
      </c>
      <c r="D94" s="179" t="n">
        <v>35.935138490096</v>
      </c>
      <c r="G94" s="208" t="n">
        <v>-36.3830444994538</v>
      </c>
    </row>
    <row r="95" customFormat="false" ht="15" hidden="false" customHeight="false" outlineLevel="0" collapsed="false">
      <c r="C95" s="179" t="n">
        <v>35.6424833727915</v>
      </c>
      <c r="D95" s="179" t="n">
        <v>36.04385607304</v>
      </c>
      <c r="G95" s="208" t="n">
        <v>-4.79425719495327</v>
      </c>
    </row>
    <row r="96" customFormat="false" ht="15" hidden="false" customHeight="false" outlineLevel="0" collapsed="false">
      <c r="C96" s="179" t="n">
        <v>35.7199476852616</v>
      </c>
      <c r="D96" s="179" t="n">
        <v>35.9962946508867</v>
      </c>
      <c r="G96" s="179" t="n">
        <v>-22.2260302246223</v>
      </c>
      <c r="I96" s="179" t="n">
        <f aca="false">-0.4-0.073</f>
        <v>-0.473</v>
      </c>
    </row>
    <row r="97" customFormat="false" ht="15" hidden="false" customHeight="false" outlineLevel="0" collapsed="false">
      <c r="C97" s="179" t="n">
        <v>35.7397993884269</v>
      </c>
      <c r="D97" s="179" t="n">
        <v>35.9901104182768</v>
      </c>
      <c r="G97" s="179" t="n">
        <v>-18.67060731135</v>
      </c>
    </row>
    <row r="98" customFormat="false" ht="15" hidden="false" customHeight="false" outlineLevel="0" collapsed="false">
      <c r="C98" s="179" t="n">
        <v>35.7329209094922</v>
      </c>
      <c r="D98" s="179" t="n">
        <v>35.9901191948959</v>
      </c>
      <c r="G98" s="179" t="n">
        <v>-21.9751037268879</v>
      </c>
      <c r="K98" s="207"/>
    </row>
    <row r="99" customFormat="false" ht="15" hidden="false" customHeight="false" outlineLevel="0" collapsed="false">
      <c r="C99" s="179" t="n">
        <v>35.7195422631882</v>
      </c>
      <c r="D99" s="179" t="n">
        <v>36.0080220317258</v>
      </c>
      <c r="G99" s="179" t="n">
        <v>-21.8083411207439</v>
      </c>
    </row>
    <row r="100" customFormat="false" ht="15" hidden="false" customHeight="false" outlineLevel="0" collapsed="false">
      <c r="C100" s="179" t="n">
        <v>35.7380740626094</v>
      </c>
      <c r="D100" s="179" t="n">
        <v>35.9649684036165</v>
      </c>
      <c r="G100" s="179" t="n">
        <v>-41.8609267120329</v>
      </c>
    </row>
    <row r="101" customFormat="false" ht="15" hidden="false" customHeight="false" outlineLevel="0" collapsed="false">
      <c r="C101" s="179" t="n">
        <v>35.6561088949657</v>
      </c>
      <c r="D101" s="179" t="n">
        <v>36.1394780934969</v>
      </c>
      <c r="G101" s="179" t="n">
        <v>-3.43105366387533</v>
      </c>
    </row>
    <row r="102" customFormat="false" ht="15" hidden="false" customHeight="false" outlineLevel="0" collapsed="false">
      <c r="C102" s="179" t="n">
        <v>35.7031902493954</v>
      </c>
      <c r="D102" s="179" t="n">
        <v>36.0220089502093</v>
      </c>
      <c r="G102" s="179" t="n">
        <v>-22.6524803685975</v>
      </c>
    </row>
    <row r="103" customFormat="false" ht="15" hidden="false" customHeight="false" outlineLevel="0" collapsed="false">
      <c r="A103" s="208"/>
      <c r="B103" s="208"/>
      <c r="C103" s="208" t="n">
        <v>35.7340052095389</v>
      </c>
      <c r="D103" s="208" t="n">
        <v>36.0021045091101</v>
      </c>
      <c r="E103" s="241"/>
      <c r="F103" s="241"/>
      <c r="G103" s="208" t="n">
        <v>-23.1955827673624</v>
      </c>
      <c r="H103" s="208"/>
      <c r="I103" s="208"/>
      <c r="J103" s="208"/>
      <c r="K103" s="208"/>
      <c r="L103" s="208"/>
      <c r="M103" s="208"/>
      <c r="N103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</row>
    <row r="295" customFormat="false" ht="1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</row>
    <row r="296" customFormat="false" ht="1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</row>
    <row r="297" customFormat="false" ht="15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H79" activeCellId="0" sqref="H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5" min="2" style="242" width="13.77"/>
    <col collapsed="false" customWidth="true" hidden="false" outlineLevel="0" max="7" min="6" style="242" width="14.77"/>
    <col collapsed="false" customWidth="true" hidden="false" outlineLevel="0" max="8" min="8" style="242" width="9.1"/>
    <col collapsed="false" customWidth="true" hidden="false" outlineLevel="0" max="12" min="9" style="242" width="13.77"/>
    <col collapsed="false" customWidth="true" hidden="false" outlineLevel="0" max="13" min="13" style="242" width="13.1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33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5.75" hidden="false" customHeight="false" outlineLevel="0" collapsed="false">
      <c r="A2" s="243" t="s">
        <v>338</v>
      </c>
      <c r="B2" s="244"/>
      <c r="C2" s="244"/>
      <c r="D2" s="245"/>
      <c r="E2" s="245"/>
      <c r="F2" s="246"/>
      <c r="G2" s="246"/>
      <c r="H2" s="245"/>
      <c r="I2" s="245"/>
      <c r="J2" s="245"/>
      <c r="K2" s="244"/>
      <c r="L2" s="244"/>
    </row>
    <row r="3" customFormat="false" ht="18.75" hidden="false" customHeight="false" outlineLevel="0" collapsed="false">
      <c r="A3" s="247" t="s">
        <v>339</v>
      </c>
      <c r="B3" s="248"/>
      <c r="C3" s="248"/>
      <c r="D3" s="248"/>
      <c r="E3" s="248"/>
      <c r="F3" s="249"/>
      <c r="G3" s="249"/>
      <c r="H3" s="249"/>
      <c r="I3" s="249"/>
      <c r="J3" s="249"/>
      <c r="K3" s="248"/>
      <c r="L3" s="248"/>
      <c r="M3" s="248"/>
    </row>
    <row r="4" customFormat="false" ht="15" hidden="false" customHeight="false" outlineLevel="0" collapsed="false">
      <c r="A4" s="250" t="s">
        <v>9</v>
      </c>
      <c r="B4" s="251"/>
      <c r="C4" s="251"/>
      <c r="D4" s="251"/>
      <c r="E4" s="251"/>
      <c r="F4" s="252" t="s">
        <v>7</v>
      </c>
      <c r="G4" s="252"/>
      <c r="H4" s="252"/>
      <c r="I4" s="252"/>
      <c r="J4" s="252"/>
      <c r="K4" s="253" t="s">
        <v>340</v>
      </c>
      <c r="L4" s="253" t="s">
        <v>175</v>
      </c>
      <c r="M4" s="253" t="s">
        <v>17</v>
      </c>
    </row>
    <row r="5" customFormat="false" ht="19.5" hidden="false" customHeight="true" outlineLevel="0" collapsed="false">
      <c r="A5" s="250"/>
      <c r="B5" s="254" t="s">
        <v>3</v>
      </c>
      <c r="C5" s="254" t="s">
        <v>4</v>
      </c>
      <c r="D5" s="254" t="s">
        <v>5</v>
      </c>
      <c r="E5" s="254" t="s">
        <v>173</v>
      </c>
      <c r="F5" s="255" t="s">
        <v>177</v>
      </c>
      <c r="G5" s="255" t="s">
        <v>12</v>
      </c>
      <c r="H5" s="254"/>
      <c r="I5" s="255" t="s">
        <v>14</v>
      </c>
      <c r="J5" s="255" t="s">
        <v>100</v>
      </c>
      <c r="K5" s="253"/>
      <c r="L5" s="253"/>
      <c r="M5" s="253"/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5" t="s">
        <v>341</v>
      </c>
      <c r="G6" s="255"/>
      <c r="H6" s="256"/>
      <c r="I6" s="255" t="s">
        <v>341</v>
      </c>
      <c r="J6" s="255"/>
      <c r="K6" s="253"/>
      <c r="L6" s="253"/>
      <c r="M6" s="253"/>
    </row>
    <row r="7" customFormat="false" ht="15" hidden="false" customHeight="false" outlineLevel="0" collapsed="false">
      <c r="A7" s="257" t="s">
        <v>342</v>
      </c>
      <c r="B7" s="258" t="n">
        <v>469.611384712108</v>
      </c>
      <c r="C7" s="258" t="n">
        <v>783.762672499105</v>
      </c>
      <c r="D7" s="258" t="n">
        <v>966.919451798792</v>
      </c>
      <c r="E7" s="258" t="n">
        <v>279.143088230518</v>
      </c>
      <c r="F7" s="258" t="n">
        <v>2.25962401</v>
      </c>
      <c r="G7" s="258" t="n">
        <v>0.00247139</v>
      </c>
      <c r="H7" s="258"/>
      <c r="I7" s="258" t="n">
        <v>0.05467778</v>
      </c>
      <c r="J7" s="258" t="n">
        <v>2.31430179</v>
      </c>
      <c r="K7" s="258" t="n">
        <v>2.31430179</v>
      </c>
      <c r="L7" s="258" t="n">
        <v>2.31430179</v>
      </c>
      <c r="M7" s="258" t="n">
        <v>281.457390020518</v>
      </c>
    </row>
    <row r="8" customFormat="false" ht="15" hidden="false" customHeight="false" outlineLevel="0" collapsed="false">
      <c r="A8" s="257" t="s">
        <v>343</v>
      </c>
      <c r="B8" s="259" t="n">
        <v>68.6181259021077</v>
      </c>
      <c r="C8" s="259" t="n">
        <v>19.7898271691165</v>
      </c>
      <c r="D8" s="259" t="n">
        <v>357.060838812053</v>
      </c>
      <c r="E8" s="258" t="n">
        <v>2.97854942051835</v>
      </c>
      <c r="F8" s="258" t="n">
        <v>0.22727442</v>
      </c>
      <c r="G8" s="258" t="n">
        <v>0.00247139</v>
      </c>
      <c r="H8" s="259"/>
      <c r="I8" s="258" t="n">
        <v>0.01067778</v>
      </c>
      <c r="J8" s="258" t="n">
        <v>0.2379522</v>
      </c>
      <c r="K8" s="258" t="n">
        <v>0.2379522</v>
      </c>
      <c r="L8" s="258" t="n">
        <v>0.2379522</v>
      </c>
      <c r="M8" s="258" t="n">
        <v>3.21650162051835</v>
      </c>
    </row>
    <row r="9" customFormat="false" ht="15" hidden="false" customHeight="false" outlineLevel="0" collapsed="false">
      <c r="A9" s="257" t="s">
        <v>344</v>
      </c>
      <c r="B9" s="259" t="n">
        <v>2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/>
      <c r="I9" s="259" t="n">
        <v>0</v>
      </c>
      <c r="J9" s="259" t="n">
        <v>0</v>
      </c>
      <c r="K9" s="259" t="n">
        <v>0</v>
      </c>
      <c r="L9" s="259" t="n">
        <v>0</v>
      </c>
      <c r="M9" s="259" t="n">
        <v>0</v>
      </c>
    </row>
    <row r="10" customFormat="false" ht="15" hidden="false" customHeight="false" outlineLevel="0" collapsed="false">
      <c r="A10" s="257" t="s">
        <v>345</v>
      </c>
      <c r="B10" s="259" t="n">
        <v>2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/>
      <c r="I10" s="259" t="n">
        <v>0</v>
      </c>
      <c r="J10" s="259" t="n">
        <v>0</v>
      </c>
      <c r="K10" s="259" t="n">
        <v>0</v>
      </c>
      <c r="L10" s="259" t="n">
        <v>0</v>
      </c>
      <c r="M10" s="259" t="n">
        <v>0</v>
      </c>
    </row>
    <row r="11" customFormat="false" ht="15" hidden="false" customHeight="false" outlineLevel="0" collapsed="false">
      <c r="A11" s="260" t="s">
        <v>346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/>
      <c r="I11" s="261" t="n">
        <v>0</v>
      </c>
      <c r="J11" s="261" t="n">
        <v>0</v>
      </c>
      <c r="K11" s="261" t="n">
        <v>0</v>
      </c>
      <c r="L11" s="261" t="n">
        <v>0</v>
      </c>
      <c r="M11" s="261" t="n">
        <v>0</v>
      </c>
    </row>
    <row r="12" customFormat="false" ht="15" hidden="false" customHeight="false" outlineLevel="0" collapsed="false">
      <c r="A12" s="260" t="s">
        <v>347</v>
      </c>
      <c r="B12" s="261" t="n">
        <v>48.6181259021077</v>
      </c>
      <c r="C12" s="261" t="n">
        <v>19.7898271691165</v>
      </c>
      <c r="D12" s="261" t="n">
        <v>357.060838812053</v>
      </c>
      <c r="E12" s="261" t="n">
        <v>2.97854942051835</v>
      </c>
      <c r="F12" s="261" t="n">
        <v>0.22727442</v>
      </c>
      <c r="G12" s="261" t="n">
        <v>0.00247139</v>
      </c>
      <c r="H12" s="261"/>
      <c r="I12" s="261" t="n">
        <v>0.01067778</v>
      </c>
      <c r="J12" s="261" t="n">
        <v>0.2379522</v>
      </c>
      <c r="K12" s="261" t="n">
        <v>0.2379522</v>
      </c>
      <c r="L12" s="261" t="n">
        <v>0.2379522</v>
      </c>
      <c r="M12" s="261" t="n">
        <v>3.21650162051835</v>
      </c>
    </row>
    <row r="13" customFormat="false" ht="15" hidden="false" customHeight="false" outlineLevel="0" collapsed="false">
      <c r="A13" s="257" t="s">
        <v>348</v>
      </c>
      <c r="B13" s="259" t="n">
        <v>0.773686705069363</v>
      </c>
      <c r="C13" s="259" t="n">
        <v>0.476342624179757</v>
      </c>
      <c r="D13" s="259" t="n">
        <v>353.76852852548</v>
      </c>
      <c r="E13" s="259" t="n">
        <v>1.09464949680466</v>
      </c>
      <c r="F13" s="259" t="n">
        <v>0</v>
      </c>
      <c r="G13" s="259" t="n">
        <v>0</v>
      </c>
      <c r="H13" s="259"/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1.09464949680466</v>
      </c>
    </row>
    <row r="14" customFormat="false" ht="15" hidden="false" customHeight="false" outlineLevel="0" collapsed="false">
      <c r="A14" s="257" t="s">
        <v>349</v>
      </c>
      <c r="B14" s="259" t="n">
        <v>45.5406326656911</v>
      </c>
      <c r="C14" s="259" t="n">
        <v>18.3559409771963</v>
      </c>
      <c r="D14" s="259" t="n">
        <v>6.23314486271474</v>
      </c>
      <c r="E14" s="259" t="n">
        <v>3.19847152623831</v>
      </c>
      <c r="F14" s="259" t="n">
        <v>0.22727442</v>
      </c>
      <c r="G14" s="259" t="n">
        <v>0.00247139</v>
      </c>
      <c r="H14" s="259"/>
      <c r="I14" s="259" t="n">
        <v>0.01067778</v>
      </c>
      <c r="J14" s="259" t="n">
        <v>0.2379522</v>
      </c>
      <c r="K14" s="259" t="n">
        <v>0.2379522</v>
      </c>
      <c r="L14" s="259" t="n">
        <v>0.2379522</v>
      </c>
      <c r="M14" s="259" t="n">
        <v>3.43642372623831</v>
      </c>
    </row>
    <row r="15" customFormat="false" ht="15" hidden="false" customHeight="false" outlineLevel="0" collapsed="false">
      <c r="A15" s="257" t="s">
        <v>350</v>
      </c>
      <c r="B15" s="259" t="n">
        <v>2.30380653134721</v>
      </c>
      <c r="C15" s="259" t="n">
        <v>0.957543567740494</v>
      </c>
      <c r="D15" s="259" t="n">
        <v>-2.94083457614178</v>
      </c>
      <c r="E15" s="259" t="n">
        <v>-1.31457160252462</v>
      </c>
      <c r="F15" s="259" t="n">
        <v>0</v>
      </c>
      <c r="G15" s="259" t="n">
        <v>0</v>
      </c>
      <c r="H15" s="259"/>
      <c r="I15" s="259" t="n">
        <v>0</v>
      </c>
      <c r="J15" s="259" t="n">
        <v>0</v>
      </c>
      <c r="K15" s="259" t="n">
        <v>0</v>
      </c>
      <c r="L15" s="259" t="n">
        <v>0</v>
      </c>
      <c r="M15" s="259" t="n">
        <v>-1.31457160252462</v>
      </c>
    </row>
    <row r="16" customFormat="false" ht="15" hidden="false" customHeight="false" outlineLevel="0" collapsed="false">
      <c r="A16" s="260" t="s">
        <v>351</v>
      </c>
      <c r="B16" s="261" t="n">
        <v>400.99325881</v>
      </c>
      <c r="C16" s="261" t="n">
        <v>763.972845329989</v>
      </c>
      <c r="D16" s="261" t="n">
        <v>609.858612986739</v>
      </c>
      <c r="E16" s="261" t="n">
        <v>276.16453881</v>
      </c>
      <c r="F16" s="261" t="n">
        <v>2.03234959</v>
      </c>
      <c r="G16" s="261" t="n">
        <v>0</v>
      </c>
      <c r="H16" s="261"/>
      <c r="I16" s="261" t="n">
        <v>0.044</v>
      </c>
      <c r="J16" s="261" t="n">
        <v>2.07634959</v>
      </c>
      <c r="K16" s="261" t="n">
        <v>2.07634959</v>
      </c>
      <c r="L16" s="261" t="n">
        <v>2.07634959</v>
      </c>
      <c r="M16" s="261" t="n">
        <v>278.2408884</v>
      </c>
    </row>
    <row r="17" customFormat="false" ht="15" hidden="false" customHeight="false" outlineLevel="0" collapsed="false">
      <c r="A17" s="260" t="s">
        <v>352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/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</row>
    <row r="18" customFormat="false" ht="15" hidden="false" customHeight="false" outlineLevel="0" collapsed="false">
      <c r="A18" s="257" t="s">
        <v>353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/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</row>
    <row r="19" customFormat="false" ht="15" hidden="false" customHeight="false" outlineLevel="0" collapsed="false">
      <c r="A19" s="262" t="s">
        <v>354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/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</row>
    <row r="20" customFormat="false" ht="15" hidden="false" customHeight="false" outlineLevel="0" collapsed="false">
      <c r="A20" s="260" t="s">
        <v>355</v>
      </c>
      <c r="B20" s="261" t="n">
        <v>400.99325881</v>
      </c>
      <c r="C20" s="261" t="n">
        <v>763.972845329989</v>
      </c>
      <c r="D20" s="261" t="n">
        <v>609.858612986739</v>
      </c>
      <c r="E20" s="261" t="n">
        <v>276.16453881</v>
      </c>
      <c r="F20" s="261" t="n">
        <v>2.03234959</v>
      </c>
      <c r="G20" s="261" t="n">
        <v>0</v>
      </c>
      <c r="H20" s="261"/>
      <c r="I20" s="261" t="n">
        <v>0.044</v>
      </c>
      <c r="J20" s="261" t="n">
        <v>2.07634959</v>
      </c>
      <c r="K20" s="261" t="n">
        <v>2.07634959</v>
      </c>
      <c r="L20" s="261" t="n">
        <v>2.07634959</v>
      </c>
      <c r="M20" s="261" t="n">
        <v>278.2408884</v>
      </c>
    </row>
    <row r="21" customFormat="false" ht="15" hidden="false" customHeight="false" outlineLevel="0" collapsed="false">
      <c r="A21" s="260" t="s">
        <v>356</v>
      </c>
      <c r="B21" s="261" t="n">
        <v>365.6062058</v>
      </c>
      <c r="C21" s="261" t="n">
        <v>709.09734215</v>
      </c>
      <c r="D21" s="261" t="n">
        <v>566.67077795</v>
      </c>
      <c r="E21" s="261" t="n">
        <v>264.33202426</v>
      </c>
      <c r="F21" s="261" t="n">
        <v>2.03234959</v>
      </c>
      <c r="G21" s="261" t="n">
        <v>0</v>
      </c>
      <c r="H21" s="261"/>
      <c r="I21" s="261" t="n">
        <v>0</v>
      </c>
      <c r="J21" s="261" t="n">
        <v>2.03234959</v>
      </c>
      <c r="K21" s="261" t="n">
        <v>2.03234959</v>
      </c>
      <c r="L21" s="261" t="n">
        <v>2.03234959</v>
      </c>
      <c r="M21" s="261" t="n">
        <v>266.36437385</v>
      </c>
    </row>
    <row r="22" customFormat="false" ht="15" hidden="false" customHeight="false" outlineLevel="0" collapsed="false">
      <c r="A22" s="257" t="s">
        <v>357</v>
      </c>
      <c r="B22" s="259" t="n">
        <v>35.38705301</v>
      </c>
      <c r="C22" s="259" t="n">
        <v>54.8755031799885</v>
      </c>
      <c r="D22" s="259" t="n">
        <v>43.1878350367393</v>
      </c>
      <c r="E22" s="259" t="n">
        <v>11.83251455</v>
      </c>
      <c r="F22" s="259" t="n">
        <v>0</v>
      </c>
      <c r="G22" s="259" t="n">
        <v>0</v>
      </c>
      <c r="H22" s="259"/>
      <c r="I22" s="259" t="n">
        <v>0.044</v>
      </c>
      <c r="J22" s="259" t="n">
        <v>0.044</v>
      </c>
      <c r="K22" s="259" t="n">
        <v>0.044</v>
      </c>
      <c r="L22" s="259" t="n">
        <v>0.044</v>
      </c>
      <c r="M22" s="259" t="n">
        <v>11.87651455</v>
      </c>
    </row>
    <row r="23" customFormat="false" ht="15" hidden="false" customHeight="false" outlineLevel="0" collapsed="false">
      <c r="A23" s="257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</row>
    <row r="24" customFormat="false" ht="15" hidden="false" customHeight="false" outlineLevel="0" collapsed="false">
      <c r="A24" s="257" t="s">
        <v>358</v>
      </c>
      <c r="B24" s="258" t="n">
        <v>-321.789933411612</v>
      </c>
      <c r="C24" s="258" t="n">
        <v>-346.986266291249</v>
      </c>
      <c r="D24" s="258" t="n">
        <v>-371.006444555585</v>
      </c>
      <c r="E24" s="258" t="n">
        <v>-199.263658409533</v>
      </c>
      <c r="F24" s="258" t="n">
        <v>-0.74545019</v>
      </c>
      <c r="G24" s="258" t="n">
        <v>-0.11924916</v>
      </c>
      <c r="H24" s="258"/>
      <c r="I24" s="258" t="n">
        <v>-0.11924916</v>
      </c>
      <c r="J24" s="258" t="n">
        <v>-0.86469935</v>
      </c>
      <c r="K24" s="258" t="n">
        <v>-0.86469935</v>
      </c>
      <c r="L24" s="258" t="n">
        <v>-0.86469935</v>
      </c>
      <c r="M24" s="258" t="n">
        <v>-200.128357759533</v>
      </c>
    </row>
    <row r="25" customFormat="false" ht="15" hidden="false" customHeight="false" outlineLevel="0" collapsed="false">
      <c r="A25" s="257" t="s">
        <v>359</v>
      </c>
      <c r="B25" s="259" t="n">
        <v>-93.8180838837055</v>
      </c>
      <c r="C25" s="259" t="n">
        <v>-90.0816333428996</v>
      </c>
      <c r="D25" s="259" t="n">
        <v>-84.1219254216087</v>
      </c>
      <c r="E25" s="259" t="n">
        <v>-42.0373494501001</v>
      </c>
      <c r="F25" s="259" t="n">
        <v>0</v>
      </c>
      <c r="G25" s="259" t="n">
        <v>0</v>
      </c>
      <c r="H25" s="259"/>
      <c r="I25" s="259" t="n">
        <v>0</v>
      </c>
      <c r="J25" s="259" t="n">
        <v>0</v>
      </c>
      <c r="K25" s="259" t="n">
        <v>0</v>
      </c>
      <c r="L25" s="259" t="n">
        <v>0</v>
      </c>
      <c r="M25" s="259" t="n">
        <v>-42.0373494501001</v>
      </c>
    </row>
    <row r="26" customFormat="false" ht="15" hidden="false" customHeight="false" outlineLevel="0" collapsed="false">
      <c r="A26" s="257" t="s">
        <v>360</v>
      </c>
      <c r="B26" s="259" t="n">
        <v>-92.5002691458886</v>
      </c>
      <c r="C26" s="259" t="n">
        <v>-89.544626956761</v>
      </c>
      <c r="D26" s="259" t="n">
        <v>-84.0181891649241</v>
      </c>
      <c r="E26" s="259" t="n">
        <v>-41.61961006</v>
      </c>
      <c r="F26" s="259" t="n">
        <v>0</v>
      </c>
      <c r="G26" s="259" t="n">
        <v>0</v>
      </c>
      <c r="H26" s="259"/>
      <c r="I26" s="259" t="n">
        <v>0</v>
      </c>
      <c r="J26" s="259" t="n">
        <v>0</v>
      </c>
      <c r="K26" s="259" t="n">
        <v>0</v>
      </c>
      <c r="L26" s="259" t="n">
        <v>0</v>
      </c>
      <c r="M26" s="259" t="n">
        <v>-41.61961006</v>
      </c>
    </row>
    <row r="27" customFormat="false" ht="15" hidden="false" customHeight="false" outlineLevel="0" collapsed="false">
      <c r="A27" s="257" t="s">
        <v>361</v>
      </c>
      <c r="B27" s="259" t="n">
        <v>-78.2948533458886</v>
      </c>
      <c r="C27" s="259" t="n">
        <v>-79.968143226761</v>
      </c>
      <c r="D27" s="259" t="n">
        <v>-79.2656750549241</v>
      </c>
      <c r="E27" s="259" t="n">
        <v>-39.53891586</v>
      </c>
      <c r="F27" s="259" t="n">
        <v>0</v>
      </c>
      <c r="G27" s="259" t="n">
        <v>0</v>
      </c>
      <c r="H27" s="259"/>
      <c r="I27" s="259" t="n">
        <v>0</v>
      </c>
      <c r="J27" s="259" t="n">
        <v>0</v>
      </c>
      <c r="K27" s="259" t="n">
        <v>0</v>
      </c>
      <c r="L27" s="259" t="n">
        <v>0</v>
      </c>
      <c r="M27" s="259" t="n">
        <v>-39.53891586</v>
      </c>
    </row>
    <row r="28" customFormat="false" ht="15" hidden="false" customHeight="false" outlineLevel="0" collapsed="false">
      <c r="A28" s="260" t="s">
        <v>362</v>
      </c>
      <c r="B28" s="261" t="n">
        <v>-14.28129172</v>
      </c>
      <c r="C28" s="261" t="n">
        <v>-9.57648373</v>
      </c>
      <c r="D28" s="261" t="n">
        <v>-4.75251411</v>
      </c>
      <c r="E28" s="261" t="n">
        <v>-2.0806942</v>
      </c>
      <c r="F28" s="261" t="n">
        <v>0</v>
      </c>
      <c r="G28" s="261" t="n">
        <v>0</v>
      </c>
      <c r="H28" s="261"/>
      <c r="I28" s="261" t="n">
        <v>0</v>
      </c>
      <c r="J28" s="261" t="n">
        <v>0</v>
      </c>
      <c r="K28" s="261" t="n">
        <v>0</v>
      </c>
      <c r="L28" s="261" t="n">
        <v>0</v>
      </c>
      <c r="M28" s="261" t="n">
        <v>-2.0806942</v>
      </c>
    </row>
    <row r="29" customFormat="false" ht="15" hidden="false" customHeight="false" outlineLevel="0" collapsed="false">
      <c r="A29" s="260" t="s">
        <v>363</v>
      </c>
      <c r="B29" s="261" t="n">
        <v>-1.31781473781683</v>
      </c>
      <c r="C29" s="261" t="n">
        <v>-0.537006386138579</v>
      </c>
      <c r="D29" s="261" t="n">
        <v>-0.103736256684609</v>
      </c>
      <c r="E29" s="261" t="n">
        <v>-0.417739390100069</v>
      </c>
      <c r="F29" s="261" t="n">
        <v>0</v>
      </c>
      <c r="G29" s="261" t="n">
        <v>0</v>
      </c>
      <c r="H29" s="261"/>
      <c r="I29" s="261" t="n">
        <v>0</v>
      </c>
      <c r="J29" s="261" t="n">
        <v>0</v>
      </c>
      <c r="K29" s="261" t="n">
        <v>0</v>
      </c>
      <c r="L29" s="261" t="n">
        <v>0</v>
      </c>
      <c r="M29" s="261" t="n">
        <v>-0.417739390100069</v>
      </c>
    </row>
    <row r="30" customFormat="false" ht="15" hidden="false" customHeight="false" outlineLevel="0" collapsed="false">
      <c r="A30" s="257" t="s">
        <v>364</v>
      </c>
      <c r="B30" s="259" t="n">
        <v>-227.971849527907</v>
      </c>
      <c r="C30" s="259" t="n">
        <v>-256.90463294835</v>
      </c>
      <c r="D30" s="259" t="n">
        <v>-286.884519133976</v>
      </c>
      <c r="E30" s="259" t="n">
        <v>-157.226308959433</v>
      </c>
      <c r="F30" s="259" t="n">
        <v>-0.74545019</v>
      </c>
      <c r="G30" s="259" t="n">
        <v>-0.11924916</v>
      </c>
      <c r="H30" s="259"/>
      <c r="I30" s="259" t="n">
        <v>-0.11924916</v>
      </c>
      <c r="J30" s="259" t="n">
        <v>-0.86469935</v>
      </c>
      <c r="K30" s="259" t="n">
        <v>-0.86469935</v>
      </c>
      <c r="L30" s="259" t="n">
        <v>-0.86469935</v>
      </c>
      <c r="M30" s="259" t="n">
        <v>-158.091008309433</v>
      </c>
    </row>
    <row r="31" customFormat="false" ht="15" hidden="false" customHeight="false" outlineLevel="0" collapsed="false">
      <c r="A31" s="257" t="s">
        <v>365</v>
      </c>
      <c r="B31" s="259" t="n">
        <v>-227.971849527907</v>
      </c>
      <c r="C31" s="259" t="n">
        <v>-256.90463294835</v>
      </c>
      <c r="D31" s="259" t="n">
        <v>-286.884519133976</v>
      </c>
      <c r="E31" s="259" t="n">
        <v>-157.226308959433</v>
      </c>
      <c r="F31" s="259" t="n">
        <v>-0.74545019</v>
      </c>
      <c r="G31" s="259" t="n">
        <v>-0.11924916</v>
      </c>
      <c r="H31" s="259" t="s">
        <v>366</v>
      </c>
      <c r="I31" s="259" t="n">
        <v>-0.11924916</v>
      </c>
      <c r="J31" s="259" t="n">
        <v>-0.86469935</v>
      </c>
      <c r="K31" s="259" t="n">
        <v>-0.86469935</v>
      </c>
      <c r="L31" s="259" t="n">
        <v>-0.86469935</v>
      </c>
      <c r="M31" s="259" t="n">
        <v>-158.091008309433</v>
      </c>
    </row>
    <row r="32" customFormat="false" ht="15" hidden="false" customHeight="false" outlineLevel="0" collapsed="false">
      <c r="A32" s="260" t="s">
        <v>367</v>
      </c>
      <c r="B32" s="261" t="n">
        <v>-125.9761408417</v>
      </c>
      <c r="C32" s="261" t="n">
        <v>-152.35973450141</v>
      </c>
      <c r="D32" s="261" t="n">
        <v>-177.203570347066</v>
      </c>
      <c r="E32" s="261" t="n">
        <v>-99.24663819</v>
      </c>
      <c r="F32" s="261" t="n">
        <v>-0.08033364</v>
      </c>
      <c r="G32" s="261" t="n">
        <v>-0.09390651</v>
      </c>
      <c r="H32" s="261"/>
      <c r="I32" s="261" t="n">
        <v>-0.09390651</v>
      </c>
      <c r="J32" s="261" t="n">
        <v>-0.17424015</v>
      </c>
      <c r="K32" s="261" t="n">
        <v>-0.17424015</v>
      </c>
      <c r="L32" s="261" t="n">
        <v>-0.17424015</v>
      </c>
      <c r="M32" s="261" t="n">
        <v>-99.42087834</v>
      </c>
    </row>
    <row r="33" customFormat="false" ht="15" hidden="false" customHeight="false" outlineLevel="0" collapsed="false">
      <c r="A33" s="260" t="s">
        <v>368</v>
      </c>
      <c r="B33" s="261" t="n">
        <v>-101.995708686207</v>
      </c>
      <c r="C33" s="261" t="n">
        <v>-104.54489844694</v>
      </c>
      <c r="D33" s="261" t="n">
        <v>-109.680948786911</v>
      </c>
      <c r="E33" s="261" t="n">
        <v>-57.9796707694332</v>
      </c>
      <c r="F33" s="261" t="n">
        <v>-0.66511655</v>
      </c>
      <c r="G33" s="261" t="n">
        <v>-0.02534265</v>
      </c>
      <c r="H33" s="261"/>
      <c r="I33" s="261" t="n">
        <v>-0.02534265</v>
      </c>
      <c r="J33" s="261" t="n">
        <v>-0.6904592</v>
      </c>
      <c r="K33" s="261" t="n">
        <v>-0.6904592</v>
      </c>
      <c r="L33" s="261" t="n">
        <v>-0.6904592</v>
      </c>
      <c r="M33" s="261" t="n">
        <v>-58.6701299694332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</row>
    <row r="35" customFormat="false" ht="15" hidden="false" customHeight="false" outlineLevel="0" collapsed="false">
      <c r="A35" s="257" t="s">
        <v>369</v>
      </c>
      <c r="B35" s="258" t="n">
        <v>178.969204443157</v>
      </c>
      <c r="C35" s="258" t="n">
        <v>313.662008480118</v>
      </c>
      <c r="D35" s="258" t="n">
        <v>352.928527612198</v>
      </c>
      <c r="E35" s="258" t="n">
        <v>229.73629201</v>
      </c>
      <c r="F35" s="258" t="n">
        <v>6.48493216</v>
      </c>
      <c r="G35" s="258" t="n">
        <v>0.26797809</v>
      </c>
      <c r="H35" s="258"/>
      <c r="I35" s="258" t="n">
        <v>1.52338835</v>
      </c>
      <c r="J35" s="258" t="n">
        <v>8.00832051</v>
      </c>
      <c r="K35" s="258" t="n">
        <v>8.00832051</v>
      </c>
      <c r="L35" s="258" t="n">
        <v>8.00832051</v>
      </c>
      <c r="M35" s="258" t="n">
        <v>237.74461252</v>
      </c>
    </row>
    <row r="36" customFormat="false" ht="15" hidden="false" customHeight="false" outlineLevel="0" collapsed="false">
      <c r="A36" s="257" t="s">
        <v>370</v>
      </c>
      <c r="B36" s="259" t="n">
        <v>70.7884236000252</v>
      </c>
      <c r="C36" s="259" t="n">
        <v>86.8595416</v>
      </c>
      <c r="D36" s="259" t="n">
        <v>167.73644254</v>
      </c>
      <c r="E36" s="259" t="n">
        <v>179.3452644</v>
      </c>
      <c r="F36" s="259" t="n">
        <v>0.47834196</v>
      </c>
      <c r="G36" s="259" t="n">
        <v>0.246</v>
      </c>
      <c r="H36" s="259"/>
      <c r="I36" s="259" t="n">
        <v>0.378</v>
      </c>
      <c r="J36" s="259" t="n">
        <v>0.85634196</v>
      </c>
      <c r="K36" s="259" t="n">
        <v>0.85634196</v>
      </c>
      <c r="L36" s="259" t="n">
        <v>0.85634196</v>
      </c>
      <c r="M36" s="259" t="n">
        <v>180.20160636</v>
      </c>
    </row>
    <row r="37" customFormat="false" ht="15" hidden="false" customHeight="false" outlineLevel="0" collapsed="false">
      <c r="A37" s="260" t="s">
        <v>371</v>
      </c>
      <c r="B37" s="261" t="n">
        <v>162.4435394</v>
      </c>
      <c r="C37" s="261" t="n">
        <v>123.5595416</v>
      </c>
      <c r="D37" s="261" t="n">
        <v>167.73644254</v>
      </c>
      <c r="E37" s="261" t="n">
        <v>179.3452644</v>
      </c>
      <c r="F37" s="261" t="n">
        <v>0.47834196</v>
      </c>
      <c r="G37" s="261" t="n">
        <v>0.246</v>
      </c>
      <c r="H37" s="261" t="s">
        <v>372</v>
      </c>
      <c r="I37" s="261" t="n">
        <v>0.378</v>
      </c>
      <c r="J37" s="261" t="n">
        <v>0.85634196</v>
      </c>
      <c r="K37" s="261" t="n">
        <v>0.85634196</v>
      </c>
      <c r="L37" s="261" t="n">
        <v>0.85634196</v>
      </c>
      <c r="M37" s="261" t="n">
        <v>180.20160636</v>
      </c>
    </row>
    <row r="38" customFormat="false" ht="15" hidden="false" customHeight="false" outlineLevel="0" collapsed="false">
      <c r="A38" s="260" t="s">
        <v>373</v>
      </c>
      <c r="B38" s="261" t="n">
        <v>-91.6551157999748</v>
      </c>
      <c r="C38" s="261" t="n">
        <v>-36.7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/>
      <c r="I38" s="261" t="n">
        <v>0</v>
      </c>
      <c r="J38" s="261" t="n">
        <v>0</v>
      </c>
      <c r="K38" s="261" t="n">
        <v>0</v>
      </c>
      <c r="L38" s="261" t="n">
        <v>0</v>
      </c>
      <c r="M38" s="261" t="n">
        <v>0</v>
      </c>
    </row>
    <row r="39" customFormat="false" ht="15" hidden="false" customHeight="false" outlineLevel="0" collapsed="false">
      <c r="A39" s="257" t="s">
        <v>374</v>
      </c>
      <c r="B39" s="259" t="n">
        <v>108.180780843132</v>
      </c>
      <c r="C39" s="259" t="n">
        <v>226.802466880118</v>
      </c>
      <c r="D39" s="259" t="n">
        <v>185.192085072198</v>
      </c>
      <c r="E39" s="259" t="n">
        <v>50.39102761</v>
      </c>
      <c r="F39" s="259" t="n">
        <v>6.0065902</v>
      </c>
      <c r="G39" s="259" t="n">
        <v>0.02197809</v>
      </c>
      <c r="H39" s="259"/>
      <c r="I39" s="259" t="n">
        <v>1.14538835</v>
      </c>
      <c r="J39" s="259" t="n">
        <v>7.15197855</v>
      </c>
      <c r="K39" s="259" t="n">
        <v>7.15197855</v>
      </c>
      <c r="L39" s="259" t="n">
        <v>7.15197855</v>
      </c>
      <c r="M39" s="259" t="n">
        <v>57.54300616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</row>
    <row r="41" customFormat="false" ht="15" hidden="false" customHeight="false" outlineLevel="0" collapsed="false">
      <c r="A41" s="257" t="s">
        <v>375</v>
      </c>
      <c r="B41" s="259" t="n">
        <v>-154.61692207018</v>
      </c>
      <c r="C41" s="259" t="n">
        <v>114.737104520138</v>
      </c>
      <c r="D41" s="259" t="n">
        <v>107.487675538261</v>
      </c>
      <c r="E41" s="259" t="n">
        <v>-110.894709866196</v>
      </c>
      <c r="F41" s="259" t="n">
        <v>-24.9166652209493</v>
      </c>
      <c r="G41" s="259" t="n">
        <v>-6.11979806041484</v>
      </c>
      <c r="H41" s="259"/>
      <c r="I41" s="259" t="n">
        <v>-3.51731484274728</v>
      </c>
      <c r="J41" s="259" t="n">
        <v>-28.4339800636966</v>
      </c>
      <c r="K41" s="259" t="n">
        <v>-28.4339800636966</v>
      </c>
      <c r="L41" s="259" t="n">
        <v>-28.4339800636966</v>
      </c>
      <c r="M41" s="259" t="n">
        <v>-139.328689929892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</row>
    <row r="43" customFormat="false" ht="15" hidden="false" customHeight="false" outlineLevel="0" collapsed="false">
      <c r="A43" s="257" t="s">
        <v>376</v>
      </c>
      <c r="B43" s="259" t="n">
        <v>67.56761293</v>
      </c>
      <c r="C43" s="259" t="n">
        <v>-67.56761293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/>
      <c r="I43" s="259" t="n">
        <v>0</v>
      </c>
      <c r="J43" s="259" t="n">
        <v>0</v>
      </c>
      <c r="K43" s="259" t="n">
        <v>0</v>
      </c>
      <c r="L43" s="259" t="n">
        <v>0</v>
      </c>
      <c r="M43" s="259" t="n">
        <v>0</v>
      </c>
    </row>
    <row r="44" customFormat="false" ht="1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</row>
    <row r="45" customFormat="false" ht="15" hidden="false" customHeight="false" outlineLevel="0" collapsed="false">
      <c r="A45" s="257" t="s">
        <v>377</v>
      </c>
      <c r="B45" s="259" t="n">
        <v>57</v>
      </c>
      <c r="C45" s="259" t="n">
        <v>-42.5</v>
      </c>
      <c r="D45" s="259" t="n">
        <v>48</v>
      </c>
      <c r="E45" s="259" t="n">
        <v>26.5</v>
      </c>
      <c r="F45" s="259" t="n">
        <v>21</v>
      </c>
      <c r="G45" s="259" t="n">
        <v>6</v>
      </c>
      <c r="H45" s="259"/>
      <c r="I45" s="259" t="n">
        <v>-16.5</v>
      </c>
      <c r="J45" s="259" t="n">
        <v>4.5</v>
      </c>
      <c r="K45" s="259" t="n">
        <v>4.5</v>
      </c>
      <c r="L45" s="259" t="n">
        <v>4.5</v>
      </c>
      <c r="M45" s="259" t="n">
        <v>31</v>
      </c>
    </row>
    <row r="46" customFormat="false" ht="1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</row>
    <row r="47" customFormat="false" ht="15" hidden="false" customHeight="false" outlineLevel="0" collapsed="false">
      <c r="A47" s="262" t="s">
        <v>378</v>
      </c>
      <c r="B47" s="259" t="n">
        <v>-46.46439</v>
      </c>
      <c r="C47" s="259" t="n">
        <v>337.578386</v>
      </c>
      <c r="D47" s="259" t="n">
        <v>71.092237</v>
      </c>
      <c r="E47" s="259" t="n">
        <v>108.580159</v>
      </c>
      <c r="F47" s="259" t="n">
        <v>-31.1178660000001</v>
      </c>
      <c r="G47" s="259" t="n">
        <v>0</v>
      </c>
      <c r="H47" s="259"/>
      <c r="I47" s="259" t="n">
        <v>19.9126</v>
      </c>
      <c r="J47" s="259" t="n">
        <v>-11.2052660000001</v>
      </c>
      <c r="K47" s="259" t="n">
        <v>-11.2052660000001</v>
      </c>
      <c r="L47" s="259" t="n">
        <v>-11.2052660000001</v>
      </c>
      <c r="M47" s="259" t="n">
        <v>97.374893</v>
      </c>
    </row>
    <row r="48" customFormat="false" ht="15" hidden="false" customHeight="false" outlineLevel="0" collapsed="false">
      <c r="A48" s="264" t="s">
        <v>379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/>
      <c r="I48" s="261" t="n">
        <v>0</v>
      </c>
      <c r="J48" s="261" t="n">
        <v>0</v>
      </c>
      <c r="K48" s="261" t="n">
        <v>0</v>
      </c>
      <c r="L48" s="261" t="n">
        <v>0</v>
      </c>
      <c r="M48" s="261" t="n">
        <v>0</v>
      </c>
    </row>
    <row r="49" customFormat="false" ht="15" hidden="false" customHeight="false" outlineLevel="0" collapsed="false">
      <c r="A49" s="264" t="s">
        <v>380</v>
      </c>
      <c r="B49" s="261" t="n">
        <v>-54.94439</v>
      </c>
      <c r="C49" s="261" t="n">
        <v>343.608386</v>
      </c>
      <c r="D49" s="261" t="n">
        <v>71.822237</v>
      </c>
      <c r="E49" s="261" t="n">
        <v>108.860159</v>
      </c>
      <c r="F49" s="261" t="n">
        <v>-31.1178660000001</v>
      </c>
      <c r="G49" s="261" t="n">
        <v>0</v>
      </c>
      <c r="H49" s="261"/>
      <c r="I49" s="261" t="n">
        <v>19.9126</v>
      </c>
      <c r="J49" s="261" t="n">
        <v>-11.2052660000001</v>
      </c>
      <c r="K49" s="261" t="n">
        <v>-11.2052660000001</v>
      </c>
      <c r="L49" s="261" t="n">
        <v>-11.2052660000001</v>
      </c>
      <c r="M49" s="261" t="n">
        <v>97.654893</v>
      </c>
    </row>
    <row r="50" customFormat="false" ht="15" hidden="false" customHeight="false" outlineLevel="0" collapsed="false">
      <c r="A50" s="264" t="s">
        <v>381</v>
      </c>
      <c r="B50" s="261" t="n">
        <v>8.48</v>
      </c>
      <c r="C50" s="261" t="n">
        <v>-6.03</v>
      </c>
      <c r="D50" s="261" t="n">
        <v>-0.730000000000001</v>
      </c>
      <c r="E50" s="261" t="n">
        <v>-0.28</v>
      </c>
      <c r="F50" s="261" t="n">
        <v>0</v>
      </c>
      <c r="G50" s="261" t="n">
        <v>0</v>
      </c>
      <c r="H50" s="261"/>
      <c r="I50" s="261" t="n">
        <v>0</v>
      </c>
      <c r="J50" s="261" t="n">
        <v>0</v>
      </c>
      <c r="K50" s="261" t="n">
        <v>0</v>
      </c>
      <c r="L50" s="261" t="n">
        <v>0</v>
      </c>
      <c r="M50" s="261" t="n">
        <v>-0.28</v>
      </c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</row>
    <row r="52" customFormat="false" ht="15" hidden="false" customHeight="false" outlineLevel="0" collapsed="false">
      <c r="A52" s="262" t="s">
        <v>382</v>
      </c>
      <c r="B52" s="259" t="n">
        <v>-108.352986266523</v>
      </c>
      <c r="C52" s="259" t="n">
        <v>-288.162827583662</v>
      </c>
      <c r="D52" s="259" t="n">
        <v>-338.81350519903</v>
      </c>
      <c r="E52" s="259" t="n">
        <v>-20.7769024412809</v>
      </c>
      <c r="F52" s="259" t="n">
        <v>-5.35294724696803</v>
      </c>
      <c r="G52" s="259" t="n">
        <v>0.152464953957256</v>
      </c>
      <c r="H52" s="259"/>
      <c r="I52" s="259" t="n">
        <v>-1.160085913458</v>
      </c>
      <c r="J52" s="259" t="n">
        <v>-6.51303316042603</v>
      </c>
      <c r="K52" s="259" t="n">
        <v>-6.51303316042603</v>
      </c>
      <c r="L52" s="259" t="n">
        <v>-6.51303316042603</v>
      </c>
      <c r="M52" s="259" t="n">
        <v>-27.2899356017069</v>
      </c>
    </row>
    <row r="53" customFormat="false" ht="15" hidden="false" customHeight="false" outlineLevel="0" collapsed="false">
      <c r="A53" s="262" t="s">
        <v>383</v>
      </c>
      <c r="B53" s="259" t="n">
        <v>-300.597521699748</v>
      </c>
      <c r="C53" s="259" t="n">
        <v>-523.608850616311</v>
      </c>
      <c r="D53" s="259" t="n">
        <v>-490.88136533702</v>
      </c>
      <c r="E53" s="259" t="n">
        <v>-194.46618409</v>
      </c>
      <c r="F53" s="259" t="n">
        <v>-8.38528044</v>
      </c>
      <c r="G53" s="259" t="n">
        <v>-0.11613053</v>
      </c>
      <c r="H53" s="259" t="s">
        <v>384</v>
      </c>
      <c r="I53" s="259" t="n">
        <v>-7.34656767</v>
      </c>
      <c r="J53" s="259" t="n">
        <v>-15.73184811</v>
      </c>
      <c r="K53" s="259" t="n">
        <v>-15.73184811</v>
      </c>
      <c r="L53" s="259" t="n">
        <v>-15.73184811</v>
      </c>
      <c r="M53" s="259" t="n">
        <v>-210.1980322</v>
      </c>
    </row>
    <row r="54" customFormat="false" ht="15" hidden="false" customHeight="false" outlineLevel="0" collapsed="false">
      <c r="A54" s="262" t="s">
        <v>385</v>
      </c>
      <c r="B54" s="259" t="n">
        <v>192.244535433225</v>
      </c>
      <c r="C54" s="259" t="n">
        <v>235.446023032649</v>
      </c>
      <c r="D54" s="259" t="n">
        <v>152.067860137991</v>
      </c>
      <c r="E54" s="259" t="n">
        <v>173.689281648719</v>
      </c>
      <c r="F54" s="259" t="n">
        <v>3.03233319303197</v>
      </c>
      <c r="G54" s="259" t="n">
        <v>0.268595483957256</v>
      </c>
      <c r="H54" s="259"/>
      <c r="I54" s="259" t="n">
        <v>6.18648175654201</v>
      </c>
      <c r="J54" s="259" t="n">
        <v>9.21881494957398</v>
      </c>
      <c r="K54" s="259" t="n">
        <v>9.21881494957398</v>
      </c>
      <c r="L54" s="259" t="n">
        <v>9.21881494957398</v>
      </c>
      <c r="M54" s="259" t="n">
        <v>182.908096598293</v>
      </c>
    </row>
    <row r="55" customFormat="false" ht="15" hidden="false" customHeight="false" outlineLevel="0" collapsed="false">
      <c r="A55" s="264" t="s">
        <v>386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/>
      <c r="I55" s="261" t="n">
        <v>0</v>
      </c>
      <c r="J55" s="261" t="n">
        <v>0</v>
      </c>
      <c r="K55" s="261" t="n">
        <v>0</v>
      </c>
      <c r="L55" s="261" t="n">
        <v>0</v>
      </c>
      <c r="M55" s="261" t="n">
        <v>0</v>
      </c>
    </row>
    <row r="56" customFormat="false" ht="15" hidden="false" customHeight="false" outlineLevel="0" collapsed="false">
      <c r="A56" s="264" t="s">
        <v>387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/>
      <c r="I56" s="261" t="n">
        <v>0</v>
      </c>
      <c r="J56" s="261" t="n">
        <v>0</v>
      </c>
      <c r="K56" s="261" t="n">
        <v>0</v>
      </c>
      <c r="L56" s="261" t="n">
        <v>0</v>
      </c>
      <c r="M56" s="261" t="n">
        <v>0</v>
      </c>
    </row>
    <row r="57" customFormat="false" ht="15" hidden="false" customHeight="false" outlineLevel="0" collapsed="false">
      <c r="A57" s="257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</row>
    <row r="58" customFormat="false" ht="15" hidden="false" customHeight="false" outlineLevel="0" collapsed="false">
      <c r="A58" s="262" t="s">
        <v>388</v>
      </c>
      <c r="B58" s="259" t="n">
        <v>27.6968307802836</v>
      </c>
      <c r="C58" s="259" t="n">
        <v>60.4492084609133</v>
      </c>
      <c r="D58" s="259" t="n">
        <v>44.4443000606219</v>
      </c>
      <c r="E58" s="259" t="n">
        <v>10.8465043381662</v>
      </c>
      <c r="F58" s="259" t="n">
        <v>-2.80057401645388</v>
      </c>
      <c r="G58" s="259" t="n">
        <v>-1.6276824785588</v>
      </c>
      <c r="H58" s="259"/>
      <c r="I58" s="259" t="n">
        <v>-3.81569616131071</v>
      </c>
      <c r="J58" s="259" t="n">
        <v>-6.61627017776459</v>
      </c>
      <c r="K58" s="259" t="n">
        <v>-6.61627017776459</v>
      </c>
      <c r="L58" s="259" t="n">
        <v>-6.61627017776459</v>
      </c>
      <c r="M58" s="259" t="n">
        <v>4.2302341604016</v>
      </c>
    </row>
    <row r="59" customFormat="false" ht="15" hidden="false" customHeight="false" outlineLevel="0" collapsed="false">
      <c r="A59" s="262" t="s">
        <v>389</v>
      </c>
      <c r="B59" s="259" t="n">
        <v>17.3452031907009</v>
      </c>
      <c r="C59" s="259" t="n">
        <v>10.3575320187954</v>
      </c>
      <c r="D59" s="259" t="n">
        <v>10.3406551011417</v>
      </c>
      <c r="E59" s="259" t="n">
        <v>5.93183828025263</v>
      </c>
      <c r="F59" s="259" t="n">
        <v>0.0308862400775922</v>
      </c>
      <c r="G59" s="259" t="n">
        <v>1.19086962513393E-011</v>
      </c>
      <c r="H59" s="259"/>
      <c r="I59" s="259" t="n">
        <v>-7.13384906703141E-011</v>
      </c>
      <c r="J59" s="259" t="n">
        <v>0.0308862400062537</v>
      </c>
      <c r="K59" s="259" t="n">
        <v>0.0308862400062537</v>
      </c>
      <c r="L59" s="259" t="n">
        <v>0.0308862400062537</v>
      </c>
      <c r="M59" s="259" t="n">
        <v>5.96272452025888</v>
      </c>
    </row>
    <row r="60" customFormat="false" ht="15" hidden="false" customHeight="false" outlineLevel="0" collapsed="false">
      <c r="A60" s="262" t="s">
        <v>390</v>
      </c>
      <c r="B60" s="259" t="n">
        <v>-0.14985220412713</v>
      </c>
      <c r="C60" s="259" t="n">
        <v>0.0391444266722098</v>
      </c>
      <c r="D60" s="259" t="n">
        <v>-0.206662400953137</v>
      </c>
      <c r="E60" s="259" t="n">
        <v>-0.0362509672973666</v>
      </c>
      <c r="F60" s="259" t="n">
        <v>-0.0376429594104283</v>
      </c>
      <c r="G60" s="259" t="n">
        <v>-0.00240372400718532</v>
      </c>
      <c r="H60" s="259"/>
      <c r="I60" s="259" t="n">
        <v>-0.0154372443507093</v>
      </c>
      <c r="J60" s="259" t="n">
        <v>-0.0530802037611376</v>
      </c>
      <c r="K60" s="259" t="n">
        <v>-0.0530802037611376</v>
      </c>
      <c r="L60" s="259" t="n">
        <v>-0.0530802037611376</v>
      </c>
      <c r="M60" s="259" t="n">
        <v>-0.0893311710585042</v>
      </c>
    </row>
    <row r="61" customFormat="false" ht="15" hidden="false" customHeight="false" outlineLevel="0" collapsed="false">
      <c r="A61" s="264" t="s">
        <v>391</v>
      </c>
      <c r="B61" s="261" t="n">
        <v>0</v>
      </c>
      <c r="C61" s="261" t="n">
        <v>0</v>
      </c>
      <c r="D61" s="261" t="n">
        <v>0.00227573298755498</v>
      </c>
      <c r="E61" s="261" t="n">
        <v>0</v>
      </c>
      <c r="F61" s="261" t="n">
        <v>0</v>
      </c>
      <c r="G61" s="261" t="n">
        <v>0</v>
      </c>
      <c r="H61" s="261"/>
      <c r="I61" s="261" t="n">
        <v>0</v>
      </c>
      <c r="J61" s="261" t="n">
        <v>0</v>
      </c>
      <c r="K61" s="261" t="n">
        <v>0</v>
      </c>
      <c r="L61" s="261" t="n">
        <v>0</v>
      </c>
      <c r="M61" s="261" t="n">
        <v>0</v>
      </c>
    </row>
    <row r="62" customFormat="false" ht="15" hidden="false" customHeight="false" outlineLevel="0" collapsed="false">
      <c r="A62" s="264" t="s">
        <v>392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/>
      <c r="I62" s="261" t="n">
        <v>0</v>
      </c>
      <c r="J62" s="261" t="n">
        <v>0</v>
      </c>
      <c r="K62" s="261" t="n">
        <v>0</v>
      </c>
      <c r="L62" s="261" t="n">
        <v>0</v>
      </c>
      <c r="M62" s="261" t="n">
        <v>0</v>
      </c>
    </row>
    <row r="63" customFormat="false" ht="15" hidden="false" customHeight="false" outlineLevel="0" collapsed="false">
      <c r="A63" s="262" t="s">
        <v>393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/>
      <c r="I63" s="259" t="n">
        <v>0</v>
      </c>
      <c r="J63" s="259" t="n">
        <v>0</v>
      </c>
      <c r="K63" s="259" t="n">
        <v>0</v>
      </c>
      <c r="L63" s="259" t="n">
        <v>0</v>
      </c>
      <c r="M63" s="259" t="n">
        <v>0</v>
      </c>
    </row>
    <row r="64" customFormat="false" ht="15" hidden="false" customHeight="false" outlineLevel="0" collapsed="false">
      <c r="A64" s="262" t="s">
        <v>394</v>
      </c>
      <c r="B64" s="259" t="n">
        <v>10.5014797937098</v>
      </c>
      <c r="C64" s="259" t="n">
        <v>50.0525320154456</v>
      </c>
      <c r="D64" s="259" t="n">
        <v>34.3080316274458</v>
      </c>
      <c r="E64" s="259" t="n">
        <v>4.95091702521093</v>
      </c>
      <c r="F64" s="259" t="n">
        <v>-2.79381729712105</v>
      </c>
      <c r="G64" s="259" t="n">
        <v>-1.62527875456353</v>
      </c>
      <c r="H64" s="259" t="s">
        <v>395</v>
      </c>
      <c r="I64" s="259" t="n">
        <v>-3.80025891688866</v>
      </c>
      <c r="J64" s="259" t="n">
        <v>-6.5940762140097</v>
      </c>
      <c r="K64" s="259" t="n">
        <v>-6.5940762140097</v>
      </c>
      <c r="L64" s="259" t="n">
        <v>-6.5940762140097</v>
      </c>
      <c r="M64" s="259" t="n">
        <v>-1.64315918879878</v>
      </c>
    </row>
    <row r="65" customFormat="false" ht="15" hidden="false" customHeight="false" outlineLevel="0" collapsed="false">
      <c r="A65" s="257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</row>
    <row r="66" customFormat="false" ht="15" hidden="false" customHeight="false" outlineLevel="0" collapsed="false">
      <c r="A66" s="265" t="s">
        <v>396</v>
      </c>
      <c r="B66" s="266" t="n">
        <v>169.620801117233</v>
      </c>
      <c r="C66" s="266" t="n">
        <v>864.972673155364</v>
      </c>
      <c r="D66" s="266" t="n">
        <v>881.052242255258</v>
      </c>
      <c r="E66" s="266" t="n">
        <v>323.870772861675</v>
      </c>
      <c r="F66" s="266" t="n">
        <v>-35.1889465043713</v>
      </c>
      <c r="G66" s="266" t="n">
        <v>-1.44381526501638</v>
      </c>
      <c r="H66" s="266"/>
      <c r="I66" s="266" t="n">
        <v>-3.62167994751599</v>
      </c>
      <c r="J66" s="266" t="n">
        <v>-38.8106264518873</v>
      </c>
      <c r="K66" s="266" t="n">
        <v>-38.8106264518873</v>
      </c>
      <c r="L66" s="266" t="n">
        <v>-38.8106264518873</v>
      </c>
      <c r="M66" s="266" t="n">
        <v>285.060146409787</v>
      </c>
    </row>
    <row r="67" customFormat="false" ht="14.25" hidden="false" customHeight="true" outlineLevel="0" collapsed="false">
      <c r="A67" s="262" t="s">
        <v>397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</row>
    <row r="68" customFormat="false" ht="15" hidden="false" customHeight="false" outlineLevel="0" collapsed="false">
      <c r="A68" s="257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</row>
    <row r="69" customFormat="false" ht="15" hidden="false" customHeight="false" outlineLevel="0" collapsed="false">
      <c r="A69" s="262" t="s">
        <v>398</v>
      </c>
      <c r="B69" s="259" t="n">
        <v>154.61692207018</v>
      </c>
      <c r="C69" s="259" t="n">
        <v>-114.737104520138</v>
      </c>
      <c r="D69" s="259" t="n">
        <v>-107.487675538261</v>
      </c>
      <c r="E69" s="259" t="n">
        <v>110.894709866196</v>
      </c>
      <c r="F69" s="259" t="n">
        <v>24.9166652209493</v>
      </c>
      <c r="G69" s="259" t="n">
        <v>6.11979806041484</v>
      </c>
      <c r="H69" s="259"/>
      <c r="I69" s="259" t="n">
        <v>3.51731484274728</v>
      </c>
      <c r="J69" s="259" t="n">
        <v>28.4339800636966</v>
      </c>
      <c r="K69" s="259" t="n">
        <v>28.4339800636966</v>
      </c>
      <c r="L69" s="259" t="n">
        <v>28.4339800636966</v>
      </c>
      <c r="M69" s="259" t="n">
        <v>139.328689929892</v>
      </c>
    </row>
    <row r="70" customFormat="false" ht="15" hidden="false" customHeight="false" outlineLevel="0" collapsed="false">
      <c r="A70" s="262" t="s">
        <v>399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/>
      <c r="I70" s="259" t="n">
        <v>0</v>
      </c>
      <c r="J70" s="259" t="n">
        <v>0</v>
      </c>
      <c r="K70" s="259" t="n">
        <v>0</v>
      </c>
      <c r="L70" s="259" t="n">
        <v>0</v>
      </c>
      <c r="M70" s="259" t="n">
        <v>0</v>
      </c>
    </row>
    <row r="71" customFormat="false" ht="15" hidden="false" customHeight="false" outlineLevel="0" collapsed="false">
      <c r="A71" s="264" t="s">
        <v>400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/>
      <c r="I71" s="261" t="n">
        <v>0</v>
      </c>
      <c r="J71" s="261" t="n">
        <v>0</v>
      </c>
      <c r="K71" s="261" t="n">
        <v>0</v>
      </c>
      <c r="L71" s="261" t="n">
        <v>0</v>
      </c>
      <c r="M71" s="261" t="n">
        <v>0</v>
      </c>
    </row>
    <row r="72" customFormat="false" ht="15" hidden="false" customHeight="false" outlineLevel="0" collapsed="false">
      <c r="A72" s="264" t="s">
        <v>401</v>
      </c>
      <c r="B72" s="261" t="n">
        <v>-17.3204188889049</v>
      </c>
      <c r="C72" s="261" t="n">
        <v>-10.3575320187954</v>
      </c>
      <c r="D72" s="261" t="n">
        <v>-10.3406551011755</v>
      </c>
      <c r="E72" s="261" t="n">
        <v>-5.93183828025263</v>
      </c>
      <c r="F72" s="261" t="n">
        <v>-0.0308862400775922</v>
      </c>
      <c r="G72" s="261" t="n">
        <v>-1.19086962513393E-011</v>
      </c>
      <c r="H72" s="261"/>
      <c r="I72" s="261" t="n">
        <v>7.13384906703141E-011</v>
      </c>
      <c r="J72" s="261" t="n">
        <v>-0.0308862400062537</v>
      </c>
      <c r="K72" s="261" t="n">
        <v>-0.0308862400062537</v>
      </c>
      <c r="L72" s="261" t="n">
        <v>-0.0308862400062537</v>
      </c>
      <c r="M72" s="261" t="n">
        <v>-5.96272452025888</v>
      </c>
    </row>
    <row r="73" customFormat="false" ht="15" hidden="false" customHeight="false" outlineLevel="0" collapsed="false">
      <c r="A73" s="262" t="s">
        <v>402</v>
      </c>
      <c r="B73" s="259" t="n">
        <v>54.94439</v>
      </c>
      <c r="C73" s="259" t="n">
        <v>-343.608386</v>
      </c>
      <c r="D73" s="259" t="n">
        <v>-71.822237</v>
      </c>
      <c r="E73" s="259" t="n">
        <v>-108.860159</v>
      </c>
      <c r="F73" s="259" t="n">
        <v>31.1178660000001</v>
      </c>
      <c r="G73" s="259" t="n">
        <v>0</v>
      </c>
      <c r="H73" s="259"/>
      <c r="I73" s="259" t="n">
        <v>-19.9126</v>
      </c>
      <c r="J73" s="259" t="n">
        <v>11.2052660000001</v>
      </c>
      <c r="K73" s="259" t="n">
        <v>11.2052660000001</v>
      </c>
      <c r="L73" s="259" t="n">
        <v>11.2052660000001</v>
      </c>
      <c r="M73" s="259" t="n">
        <v>-97.654893</v>
      </c>
    </row>
    <row r="74" customFormat="false" ht="15" hidden="false" customHeight="false" outlineLevel="0" collapsed="false">
      <c r="A74" s="262" t="s">
        <v>403</v>
      </c>
      <c r="B74" s="259" t="n">
        <v>-57</v>
      </c>
      <c r="C74" s="259" t="n">
        <v>42.5</v>
      </c>
      <c r="D74" s="259" t="n">
        <v>-48</v>
      </c>
      <c r="E74" s="259" t="n">
        <v>-26.5</v>
      </c>
      <c r="F74" s="259" t="n">
        <v>-21</v>
      </c>
      <c r="G74" s="259" t="n">
        <v>-6</v>
      </c>
      <c r="H74" s="259"/>
      <c r="I74" s="259" t="n">
        <v>16.5</v>
      </c>
      <c r="J74" s="259" t="n">
        <v>-4.5</v>
      </c>
      <c r="K74" s="259" t="n">
        <v>-4.5</v>
      </c>
      <c r="L74" s="259" t="n">
        <v>-4.5</v>
      </c>
      <c r="M74" s="259" t="n">
        <v>-31</v>
      </c>
    </row>
    <row r="75" customFormat="false" ht="15" hidden="false" customHeight="false" outlineLevel="0" collapsed="false">
      <c r="A75" s="262" t="s">
        <v>404</v>
      </c>
      <c r="B75" s="259" t="n">
        <v>-8.48</v>
      </c>
      <c r="C75" s="259" t="n">
        <v>6.03</v>
      </c>
      <c r="D75" s="259" t="n">
        <v>0.730000000000001</v>
      </c>
      <c r="E75" s="259" t="n">
        <v>0.28</v>
      </c>
      <c r="F75" s="259" t="n">
        <v>0</v>
      </c>
      <c r="G75" s="259" t="n">
        <v>0</v>
      </c>
      <c r="H75" s="259"/>
      <c r="I75" s="259" t="n">
        <v>0</v>
      </c>
      <c r="J75" s="259" t="n">
        <v>0</v>
      </c>
      <c r="K75" s="259" t="n">
        <v>0</v>
      </c>
      <c r="L75" s="259" t="n">
        <v>0</v>
      </c>
      <c r="M75" s="259" t="n">
        <v>0.28</v>
      </c>
    </row>
    <row r="76" customFormat="false" ht="15" hidden="false" customHeight="false" outlineLevel="0" collapsed="false">
      <c r="A76" s="262" t="s">
        <v>405</v>
      </c>
      <c r="B76" s="259" t="n">
        <v>-67.56761293</v>
      </c>
      <c r="C76" s="259" t="n">
        <v>67.56761293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/>
      <c r="I76" s="259" t="n">
        <v>0</v>
      </c>
      <c r="J76" s="259" t="n">
        <v>0</v>
      </c>
      <c r="K76" s="259" t="n">
        <v>0</v>
      </c>
      <c r="L76" s="259" t="n">
        <v>0</v>
      </c>
      <c r="M76" s="259" t="n">
        <v>0</v>
      </c>
    </row>
    <row r="77" customFormat="false" ht="15" hidden="false" customHeight="false" outlineLevel="0" collapsed="false">
      <c r="A77" s="257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</row>
    <row r="78" customFormat="false" ht="15" hidden="false" customHeight="false" outlineLevel="0" collapsed="false">
      <c r="A78" s="265" t="s">
        <v>406</v>
      </c>
      <c r="B78" s="266" t="n">
        <v>228.814081368508</v>
      </c>
      <c r="C78" s="266" t="n">
        <v>512.36726354643</v>
      </c>
      <c r="D78" s="266" t="n">
        <v>644.131674615822</v>
      </c>
      <c r="E78" s="266" t="n">
        <v>293.753485447618</v>
      </c>
      <c r="F78" s="266" t="n">
        <v>-0.185301523499501</v>
      </c>
      <c r="G78" s="266" t="n">
        <v>-1.32401720461345</v>
      </c>
      <c r="H78" s="266"/>
      <c r="I78" s="266" t="n">
        <v>-3.51696510469736</v>
      </c>
      <c r="J78" s="266" t="n">
        <v>-3.70226662819687</v>
      </c>
      <c r="K78" s="266" t="n">
        <v>-3.70226662819687</v>
      </c>
      <c r="L78" s="266" t="n">
        <v>-3.70226662819687</v>
      </c>
      <c r="M78" s="266" t="n">
        <v>290.051218819421</v>
      </c>
    </row>
    <row r="79" customFormat="false" ht="15.75" hidden="false" customHeight="false" outlineLevel="0" collapsed="false">
      <c r="A79" s="267" t="s">
        <v>407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</row>
    <row r="80" customFormat="false" ht="15" hidden="false" customHeight="true" outlineLevel="0" collapsed="false">
      <c r="A80" s="269" t="s">
        <v>159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</row>
    <row r="81" customFormat="false" ht="15" hidden="false" customHeight="true" outlineLevel="0" collapsed="false">
      <c r="A81" s="269" t="s">
        <v>408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</row>
    <row r="82" customFormat="false" ht="15" hidden="false" customHeight="true" outlineLevel="0" collapsed="false">
      <c r="A82" s="269" t="s">
        <v>409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</row>
    <row r="83" customFormat="false" ht="15" hidden="false" customHeight="true" outlineLevel="0" collapsed="false">
      <c r="A83" s="269" t="s">
        <v>410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</row>
    <row r="84" customFormat="false" ht="15" hidden="false" customHeight="true" outlineLevel="0" collapsed="false">
      <c r="A84" s="269" t="s">
        <v>411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</row>
    <row r="85" customFormat="false" ht="15" hidden="false" customHeight="true" outlineLevel="0" collapsed="false">
      <c r="A85" s="269" t="s">
        <v>412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</row>
    <row r="86" customFormat="false" ht="15" hidden="false" customHeight="true" outlineLevel="0" collapsed="false">
      <c r="A86" s="269" t="s">
        <v>413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</row>
    <row r="87" customFormat="false" ht="15" hidden="false" customHeight="true" outlineLevel="0" collapsed="false">
      <c r="A87" s="269" t="s">
        <v>414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</row>
    <row r="88" customFormat="false" ht="15" hidden="false" customHeight="true" outlineLevel="0" collapsed="false">
      <c r="A88" s="269" t="s">
        <v>415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</row>
    <row r="89" customFormat="false" ht="15" hidden="false" customHeight="true" outlineLevel="0" collapsed="false">
      <c r="A89" s="269" t="s">
        <v>416</v>
      </c>
      <c r="B89" s="270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</row>
    <row r="90" customFormat="false" ht="15" hidden="false" customHeight="true" outlineLevel="0" collapsed="false">
      <c r="A90" s="269" t="s">
        <v>417</v>
      </c>
      <c r="B90" s="270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</row>
    <row r="91" customFormat="false" ht="15" hidden="false" customHeight="true" outlineLevel="0" collapsed="false">
      <c r="A91" s="269" t="s">
        <v>418</v>
      </c>
      <c r="B91" s="270"/>
      <c r="C91" s="269"/>
      <c r="D91" s="270"/>
      <c r="E91" s="269"/>
      <c r="F91" s="269"/>
      <c r="G91" s="269"/>
      <c r="H91" s="269"/>
      <c r="I91" s="269"/>
      <c r="J91" s="269"/>
      <c r="K91" s="269"/>
      <c r="L91" s="269"/>
      <c r="M91" s="269"/>
    </row>
    <row r="92" customFormat="false" ht="15" hidden="false" customHeight="true" outlineLevel="0" collapsed="false">
      <c r="A92" s="269" t="s">
        <v>419</v>
      </c>
      <c r="B92" s="270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</row>
    <row r="93" customFormat="false" ht="15" hidden="false" customHeight="true" outlineLevel="0" collapsed="false">
      <c r="A93" s="269" t="s">
        <v>420</v>
      </c>
      <c r="B93" s="271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</row>
    <row r="94" customFormat="false" ht="15" hidden="false" customHeight="true" outlineLevel="0" collapsed="false">
      <c r="A94" s="269" t="s">
        <v>421</v>
      </c>
      <c r="B94" s="263"/>
      <c r="C94" s="270"/>
      <c r="D94" s="269"/>
      <c r="E94" s="269"/>
      <c r="F94" s="269"/>
      <c r="G94" s="269"/>
      <c r="H94" s="269"/>
      <c r="I94" s="269"/>
      <c r="J94" s="269"/>
      <c r="K94" s="269"/>
      <c r="L94" s="269"/>
      <c r="M94" s="269"/>
    </row>
    <row r="95" customFormat="false" ht="15" hidden="false" customHeight="true" outlineLevel="0" collapsed="false">
      <c r="A95" s="269" t="s">
        <v>422</v>
      </c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</row>
    <row r="96" customFormat="false" ht="15" hidden="false" customHeight="true" outlineLevel="0" collapsed="false">
      <c r="A96" s="269" t="s">
        <v>423</v>
      </c>
      <c r="B96" s="263"/>
      <c r="C96" s="270"/>
      <c r="D96" s="269"/>
      <c r="E96" s="269"/>
      <c r="F96" s="269"/>
      <c r="G96" s="269"/>
      <c r="I96" s="269"/>
      <c r="J96" s="269"/>
      <c r="K96" s="269"/>
      <c r="L96" s="269"/>
      <c r="M96" s="269"/>
    </row>
    <row r="97" customFormat="false" ht="15" hidden="false" customHeight="true" outlineLevel="0" collapsed="false">
      <c r="A97" s="269" t="s">
        <v>167</v>
      </c>
      <c r="B97" s="263"/>
      <c r="C97" s="269"/>
      <c r="D97" s="269"/>
      <c r="E97" s="269"/>
      <c r="F97" s="269"/>
      <c r="G97" s="269"/>
      <c r="I97" s="269"/>
      <c r="J97" s="269"/>
      <c r="K97" s="269"/>
      <c r="L97" s="269"/>
      <c r="M97" s="269"/>
    </row>
    <row r="98" customFormat="false" ht="15" hidden="false" customHeight="false" outlineLevel="0" collapsed="false">
      <c r="A98" s="269"/>
      <c r="B98" s="270"/>
      <c r="C98" s="270"/>
      <c r="D98" s="270"/>
      <c r="E98" s="270"/>
      <c r="F98" s="269"/>
      <c r="G98" s="269"/>
      <c r="I98" s="269"/>
      <c r="J98" s="269"/>
      <c r="K98" s="269"/>
      <c r="L98" s="269"/>
      <c r="M98" s="269"/>
    </row>
    <row r="99" customFormat="false" ht="15" hidden="false" customHeight="false" outlineLevel="0" collapsed="false">
      <c r="A99" s="269"/>
      <c r="B99" s="269"/>
      <c r="C99" s="269"/>
      <c r="D99" s="269"/>
      <c r="E99" s="269"/>
      <c r="F99" s="269"/>
      <c r="G99" s="269"/>
      <c r="I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I100" s="269"/>
    </row>
    <row r="101" customFormat="false" ht="15" hidden="false" customHeight="false" outlineLevel="0" collapsed="false">
      <c r="A101" s="269"/>
      <c r="B101" s="269"/>
      <c r="C101" s="269"/>
      <c r="D101" s="269"/>
      <c r="E101" s="269"/>
    </row>
    <row r="102" customFormat="false" ht="15" hidden="false" customHeight="false" outlineLevel="0" collapsed="false">
      <c r="A102" s="269"/>
      <c r="J102" s="272"/>
    </row>
    <row r="103" customFormat="false" ht="15" hidden="false" customHeight="false" outlineLevel="0" collapsed="false">
      <c r="A103" s="269"/>
      <c r="J103" s="272"/>
    </row>
    <row r="104" customFormat="false" ht="15" hidden="false" customHeight="false" outlineLevel="0" collapsed="false">
      <c r="A104" s="269"/>
      <c r="B104" s="272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2" activePane="bottomRight" state="frozen"/>
      <selection pane="topLeft" activeCell="A1" activeCellId="0" sqref="A1"/>
      <selection pane="topRight" activeCell="J1" activeCellId="0" sqref="J1"/>
      <selection pane="bottomLeft" activeCell="A92" activeCellId="0" sqref="A92"/>
      <selection pane="bottomRight" activeCell="V95" activeCellId="0" sqref="S94:AR98"/>
    </sheetView>
  </sheetViews>
  <sheetFormatPr defaultColWidth="15.1054687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230" min="19" style="273" width="11.55"/>
    <col collapsed="false" customWidth="true" hidden="false" outlineLevel="0" max="231" min="231" style="273" width="15.88"/>
    <col collapsed="false" customWidth="true" hidden="false" outlineLevel="0" max="232" min="232" style="273" width="11.88"/>
    <col collapsed="false" customWidth="true" hidden="false" outlineLevel="0" max="233" min="233" style="273" width="12.11"/>
    <col collapsed="false" customWidth="true" hidden="false" outlineLevel="0" max="234" min="234" style="273" width="11.1"/>
    <col collapsed="false" customWidth="true" hidden="false" outlineLevel="0" max="235" min="235" style="273" width="18.55"/>
    <col collapsed="false" customWidth="true" hidden="false" outlineLevel="0" max="236" min="236" style="273" width="18.88"/>
    <col collapsed="false" customWidth="true" hidden="false" outlineLevel="0" max="239" min="237" style="273" width="15.77"/>
    <col collapsed="false" customWidth="true" hidden="false" outlineLevel="0" max="240" min="240" style="273" width="11.44"/>
    <col collapsed="false" customWidth="true" hidden="false" outlineLevel="0" max="241" min="241" style="273" width="0.99"/>
    <col collapsed="false" customWidth="true" hidden="false" outlineLevel="0" max="242" min="242" style="273" width="12.21"/>
    <col collapsed="false" customWidth="true" hidden="false" outlineLevel="0" max="243" min="243" style="273" width="12.55"/>
    <col collapsed="false" customWidth="true" hidden="false" outlineLevel="0" max="244" min="244" style="273" width="12.11"/>
    <col collapsed="false" customWidth="true" hidden="false" outlineLevel="0" max="245" min="245" style="273" width="0.88"/>
    <col collapsed="false" customWidth="true" hidden="false" outlineLevel="0" max="246" min="246" style="273" width="11.32"/>
    <col collapsed="false" customWidth="true" hidden="false" outlineLevel="0" max="247" min="247" style="273" width="12.99"/>
    <col collapsed="false" customWidth="true" hidden="false" outlineLevel="0" max="248" min="248" style="273" width="11.21"/>
    <col collapsed="false" customWidth="true" hidden="false" outlineLevel="0" max="249" min="249" style="273" width="12.55"/>
    <col collapsed="false" customWidth="true" hidden="false" outlineLevel="0" max="250" min="250" style="273" width="22.11"/>
    <col collapsed="false" customWidth="true" hidden="false" outlineLevel="0" max="251" min="251" style="273" width="20.55"/>
    <col collapsed="false" customWidth="true" hidden="false" outlineLevel="0" max="252" min="252" style="273" width="21.76"/>
    <col collapsed="false" customWidth="true" hidden="false" outlineLevel="0" max="253" min="253" style="273" width="20.21"/>
    <col collapsed="false" customWidth="true" hidden="false" outlineLevel="0" max="254" min="254" style="273" width="23.65"/>
    <col collapsed="false" customWidth="true" hidden="false" outlineLevel="0" max="255" min="255" style="273" width="20.99"/>
    <col collapsed="false" customWidth="false" hidden="false" outlineLevel="0" max="257" min="256" style="273" width="15.11"/>
  </cols>
  <sheetData>
    <row r="1" customFormat="false" ht="15.75" hidden="false" customHeight="false" outlineLevel="0" collapsed="false">
      <c r="A1" s="274" t="s">
        <v>42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426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7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8</v>
      </c>
      <c r="M4" s="282"/>
      <c r="N4" s="282"/>
      <c r="O4" s="283"/>
      <c r="P4" s="282" t="s">
        <v>429</v>
      </c>
      <c r="Q4" s="282"/>
      <c r="R4" s="282"/>
    </row>
    <row r="5" customFormat="false" ht="30" hidden="false" customHeight="true" outlineLevel="0" collapsed="false">
      <c r="A5" s="284" t="s">
        <v>430</v>
      </c>
      <c r="B5" s="285" t="s">
        <v>431</v>
      </c>
      <c r="C5" s="285" t="s">
        <v>432</v>
      </c>
      <c r="D5" s="286" t="s">
        <v>433</v>
      </c>
      <c r="E5" s="285" t="s">
        <v>434</v>
      </c>
      <c r="F5" s="287" t="s">
        <v>435</v>
      </c>
      <c r="G5" s="287" t="s">
        <v>436</v>
      </c>
      <c r="H5" s="287" t="s">
        <v>437</v>
      </c>
      <c r="I5" s="287" t="s">
        <v>438</v>
      </c>
      <c r="J5" s="285" t="s">
        <v>439</v>
      </c>
      <c r="K5" s="288"/>
      <c r="L5" s="285" t="s">
        <v>440</v>
      </c>
      <c r="M5" s="285" t="s">
        <v>441</v>
      </c>
      <c r="N5" s="285" t="s">
        <v>439</v>
      </c>
      <c r="O5" s="288"/>
      <c r="P5" s="285" t="s">
        <v>440</v>
      </c>
      <c r="Q5" s="285" t="s">
        <v>441</v>
      </c>
      <c r="R5" s="285" t="s">
        <v>439</v>
      </c>
    </row>
    <row r="6" customFormat="false" ht="39" hidden="false" customHeight="true" outlineLevel="0" collapsed="false">
      <c r="A6" s="289"/>
      <c r="B6" s="285"/>
      <c r="C6" s="285"/>
      <c r="D6" s="290" t="s">
        <v>442</v>
      </c>
      <c r="E6" s="285"/>
      <c r="F6" s="287"/>
      <c r="G6" s="287"/>
      <c r="H6" s="287"/>
      <c r="I6" s="287"/>
      <c r="J6" s="285"/>
      <c r="K6" s="291"/>
      <c r="L6" s="285" t="s">
        <v>440</v>
      </c>
      <c r="M6" s="285" t="s">
        <v>441</v>
      </c>
      <c r="N6" s="285" t="s">
        <v>443</v>
      </c>
      <c r="O6" s="291"/>
      <c r="P6" s="285"/>
      <c r="Q6" s="285" t="s">
        <v>441</v>
      </c>
      <c r="R6" s="285" t="s">
        <v>443</v>
      </c>
    </row>
    <row r="7" customFormat="false" ht="15" hidden="false" customHeight="false" outlineLevel="0" collapsed="false">
      <c r="A7" s="292" t="s">
        <v>444</v>
      </c>
      <c r="B7" s="293" t="n">
        <v>670.4</v>
      </c>
      <c r="C7" s="294" t="n">
        <v>451.1</v>
      </c>
      <c r="D7" s="293" t="n">
        <v>-240.3</v>
      </c>
      <c r="E7" s="293" t="s">
        <v>445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95"/>
      <c r="T7" s="295"/>
      <c r="U7" s="295"/>
      <c r="V7" s="295"/>
      <c r="W7" s="295"/>
      <c r="X7" s="295"/>
    </row>
    <row r="8" customFormat="false" ht="15" hidden="false" customHeight="false" outlineLevel="0" collapsed="false">
      <c r="A8" s="292" t="s">
        <v>446</v>
      </c>
      <c r="B8" s="293" t="n">
        <v>729.9</v>
      </c>
      <c r="C8" s="294" t="n">
        <v>536.6</v>
      </c>
      <c r="D8" s="293" t="n">
        <v>-254.8</v>
      </c>
      <c r="E8" s="293" t="s">
        <v>445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95"/>
      <c r="T8" s="295"/>
      <c r="U8" s="295"/>
      <c r="V8" s="295"/>
      <c r="W8" s="295"/>
      <c r="X8" s="295"/>
    </row>
    <row r="9" customFormat="false" ht="15" hidden="false" customHeight="false" outlineLevel="0" collapsed="false">
      <c r="A9" s="296" t="s">
        <v>447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S9" s="295"/>
      <c r="T9" s="295"/>
      <c r="U9" s="295"/>
      <c r="V9" s="295"/>
      <c r="W9" s="295"/>
      <c r="X9" s="295"/>
    </row>
    <row r="10" customFormat="false" ht="15" hidden="false" customHeight="false" outlineLevel="0" collapsed="false">
      <c r="A10" s="296" t="s">
        <v>448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S10" s="295"/>
      <c r="T10" s="295"/>
      <c r="U10" s="295"/>
      <c r="V10" s="295"/>
      <c r="W10" s="295"/>
      <c r="X10" s="295"/>
    </row>
    <row r="11" customFormat="false" ht="15" hidden="false" customHeight="false" outlineLevel="0" collapsed="false">
      <c r="A11" s="292" t="s">
        <v>449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5"/>
      <c r="T11" s="295"/>
      <c r="U11" s="295"/>
      <c r="V11" s="295"/>
      <c r="W11" s="295"/>
      <c r="X11" s="295"/>
    </row>
    <row r="12" customFormat="false" ht="15" hidden="false" customHeight="false" outlineLevel="0" collapsed="false">
      <c r="A12" s="292" t="s">
        <v>450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5"/>
      <c r="T12" s="295"/>
      <c r="U12" s="295"/>
      <c r="V12" s="295"/>
      <c r="W12" s="295"/>
      <c r="X12" s="295"/>
    </row>
    <row r="13" customFormat="false" ht="15" hidden="false" customHeight="false" outlineLevel="0" collapsed="false">
      <c r="A13" s="296" t="s">
        <v>451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S13" s="295"/>
      <c r="T13" s="295"/>
      <c r="U13" s="295"/>
      <c r="V13" s="295"/>
      <c r="W13" s="295"/>
      <c r="X13" s="295"/>
    </row>
    <row r="14" customFormat="false" ht="15" hidden="false" customHeight="false" outlineLevel="0" collapsed="false">
      <c r="A14" s="296" t="s">
        <v>452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S14" s="295"/>
      <c r="T14" s="295"/>
      <c r="U14" s="295"/>
      <c r="V14" s="295"/>
      <c r="W14" s="295"/>
      <c r="X14" s="295"/>
    </row>
    <row r="15" customFormat="false" ht="15" hidden="false" customHeight="false" outlineLevel="0" collapsed="false">
      <c r="A15" s="292" t="s">
        <v>453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5"/>
      <c r="T15" s="295"/>
      <c r="U15" s="295"/>
      <c r="V15" s="295"/>
      <c r="W15" s="295"/>
      <c r="X15" s="295"/>
    </row>
    <row r="16" customFormat="false" ht="17.1" hidden="false" customHeight="true" outlineLevel="0" collapsed="false">
      <c r="A16" s="292" t="s">
        <v>454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5"/>
      <c r="T16" s="295"/>
      <c r="U16" s="295"/>
      <c r="V16" s="295"/>
      <c r="W16" s="295"/>
      <c r="X16" s="295"/>
    </row>
    <row r="17" customFormat="false" ht="17.1" hidden="false" customHeight="true" outlineLevel="0" collapsed="false">
      <c r="A17" s="296" t="s">
        <v>455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5"/>
      <c r="T17" s="295"/>
      <c r="U17" s="295"/>
      <c r="V17" s="295"/>
      <c r="W17" s="295"/>
      <c r="X17" s="295"/>
    </row>
    <row r="18" customFormat="false" ht="17.1" hidden="false" customHeight="true" outlineLevel="0" collapsed="false">
      <c r="A18" s="296" t="s">
        <v>456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  <c r="S18" s="295"/>
      <c r="T18" s="295"/>
      <c r="U18" s="295"/>
      <c r="V18" s="295"/>
      <c r="W18" s="295"/>
      <c r="X18" s="295"/>
    </row>
    <row r="19" customFormat="false" ht="17.1" hidden="false" customHeight="true" outlineLevel="0" collapsed="false">
      <c r="A19" s="292" t="s">
        <v>457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8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9"/>
      <c r="H21" s="299"/>
      <c r="I21" s="299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0" t="s">
        <v>459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60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61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462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63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464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65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6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67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8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69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70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0" t="s">
        <v>3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60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61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462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63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464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65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2" t="s">
        <v>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3" customFormat="true" ht="15.75" hidden="false" customHeight="true" outlineLevel="0" collapsed="false">
      <c r="A44" s="292" t="s">
        <v>466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3" customFormat="true" ht="15.75" hidden="false" customHeight="true" outlineLevel="0" collapsed="false">
      <c r="A45" s="296" t="s">
        <v>467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68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2" t="s">
        <v>469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</row>
    <row r="48" s="303" customFormat="true" ht="15.75" hidden="false" customHeight="true" outlineLevel="0" collapsed="false">
      <c r="A48" s="292" t="s">
        <v>470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73"/>
      <c r="T48" s="273"/>
      <c r="U48" s="273"/>
      <c r="V48" s="273"/>
    </row>
    <row r="49" s="303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</row>
    <row r="50" customFormat="false" ht="15.75" hidden="false" customHeight="true" outlineLevel="0" collapsed="false">
      <c r="A50" s="300" t="s">
        <v>4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60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61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2" t="s">
        <v>462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63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6" t="s">
        <v>464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65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2" t="s">
        <v>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6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6" t="s">
        <v>467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68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2" t="s">
        <v>469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70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300" t="s">
        <v>5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60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61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2" t="s">
        <v>462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63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6" t="s">
        <v>464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65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2" t="s">
        <v>7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66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6" t="s">
        <v>467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68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2" t="s">
        <v>469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70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300" t="s">
        <v>471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60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61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2" t="s">
        <v>462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36.409691909925</v>
      </c>
      <c r="M81" s="293" t="n">
        <v>542.549566310172</v>
      </c>
      <c r="N81" s="293" t="n">
        <v>1113.38461344257</v>
      </c>
      <c r="O81" s="293"/>
      <c r="P81" s="293" t="n">
        <v>4845.1783111262</v>
      </c>
      <c r="Q81" s="293" t="n">
        <v>4671.31818552645</v>
      </c>
      <c r="R81" s="293" t="n">
        <v>3814.18708108621</v>
      </c>
    </row>
    <row r="82" customFormat="false" ht="15.75" hidden="false" customHeight="true" outlineLevel="0" collapsed="false">
      <c r="A82" s="292" t="s">
        <v>463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635.373630559293</v>
      </c>
      <c r="M82" s="293" t="n">
        <v>542.926554483647</v>
      </c>
      <c r="N82" s="293" t="n">
        <v>1141.56861470872</v>
      </c>
      <c r="O82" s="293"/>
      <c r="P82" s="293" t="n">
        <v>4956.08868963221</v>
      </c>
      <c r="Q82" s="293" t="n">
        <v>4788.64161355657</v>
      </c>
      <c r="R82" s="293" t="n">
        <v>3919.74843303666</v>
      </c>
    </row>
    <row r="83" customFormat="false" ht="15.75" hidden="false" customHeight="true" outlineLevel="0" collapsed="false">
      <c r="A83" s="304" t="s">
        <v>464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32.206577196888</v>
      </c>
      <c r="M83" s="305" t="n">
        <v>441.409951125892</v>
      </c>
      <c r="N83" s="305" t="n">
        <v>1001.46560959966</v>
      </c>
      <c r="O83" s="305"/>
      <c r="P83" s="305" t="n">
        <v>4886.50311805961</v>
      </c>
      <c r="Q83" s="305" t="n">
        <v>4725.70649198861</v>
      </c>
      <c r="R83" s="305" t="n">
        <v>3847.24323371876</v>
      </c>
    </row>
    <row r="84" customFormat="false" ht="15.75" hidden="false" customHeight="true" outlineLevel="0" collapsed="false">
      <c r="A84" s="304" t="s">
        <v>465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7.449171871918</v>
      </c>
      <c r="M84" s="305" t="n">
        <v>396.652545800922</v>
      </c>
      <c r="N84" s="305" t="n">
        <v>981.676874233776</v>
      </c>
      <c r="O84" s="305"/>
      <c r="P84" s="305" t="n">
        <v>4835.876147954</v>
      </c>
      <c r="Q84" s="305" t="n">
        <v>4675.07952188301</v>
      </c>
      <c r="R84" s="305" t="n">
        <v>3806.29849266307</v>
      </c>
    </row>
    <row r="85" customFormat="false" ht="15.75" hidden="false" customHeight="true" outlineLevel="0" collapsed="false">
      <c r="A85" s="292"/>
      <c r="B85" s="293"/>
      <c r="C85" s="294"/>
      <c r="D85" s="293"/>
      <c r="E85" s="293"/>
      <c r="F85" s="293"/>
      <c r="G85" s="293"/>
      <c r="H85" s="299"/>
      <c r="I85" s="299"/>
      <c r="J85" s="293"/>
      <c r="K85" s="293"/>
      <c r="L85" s="293"/>
      <c r="M85" s="293"/>
      <c r="N85" s="293"/>
      <c r="O85" s="293"/>
      <c r="P85" s="293"/>
      <c r="Q85" s="293"/>
      <c r="R85" s="293"/>
    </row>
    <row r="86" customFormat="false" ht="15.75" hidden="false" customHeight="true" outlineLevel="0" collapsed="false">
      <c r="A86" s="292" t="s">
        <v>7</v>
      </c>
      <c r="B86" s="293"/>
      <c r="C86" s="294"/>
      <c r="D86" s="293"/>
      <c r="E86" s="293"/>
      <c r="F86" s="293"/>
      <c r="G86" s="293"/>
      <c r="H86" s="299"/>
      <c r="I86" s="299"/>
      <c r="J86" s="293"/>
      <c r="K86" s="293"/>
      <c r="L86" s="293"/>
      <c r="M86" s="293"/>
      <c r="N86" s="293"/>
      <c r="O86" s="293"/>
      <c r="P86" s="293"/>
      <c r="Q86" s="293"/>
      <c r="R86" s="293"/>
    </row>
    <row r="87" customFormat="false" ht="15.75" hidden="false" customHeight="true" outlineLevel="0" collapsed="false">
      <c r="A87" s="292" t="s">
        <v>472</v>
      </c>
      <c r="B87" s="293" t="n">
        <v>4325.50971266746</v>
      </c>
      <c r="C87" s="294" t="n">
        <v>4255.50971266746</v>
      </c>
      <c r="D87" s="293" t="n">
        <v>-549.412308622644</v>
      </c>
      <c r="E87" s="293" t="n">
        <v>-224.813487220057</v>
      </c>
      <c r="F87" s="293" t="n">
        <v>-497.169676</v>
      </c>
      <c r="G87" s="293" t="n">
        <v>-155</v>
      </c>
      <c r="H87" s="293" t="n">
        <v>-1.64</v>
      </c>
      <c r="I87" s="293" t="n">
        <v>0</v>
      </c>
      <c r="J87" s="293" t="n">
        <v>2827.47424082476</v>
      </c>
      <c r="K87" s="293"/>
      <c r="L87" s="293" t="n">
        <v>506.160989582778</v>
      </c>
      <c r="M87" s="293" t="n">
        <v>415.364363511783</v>
      </c>
      <c r="N87" s="293" t="n">
        <v>964.776672134427</v>
      </c>
      <c r="O87" s="293"/>
      <c r="P87" s="293" t="n">
        <v>4831.67070225024</v>
      </c>
      <c r="Q87" s="293" t="n">
        <v>4670.87407617925</v>
      </c>
      <c r="R87" s="293" t="n">
        <v>3792.25091295919</v>
      </c>
    </row>
    <row r="88" customFormat="false" ht="15.75" hidden="false" customHeight="true" outlineLevel="0" collapsed="false">
      <c r="A88" s="292" t="s">
        <v>473</v>
      </c>
      <c r="B88" s="293" t="n">
        <v>4325.53842276008</v>
      </c>
      <c r="C88" s="294" t="n">
        <v>4255.53842276008</v>
      </c>
      <c r="D88" s="293" t="n">
        <v>-556.564793649962</v>
      </c>
      <c r="E88" s="293" t="n">
        <v>-224.813487219929</v>
      </c>
      <c r="F88" s="293" t="n">
        <v>-497.169676</v>
      </c>
      <c r="G88" s="293" t="n">
        <v>-151</v>
      </c>
      <c r="H88" s="293" t="n">
        <v>-1.68</v>
      </c>
      <c r="I88" s="293" t="n">
        <v>0</v>
      </c>
      <c r="J88" s="293" t="n">
        <v>2824.31046589019</v>
      </c>
      <c r="K88" s="293"/>
      <c r="L88" s="293" t="n">
        <v>488.321695225045</v>
      </c>
      <c r="M88" s="293" t="n">
        <v>397.52506915405</v>
      </c>
      <c r="N88" s="293" t="n">
        <v>954.089862804011</v>
      </c>
      <c r="O88" s="293"/>
      <c r="P88" s="293" t="n">
        <v>4813.86011798513</v>
      </c>
      <c r="Q88" s="293" t="n">
        <v>4653.06349191413</v>
      </c>
      <c r="R88" s="293" t="n">
        <v>3778.4003286942</v>
      </c>
    </row>
    <row r="89" customFormat="false" ht="15.75" hidden="false" customHeight="true" outlineLevel="0" collapsed="false">
      <c r="A89" s="304" t="s">
        <v>474</v>
      </c>
      <c r="B89" s="305" t="n">
        <v>4302.82333933856</v>
      </c>
      <c r="C89" s="306" t="n">
        <v>4232.82333933856</v>
      </c>
      <c r="D89" s="305" t="n">
        <v>-558.139481867548</v>
      </c>
      <c r="E89" s="305" t="n">
        <v>-224.813487220048</v>
      </c>
      <c r="F89" s="305" t="n">
        <v>-497.169676</v>
      </c>
      <c r="G89" s="305" t="n">
        <v>-131</v>
      </c>
      <c r="H89" s="305" t="n">
        <v>-1.68</v>
      </c>
      <c r="I89" s="305" t="n">
        <v>0</v>
      </c>
      <c r="J89" s="305" t="n">
        <v>2820.02069425097</v>
      </c>
      <c r="K89" s="305"/>
      <c r="L89" s="305" t="n">
        <v>532.98842516413</v>
      </c>
      <c r="M89" s="305" t="n">
        <v>442.191799093135</v>
      </c>
      <c r="N89" s="305" t="n">
        <v>1000.33128096068</v>
      </c>
      <c r="O89" s="305"/>
      <c r="P89" s="305" t="n">
        <v>4835.81176450269</v>
      </c>
      <c r="Q89" s="305" t="n">
        <v>4675.0151384317</v>
      </c>
      <c r="R89" s="305" t="n">
        <v>3820.35197521165</v>
      </c>
    </row>
    <row r="90" customFormat="false" ht="15.75" hidden="false" customHeight="true" outlineLevel="0" collapsed="false">
      <c r="A90" s="304" t="s">
        <v>475</v>
      </c>
      <c r="B90" s="305" t="n">
        <v>4311.93866958217</v>
      </c>
      <c r="C90" s="306" t="n">
        <v>4241.93866958217</v>
      </c>
      <c r="D90" s="305" t="n">
        <v>-565.379977170613</v>
      </c>
      <c r="E90" s="305" t="n">
        <v>-224.844373460004</v>
      </c>
      <c r="F90" s="305" t="n">
        <v>-497.169676</v>
      </c>
      <c r="G90" s="305" t="n">
        <v>-129</v>
      </c>
      <c r="H90" s="305" t="n">
        <v>-1.68</v>
      </c>
      <c r="I90" s="305" t="n">
        <v>0</v>
      </c>
      <c r="J90" s="305" t="n">
        <v>2823.86464295155</v>
      </c>
      <c r="K90" s="305"/>
      <c r="L90" s="305" t="n">
        <v>539.105650333532</v>
      </c>
      <c r="M90" s="305" t="n">
        <v>448.309024262537</v>
      </c>
      <c r="N90" s="305" t="n">
        <v>1013.68900143315</v>
      </c>
      <c r="O90" s="305"/>
      <c r="P90" s="305" t="n">
        <v>4851.0443199157</v>
      </c>
      <c r="Q90" s="305" t="n">
        <v>4690.2476938447</v>
      </c>
      <c r="R90" s="305" t="n">
        <v>3837.5536443847</v>
      </c>
    </row>
    <row r="91" customFormat="false" ht="15.75" hidden="false" customHeight="true" outlineLevel="0" collapsed="false">
      <c r="A91" s="292" t="s">
        <v>476</v>
      </c>
      <c r="B91" s="293" t="n">
        <v>4313.23802957771</v>
      </c>
      <c r="C91" s="294" t="n">
        <v>4243.23802957771</v>
      </c>
      <c r="D91" s="293" t="n">
        <v>-560.107663211904</v>
      </c>
      <c r="E91" s="293" t="n">
        <v>-224.844373460015</v>
      </c>
      <c r="F91" s="293" t="n">
        <v>-497.169676</v>
      </c>
      <c r="G91" s="293" t="n">
        <v>-135</v>
      </c>
      <c r="H91" s="293" t="n">
        <v>-1.68</v>
      </c>
      <c r="I91" s="293" t="n">
        <v>0</v>
      </c>
      <c r="J91" s="293" t="n">
        <v>2824.43631690579</v>
      </c>
      <c r="K91" s="293"/>
      <c r="L91" s="293" t="n">
        <v>559.780785871123</v>
      </c>
      <c r="M91" s="293" t="n">
        <v>468.984159800128</v>
      </c>
      <c r="N91" s="293" t="n">
        <v>1029.09182301203</v>
      </c>
      <c r="O91" s="293"/>
      <c r="P91" s="293" t="n">
        <v>4873.01881544883</v>
      </c>
      <c r="Q91" s="293" t="n">
        <v>4712.22218937784</v>
      </c>
      <c r="R91" s="293" t="n">
        <v>3853.52813991782</v>
      </c>
    </row>
    <row r="92" customFormat="false" ht="15.75" hidden="false" customHeight="true" outlineLevel="0" collapsed="false">
      <c r="A92" s="292" t="s">
        <v>477</v>
      </c>
      <c r="B92" s="293" t="n">
        <v>4297.64377730027</v>
      </c>
      <c r="C92" s="294" t="n">
        <v>4227.64377730027</v>
      </c>
      <c r="D92" s="293" t="n">
        <v>-550.509841960171</v>
      </c>
      <c r="E92" s="293" t="n">
        <v>-224.844373460101</v>
      </c>
      <c r="F92" s="293" t="n">
        <v>-517.082276</v>
      </c>
      <c r="G92" s="293" t="n">
        <v>-111.5</v>
      </c>
      <c r="H92" s="293" t="n">
        <v>-1.68</v>
      </c>
      <c r="I92" s="293" t="n">
        <v>0</v>
      </c>
      <c r="J92" s="293" t="n">
        <v>2822.02728588</v>
      </c>
      <c r="K92" s="293"/>
      <c r="L92" s="293" t="n">
        <v>541.697813021598</v>
      </c>
      <c r="M92" s="293" t="n">
        <v>450.901186950603</v>
      </c>
      <c r="N92" s="293" t="n">
        <v>1001.41102891077</v>
      </c>
      <c r="O92" s="293"/>
      <c r="P92" s="293" t="n">
        <v>4839.34159032187</v>
      </c>
      <c r="Q92" s="293" t="n">
        <v>4678.54496425088</v>
      </c>
      <c r="R92" s="293" t="n">
        <v>3823.43831479078</v>
      </c>
    </row>
    <row r="93" customFormat="false" ht="15.75" hidden="false" customHeight="true" outlineLevel="0" collapsed="false">
      <c r="A93" s="304" t="s">
        <v>11</v>
      </c>
      <c r="B93" s="305" t="n">
        <v>4311.06016489521</v>
      </c>
      <c r="C93" s="306" t="n">
        <v>4241.06016489521</v>
      </c>
      <c r="D93" s="305" t="n">
        <v>-562.710146429572</v>
      </c>
      <c r="E93" s="305" t="n">
        <v>-224.844373459932</v>
      </c>
      <c r="F93" s="305" t="n">
        <v>-517.082276</v>
      </c>
      <c r="G93" s="305" t="n">
        <v>-112.5</v>
      </c>
      <c r="H93" s="305" t="n">
        <v>-1.68</v>
      </c>
      <c r="I93" s="305" t="n">
        <v>0</v>
      </c>
      <c r="J93" s="305" t="n">
        <v>2822.24336900571</v>
      </c>
      <c r="K93" s="305"/>
      <c r="L93" s="305" t="n">
        <v>531.477311093002</v>
      </c>
      <c r="M93" s="305" t="n">
        <v>440.680685022007</v>
      </c>
      <c r="N93" s="305" t="n">
        <v>1003.39083145158</v>
      </c>
      <c r="O93" s="305"/>
      <c r="P93" s="305" t="n">
        <v>4842.53747598821</v>
      </c>
      <c r="Q93" s="305" t="n">
        <v>4681.74084991722</v>
      </c>
      <c r="R93" s="305" t="n">
        <v>3825.63420045729</v>
      </c>
    </row>
    <row r="94" customFormat="false" ht="15.75" hidden="false" customHeight="true" outlineLevel="0" collapsed="false">
      <c r="A94" s="304" t="s">
        <v>12</v>
      </c>
      <c r="B94" s="305" t="n">
        <v>4309.6163496302</v>
      </c>
      <c r="C94" s="306" t="n">
        <v>4239.6163496302</v>
      </c>
      <c r="D94" s="305" t="n">
        <v>-556.590348369157</v>
      </c>
      <c r="E94" s="305" t="n">
        <v>-224.844373459944</v>
      </c>
      <c r="F94" s="305" t="n">
        <v>-517.082276</v>
      </c>
      <c r="G94" s="305" t="n">
        <v>-118.5</v>
      </c>
      <c r="H94" s="305" t="n">
        <v>-1.68</v>
      </c>
      <c r="I94" s="305" t="n">
        <v>0</v>
      </c>
      <c r="J94" s="305" t="n">
        <v>2820.91935180109</v>
      </c>
      <c r="K94" s="305"/>
      <c r="L94" s="305" t="n">
        <v>558.48128331976</v>
      </c>
      <c r="M94" s="305" t="n">
        <v>467.684657248765</v>
      </c>
      <c r="N94" s="305" t="n">
        <v>1024.27500561792</v>
      </c>
      <c r="O94" s="305"/>
      <c r="P94" s="305" t="n">
        <v>4868.09763294996</v>
      </c>
      <c r="Q94" s="305" t="n">
        <v>4707.30100687896</v>
      </c>
      <c r="R94" s="305" t="n">
        <v>3845.19435741902</v>
      </c>
    </row>
    <row r="95" customFormat="false" ht="6.75" hidden="false" customHeight="true" outlineLevel="0" collapsed="false">
      <c r="A95" s="307"/>
      <c r="B95" s="308"/>
      <c r="C95" s="309"/>
      <c r="D95" s="308"/>
      <c r="E95" s="308"/>
      <c r="F95" s="308"/>
      <c r="G95" s="310"/>
      <c r="H95" s="310"/>
      <c r="I95" s="310"/>
      <c r="J95" s="308"/>
      <c r="K95" s="308"/>
      <c r="L95" s="311"/>
      <c r="M95" s="308"/>
      <c r="N95" s="308"/>
      <c r="O95" s="308"/>
      <c r="P95" s="312"/>
      <c r="Q95" s="308"/>
      <c r="R95" s="308"/>
    </row>
    <row r="96" customFormat="false" ht="17.1" hidden="false" customHeight="true" outlineLevel="0" collapsed="false">
      <c r="A96" s="313" t="s">
        <v>478</v>
      </c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5"/>
      <c r="M96" s="314"/>
      <c r="N96" s="314"/>
      <c r="O96" s="314"/>
      <c r="P96" s="316"/>
      <c r="Q96" s="314"/>
      <c r="R96" s="314"/>
    </row>
    <row r="97" customFormat="false" ht="17.1" hidden="false" customHeight="true" outlineLevel="0" collapsed="false">
      <c r="A97" s="313" t="s">
        <v>479</v>
      </c>
      <c r="B97" s="317"/>
      <c r="C97" s="279"/>
      <c r="D97" s="318"/>
      <c r="E97" s="279"/>
      <c r="F97" s="279"/>
      <c r="G97" s="319"/>
      <c r="H97" s="319"/>
      <c r="I97" s="319"/>
      <c r="J97" s="279"/>
      <c r="K97" s="279"/>
      <c r="L97" s="293"/>
      <c r="M97" s="279"/>
      <c r="N97" s="279"/>
      <c r="O97" s="279"/>
      <c r="P97" s="293"/>
      <c r="Q97" s="279"/>
      <c r="R97" s="279"/>
    </row>
    <row r="98" customFormat="false" ht="17.1" hidden="false" customHeight="true" outlineLevel="0" collapsed="false">
      <c r="A98" s="320" t="s">
        <v>480</v>
      </c>
      <c r="B98" s="317"/>
      <c r="C98" s="279"/>
      <c r="D98" s="279"/>
      <c r="E98" s="279"/>
      <c r="F98" s="279"/>
      <c r="G98" s="319"/>
      <c r="H98" s="319"/>
      <c r="I98" s="319"/>
      <c r="J98" s="279"/>
      <c r="K98" s="321"/>
      <c r="L98" s="322"/>
      <c r="M98" s="322"/>
      <c r="N98" s="322"/>
      <c r="O98" s="322"/>
      <c r="P98" s="322"/>
      <c r="Q98" s="322"/>
      <c r="R98" s="322"/>
    </row>
    <row r="99" customFormat="false" ht="15" hidden="false" customHeight="false" outlineLevel="0" collapsed="false">
      <c r="A99" s="323" t="s">
        <v>481</v>
      </c>
      <c r="B99" s="324"/>
      <c r="C99" s="324"/>
      <c r="D99" s="324"/>
      <c r="E99" s="324"/>
      <c r="F99" s="324"/>
      <c r="G99" s="324"/>
      <c r="H99" s="324"/>
      <c r="I99" s="324"/>
      <c r="J99" s="324"/>
      <c r="K99" s="324"/>
      <c r="L99" s="321"/>
      <c r="M99" s="279"/>
      <c r="N99" s="325"/>
      <c r="O99" s="326"/>
      <c r="P99" s="279"/>
      <c r="Q99" s="326"/>
      <c r="R99" s="327"/>
    </row>
    <row r="100" customFormat="false" ht="15" hidden="false" customHeight="false" outlineLevel="0" collapsed="false">
      <c r="A100" s="323" t="s">
        <v>482</v>
      </c>
      <c r="B100" s="328"/>
      <c r="C100" s="328"/>
      <c r="D100" s="329"/>
      <c r="E100" s="328"/>
      <c r="F100" s="328"/>
      <c r="G100" s="328"/>
      <c r="H100" s="328"/>
      <c r="I100" s="328"/>
      <c r="J100" s="328"/>
      <c r="K100" s="328"/>
      <c r="L100" s="321"/>
      <c r="M100" s="279"/>
      <c r="N100" s="325"/>
      <c r="O100" s="330"/>
      <c r="P100" s="279"/>
      <c r="Q100" s="330"/>
      <c r="R100" s="331"/>
    </row>
    <row r="101" customFormat="false" ht="15" hidden="false" customHeight="false" outlineLevel="0" collapsed="false">
      <c r="A101" s="226" t="s">
        <v>483</v>
      </c>
      <c r="B101" s="328"/>
      <c r="C101" s="328"/>
      <c r="D101" s="329"/>
      <c r="E101" s="328"/>
      <c r="F101" s="328"/>
      <c r="G101" s="328"/>
      <c r="H101" s="328"/>
      <c r="I101" s="328"/>
      <c r="J101" s="328"/>
      <c r="K101" s="328"/>
      <c r="L101" s="321"/>
      <c r="M101" s="279"/>
      <c r="N101" s="325"/>
      <c r="O101" s="330"/>
      <c r="P101" s="279"/>
      <c r="Q101" s="330"/>
      <c r="R101" s="331"/>
    </row>
    <row r="102" customFormat="false" ht="15" hidden="false" customHeight="false" outlineLevel="0" collapsed="false">
      <c r="A102" s="226" t="s">
        <v>484</v>
      </c>
      <c r="B102" s="328"/>
      <c r="C102" s="328"/>
      <c r="D102" s="329"/>
      <c r="E102" s="328"/>
      <c r="F102" s="328"/>
      <c r="G102" s="328"/>
      <c r="H102" s="328"/>
      <c r="I102" s="328"/>
      <c r="J102" s="328"/>
      <c r="K102" s="328"/>
      <c r="L102" s="321"/>
      <c r="M102" s="279"/>
      <c r="N102" s="325"/>
      <c r="O102" s="330"/>
      <c r="P102" s="279"/>
      <c r="Q102" s="330"/>
      <c r="R102" s="331"/>
    </row>
    <row r="103" customFormat="false" ht="15" hidden="false" customHeight="false" outlineLevel="0" collapsed="false">
      <c r="A103" s="332" t="s">
        <v>93</v>
      </c>
      <c r="B103" s="324"/>
      <c r="C103" s="324"/>
      <c r="D103" s="324"/>
      <c r="E103" s="324"/>
      <c r="F103" s="324"/>
      <c r="J103" s="324"/>
      <c r="K103" s="333"/>
      <c r="L103" s="321"/>
      <c r="M103" s="279"/>
      <c r="N103" s="325"/>
      <c r="P103" s="279"/>
      <c r="R103" s="331"/>
    </row>
    <row r="104" customFormat="false" ht="15" hidden="false" customHeight="false" outlineLevel="0" collapsed="false">
      <c r="A104" s="332"/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</row>
    <row r="105" customFormat="false" ht="15" hidden="false" customHeight="false" outlineLevel="0" collapsed="false">
      <c r="A105" s="332"/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</row>
    <row r="106" customFormat="false" ht="15" hidden="false" customHeight="false" outlineLevel="0" collapsed="false">
      <c r="A106" s="332"/>
      <c r="B106" s="324"/>
      <c r="C106" s="324"/>
      <c r="D106" s="324"/>
      <c r="E106" s="324"/>
      <c r="F106" s="324"/>
      <c r="J106" s="324"/>
      <c r="K106" s="333"/>
      <c r="L106" s="321"/>
      <c r="M106" s="279"/>
      <c r="N106" s="325"/>
      <c r="P106" s="279"/>
      <c r="R106" s="331"/>
    </row>
    <row r="107" customFormat="false" ht="15" hidden="false" customHeight="false" outlineLevel="0" collapsed="false">
      <c r="A107" s="332"/>
      <c r="B107" s="324"/>
      <c r="C107" s="324"/>
      <c r="D107" s="324"/>
      <c r="E107" s="324"/>
      <c r="F107" s="324"/>
      <c r="J107" s="324"/>
      <c r="K107" s="333"/>
      <c r="L107" s="321"/>
      <c r="M107" s="279"/>
      <c r="N107" s="325"/>
      <c r="P107" s="279"/>
      <c r="R107" s="331"/>
    </row>
    <row r="108" customFormat="false" ht="15" hidden="false" customHeight="false" outlineLevel="0" collapsed="false">
      <c r="A108" s="332"/>
      <c r="B108" s="324"/>
      <c r="C108" s="324"/>
      <c r="D108" s="324"/>
      <c r="E108" s="324"/>
      <c r="F108" s="324"/>
      <c r="J108" s="324"/>
      <c r="K108" s="333"/>
      <c r="L108" s="321"/>
      <c r="M108" s="279"/>
      <c r="N108" s="325"/>
      <c r="P108" s="279"/>
      <c r="R108" s="331"/>
    </row>
    <row r="109" customFormat="false" ht="15" hidden="false" customHeight="false" outlineLevel="0" collapsed="false">
      <c r="A109" s="332"/>
      <c r="B109" s="324"/>
      <c r="C109" s="324"/>
      <c r="D109" s="324"/>
      <c r="E109" s="324"/>
      <c r="F109" s="324"/>
      <c r="J109" s="324"/>
      <c r="K109" s="333"/>
      <c r="L109" s="321"/>
      <c r="M109" s="279"/>
      <c r="N109" s="325"/>
      <c r="O109" s="333"/>
      <c r="P109" s="279"/>
      <c r="R109" s="331"/>
    </row>
    <row r="110" customFormat="false" ht="15" hidden="false" customHeight="false" outlineLevel="0" collapsed="false">
      <c r="A110" s="332"/>
      <c r="B110" s="324"/>
      <c r="C110" s="324"/>
      <c r="D110" s="324"/>
      <c r="E110" s="324"/>
      <c r="F110" s="324"/>
      <c r="J110" s="324"/>
      <c r="K110" s="333"/>
      <c r="L110" s="321"/>
      <c r="M110" s="279"/>
      <c r="N110" s="325"/>
      <c r="O110" s="333"/>
      <c r="P110" s="279"/>
      <c r="R110" s="334"/>
    </row>
    <row r="111" customFormat="false" ht="15" hidden="false" customHeight="false" outlineLevel="0" collapsed="false">
      <c r="A111" s="332"/>
      <c r="B111" s="324"/>
      <c r="C111" s="324"/>
      <c r="D111" s="324"/>
      <c r="E111" s="324"/>
      <c r="F111" s="324"/>
      <c r="J111" s="324"/>
      <c r="K111" s="333"/>
      <c r="L111" s="321"/>
      <c r="M111" s="279"/>
      <c r="N111" s="325"/>
      <c r="O111" s="333"/>
      <c r="P111" s="279"/>
      <c r="R111" s="331"/>
    </row>
    <row r="112" customFormat="false" ht="15" hidden="false" customHeight="false" outlineLevel="0" collapsed="false">
      <c r="A112" s="332"/>
      <c r="B112" s="324"/>
      <c r="C112" s="324"/>
      <c r="D112" s="324"/>
      <c r="E112" s="324"/>
      <c r="F112" s="324"/>
      <c r="J112" s="324"/>
      <c r="K112" s="333"/>
      <c r="L112" s="321"/>
      <c r="M112" s="279"/>
      <c r="N112" s="325"/>
      <c r="O112" s="333"/>
      <c r="P112" s="333"/>
      <c r="Q112" s="335"/>
      <c r="R112" s="336"/>
    </row>
    <row r="113" customFormat="false" ht="15" hidden="false" customHeight="false" outlineLevel="0" collapsed="false">
      <c r="A113" s="332"/>
      <c r="B113" s="324"/>
      <c r="C113" s="324"/>
      <c r="D113" s="324"/>
      <c r="E113" s="324"/>
      <c r="F113" s="324"/>
      <c r="J113" s="324"/>
      <c r="K113" s="333"/>
      <c r="L113" s="321"/>
      <c r="M113" s="279"/>
      <c r="N113" s="325"/>
      <c r="O113" s="337"/>
      <c r="P113" s="337"/>
      <c r="Q113" s="337"/>
      <c r="R113" s="338"/>
    </row>
    <row r="114" customFormat="false" ht="15" hidden="false" customHeight="false" outlineLevel="0" collapsed="false">
      <c r="A114" s="332"/>
      <c r="B114" s="332"/>
      <c r="C114" s="324"/>
      <c r="D114" s="324"/>
      <c r="E114" s="324"/>
      <c r="F114" s="324"/>
      <c r="J114" s="324"/>
      <c r="K114" s="333"/>
      <c r="L114" s="321"/>
      <c r="M114" s="279"/>
      <c r="N114" s="325"/>
      <c r="O114" s="337"/>
      <c r="P114" s="337"/>
      <c r="Q114" s="337"/>
      <c r="R114" s="338"/>
    </row>
    <row r="115" customFormat="false" ht="15" hidden="false" customHeight="false" outlineLevel="0" collapsed="false">
      <c r="B115" s="337"/>
      <c r="C115" s="339"/>
      <c r="D115" s="324"/>
      <c r="E115" s="340"/>
      <c r="F115" s="337"/>
      <c r="G115" s="337"/>
      <c r="H115" s="337"/>
      <c r="I115" s="337"/>
      <c r="J115" s="337"/>
      <c r="K115" s="337"/>
      <c r="L115" s="341"/>
      <c r="M115" s="342"/>
      <c r="N115" s="341"/>
      <c r="O115" s="341"/>
      <c r="P115" s="341"/>
      <c r="Q115" s="341"/>
      <c r="R115" s="338"/>
    </row>
    <row r="116" customFormat="false" ht="15" hidden="false" customHeight="false" outlineLevel="0" collapsed="false">
      <c r="B116" s="335"/>
      <c r="C116" s="339"/>
      <c r="D116" s="324"/>
      <c r="E116" s="340"/>
      <c r="F116" s="343"/>
      <c r="G116" s="333"/>
      <c r="H116" s="333"/>
      <c r="I116" s="333"/>
      <c r="J116" s="335"/>
      <c r="M116" s="279"/>
      <c r="N116" s="343"/>
      <c r="P116" s="333"/>
      <c r="Q116" s="335"/>
      <c r="R116" s="336"/>
    </row>
    <row r="117" customFormat="false" ht="15" hidden="false" customHeight="false" outlineLevel="0" collapsed="false">
      <c r="C117" s="339"/>
      <c r="D117" s="324"/>
      <c r="E117" s="344"/>
      <c r="G117" s="333"/>
      <c r="H117" s="333"/>
      <c r="I117" s="333"/>
      <c r="M117" s="279"/>
      <c r="N117" s="343"/>
      <c r="P117" s="333"/>
      <c r="Q117" s="335"/>
      <c r="R117" s="336"/>
    </row>
    <row r="118" customFormat="false" ht="15" hidden="false" customHeight="false" outlineLevel="0" collapsed="false">
      <c r="C118" s="339"/>
      <c r="D118" s="324"/>
      <c r="E118" s="335"/>
      <c r="G118" s="333"/>
      <c r="H118" s="333"/>
      <c r="I118" s="333"/>
      <c r="M118" s="345"/>
      <c r="N118" s="343"/>
      <c r="P118" s="333"/>
      <c r="Q118" s="335"/>
      <c r="R118" s="336"/>
    </row>
    <row r="119" customFormat="false" ht="15" hidden="false" customHeight="false" outlineLevel="0" collapsed="false">
      <c r="C119" s="339"/>
      <c r="D119" s="324"/>
      <c r="E119" s="340"/>
      <c r="G119" s="335"/>
      <c r="H119" s="335"/>
      <c r="I119" s="335"/>
      <c r="M119" s="345"/>
      <c r="N119" s="343"/>
      <c r="P119" s="333"/>
      <c r="Q119" s="335"/>
      <c r="R119" s="335"/>
    </row>
    <row r="120" customFormat="false" ht="15" hidden="false" customHeight="false" outlineLevel="0" collapsed="false">
      <c r="A120" s="346"/>
      <c r="B120" s="333"/>
      <c r="C120" s="339"/>
      <c r="D120" s="324"/>
      <c r="E120" s="333"/>
      <c r="G120" s="333"/>
      <c r="H120" s="333"/>
      <c r="I120" s="333"/>
      <c r="J120" s="333"/>
      <c r="K120" s="333"/>
      <c r="L120" s="333"/>
      <c r="M120" s="345"/>
      <c r="N120" s="343"/>
      <c r="P120" s="333"/>
      <c r="Q120" s="335"/>
      <c r="R120" s="335"/>
    </row>
    <row r="121" customFormat="false" ht="15" hidden="false" customHeight="false" outlineLevel="0" collapsed="false">
      <c r="A121" s="346"/>
      <c r="B121" s="333"/>
      <c r="C121" s="324"/>
      <c r="D121" s="324"/>
      <c r="E121" s="333"/>
      <c r="J121" s="333"/>
      <c r="K121" s="333"/>
      <c r="L121" s="333"/>
      <c r="M121" s="347"/>
      <c r="R121" s="335"/>
    </row>
    <row r="122" customFormat="false" ht="15" hidden="false" customHeight="false" outlineLevel="0" collapsed="false">
      <c r="A122" s="346"/>
      <c r="B122" s="333"/>
      <c r="C122" s="324"/>
      <c r="D122" s="324"/>
      <c r="E122" s="333"/>
      <c r="J122" s="333"/>
      <c r="K122" s="333"/>
      <c r="L122" s="333"/>
      <c r="M122" s="347"/>
      <c r="Q122" s="335"/>
      <c r="R122" s="348"/>
    </row>
    <row r="123" customFormat="false" ht="15" hidden="false" customHeight="false" outlineLevel="0" collapsed="false">
      <c r="A123" s="346"/>
      <c r="B123" s="333"/>
      <c r="C123" s="324"/>
      <c r="D123" s="324"/>
      <c r="E123" s="333"/>
      <c r="J123" s="333"/>
      <c r="K123" s="333"/>
      <c r="L123" s="333"/>
      <c r="M123" s="347"/>
      <c r="Q123" s="335"/>
      <c r="R123" s="348"/>
    </row>
    <row r="124" customFormat="false" ht="15" hidden="false" customHeight="false" outlineLevel="0" collapsed="false">
      <c r="A124" s="346"/>
      <c r="B124" s="333"/>
      <c r="C124" s="324"/>
      <c r="D124" s="324"/>
      <c r="E124" s="333"/>
      <c r="J124" s="333"/>
      <c r="K124" s="333"/>
      <c r="L124" s="333"/>
      <c r="M124" s="347"/>
      <c r="Q124" s="335"/>
      <c r="R124" s="349"/>
    </row>
    <row r="125" customFormat="false" ht="15" hidden="false" customHeight="false" outlineLevel="0" collapsed="false">
      <c r="A125" s="346"/>
      <c r="B125" s="333"/>
      <c r="C125" s="324"/>
      <c r="D125" s="324"/>
      <c r="E125" s="333"/>
      <c r="J125" s="333"/>
      <c r="K125" s="333"/>
      <c r="L125" s="333"/>
      <c r="M125" s="347"/>
      <c r="R125" s="349"/>
    </row>
    <row r="126" customFormat="false" ht="15" hidden="false" customHeight="false" outlineLevel="0" collapsed="false">
      <c r="A126" s="346"/>
      <c r="B126" s="333"/>
      <c r="C126" s="324"/>
      <c r="D126" s="324"/>
      <c r="E126" s="333"/>
      <c r="J126" s="333"/>
      <c r="K126" s="333"/>
      <c r="L126" s="333"/>
      <c r="M126" s="350"/>
      <c r="R126" s="349"/>
    </row>
    <row r="127" customFormat="false" ht="15" hidden="false" customHeight="false" outlineLevel="0" collapsed="false">
      <c r="A127" s="346"/>
      <c r="B127" s="333"/>
      <c r="C127" s="324"/>
      <c r="D127" s="324"/>
      <c r="E127" s="333"/>
      <c r="J127" s="333"/>
      <c r="K127" s="333"/>
      <c r="L127" s="333"/>
      <c r="M127" s="350"/>
      <c r="R127" s="349"/>
    </row>
    <row r="128" customFormat="false" ht="15" hidden="false" customHeight="false" outlineLevel="0" collapsed="false">
      <c r="A128" s="346"/>
      <c r="B128" s="333"/>
      <c r="C128" s="324"/>
      <c r="D128" s="324"/>
      <c r="E128" s="333"/>
      <c r="J128" s="333"/>
      <c r="K128" s="333"/>
      <c r="L128" s="333"/>
      <c r="M128" s="350"/>
      <c r="R128" s="349"/>
    </row>
    <row r="129" customFormat="false" ht="15" hidden="false" customHeight="false" outlineLevel="0" collapsed="false">
      <c r="A129" s="346"/>
      <c r="B129" s="333"/>
      <c r="C129" s="333"/>
      <c r="D129" s="324"/>
      <c r="E129" s="333"/>
      <c r="J129" s="333"/>
      <c r="K129" s="333"/>
      <c r="L129" s="333"/>
      <c r="M129" s="350"/>
      <c r="R129" s="349"/>
    </row>
    <row r="130" customFormat="false" ht="15" hidden="false" customHeight="false" outlineLevel="0" collapsed="false">
      <c r="A130" s="346"/>
      <c r="B130" s="333"/>
      <c r="C130" s="333"/>
      <c r="D130" s="324"/>
      <c r="E130" s="333"/>
      <c r="J130" s="333"/>
      <c r="K130" s="333"/>
      <c r="L130" s="333"/>
      <c r="M130" s="350"/>
      <c r="R130" s="349"/>
    </row>
    <row r="131" customFormat="false" ht="15" hidden="false" customHeight="false" outlineLevel="0" collapsed="false">
      <c r="A131" s="346"/>
      <c r="B131" s="333"/>
      <c r="C131" s="333"/>
      <c r="D131" s="324"/>
      <c r="E131" s="333"/>
      <c r="J131" s="333"/>
      <c r="K131" s="333"/>
      <c r="L131" s="333"/>
      <c r="M131" s="350"/>
      <c r="R131" s="349"/>
    </row>
    <row r="132" customFormat="false" ht="15" hidden="false" customHeight="false" outlineLevel="0" collapsed="false">
      <c r="A132" s="346"/>
      <c r="B132" s="333"/>
      <c r="C132" s="333"/>
      <c r="D132" s="324"/>
      <c r="E132" s="333"/>
      <c r="J132" s="333"/>
      <c r="K132" s="333"/>
      <c r="L132" s="333"/>
      <c r="M132" s="350"/>
      <c r="R132" s="349"/>
    </row>
    <row r="133" customFormat="false" ht="15" hidden="false" customHeight="false" outlineLevel="0" collapsed="false">
      <c r="A133" s="346"/>
      <c r="B133" s="333"/>
      <c r="C133" s="333"/>
      <c r="D133" s="324"/>
      <c r="E133" s="333"/>
      <c r="F133" s="335"/>
      <c r="J133" s="333"/>
      <c r="K133" s="333"/>
      <c r="L133" s="333"/>
      <c r="M133" s="350"/>
      <c r="R133" s="349"/>
    </row>
    <row r="134" customFormat="false" ht="15" hidden="false" customHeight="false" outlineLevel="0" collapsed="false">
      <c r="A134" s="346"/>
      <c r="B134" s="333"/>
      <c r="C134" s="333"/>
      <c r="D134" s="324"/>
      <c r="E134" s="333"/>
      <c r="M134" s="350"/>
      <c r="R134" s="349"/>
    </row>
    <row r="135" customFormat="false" ht="15" hidden="false" customHeight="false" outlineLevel="0" collapsed="false">
      <c r="A135" s="346"/>
      <c r="B135" s="333"/>
      <c r="C135" s="333"/>
      <c r="D135" s="324"/>
      <c r="E135" s="333"/>
      <c r="M135" s="350"/>
    </row>
    <row r="136" customFormat="false" ht="15" hidden="false" customHeight="false" outlineLevel="0" collapsed="false">
      <c r="A136" s="346"/>
      <c r="B136" s="333"/>
      <c r="C136" s="333"/>
      <c r="D136" s="324"/>
      <c r="E136" s="333"/>
      <c r="M136" s="350"/>
    </row>
    <row r="137" customFormat="false" ht="15" hidden="false" customHeight="false" outlineLevel="0" collapsed="false">
      <c r="A137" s="346"/>
      <c r="B137" s="333"/>
      <c r="C137" s="333"/>
      <c r="D137" s="324"/>
      <c r="E137" s="333"/>
      <c r="M137" s="350"/>
      <c r="R137" s="348"/>
    </row>
    <row r="138" customFormat="false" ht="15" hidden="false" customHeight="false" outlineLevel="0" collapsed="false">
      <c r="A138" s="346"/>
      <c r="B138" s="333"/>
      <c r="C138" s="333"/>
      <c r="D138" s="324"/>
      <c r="E138" s="333"/>
      <c r="M138" s="350"/>
      <c r="Q138" s="335"/>
      <c r="R138" s="348"/>
    </row>
    <row r="139" customFormat="false" ht="15" hidden="false" customHeight="false" outlineLevel="0" collapsed="false">
      <c r="A139" s="346"/>
      <c r="B139" s="333"/>
      <c r="C139" s="333"/>
      <c r="D139" s="324"/>
      <c r="E139" s="333"/>
      <c r="M139" s="350"/>
      <c r="Q139" s="335"/>
      <c r="R139" s="349"/>
    </row>
    <row r="140" customFormat="false" ht="15" hidden="false" customHeight="false" outlineLevel="0" collapsed="false">
      <c r="A140" s="346"/>
      <c r="B140" s="333"/>
      <c r="C140" s="333"/>
      <c r="D140" s="324"/>
      <c r="E140" s="333"/>
      <c r="M140" s="350"/>
      <c r="Q140" s="335"/>
      <c r="R140" s="349"/>
    </row>
    <row r="141" customFormat="false" ht="15" hidden="false" customHeight="false" outlineLevel="0" collapsed="false">
      <c r="A141" s="346"/>
      <c r="B141" s="333"/>
      <c r="C141" s="333"/>
      <c r="D141" s="324"/>
      <c r="E141" s="333"/>
      <c r="M141" s="350"/>
      <c r="Q141" s="335"/>
      <c r="R141" s="349"/>
    </row>
    <row r="142" customFormat="false" ht="15" hidden="false" customHeight="false" outlineLevel="0" collapsed="false">
      <c r="A142" s="346"/>
      <c r="B142" s="333"/>
      <c r="C142" s="333"/>
      <c r="D142" s="324"/>
      <c r="E142" s="333"/>
      <c r="M142" s="350"/>
      <c r="Q142" s="335"/>
      <c r="R142" s="349"/>
    </row>
    <row r="143" customFormat="false" ht="15" hidden="false" customHeight="false" outlineLevel="0" collapsed="false">
      <c r="A143" s="346"/>
      <c r="B143" s="333"/>
      <c r="C143" s="333"/>
      <c r="D143" s="324"/>
      <c r="E143" s="333"/>
      <c r="M143" s="350"/>
      <c r="Q143" s="335"/>
      <c r="R143" s="349"/>
    </row>
    <row r="144" customFormat="false" ht="15" hidden="false" customHeight="false" outlineLevel="0" collapsed="false">
      <c r="D144" s="324"/>
      <c r="M144" s="350"/>
      <c r="Q144" s="335"/>
      <c r="R144" s="349"/>
    </row>
    <row r="145" customFormat="false" ht="15" hidden="false" customHeight="false" outlineLevel="0" collapsed="false">
      <c r="D145" s="324"/>
      <c r="M145" s="350"/>
      <c r="Q145" s="335"/>
      <c r="R145" s="349"/>
    </row>
    <row r="146" customFormat="false" ht="15" hidden="false" customHeight="false" outlineLevel="0" collapsed="false">
      <c r="D146" s="324"/>
      <c r="M146" s="350"/>
      <c r="Q146" s="335"/>
      <c r="R146" s="349"/>
    </row>
    <row r="147" customFormat="false" ht="15" hidden="false" customHeight="false" outlineLevel="0" collapsed="false">
      <c r="D147" s="324"/>
      <c r="M147" s="350"/>
      <c r="Q147" s="335"/>
      <c r="R147" s="349"/>
    </row>
    <row r="148" customFormat="false" ht="15" hidden="false" customHeight="false" outlineLevel="0" collapsed="false">
      <c r="D148" s="324"/>
      <c r="M148" s="350"/>
      <c r="Q148" s="335"/>
      <c r="R148" s="349"/>
    </row>
    <row r="149" customFormat="false" ht="15" hidden="false" customHeight="false" outlineLevel="0" collapsed="false">
      <c r="D149" s="324"/>
      <c r="M149" s="350"/>
      <c r="Q149" s="335"/>
      <c r="R149" s="349"/>
    </row>
    <row r="150" customFormat="false" ht="15" hidden="false" customHeight="false" outlineLevel="0" collapsed="false">
      <c r="D150" s="324"/>
      <c r="M150" s="350"/>
      <c r="R150" s="335"/>
    </row>
    <row r="151" customFormat="false" ht="15" hidden="false" customHeight="false" outlineLevel="0" collapsed="false">
      <c r="D151" s="324"/>
      <c r="M151" s="350"/>
      <c r="R151" s="335"/>
    </row>
    <row r="152" customFormat="false" ht="15" hidden="false" customHeight="false" outlineLevel="0" collapsed="false">
      <c r="D152" s="324"/>
      <c r="M152" s="350"/>
      <c r="Q152" s="335"/>
      <c r="R152" s="348"/>
    </row>
    <row r="153" customFormat="false" ht="15" hidden="false" customHeight="false" outlineLevel="0" collapsed="false">
      <c r="D153" s="324"/>
      <c r="M153" s="350"/>
      <c r="Q153" s="335"/>
      <c r="R153" s="348"/>
    </row>
    <row r="154" customFormat="false" ht="15" hidden="false" customHeight="false" outlineLevel="0" collapsed="false">
      <c r="D154" s="324"/>
      <c r="M154" s="350"/>
      <c r="Q154" s="335"/>
      <c r="R154" s="348"/>
    </row>
    <row r="155" customFormat="false" ht="15" hidden="false" customHeight="false" outlineLevel="0" collapsed="false">
      <c r="M155" s="350"/>
      <c r="Q155" s="335"/>
      <c r="R155" s="348"/>
    </row>
    <row r="156" customFormat="false" ht="15" hidden="false" customHeight="false" outlineLevel="0" collapsed="false">
      <c r="M156" s="350"/>
      <c r="Q156" s="335"/>
      <c r="R156" s="348"/>
    </row>
    <row r="157" customFormat="false" ht="15" hidden="false" customHeight="false" outlineLevel="0" collapsed="false">
      <c r="M157" s="350"/>
      <c r="Q157" s="335"/>
      <c r="R157" s="348"/>
    </row>
    <row r="158" customFormat="false" ht="15" hidden="false" customHeight="false" outlineLevel="0" collapsed="false">
      <c r="M158" s="350"/>
      <c r="Q158" s="335"/>
      <c r="R158" s="348"/>
    </row>
    <row r="159" customFormat="false" ht="15" hidden="false" customHeight="false" outlineLevel="0" collapsed="false">
      <c r="M159" s="350"/>
      <c r="Q159" s="335"/>
      <c r="R159" s="349"/>
    </row>
    <row r="160" customFormat="false" ht="15" hidden="false" customHeight="false" outlineLevel="0" collapsed="false">
      <c r="M160" s="350"/>
      <c r="Q160" s="335"/>
      <c r="R160" s="349"/>
    </row>
    <row r="161" customFormat="false" ht="15" hidden="false" customHeight="false" outlineLevel="0" collapsed="false">
      <c r="M161" s="350"/>
      <c r="R161" s="349"/>
    </row>
    <row r="162" customFormat="false" ht="15" hidden="false" customHeight="false" outlineLevel="0" collapsed="false">
      <c r="M162" s="350"/>
      <c r="N162" s="333"/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49"/>
    </row>
    <row r="167" customFormat="false" ht="15" hidden="false" customHeight="false" outlineLevel="0" collapsed="false">
      <c r="R167" s="348"/>
    </row>
    <row r="168" customFormat="false" ht="15" hidden="false" customHeight="false" outlineLevel="0" collapsed="false">
      <c r="R168" s="348"/>
    </row>
    <row r="169" customFormat="false" ht="15" hidden="false" customHeight="false" outlineLevel="0" collapsed="false">
      <c r="R169" s="348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8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2" customFormat="false" ht="15" hidden="false" customHeight="false" outlineLevel="0" collapsed="false">
      <c r="N212" s="351"/>
      <c r="P212" s="333"/>
      <c r="R212" s="348"/>
    </row>
    <row r="213" customFormat="false" ht="15" hidden="false" customHeight="false" outlineLevel="0" collapsed="false">
      <c r="N213" s="351"/>
      <c r="P213" s="333"/>
      <c r="R213" s="348"/>
    </row>
    <row r="214" customFormat="false" ht="15" hidden="false" customHeight="false" outlineLevel="0" collapsed="false">
      <c r="N214" s="351"/>
      <c r="P214" s="333"/>
      <c r="R214" s="348"/>
    </row>
    <row r="215" customFormat="false" ht="15" hidden="false" customHeight="false" outlineLevel="0" collapsed="false">
      <c r="N215" s="351"/>
      <c r="P215" s="333"/>
      <c r="R215" s="348"/>
    </row>
    <row r="216" customFormat="false" ht="15" hidden="false" customHeight="false" outlineLevel="0" collapsed="false">
      <c r="N216" s="351"/>
      <c r="P216" s="333"/>
      <c r="R216" s="348"/>
    </row>
    <row r="217" customFormat="false" ht="15" hidden="false" customHeight="false" outlineLevel="0" collapsed="false">
      <c r="N217" s="351"/>
      <c r="P217" s="333"/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49"/>
    </row>
    <row r="221" customFormat="false" ht="15" hidden="false" customHeight="false" outlineLevel="0" collapsed="false">
      <c r="R221" s="349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O66" activeCellId="0" sqref="O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52" t="s">
        <v>485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86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15.75" hidden="false" customHeight="false" outlineLevel="0" collapsed="false">
      <c r="A3" s="359" t="s">
        <v>48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88</v>
      </c>
      <c r="C4" s="363" t="s">
        <v>489</v>
      </c>
      <c r="D4" s="363"/>
      <c r="E4" s="363" t="s">
        <v>490</v>
      </c>
      <c r="F4" s="363"/>
      <c r="G4" s="362" t="s">
        <v>491</v>
      </c>
      <c r="H4" s="363" t="s">
        <v>492</v>
      </c>
      <c r="I4" s="363"/>
      <c r="J4" s="362" t="s">
        <v>491</v>
      </c>
      <c r="K4" s="363" t="s">
        <v>493</v>
      </c>
      <c r="L4" s="363"/>
      <c r="M4" s="363" t="s">
        <v>494</v>
      </c>
      <c r="N4" s="363"/>
      <c r="O4" s="362" t="s">
        <v>495</v>
      </c>
      <c r="P4" s="363" t="s">
        <v>496</v>
      </c>
      <c r="Q4" s="363"/>
      <c r="R4" s="362" t="s">
        <v>497</v>
      </c>
      <c r="S4" s="364" t="s">
        <v>498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9</v>
      </c>
      <c r="B6" s="362"/>
      <c r="C6" s="366" t="s">
        <v>500</v>
      </c>
      <c r="D6" s="366" t="s">
        <v>501</v>
      </c>
      <c r="E6" s="366" t="s">
        <v>500</v>
      </c>
      <c r="F6" s="366" t="s">
        <v>501</v>
      </c>
      <c r="G6" s="362"/>
      <c r="H6" s="366" t="s">
        <v>500</v>
      </c>
      <c r="I6" s="366" t="s">
        <v>501</v>
      </c>
      <c r="J6" s="362"/>
      <c r="K6" s="366" t="s">
        <v>500</v>
      </c>
      <c r="L6" s="366" t="s">
        <v>501</v>
      </c>
      <c r="M6" s="366" t="s">
        <v>500</v>
      </c>
      <c r="N6" s="366" t="s">
        <v>501</v>
      </c>
      <c r="O6" s="362"/>
      <c r="P6" s="366" t="s">
        <v>500</v>
      </c>
      <c r="Q6" s="366" t="s">
        <v>501</v>
      </c>
      <c r="R6" s="362"/>
      <c r="S6" s="367" t="s">
        <v>502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03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08" customFormat="true" ht="20.1" hidden="false" customHeight="true" outlineLevel="0" collapsed="false">
      <c r="A10" s="371" t="s">
        <v>504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08" customFormat="true" ht="20.1" hidden="false" customHeight="true" outlineLevel="0" collapsed="false">
      <c r="A11" s="371" t="s">
        <v>505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08" customFormat="true" ht="20.1" hidden="false" customHeight="true" outlineLevel="0" collapsed="false">
      <c r="A12" s="373" t="s">
        <v>506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08" customFormat="true" ht="20.1" hidden="false" customHeight="true" outlineLevel="0" collapsed="false">
      <c r="A13" s="373" t="s">
        <v>507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08" customFormat="true" ht="20.1" hidden="false" customHeight="true" outlineLevel="0" collapsed="false">
      <c r="A14" s="375" t="s">
        <v>508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08" customFormat="true" ht="20.1" hidden="false" customHeight="true" outlineLevel="0" collapsed="false">
      <c r="A15" s="375" t="s">
        <v>509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08" customFormat="true" ht="20.1" hidden="false" customHeight="true" outlineLevel="0" collapsed="false">
      <c r="A16" s="373" t="s">
        <v>510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08" customFormat="true" ht="20.1" hidden="false" customHeight="true" outlineLevel="0" collapsed="false">
      <c r="A17" s="373" t="s">
        <v>511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08" customFormat="true" ht="20.1" hidden="false" customHeight="true" outlineLevel="0" collapsed="false">
      <c r="A18" s="375" t="s">
        <v>512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08" customFormat="true" ht="20.1" hidden="false" customHeight="true" outlineLevel="0" collapsed="false">
      <c r="A19" s="375" t="s">
        <v>513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08" customFormat="true" ht="20.1" hidden="false" customHeight="true" outlineLevel="0" collapsed="false">
      <c r="A20" s="373" t="s">
        <v>514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08" customFormat="true" ht="20.1" hidden="false" customHeight="true" outlineLevel="0" collapsed="false">
      <c r="A21" s="373" t="s">
        <v>515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08" customFormat="true" ht="20.1" hidden="false" customHeight="true" outlineLevel="0" collapsed="false">
      <c r="A22" s="375" t="s">
        <v>516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08" customFormat="true" ht="20.1" hidden="false" customHeight="true" outlineLevel="0" collapsed="false">
      <c r="A23" s="375" t="s">
        <v>517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08" customFormat="true" ht="20.1" hidden="false" customHeight="true" outlineLevel="0" collapsed="false">
      <c r="A24" s="375" t="s">
        <v>518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08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208" customFormat="true" ht="20.1" hidden="false" customHeight="true" outlineLevel="0" collapsed="false">
      <c r="A26" s="371" t="s">
        <v>460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  <c r="T26" s="382"/>
    </row>
    <row r="27" s="208" customFormat="true" ht="20.1" hidden="false" customHeight="true" outlineLevel="0" collapsed="false">
      <c r="A27" s="371" t="s">
        <v>461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  <c r="T27" s="382"/>
    </row>
    <row r="28" s="208" customFormat="true" ht="20.1" hidden="false" customHeight="true" outlineLevel="0" collapsed="false">
      <c r="A28" s="373" t="s">
        <v>462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208" customFormat="true" ht="20.1" hidden="false" customHeight="true" outlineLevel="0" collapsed="false">
      <c r="A29" s="373" t="s">
        <v>463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208" customFormat="true" ht="20.1" hidden="false" customHeight="true" outlineLevel="0" collapsed="false">
      <c r="A30" s="371" t="s">
        <v>464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  <c r="T30" s="382"/>
    </row>
    <row r="31" s="208" customFormat="true" ht="20.1" hidden="false" customHeight="true" outlineLevel="0" collapsed="false">
      <c r="A31" s="371" t="s">
        <v>465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  <c r="T31" s="382"/>
    </row>
    <row r="32" s="208" customFormat="true" ht="20.1" hidden="false" customHeight="true" outlineLevel="0" collapsed="false">
      <c r="A32" s="373" t="s">
        <v>7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208" customFormat="true" ht="20.1" hidden="false" customHeight="true" outlineLevel="0" collapsed="false">
      <c r="A33" s="373" t="s">
        <v>466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208" customFormat="true" ht="20.1" hidden="false" customHeight="true" outlineLevel="0" collapsed="false">
      <c r="A34" s="371" t="s">
        <v>467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  <c r="T34" s="385"/>
    </row>
    <row r="35" s="208" customFormat="true" ht="20.1" hidden="false" customHeight="true" outlineLevel="0" collapsed="false">
      <c r="A35" s="371" t="s">
        <v>468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  <c r="T35" s="381"/>
    </row>
    <row r="36" s="208" customFormat="true" ht="20.1" hidden="false" customHeight="true" outlineLevel="0" collapsed="false">
      <c r="A36" s="373" t="s">
        <v>469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208" customFormat="true" ht="20.1" hidden="false" customHeight="true" outlineLevel="0" collapsed="false">
      <c r="A37" s="373" t="s">
        <v>470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208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208" customFormat="true" ht="20.1" hidden="false" customHeight="true" outlineLevel="0" collapsed="false">
      <c r="A39" s="371" t="s">
        <v>460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  <c r="T39" s="381"/>
      <c r="U39" s="381"/>
    </row>
    <row r="40" s="208" customFormat="true" ht="20.1" hidden="false" customHeight="true" outlineLevel="0" collapsed="false">
      <c r="A40" s="371" t="s">
        <v>461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  <c r="T40" s="381"/>
      <c r="U40" s="381"/>
    </row>
    <row r="41" s="208" customFormat="true" ht="20.1" hidden="false" customHeight="true" outlineLevel="0" collapsed="false">
      <c r="A41" s="373" t="s">
        <v>462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208" customFormat="true" ht="20.1" hidden="false" customHeight="true" outlineLevel="0" collapsed="false">
      <c r="A42" s="373" t="s">
        <v>463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208" customFormat="true" ht="19.5" hidden="false" customHeight="true" outlineLevel="0" collapsed="false">
      <c r="A43" s="375" t="s">
        <v>464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  <c r="T43" s="381"/>
      <c r="U43" s="381"/>
    </row>
    <row r="44" s="208" customFormat="true" ht="19.5" hidden="false" customHeight="true" outlineLevel="0" collapsed="false">
      <c r="A44" s="375" t="s">
        <v>465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  <c r="T44" s="381"/>
      <c r="U44" s="381"/>
    </row>
    <row r="45" s="208" customFormat="true" ht="20.1" hidden="false" customHeight="true" outlineLevel="0" collapsed="false">
      <c r="A45" s="373" t="s">
        <v>7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208" customFormat="true" ht="20.1" hidden="false" customHeight="true" outlineLevel="0" collapsed="false">
      <c r="A46" s="373" t="s">
        <v>466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208" customFormat="true" ht="19.5" hidden="false" customHeight="true" outlineLevel="0" collapsed="false">
      <c r="A47" s="375" t="s">
        <v>467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  <c r="T47" s="381"/>
      <c r="U47" s="381"/>
    </row>
    <row r="48" s="208" customFormat="true" ht="19.5" hidden="false" customHeight="true" outlineLevel="0" collapsed="false">
      <c r="A48" s="375" t="s">
        <v>468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  <c r="T48" s="381"/>
      <c r="U48" s="381"/>
    </row>
    <row r="49" s="208" customFormat="true" ht="20.1" hidden="false" customHeight="true" outlineLevel="0" collapsed="false">
      <c r="A49" s="373" t="s">
        <v>469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208" customFormat="true" ht="20.1" hidden="false" customHeight="true" outlineLevel="0" collapsed="false">
      <c r="A50" s="373" t="s">
        <v>470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208" customFormat="true" ht="20.1" hidden="false" customHeight="true" outlineLevel="0" collapsed="false">
      <c r="A51" s="376" t="n">
        <v>2022</v>
      </c>
      <c r="B51" s="377"/>
      <c r="C51" s="378" t="n">
        <v>44164.628017</v>
      </c>
      <c r="D51" s="378" t="n">
        <v>44164.742449</v>
      </c>
      <c r="E51" s="378" t="n">
        <v>1608.8011</v>
      </c>
      <c r="F51" s="378" t="n">
        <v>1608.8011</v>
      </c>
      <c r="G51" s="379"/>
      <c r="H51" s="378" t="n">
        <v>44113.4678410047</v>
      </c>
      <c r="I51" s="378" t="n">
        <v>38199.7966723157</v>
      </c>
      <c r="J51" s="376"/>
      <c r="K51" s="378" t="n">
        <v>10.5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88.4706407396</v>
      </c>
      <c r="Q51" s="378" t="n">
        <v>1727.818495698</v>
      </c>
      <c r="R51" s="380"/>
      <c r="S51" s="376"/>
      <c r="T51" s="381"/>
    </row>
    <row r="52" s="208" customFormat="true" ht="20.1" hidden="false" customHeight="true" outlineLevel="0" collapsed="false">
      <c r="A52" s="375" t="s">
        <v>460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22.0629873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  <c r="T52" s="381"/>
      <c r="U52" s="381"/>
    </row>
    <row r="53" s="208" customFormat="true" ht="20.1" hidden="false" customHeight="true" outlineLevel="0" collapsed="false">
      <c r="A53" s="375" t="s">
        <v>461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7960.761879125</v>
      </c>
      <c r="I53" s="372" t="n">
        <v>8673.578291755</v>
      </c>
      <c r="J53" s="372" t="n">
        <v>18683.3875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4171.5369404591</v>
      </c>
      <c r="T53" s="381"/>
      <c r="U53" s="381"/>
    </row>
    <row r="54" s="208" customFormat="true" ht="20.1" hidden="false" customHeight="true" outlineLevel="0" collapsed="false">
      <c r="A54" s="373" t="s">
        <v>462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208" customFormat="true" ht="20.1" hidden="false" customHeight="true" outlineLevel="0" collapsed="false">
      <c r="A55" s="373" t="s">
        <v>463</v>
      </c>
      <c r="B55" s="386" t="n">
        <v>3284.62317879023</v>
      </c>
      <c r="C55" s="386" t="n">
        <v>2749.581876</v>
      </c>
      <c r="D55" s="386" t="n">
        <v>2749.581876</v>
      </c>
      <c r="E55" s="386" t="n">
        <v>109.8361</v>
      </c>
      <c r="F55" s="386" t="n">
        <v>109.8361</v>
      </c>
      <c r="G55" s="386" t="n">
        <v>0</v>
      </c>
      <c r="H55" s="386" t="n">
        <v>10773.1636461496</v>
      </c>
      <c r="I55" s="386" t="n">
        <v>9514.2265009471</v>
      </c>
      <c r="J55" s="386" t="n">
        <v>21119.25928</v>
      </c>
      <c r="K55" s="386" t="n">
        <v>0.3</v>
      </c>
      <c r="L55" s="386" t="n">
        <v>0.3</v>
      </c>
      <c r="M55" s="386" t="n">
        <v>0.714322</v>
      </c>
      <c r="N55" s="386" t="n">
        <v>0.356968</v>
      </c>
      <c r="O55" s="386" t="n">
        <v>73.845224</v>
      </c>
      <c r="P55" s="386" t="n">
        <v>180</v>
      </c>
      <c r="Q55" s="386" t="n">
        <v>0</v>
      </c>
      <c r="R55" s="386" t="n">
        <v>2089.22064254968</v>
      </c>
      <c r="S55" s="386" t="n">
        <v>26566.9483253399</v>
      </c>
      <c r="T55" s="381"/>
      <c r="U55" s="381"/>
    </row>
    <row r="56" s="208" customFormat="true" ht="17.25" hidden="false" customHeight="true" outlineLevel="0" collapsed="false">
      <c r="A56" s="375" t="s">
        <v>464</v>
      </c>
      <c r="B56" s="372" t="n">
        <v>3284.62317879023</v>
      </c>
      <c r="C56" s="372" t="n">
        <v>2039.734794</v>
      </c>
      <c r="D56" s="372" t="n">
        <v>2039.734794</v>
      </c>
      <c r="E56" s="372" t="n">
        <v>0</v>
      </c>
      <c r="F56" s="372" t="n">
        <v>0</v>
      </c>
      <c r="G56" s="372" t="n">
        <v>0</v>
      </c>
      <c r="H56" s="372" t="n">
        <v>7245.9466176328</v>
      </c>
      <c r="I56" s="372" t="n">
        <v>6892.5246654226</v>
      </c>
      <c r="J56" s="372" t="n">
        <v>21486.97188</v>
      </c>
      <c r="K56" s="372" t="n">
        <v>0</v>
      </c>
      <c r="L56" s="372" t="n">
        <v>0.3</v>
      </c>
      <c r="M56" s="372" t="n">
        <v>12.168998</v>
      </c>
      <c r="N56" s="372" t="n">
        <v>0.357704</v>
      </c>
      <c r="O56" s="372" t="n">
        <v>85.983776</v>
      </c>
      <c r="P56" s="372" t="n">
        <v>240</v>
      </c>
      <c r="Q56" s="372" t="n">
        <v>0</v>
      </c>
      <c r="R56" s="372" t="n">
        <v>2329.22064254968</v>
      </c>
      <c r="S56" s="372" t="n">
        <v>27186.7994773399</v>
      </c>
      <c r="T56" s="381"/>
      <c r="U56" s="381"/>
    </row>
    <row r="57" s="208" customFormat="true" ht="17.25" hidden="false" customHeight="true" outlineLevel="0" collapsed="false">
      <c r="A57" s="375" t="s">
        <v>465</v>
      </c>
      <c r="B57" s="372" t="n">
        <v>3031.57296895147</v>
      </c>
      <c r="C57" s="372" t="n">
        <v>14567.905123</v>
      </c>
      <c r="D57" s="372" t="n">
        <v>12568.147323</v>
      </c>
      <c r="E57" s="372" t="n">
        <v>0</v>
      </c>
      <c r="F57" s="372" t="n">
        <v>0</v>
      </c>
      <c r="G57" s="372" t="n">
        <v>2000</v>
      </c>
      <c r="H57" s="372" t="n">
        <v>6334.165083122</v>
      </c>
      <c r="I57" s="372" t="n">
        <v>8733.821770879</v>
      </c>
      <c r="J57" s="372" t="n">
        <v>19048.785144968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85.983776</v>
      </c>
      <c r="P57" s="372" t="n">
        <v>2760.28097161958</v>
      </c>
      <c r="Q57" s="372" t="n">
        <v>2449.1109035743</v>
      </c>
      <c r="R57" s="372" t="n">
        <v>2640.39077345558</v>
      </c>
      <c r="S57" s="372" t="n">
        <v>26806.7326633751</v>
      </c>
      <c r="T57" s="381"/>
      <c r="U57" s="381"/>
    </row>
    <row r="58" s="208" customFormat="true" ht="20.1" hidden="false" customHeight="true" outlineLevel="0" collapsed="false">
      <c r="A58" s="373" t="s">
        <v>7</v>
      </c>
      <c r="B58" s="386"/>
      <c r="C58" s="386" t="n">
        <v>15517.188443</v>
      </c>
      <c r="D58" s="386" t="n">
        <v>15417.200553</v>
      </c>
      <c r="E58" s="386" t="n">
        <v>778.7014</v>
      </c>
      <c r="F58" s="386" t="n">
        <v>199.804</v>
      </c>
      <c r="G58" s="386"/>
      <c r="H58" s="386" t="n">
        <v>2710.0604008412</v>
      </c>
      <c r="I58" s="386" t="n">
        <v>3111.7585875456</v>
      </c>
      <c r="J58" s="386"/>
      <c r="K58" s="386" t="n">
        <v>0</v>
      </c>
      <c r="L58" s="386" t="n">
        <v>0</v>
      </c>
      <c r="M58" s="386" t="n">
        <v>1.79412</v>
      </c>
      <c r="N58" s="386" t="n">
        <v>1.793884</v>
      </c>
      <c r="O58" s="386"/>
      <c r="P58" s="386" t="n">
        <v>60</v>
      </c>
      <c r="Q58" s="386" t="n">
        <v>0</v>
      </c>
      <c r="R58" s="386"/>
      <c r="S58" s="386"/>
      <c r="T58" s="381"/>
      <c r="U58" s="381"/>
    </row>
    <row r="59" s="208" customFormat="true" ht="19.5" hidden="false" customHeight="true" outlineLevel="0" collapsed="false">
      <c r="A59" s="373" t="s">
        <v>472</v>
      </c>
      <c r="B59" s="386" t="n">
        <v>3031.57296895147</v>
      </c>
      <c r="C59" s="386" t="n">
        <v>2499.092</v>
      </c>
      <c r="D59" s="386" t="n">
        <v>1999.7578</v>
      </c>
      <c r="E59" s="386" t="n">
        <v>299.597</v>
      </c>
      <c r="F59" s="386" t="n">
        <v>0</v>
      </c>
      <c r="G59" s="386" t="n">
        <v>2800</v>
      </c>
      <c r="H59" s="386" t="n">
        <v>1995.4549333812</v>
      </c>
      <c r="I59" s="386" t="n">
        <v>3111.7585875456</v>
      </c>
      <c r="J59" s="386" t="n">
        <v>17929.503864968</v>
      </c>
      <c r="K59" s="386" t="n">
        <v>0</v>
      </c>
      <c r="L59" s="386" t="n">
        <v>0</v>
      </c>
      <c r="M59" s="386" t="n">
        <v>0</v>
      </c>
      <c r="N59" s="386" t="n">
        <v>1.434936</v>
      </c>
      <c r="O59" s="386" t="n">
        <v>84.5488</v>
      </c>
      <c r="P59" s="386" t="n">
        <v>0</v>
      </c>
      <c r="Q59" s="386" t="n">
        <v>0</v>
      </c>
      <c r="R59" s="386" t="n">
        <v>2640.39077345558</v>
      </c>
      <c r="S59" s="386" t="n">
        <v>26486.0164073751</v>
      </c>
      <c r="T59" s="381"/>
      <c r="U59" s="381"/>
    </row>
    <row r="60" s="208" customFormat="true" ht="19.5" hidden="false" customHeight="true" outlineLevel="0" collapsed="false">
      <c r="A60" s="375" t="s">
        <v>473</v>
      </c>
      <c r="B60" s="372" t="n">
        <v>3031.57296895147</v>
      </c>
      <c r="C60" s="372" t="n">
        <v>2099.74569</v>
      </c>
      <c r="D60" s="372" t="n">
        <v>2499.092</v>
      </c>
      <c r="E60" s="372" t="n">
        <v>0</v>
      </c>
      <c r="F60" s="372" t="n">
        <v>0</v>
      </c>
      <c r="G60" s="372" t="n">
        <v>2400</v>
      </c>
      <c r="H60" s="372" t="n">
        <v>0</v>
      </c>
      <c r="I60" s="372" t="n">
        <v>0</v>
      </c>
      <c r="J60" s="372" t="n">
        <v>17929.503864968</v>
      </c>
      <c r="K60" s="372" t="n">
        <v>0</v>
      </c>
      <c r="L60" s="372" t="n">
        <v>0</v>
      </c>
      <c r="M60" s="372" t="n">
        <v>1.435172</v>
      </c>
      <c r="N60" s="372" t="n">
        <v>0</v>
      </c>
      <c r="O60" s="372" t="n">
        <v>85.983776</v>
      </c>
      <c r="P60" s="372" t="n">
        <v>0</v>
      </c>
      <c r="Q60" s="372" t="n">
        <v>0</v>
      </c>
      <c r="R60" s="372" t="n">
        <v>2640.39077345558</v>
      </c>
      <c r="S60" s="372" t="n">
        <v>26087.4513833751</v>
      </c>
      <c r="T60" s="381"/>
      <c r="U60" s="381"/>
    </row>
    <row r="61" s="208" customFormat="true" ht="19.5" hidden="false" customHeight="true" outlineLevel="0" collapsed="false">
      <c r="A61" s="375" t="s">
        <v>474</v>
      </c>
      <c r="B61" s="372" t="n">
        <v>3031.57296895147</v>
      </c>
      <c r="C61" s="372" t="n">
        <v>2569.688773</v>
      </c>
      <c r="D61" s="372" t="n">
        <v>2099.74569</v>
      </c>
      <c r="E61" s="372" t="n">
        <v>0</v>
      </c>
      <c r="F61" s="372" t="n">
        <v>0</v>
      </c>
      <c r="G61" s="372" t="n">
        <v>2870</v>
      </c>
      <c r="H61" s="372" t="n">
        <v>0</v>
      </c>
      <c r="I61" s="372" t="n">
        <v>0</v>
      </c>
      <c r="J61" s="372" t="n">
        <v>17929.503864968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85.983776</v>
      </c>
      <c r="P61" s="372" t="n">
        <v>0</v>
      </c>
      <c r="Q61" s="372" t="n">
        <v>0</v>
      </c>
      <c r="R61" s="372" t="n">
        <v>2640.39077345558</v>
      </c>
      <c r="S61" s="372" t="n">
        <v>26557.4513833751</v>
      </c>
      <c r="T61" s="381"/>
      <c r="U61" s="381"/>
    </row>
    <row r="62" s="208" customFormat="true" ht="19.5" hidden="false" customHeight="true" outlineLevel="0" collapsed="false">
      <c r="A62" s="373" t="s">
        <v>475</v>
      </c>
      <c r="B62" s="386" t="n">
        <v>3031.57296895147</v>
      </c>
      <c r="C62" s="386" t="n">
        <v>1919.767488</v>
      </c>
      <c r="D62" s="386" t="n">
        <v>2569.688773</v>
      </c>
      <c r="E62" s="386" t="n">
        <v>0</v>
      </c>
      <c r="F62" s="386" t="n">
        <v>0</v>
      </c>
      <c r="G62" s="386" t="n">
        <v>2220</v>
      </c>
      <c r="H62" s="386" t="n">
        <v>0</v>
      </c>
      <c r="I62" s="386" t="n">
        <v>0</v>
      </c>
      <c r="J62" s="386" t="n">
        <v>17929.503864968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85.983776</v>
      </c>
      <c r="P62" s="386" t="n">
        <v>0</v>
      </c>
      <c r="Q62" s="386" t="n">
        <v>0</v>
      </c>
      <c r="R62" s="386" t="n">
        <v>2640.39077345558</v>
      </c>
      <c r="S62" s="386" t="n">
        <v>25907.4513833751</v>
      </c>
      <c r="T62" s="381"/>
      <c r="U62" s="381"/>
    </row>
    <row r="63" s="208" customFormat="true" ht="19.5" hidden="false" customHeight="true" outlineLevel="0" collapsed="false">
      <c r="A63" s="373" t="s">
        <v>476</v>
      </c>
      <c r="B63" s="386" t="n">
        <v>3031.57296895147</v>
      </c>
      <c r="C63" s="386" t="n">
        <v>1489.819561</v>
      </c>
      <c r="D63" s="386" t="n">
        <v>1919.767488</v>
      </c>
      <c r="E63" s="386" t="n">
        <v>0</v>
      </c>
      <c r="F63" s="386" t="n">
        <v>0</v>
      </c>
      <c r="G63" s="386" t="n">
        <v>1790</v>
      </c>
      <c r="H63" s="386" t="n">
        <v>0</v>
      </c>
      <c r="I63" s="386" t="n">
        <v>0</v>
      </c>
      <c r="J63" s="386" t="n">
        <v>17929.50386496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85.983776</v>
      </c>
      <c r="P63" s="386" t="n">
        <v>60</v>
      </c>
      <c r="Q63" s="386" t="n">
        <v>0</v>
      </c>
      <c r="R63" s="386" t="n">
        <v>2700.39077345558</v>
      </c>
      <c r="S63" s="386" t="n">
        <v>25537.4513833751</v>
      </c>
      <c r="T63" s="381"/>
      <c r="U63" s="381"/>
    </row>
    <row r="64" s="208" customFormat="true" ht="19.5" hidden="false" customHeight="true" outlineLevel="0" collapsed="false">
      <c r="A64" s="375" t="s">
        <v>477</v>
      </c>
      <c r="B64" s="372" t="n">
        <v>3031.57296895147</v>
      </c>
      <c r="C64" s="372" t="n">
        <v>1349.50968</v>
      </c>
      <c r="D64" s="372" t="n">
        <v>1489.819561</v>
      </c>
      <c r="E64" s="372" t="n">
        <v>479.1044</v>
      </c>
      <c r="F64" s="372" t="n">
        <v>199.804</v>
      </c>
      <c r="G64" s="372" t="n">
        <v>1930</v>
      </c>
      <c r="H64" s="372" t="n">
        <v>714.60546746</v>
      </c>
      <c r="I64" s="372" t="n">
        <v>0</v>
      </c>
      <c r="J64" s="372" t="n">
        <v>18646.991864968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85.983776</v>
      </c>
      <c r="P64" s="372" t="n">
        <v>0</v>
      </c>
      <c r="Q64" s="372" t="n">
        <v>0</v>
      </c>
      <c r="R64" s="372" t="n">
        <v>2700.39077345558</v>
      </c>
      <c r="S64" s="372" t="n">
        <v>26394.9393833751</v>
      </c>
      <c r="T64" s="381"/>
      <c r="U64" s="381"/>
    </row>
    <row r="65" s="208" customFormat="true" ht="19.5" hidden="false" customHeight="true" outlineLevel="0" collapsed="false">
      <c r="A65" s="375" t="s">
        <v>11</v>
      </c>
      <c r="B65" s="372" t="n">
        <v>3031.57296895147</v>
      </c>
      <c r="C65" s="372" t="n">
        <v>1489.819561</v>
      </c>
      <c r="D65" s="372" t="n">
        <v>1349.50968</v>
      </c>
      <c r="E65" s="372" t="n">
        <v>0</v>
      </c>
      <c r="F65" s="372" t="n">
        <v>0</v>
      </c>
      <c r="G65" s="372" t="n">
        <v>2070</v>
      </c>
      <c r="H65" s="372" t="n">
        <v>0</v>
      </c>
      <c r="I65" s="372" t="n">
        <v>0</v>
      </c>
      <c r="J65" s="372" t="n">
        <v>18646.991864968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85.983776</v>
      </c>
      <c r="P65" s="372" t="n">
        <v>0</v>
      </c>
      <c r="Q65" s="372" t="n">
        <v>0</v>
      </c>
      <c r="R65" s="372" t="n">
        <v>2700.39077345558</v>
      </c>
      <c r="S65" s="372" t="n">
        <v>26534.9393833751</v>
      </c>
      <c r="T65" s="381"/>
      <c r="U65" s="381"/>
    </row>
    <row r="66" s="208" customFormat="true" ht="19.5" hidden="false" customHeight="true" outlineLevel="0" collapsed="false">
      <c r="A66" s="373" t="s">
        <v>12</v>
      </c>
      <c r="B66" s="386" t="n">
        <v>3031.57296895147</v>
      </c>
      <c r="C66" s="386" t="n">
        <v>2099.74569</v>
      </c>
      <c r="D66" s="386" t="n">
        <v>1489.819561</v>
      </c>
      <c r="E66" s="386" t="n">
        <v>0</v>
      </c>
      <c r="F66" s="386" t="n">
        <v>0</v>
      </c>
      <c r="G66" s="386" t="n">
        <v>2680</v>
      </c>
      <c r="H66" s="386" t="n">
        <v>0</v>
      </c>
      <c r="I66" s="386" t="n">
        <v>0</v>
      </c>
      <c r="J66" s="386" t="n">
        <v>18646.991864968</v>
      </c>
      <c r="K66" s="386" t="n">
        <v>0</v>
      </c>
      <c r="L66" s="386" t="n">
        <v>0</v>
      </c>
      <c r="M66" s="386" t="n">
        <v>0.358948</v>
      </c>
      <c r="N66" s="386" t="n">
        <v>0.358948</v>
      </c>
      <c r="O66" s="386" t="n">
        <v>85.983776</v>
      </c>
      <c r="P66" s="386" t="n">
        <v>0</v>
      </c>
      <c r="Q66" s="386" t="n">
        <v>0</v>
      </c>
      <c r="R66" s="386" t="n">
        <v>2700.39077345558</v>
      </c>
      <c r="S66" s="386" t="n">
        <v>27144.9393833751</v>
      </c>
      <c r="T66" s="381"/>
      <c r="U66" s="381"/>
    </row>
    <row r="67" s="208" customFormat="true" ht="9" hidden="false" customHeight="true" outlineLevel="0" collapsed="false">
      <c r="A67" s="387"/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8"/>
      <c r="Q67" s="388"/>
      <c r="R67" s="388"/>
      <c r="S67" s="388"/>
      <c r="T67" s="381"/>
    </row>
    <row r="68" customFormat="false" ht="15" hidden="false" customHeight="false" outlineLevel="0" collapsed="false">
      <c r="A68" s="389" t="s">
        <v>519</v>
      </c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1"/>
      <c r="Q68" s="391"/>
      <c r="R68" s="229"/>
      <c r="S68" s="392"/>
      <c r="T68" s="381"/>
    </row>
    <row r="69" customFormat="false" ht="15" hidden="false" customHeight="false" outlineLevel="0" collapsed="false">
      <c r="A69" s="389" t="s">
        <v>520</v>
      </c>
      <c r="B69" s="393"/>
      <c r="C69" s="393"/>
      <c r="D69" s="393"/>
      <c r="E69" s="393"/>
      <c r="F69" s="393"/>
      <c r="G69" s="394"/>
      <c r="H69" s="394"/>
      <c r="I69" s="395"/>
      <c r="J69" s="394"/>
      <c r="K69" s="394"/>
      <c r="L69" s="372"/>
      <c r="M69" s="396"/>
      <c r="N69" s="394"/>
      <c r="O69" s="397"/>
      <c r="S69" s="390"/>
      <c r="T69" s="237"/>
      <c r="U69" s="237"/>
      <c r="V69" s="204"/>
      <c r="W69" s="204"/>
    </row>
    <row r="70" customFormat="false" ht="15" hidden="false" customHeight="false" outlineLevel="0" collapsed="false">
      <c r="A70" s="389" t="s">
        <v>521</v>
      </c>
      <c r="B70" s="393"/>
      <c r="C70" s="393"/>
      <c r="D70" s="393"/>
      <c r="E70" s="393"/>
      <c r="F70" s="393"/>
      <c r="G70" s="394"/>
      <c r="H70" s="394"/>
      <c r="I70" s="395"/>
      <c r="J70" s="394"/>
      <c r="K70" s="394"/>
      <c r="L70" s="394"/>
      <c r="M70" s="394"/>
      <c r="N70" s="397"/>
      <c r="O70" s="372"/>
      <c r="S70" s="394"/>
      <c r="T70" s="237"/>
      <c r="U70" s="237"/>
      <c r="V70" s="204"/>
      <c r="W70" s="204"/>
    </row>
    <row r="71" customFormat="false" ht="15" hidden="false" customHeight="false" outlineLevel="0" collapsed="false">
      <c r="A71" s="389" t="s">
        <v>522</v>
      </c>
      <c r="B71" s="393"/>
      <c r="C71" s="393"/>
      <c r="D71" s="393"/>
      <c r="E71" s="393"/>
      <c r="F71" s="393"/>
      <c r="G71" s="394"/>
      <c r="H71" s="394"/>
      <c r="I71" s="394"/>
      <c r="J71" s="394"/>
      <c r="K71" s="394"/>
      <c r="L71" s="394"/>
      <c r="M71" s="398"/>
      <c r="N71" s="394"/>
      <c r="O71" s="382"/>
      <c r="P71" s="372"/>
      <c r="Q71" s="399"/>
      <c r="R71" s="400"/>
      <c r="S71" s="394"/>
      <c r="T71" s="237"/>
      <c r="U71" s="372"/>
      <c r="V71" s="204"/>
      <c r="W71" s="204"/>
      <c r="X71" s="0"/>
    </row>
    <row r="72" customFormat="false" ht="15" hidden="false" customHeight="false" outlineLevel="0" collapsed="false">
      <c r="A72" s="401" t="s">
        <v>523</v>
      </c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2"/>
      <c r="N72" s="403"/>
      <c r="O72" s="404"/>
      <c r="P72" s="372"/>
      <c r="Q72" s="372"/>
      <c r="R72" s="405"/>
      <c r="S72" s="406"/>
      <c r="T72" s="237"/>
      <c r="U72" s="237"/>
      <c r="V72" s="204"/>
      <c r="W72" s="204"/>
    </row>
    <row r="73" customFormat="false" ht="15" hidden="false" customHeight="false" outlineLevel="0" collapsed="false">
      <c r="A73" s="401" t="s">
        <v>524</v>
      </c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2"/>
      <c r="N73" s="403"/>
      <c r="O73" s="407"/>
      <c r="P73" s="408"/>
      <c r="Q73" s="409"/>
      <c r="R73" s="408"/>
      <c r="S73" s="410"/>
      <c r="T73" s="237"/>
      <c r="U73" s="237"/>
      <c r="V73" s="204"/>
      <c r="W73" s="204"/>
    </row>
    <row r="74" customFormat="false" ht="15" hidden="false" customHeight="false" outlineLevel="0" collapsed="false">
      <c r="A74" s="401" t="s">
        <v>525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11"/>
      <c r="P74" s="412"/>
      <c r="Q74" s="413"/>
      <c r="R74" s="372"/>
      <c r="S74" s="401"/>
      <c r="T74" s="237"/>
      <c r="U74" s="237"/>
      <c r="V74" s="204"/>
      <c r="W74" s="204"/>
    </row>
    <row r="75" customFormat="false" ht="15" hidden="false" customHeight="false" outlineLevel="0" collapsed="false">
      <c r="A75" s="401" t="s">
        <v>526</v>
      </c>
      <c r="B75" s="401"/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7"/>
      <c r="P75" s="414"/>
      <c r="Q75" s="401"/>
      <c r="R75" s="414"/>
      <c r="S75" s="401"/>
      <c r="T75" s="237"/>
      <c r="U75" s="237"/>
      <c r="V75" s="204"/>
      <c r="W75" s="204"/>
    </row>
    <row r="76" customFormat="false" ht="15" hidden="false" customHeight="false" outlineLevel="0" collapsed="false">
      <c r="A76" s="389" t="s">
        <v>527</v>
      </c>
      <c r="B76" s="393"/>
      <c r="C76" s="393"/>
      <c r="D76" s="393"/>
      <c r="E76" s="415"/>
      <c r="F76" s="415"/>
      <c r="G76" s="397"/>
      <c r="H76" s="397"/>
      <c r="I76" s="396"/>
      <c r="J76" s="396"/>
      <c r="K76" s="396"/>
      <c r="L76" s="396"/>
      <c r="M76" s="396"/>
      <c r="N76" s="396"/>
      <c r="O76" s="396"/>
      <c r="P76" s="414"/>
      <c r="Q76" s="401"/>
      <c r="R76" s="414"/>
      <c r="S76" s="394"/>
      <c r="T76" s="237"/>
      <c r="U76" s="237"/>
      <c r="V76" s="204"/>
      <c r="W76" s="204"/>
    </row>
    <row r="77" customFormat="false" ht="15" hidden="false" customHeight="false" outlineLevel="0" collapsed="false">
      <c r="A77" s="389" t="s">
        <v>528</v>
      </c>
      <c r="B77" s="416"/>
      <c r="C77" s="394"/>
      <c r="D77" s="394"/>
      <c r="E77" s="417"/>
      <c r="F77" s="418"/>
      <c r="G77" s="419"/>
      <c r="H77" s="396"/>
      <c r="I77" s="397"/>
      <c r="J77" s="390"/>
      <c r="K77" s="390"/>
      <c r="L77" s="390"/>
      <c r="M77" s="390"/>
      <c r="N77" s="390"/>
      <c r="O77" s="403"/>
      <c r="P77" s="413"/>
      <c r="Q77" s="401"/>
      <c r="R77" s="413"/>
      <c r="S77" s="397"/>
      <c r="T77" s="237"/>
      <c r="U77" s="237"/>
      <c r="V77" s="204"/>
      <c r="W77" s="204"/>
    </row>
    <row r="78" customFormat="false" ht="15" hidden="false" customHeight="false" outlineLevel="0" collapsed="false">
      <c r="B78" s="213"/>
      <c r="D78" s="420"/>
      <c r="E78" s="237"/>
      <c r="F78" s="421"/>
      <c r="G78" s="394"/>
      <c r="H78" s="394"/>
      <c r="I78" s="394"/>
      <c r="J78" s="411"/>
      <c r="K78" s="422"/>
      <c r="L78" s="423"/>
      <c r="M78" s="422"/>
      <c r="N78" s="422"/>
      <c r="O78" s="390"/>
      <c r="P78" s="415"/>
      <c r="Q78" s="394"/>
      <c r="R78" s="415"/>
    </row>
    <row r="79" customFormat="false" ht="15" hidden="false" customHeight="false" outlineLevel="0" collapsed="false">
      <c r="B79" s="213"/>
      <c r="C79" s="424"/>
      <c r="D79" s="229"/>
      <c r="E79" s="425"/>
      <c r="F79" s="417"/>
      <c r="G79" s="426"/>
      <c r="H79" s="394"/>
      <c r="I79" s="229"/>
      <c r="J79" s="390"/>
      <c r="O79" s="403"/>
      <c r="P79" s="427"/>
      <c r="Q79" s="399"/>
      <c r="R79" s="390"/>
    </row>
    <row r="80" customFormat="false" ht="15" hidden="false" customHeight="false" outlineLevel="0" collapsed="false">
      <c r="B80" s="411"/>
      <c r="D80" s="382"/>
      <c r="E80" s="417"/>
      <c r="F80" s="428"/>
      <c r="G80" s="382"/>
      <c r="H80" s="396"/>
      <c r="J80" s="216"/>
    </row>
    <row r="81" customFormat="false" ht="15" hidden="false" customHeight="false" outlineLevel="0" collapsed="false">
      <c r="E81" s="213"/>
      <c r="F81" s="428"/>
      <c r="G81" s="400"/>
      <c r="H81" s="394"/>
      <c r="I81" s="216"/>
    </row>
    <row r="82" customFormat="false" ht="15" hidden="false" customHeight="false" outlineLevel="0" collapsed="false">
      <c r="E82" s="213"/>
      <c r="F82" s="428"/>
      <c r="G82" s="372"/>
      <c r="H82" s="0"/>
      <c r="I82" s="216"/>
      <c r="J82" s="205"/>
    </row>
    <row r="83" customFormat="false" ht="15" hidden="false" customHeight="false" outlineLevel="0" collapsed="false">
      <c r="E83" s="229"/>
      <c r="F83" s="428"/>
      <c r="G83" s="372"/>
      <c r="H83" s="394"/>
      <c r="I83" s="420"/>
    </row>
    <row r="84" customFormat="false" ht="15" hidden="false" customHeight="false" outlineLevel="0" collapsed="false">
      <c r="F84" s="428"/>
      <c r="G84" s="372"/>
      <c r="H84" s="396"/>
    </row>
    <row r="85" customFormat="false" ht="15" hidden="false" customHeight="false" outlineLevel="0" collapsed="false">
      <c r="F85" s="428"/>
    </row>
    <row r="86" customFormat="false" ht="15" hidden="false" customHeight="false" outlineLevel="0" collapsed="false">
      <c r="C86" s="0"/>
      <c r="E86" s="0"/>
      <c r="F86" s="428"/>
    </row>
    <row r="87" customFormat="false" ht="15" hidden="false" customHeight="false" outlineLevel="0" collapsed="false">
      <c r="D87" s="0"/>
      <c r="F87" s="428"/>
    </row>
    <row r="88" customFormat="false" ht="15" hidden="false" customHeight="false" outlineLevel="0" collapsed="false">
      <c r="F88" s="428"/>
    </row>
    <row r="89" customFormat="false" ht="15" hidden="false" customHeight="false" outlineLevel="0" collapsed="false">
      <c r="F89" s="428"/>
    </row>
    <row r="90" customFormat="false" ht="15" hidden="false" customHeight="false" outlineLevel="0" collapsed="false">
      <c r="F90" s="428"/>
    </row>
    <row r="91" customFormat="false" ht="15" hidden="false" customHeight="false" outlineLevel="0" collapsed="false">
      <c r="F91" s="428"/>
    </row>
    <row r="95" customFormat="false" ht="15" hidden="false" customHeight="false" outlineLevel="0" collapsed="false">
      <c r="H95" s="216"/>
      <c r="I95" s="216"/>
    </row>
    <row r="112" customFormat="false" ht="15" hidden="false" customHeight="false" outlineLevel="0" collapsed="false">
      <c r="P112" s="179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7.77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16" min="16" style="208" width="14.21"/>
    <col collapsed="false" customWidth="true" hidden="false" outlineLevel="0" max="17" min="17" style="179" width="16.65"/>
    <col collapsed="false" customWidth="true" hidden="false" outlineLevel="0" max="18" min="18" style="179" width="19.32"/>
    <col collapsed="false" customWidth="true" hidden="false" outlineLevel="0" max="19" min="19" style="179" width="14.88"/>
    <col collapsed="false" customWidth="true" hidden="false" outlineLevel="0" max="20" min="20" style="429" width="22.77"/>
    <col collapsed="false" customWidth="true" hidden="false" outlineLevel="0" max="21" min="21" style="429" width="25.65"/>
    <col collapsed="false" customWidth="true" hidden="false" outlineLevel="0" max="22" min="22" style="429" width="16.99"/>
    <col collapsed="false" customWidth="true" hidden="false" outlineLevel="0" max="23" min="23" style="430" width="20.44"/>
    <col collapsed="false" customWidth="true" hidden="false" outlineLevel="0" max="24" min="24" style="430" width="20.88"/>
    <col collapsed="false" customWidth="true" hidden="false" outlineLevel="0" max="25" min="25" style="430" width="16.65"/>
    <col collapsed="false" customWidth="true" hidden="false" outlineLevel="0" max="26" min="26" style="430" width="16.32"/>
    <col collapsed="false" customWidth="true" hidden="false" outlineLevel="0" max="28" min="27" style="430" width="16.44"/>
    <col collapsed="false" customWidth="true" hidden="false" outlineLevel="0" max="29" min="29" style="208" width="11.44"/>
    <col collapsed="false" customWidth="true" hidden="false" outlineLevel="0" max="31" min="30" style="179" width="19.32"/>
    <col collapsed="false" customWidth="true" hidden="false" outlineLevel="0" max="32" min="32" style="179" width="21.65"/>
    <col collapsed="false" customWidth="true" hidden="false" outlineLevel="0" max="33" min="33" style="179" width="19.55"/>
    <col collapsed="false" customWidth="true" hidden="false" outlineLevel="0" max="34" min="34" style="179" width="12.43"/>
    <col collapsed="false" customWidth="false" hidden="false" outlineLevel="0" max="257" min="35" style="179" width="8.55"/>
  </cols>
  <sheetData>
    <row r="1" customFormat="false" ht="15.75" hidden="false" customHeight="false" outlineLevel="0" collapsed="false">
      <c r="A1" s="352" t="s">
        <v>530</v>
      </c>
      <c r="B1" s="431"/>
      <c r="C1" s="431"/>
      <c r="D1" s="431"/>
      <c r="E1" s="432"/>
      <c r="F1" s="433"/>
      <c r="G1" s="433"/>
      <c r="H1" s="433"/>
      <c r="I1" s="433"/>
      <c r="J1" s="433"/>
      <c r="L1" s="354"/>
      <c r="M1" s="354"/>
      <c r="N1" s="354"/>
      <c r="O1" s="354"/>
      <c r="P1" s="434"/>
    </row>
    <row r="2" customFormat="false" ht="18" hidden="false" customHeight="false" outlineLevel="0" collapsed="false">
      <c r="A2" s="355" t="s">
        <v>531</v>
      </c>
      <c r="B2" s="431"/>
      <c r="C2" s="435"/>
      <c r="D2" s="433"/>
      <c r="E2" s="436"/>
      <c r="F2" s="433"/>
      <c r="G2" s="433"/>
      <c r="H2" s="437"/>
      <c r="I2" s="437"/>
      <c r="J2" s="438"/>
      <c r="L2" s="354"/>
      <c r="M2" s="354"/>
      <c r="N2" s="354"/>
      <c r="O2" s="354"/>
      <c r="P2" s="434"/>
    </row>
    <row r="3" customFormat="false" ht="15.75" hidden="false" customHeight="false" outlineLevel="0" collapsed="false">
      <c r="A3" s="359" t="s">
        <v>532</v>
      </c>
      <c r="B3" s="439"/>
      <c r="C3" s="440"/>
      <c r="D3" s="441"/>
      <c r="E3" s="433"/>
      <c r="F3" s="433"/>
      <c r="G3" s="433"/>
      <c r="H3" s="433"/>
      <c r="I3" s="433"/>
      <c r="J3" s="433"/>
      <c r="K3" s="442"/>
      <c r="L3" s="360"/>
      <c r="M3" s="360"/>
      <c r="N3" s="360"/>
      <c r="O3" s="360"/>
      <c r="P3" s="443"/>
    </row>
    <row r="4" customFormat="false" ht="18.75" hidden="false" customHeight="true" outlineLevel="0" collapsed="false">
      <c r="A4" s="444"/>
      <c r="B4" s="445" t="s">
        <v>533</v>
      </c>
      <c r="C4" s="445" t="s">
        <v>534</v>
      </c>
      <c r="D4" s="445" t="s">
        <v>433</v>
      </c>
      <c r="E4" s="445" t="s">
        <v>535</v>
      </c>
      <c r="F4" s="445" t="s">
        <v>536</v>
      </c>
      <c r="G4" s="445" t="s">
        <v>537</v>
      </c>
      <c r="H4" s="445" t="s">
        <v>536</v>
      </c>
      <c r="I4" s="445" t="s">
        <v>536</v>
      </c>
      <c r="J4" s="445" t="s">
        <v>538</v>
      </c>
      <c r="K4" s="445" t="s">
        <v>539</v>
      </c>
      <c r="L4" s="445" t="s">
        <v>536</v>
      </c>
      <c r="M4" s="445" t="s">
        <v>536</v>
      </c>
      <c r="N4" s="445" t="s">
        <v>536</v>
      </c>
      <c r="O4" s="445" t="s">
        <v>540</v>
      </c>
      <c r="P4" s="446"/>
      <c r="Q4" s="447" t="s">
        <v>541</v>
      </c>
    </row>
    <row r="5" customFormat="false" ht="15" hidden="false" customHeight="false" outlineLevel="0" collapsed="false">
      <c r="A5" s="448"/>
      <c r="B5" s="368"/>
      <c r="C5" s="368"/>
      <c r="D5" s="365" t="s">
        <v>542</v>
      </c>
      <c r="E5" s="365" t="s">
        <v>543</v>
      </c>
      <c r="F5" s="365" t="s">
        <v>544</v>
      </c>
      <c r="G5" s="368"/>
      <c r="H5" s="365" t="s">
        <v>545</v>
      </c>
      <c r="I5" s="365" t="s">
        <v>546</v>
      </c>
      <c r="J5" s="365" t="s">
        <v>547</v>
      </c>
      <c r="K5" s="368"/>
      <c r="L5" s="365" t="s">
        <v>542</v>
      </c>
      <c r="M5" s="365" t="s">
        <v>542</v>
      </c>
      <c r="N5" s="365" t="s">
        <v>548</v>
      </c>
      <c r="O5" s="365" t="s">
        <v>549</v>
      </c>
      <c r="P5" s="446"/>
      <c r="Q5" s="447" t="s">
        <v>550</v>
      </c>
    </row>
    <row r="6" customFormat="false" ht="15" hidden="false" customHeight="false" outlineLevel="0" collapsed="false">
      <c r="A6" s="365"/>
      <c r="B6" s="368"/>
      <c r="C6" s="368"/>
      <c r="D6" s="365" t="s">
        <v>551</v>
      </c>
      <c r="E6" s="368"/>
      <c r="F6" s="365" t="s">
        <v>552</v>
      </c>
      <c r="G6" s="368"/>
      <c r="H6" s="365" t="s">
        <v>552</v>
      </c>
      <c r="I6" s="365" t="s">
        <v>552</v>
      </c>
      <c r="J6" s="365" t="s">
        <v>552</v>
      </c>
      <c r="K6" s="368"/>
      <c r="L6" s="365" t="s">
        <v>553</v>
      </c>
      <c r="M6" s="365" t="s">
        <v>554</v>
      </c>
      <c r="N6" s="365" t="s">
        <v>555</v>
      </c>
      <c r="O6" s="368"/>
      <c r="P6" s="449"/>
      <c r="Q6" s="447" t="s">
        <v>556</v>
      </c>
    </row>
    <row r="7" customFormat="false" ht="15" hidden="false" customHeight="true" outlineLevel="0" collapsed="false">
      <c r="A7" s="365" t="s">
        <v>499</v>
      </c>
      <c r="B7" s="368"/>
      <c r="C7" s="368"/>
      <c r="D7" s="368"/>
      <c r="E7" s="368"/>
      <c r="F7" s="365" t="s">
        <v>557</v>
      </c>
      <c r="G7" s="368"/>
      <c r="H7" s="368"/>
      <c r="I7" s="365" t="s">
        <v>558</v>
      </c>
      <c r="J7" s="365" t="s">
        <v>558</v>
      </c>
      <c r="K7" s="368"/>
      <c r="L7" s="365" t="s">
        <v>559</v>
      </c>
      <c r="M7" s="365" t="s">
        <v>560</v>
      </c>
      <c r="N7" s="365" t="s">
        <v>561</v>
      </c>
      <c r="O7" s="368"/>
      <c r="P7" s="450" t="s">
        <v>562</v>
      </c>
      <c r="Q7" s="447" t="s">
        <v>563</v>
      </c>
      <c r="R7" s="450" t="s">
        <v>564</v>
      </c>
      <c r="S7" s="450" t="s">
        <v>565</v>
      </c>
      <c r="T7" s="447" t="s">
        <v>566</v>
      </c>
    </row>
    <row r="8" customFormat="false" ht="15" hidden="false" customHeight="false" outlineLevel="0" collapsed="false">
      <c r="A8" s="44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67</v>
      </c>
      <c r="N8" s="365"/>
      <c r="O8" s="368"/>
      <c r="P8" s="450"/>
      <c r="Q8" s="447" t="s">
        <v>568</v>
      </c>
      <c r="R8" s="450"/>
      <c r="S8" s="450"/>
      <c r="T8" s="447" t="s">
        <v>569</v>
      </c>
      <c r="U8" s="451" t="s">
        <v>570</v>
      </c>
      <c r="V8" s="451" t="s">
        <v>571</v>
      </c>
      <c r="W8" s="451" t="s">
        <v>572</v>
      </c>
      <c r="X8" s="430" t="s">
        <v>573</v>
      </c>
      <c r="Y8" s="451" t="s">
        <v>574</v>
      </c>
      <c r="Z8" s="451" t="s">
        <v>571</v>
      </c>
      <c r="AA8" s="451" t="s">
        <v>575</v>
      </c>
      <c r="AB8" s="430" t="s">
        <v>576</v>
      </c>
      <c r="AC8" s="208" t="s">
        <v>577</v>
      </c>
      <c r="AD8" s="179" t="s">
        <v>578</v>
      </c>
    </row>
    <row r="9" customFormat="false" ht="15" hidden="false" customHeight="false" outlineLevel="0" collapsed="false">
      <c r="A9" s="368"/>
      <c r="B9" s="365" t="s">
        <v>579</v>
      </c>
      <c r="C9" s="365" t="s">
        <v>580</v>
      </c>
      <c r="D9" s="365" t="s">
        <v>581</v>
      </c>
      <c r="E9" s="365" t="s">
        <v>582</v>
      </c>
      <c r="F9" s="365" t="s">
        <v>583</v>
      </c>
      <c r="G9" s="365" t="s">
        <v>584</v>
      </c>
      <c r="H9" s="365" t="s">
        <v>585</v>
      </c>
      <c r="I9" s="365" t="s">
        <v>586</v>
      </c>
      <c r="J9" s="365" t="s">
        <v>587</v>
      </c>
      <c r="K9" s="365" t="s">
        <v>588</v>
      </c>
      <c r="L9" s="365" t="s">
        <v>589</v>
      </c>
      <c r="M9" s="365" t="s">
        <v>590</v>
      </c>
      <c r="N9" s="365" t="s">
        <v>591</v>
      </c>
      <c r="O9" s="365" t="s">
        <v>592</v>
      </c>
      <c r="P9" s="446"/>
      <c r="Q9" s="447"/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449"/>
      <c r="Q10" s="452"/>
    </row>
    <row r="11" s="458" customFormat="true" ht="18" hidden="false" customHeight="true" outlineLevel="0" collapsed="false">
      <c r="A11" s="453" t="s">
        <v>593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  <c r="P11" s="454"/>
      <c r="Q11" s="455" t="n">
        <v>20.8405</v>
      </c>
      <c r="R11" s="456" t="n">
        <v>1461.585</v>
      </c>
      <c r="S11" s="456"/>
      <c r="T11" s="457" t="n">
        <v>1461.585</v>
      </c>
      <c r="U11" s="457"/>
      <c r="V11" s="457"/>
      <c r="W11" s="457"/>
      <c r="X11" s="457"/>
      <c r="Y11" s="457"/>
      <c r="Z11" s="457"/>
      <c r="AA11" s="457"/>
      <c r="AB11" s="457"/>
    </row>
    <row r="12" s="458" customFormat="true" ht="18" hidden="false" customHeight="true" outlineLevel="0" collapsed="false">
      <c r="A12" s="453" t="s">
        <v>594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  <c r="P12" s="454"/>
      <c r="Q12" s="459" t="n">
        <v>21.8825</v>
      </c>
      <c r="R12" s="456" t="n">
        <v>245.029</v>
      </c>
      <c r="S12" s="456" t="n">
        <v>2067.11185932</v>
      </c>
      <c r="T12" s="457" t="n">
        <v>1706.614</v>
      </c>
      <c r="U12" s="429"/>
      <c r="V12" s="457"/>
      <c r="W12" s="457"/>
      <c r="X12" s="457"/>
      <c r="Y12" s="457"/>
      <c r="Z12" s="457"/>
      <c r="AA12" s="457"/>
      <c r="AB12" s="457"/>
    </row>
    <row r="13" s="458" customFormat="true" ht="18" hidden="false" customHeight="true" outlineLevel="0" collapsed="false">
      <c r="A13" s="460" t="s">
        <v>595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  <c r="P13" s="454"/>
      <c r="Q13" s="455" t="n">
        <v>22.9767</v>
      </c>
      <c r="R13" s="456" t="n">
        <v>25.4950000000008</v>
      </c>
      <c r="S13" s="456" t="n">
        <v>1461.58665682</v>
      </c>
      <c r="T13" s="457" t="n">
        <v>1732.109</v>
      </c>
      <c r="U13" s="457"/>
      <c r="V13" s="457"/>
      <c r="W13" s="457"/>
      <c r="X13" s="457"/>
      <c r="Y13" s="457"/>
      <c r="Z13" s="457"/>
      <c r="AA13" s="457"/>
      <c r="AB13" s="457"/>
    </row>
    <row r="14" s="458" customFormat="true" ht="18" hidden="false" customHeight="true" outlineLevel="0" collapsed="false">
      <c r="A14" s="460" t="s">
        <v>596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  <c r="P14" s="454"/>
      <c r="Q14" s="455" t="n">
        <v>24.1255</v>
      </c>
      <c r="R14" s="456" t="n">
        <v>626.280999999999</v>
      </c>
      <c r="S14" s="456" t="n">
        <v>1188.00242007</v>
      </c>
      <c r="T14" s="457" t="n">
        <v>2358.39</v>
      </c>
      <c r="U14" s="429"/>
      <c r="V14" s="457"/>
      <c r="W14" s="457"/>
      <c r="X14" s="457"/>
      <c r="Y14" s="457"/>
      <c r="Z14" s="457"/>
      <c r="AA14" s="457"/>
      <c r="AB14" s="457"/>
    </row>
    <row r="15" s="458" customFormat="true" ht="18" hidden="false" customHeight="true" outlineLevel="0" collapsed="false">
      <c r="A15" s="453" t="s">
        <v>597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  <c r="P15" s="463"/>
      <c r="Q15" s="455" t="n">
        <v>25.3318</v>
      </c>
      <c r="R15" s="456" t="n">
        <v>528.998</v>
      </c>
      <c r="S15" s="456" t="n">
        <v>648.7637966</v>
      </c>
      <c r="T15" s="457" t="n">
        <v>2887.388</v>
      </c>
      <c r="U15" s="457"/>
      <c r="V15" s="457"/>
      <c r="W15" s="457"/>
      <c r="X15" s="457"/>
      <c r="Y15" s="457"/>
      <c r="Z15" s="457"/>
      <c r="AA15" s="457"/>
      <c r="AB15" s="457"/>
    </row>
    <row r="16" s="458" customFormat="true" ht="18" hidden="false" customHeight="true" outlineLevel="0" collapsed="false">
      <c r="A16" s="453" t="s">
        <v>598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  <c r="P16" s="463"/>
      <c r="Q16" s="417" t="n">
        <v>26.5984</v>
      </c>
      <c r="R16" s="456" t="n">
        <v>670.147000000001</v>
      </c>
      <c r="S16" s="456" t="n">
        <v>1795.36892707</v>
      </c>
      <c r="T16" s="457" t="n">
        <v>3557.535</v>
      </c>
      <c r="U16" s="429"/>
      <c r="V16" s="457"/>
      <c r="W16" s="457"/>
      <c r="X16" s="457"/>
      <c r="Y16" s="457"/>
      <c r="Z16" s="457"/>
      <c r="AA16" s="457"/>
      <c r="AB16" s="457"/>
    </row>
    <row r="17" s="458" customFormat="true" ht="18" hidden="false" customHeight="true" outlineLevel="0" collapsed="false">
      <c r="A17" s="460" t="s">
        <v>599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  <c r="P17" s="454"/>
      <c r="Q17" s="417" t="n">
        <v>27.9283</v>
      </c>
      <c r="R17" s="456" t="n">
        <v>521.092000000001</v>
      </c>
      <c r="S17" s="456" t="n">
        <v>1379.13452024</v>
      </c>
      <c r="T17" s="457" t="n">
        <v>4078.627</v>
      </c>
      <c r="U17" s="457"/>
      <c r="V17" s="457"/>
      <c r="W17" s="457"/>
      <c r="X17" s="457"/>
      <c r="Y17" s="457"/>
      <c r="Z17" s="457"/>
      <c r="AA17" s="457"/>
      <c r="AB17" s="457"/>
    </row>
    <row r="18" s="458" customFormat="true" ht="18" hidden="false" customHeight="true" outlineLevel="0" collapsed="false">
      <c r="A18" s="460" t="s">
        <v>600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  <c r="P18" s="454"/>
      <c r="Q18" s="417" t="n">
        <v>29.3247</v>
      </c>
      <c r="R18" s="456" t="n">
        <v>308.554</v>
      </c>
      <c r="S18" s="456" t="n">
        <v>1711.83420272</v>
      </c>
      <c r="T18" s="457" t="n">
        <v>4387.181</v>
      </c>
      <c r="U18" s="457"/>
      <c r="V18" s="457"/>
      <c r="W18" s="457"/>
      <c r="X18" s="457"/>
      <c r="Y18" s="457"/>
      <c r="Z18" s="457"/>
      <c r="AA18" s="457"/>
      <c r="AB18" s="457"/>
    </row>
    <row r="19" s="458" customFormat="true" ht="18" hidden="false" customHeight="true" outlineLevel="0" collapsed="false">
      <c r="A19" s="453" t="s">
        <v>601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  <c r="P19" s="454"/>
      <c r="Q19" s="417" t="n">
        <v>30.7909</v>
      </c>
      <c r="R19" s="456" t="n">
        <v>817.977999999999</v>
      </c>
      <c r="S19" s="456" t="n">
        <v>1797.31723486</v>
      </c>
      <c r="T19" s="457" t="n">
        <v>5205.159</v>
      </c>
      <c r="U19" s="457"/>
      <c r="V19" s="457"/>
      <c r="W19" s="457"/>
      <c r="X19" s="457"/>
      <c r="Y19" s="457"/>
      <c r="Z19" s="457"/>
      <c r="AA19" s="457"/>
      <c r="AB19" s="457"/>
    </row>
    <row r="20" s="458" customFormat="true" ht="18" hidden="false" customHeight="true" outlineLevel="0" collapsed="false">
      <c r="A20" s="453" t="s">
        <v>602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64" t="n">
        <v>2954.75946835465</v>
      </c>
      <c r="N20" s="454" t="n">
        <v>127423.19986512</v>
      </c>
      <c r="O20" s="454" t="n">
        <v>144936.60120123</v>
      </c>
      <c r="P20" s="454"/>
      <c r="Q20" s="417" t="n">
        <v>32.3305</v>
      </c>
      <c r="R20" s="456" t="n">
        <v>-318.847999999998</v>
      </c>
      <c r="S20" s="456" t="n">
        <v>-693.400303950002</v>
      </c>
      <c r="T20" s="457" t="n">
        <v>4886.311</v>
      </c>
      <c r="U20" s="465"/>
      <c r="V20" s="457"/>
      <c r="W20" s="457"/>
      <c r="X20" s="457"/>
      <c r="Y20" s="457"/>
      <c r="Z20" s="457"/>
      <c r="AA20" s="457"/>
      <c r="AB20" s="457"/>
    </row>
    <row r="21" s="458" customFormat="true" ht="18" hidden="false" customHeight="true" outlineLevel="0" collapsed="false">
      <c r="A21" s="376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7"/>
      <c r="Q21" s="417"/>
      <c r="R21" s="456"/>
      <c r="S21" s="456"/>
      <c r="T21" s="457"/>
      <c r="U21" s="457"/>
      <c r="V21" s="457"/>
      <c r="W21" s="457"/>
      <c r="X21" s="457"/>
      <c r="Y21" s="468"/>
      <c r="Z21" s="468"/>
      <c r="AA21" s="468"/>
      <c r="AB21" s="468"/>
    </row>
    <row r="22" s="458" customFormat="true" ht="18" hidden="false" customHeight="true" outlineLevel="0" collapsed="false">
      <c r="A22" s="460" t="s">
        <v>603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  <c r="P22" s="454"/>
      <c r="Q22" s="417" t="n">
        <v>32.4647</v>
      </c>
      <c r="R22" s="456"/>
      <c r="S22" s="456"/>
      <c r="T22" s="457" t="n">
        <v>5073.5681197</v>
      </c>
      <c r="U22" s="469"/>
      <c r="V22" s="457"/>
      <c r="W22" s="457"/>
      <c r="X22" s="457"/>
      <c r="Y22" s="457"/>
      <c r="Z22" s="457"/>
      <c r="AA22" s="457"/>
      <c r="AB22" s="457"/>
    </row>
    <row r="23" s="458" customFormat="true" ht="18" hidden="false" customHeight="true" outlineLevel="0" collapsed="false">
      <c r="A23" s="460" t="s">
        <v>604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  <c r="P23" s="454"/>
      <c r="Q23" s="417" t="n">
        <v>32.5865</v>
      </c>
      <c r="R23" s="456" t="n">
        <v>-159.277274300002</v>
      </c>
      <c r="S23" s="456" t="n">
        <v>-521.777853249998</v>
      </c>
      <c r="T23" s="457" t="n">
        <v>4914.2908454</v>
      </c>
      <c r="U23" s="469"/>
      <c r="V23" s="457"/>
      <c r="W23" s="457"/>
      <c r="X23" s="457"/>
      <c r="Y23" s="457"/>
      <c r="Z23" s="457"/>
      <c r="AA23" s="457"/>
      <c r="AB23" s="457"/>
    </row>
    <row r="24" s="458" customFormat="true" ht="18" hidden="false" customHeight="true" outlineLevel="0" collapsed="false">
      <c r="A24" s="453" t="s">
        <v>462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  <c r="P24" s="454"/>
      <c r="Q24" s="417" t="n">
        <v>32.7218</v>
      </c>
      <c r="R24" s="456" t="n">
        <v>-422.121497599999</v>
      </c>
      <c r="S24" s="456" t="n">
        <v>2.05743864999931</v>
      </c>
      <c r="T24" s="457" t="n">
        <v>4492.1693478</v>
      </c>
      <c r="U24" s="469"/>
      <c r="V24" s="457"/>
      <c r="W24" s="457"/>
      <c r="X24" s="457"/>
      <c r="Y24" s="457"/>
      <c r="Z24" s="457"/>
      <c r="AA24" s="457"/>
      <c r="AB24" s="457"/>
    </row>
    <row r="25" s="458" customFormat="true" ht="18" hidden="false" customHeight="true" outlineLevel="0" collapsed="false">
      <c r="A25" s="453" t="s">
        <v>605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64" t="n">
        <v>2710.34106493442</v>
      </c>
      <c r="N25" s="454" t="n">
        <v>121573.66598683</v>
      </c>
      <c r="O25" s="454" t="n">
        <v>136678.71903059</v>
      </c>
      <c r="P25" s="454"/>
      <c r="Q25" s="417" t="n">
        <v>32.8533</v>
      </c>
      <c r="R25" s="456" t="n">
        <v>616.866362000001</v>
      </c>
      <c r="S25" s="456" t="n">
        <v>-120.70911905</v>
      </c>
      <c r="T25" s="457" t="n">
        <v>5109.0357098</v>
      </c>
      <c r="U25" s="469"/>
      <c r="V25" s="457"/>
      <c r="W25" s="470"/>
      <c r="X25" s="470"/>
      <c r="Y25" s="457"/>
      <c r="Z25" s="457"/>
      <c r="AA25" s="457"/>
      <c r="AB25" s="457"/>
    </row>
    <row r="26" s="458" customFormat="true" ht="18" hidden="false" customHeight="true" outlineLevel="0" collapsed="false">
      <c r="A26" s="460" t="s">
        <v>606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  <c r="P26" s="454"/>
      <c r="Q26" s="417" t="n">
        <v>32.9897</v>
      </c>
      <c r="R26" s="456" t="n">
        <v>-335.123119900001</v>
      </c>
      <c r="S26" s="456" t="n">
        <v>-243.355960250001</v>
      </c>
      <c r="T26" s="457" t="n">
        <v>4773.9125899</v>
      </c>
      <c r="U26" s="469"/>
      <c r="V26" s="457"/>
      <c r="W26" s="470"/>
      <c r="X26" s="470"/>
      <c r="Y26" s="457"/>
      <c r="Z26" s="457"/>
      <c r="AA26" s="457"/>
      <c r="AB26" s="457"/>
    </row>
    <row r="27" s="458" customFormat="true" ht="18" hidden="false" customHeight="true" outlineLevel="0" collapsed="false">
      <c r="A27" s="460" t="s">
        <v>607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  <c r="P27" s="454"/>
      <c r="Q27" s="417" t="n">
        <v>33.1222</v>
      </c>
      <c r="R27" s="456" t="n">
        <v>-355.278595699998</v>
      </c>
      <c r="S27" s="456" t="n">
        <v>-314.2103298</v>
      </c>
      <c r="T27" s="457" t="n">
        <v>4418.6339942</v>
      </c>
      <c r="U27" s="469"/>
      <c r="V27" s="457"/>
      <c r="W27" s="470"/>
      <c r="X27" s="470"/>
      <c r="Y27" s="457"/>
      <c r="Z27" s="457"/>
      <c r="AA27" s="457"/>
      <c r="AB27" s="457"/>
    </row>
    <row r="28" s="458" customFormat="true" ht="18" hidden="false" customHeight="true" outlineLevel="0" collapsed="false">
      <c r="A28" s="453" t="s">
        <v>608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  <c r="P28" s="454"/>
      <c r="Q28" s="417" t="n">
        <v>33.2598</v>
      </c>
      <c r="R28" s="456" t="n">
        <v>587.5401709</v>
      </c>
      <c r="S28" s="456" t="n">
        <v>-318.122450800001</v>
      </c>
      <c r="T28" s="457" t="n">
        <v>5006.1741651</v>
      </c>
      <c r="U28" s="469"/>
      <c r="V28" s="457"/>
      <c r="W28" s="457"/>
      <c r="X28" s="457"/>
      <c r="Y28" s="457"/>
      <c r="Z28" s="457"/>
      <c r="AA28" s="457"/>
      <c r="AB28" s="457"/>
    </row>
    <row r="29" s="458" customFormat="true" ht="18" hidden="false" customHeight="true" outlineLevel="0" collapsed="false">
      <c r="A29" s="453" t="s">
        <v>609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64" t="n">
        <v>2649.95568242494</v>
      </c>
      <c r="N29" s="454" t="n">
        <v>121367.21353183</v>
      </c>
      <c r="O29" s="454" t="n">
        <v>136174.17048604</v>
      </c>
      <c r="P29" s="454"/>
      <c r="Q29" s="417" t="n">
        <v>33.3979</v>
      </c>
      <c r="R29" s="456" t="n">
        <v>-611.705918200001</v>
      </c>
      <c r="S29" s="456" t="n">
        <v>577.592651300001</v>
      </c>
      <c r="T29" s="457" t="n">
        <v>4394.4682469</v>
      </c>
      <c r="U29" s="469"/>
      <c r="V29" s="457"/>
      <c r="W29" s="457"/>
      <c r="X29" s="457"/>
      <c r="Y29" s="457"/>
      <c r="Z29" s="457"/>
      <c r="AA29" s="457"/>
      <c r="AB29" s="457"/>
    </row>
    <row r="30" s="458" customFormat="true" ht="18" hidden="false" customHeight="true" outlineLevel="0" collapsed="false">
      <c r="A30" s="460" t="s">
        <v>610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  <c r="P30" s="454"/>
      <c r="Q30" s="417" t="n">
        <v>33.5321</v>
      </c>
      <c r="R30" s="456" t="n">
        <v>554.466991900001</v>
      </c>
      <c r="S30" s="456" t="n">
        <v>-138.363576150001</v>
      </c>
      <c r="T30" s="457" t="n">
        <v>4948.9352388</v>
      </c>
      <c r="U30" s="469"/>
      <c r="V30" s="457"/>
      <c r="W30" s="468"/>
      <c r="X30" s="468"/>
      <c r="Y30" s="457"/>
      <c r="Z30" s="457"/>
      <c r="AA30" s="457"/>
      <c r="AB30" s="457"/>
    </row>
    <row r="31" s="458" customFormat="true" ht="18" hidden="false" customHeight="true" outlineLevel="0" collapsed="false">
      <c r="A31" s="460" t="s">
        <v>611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  <c r="P31" s="454"/>
      <c r="Q31" s="417" t="n">
        <v>33.6713</v>
      </c>
      <c r="R31" s="456" t="n">
        <v>-7.88205594000101</v>
      </c>
      <c r="S31" s="456" t="n">
        <v>153.937453089999</v>
      </c>
      <c r="T31" s="457" t="n">
        <v>4941.05318286</v>
      </c>
      <c r="U31" s="469"/>
      <c r="V31" s="457"/>
      <c r="W31" s="468"/>
      <c r="X31" s="468"/>
      <c r="Y31" s="468"/>
      <c r="Z31" s="468"/>
      <c r="AA31" s="468"/>
      <c r="AB31" s="468"/>
    </row>
    <row r="32" s="458" customFormat="true" ht="18" hidden="false" customHeight="true" outlineLevel="0" collapsed="false">
      <c r="A32" s="453" t="s">
        <v>612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  <c r="P32" s="454"/>
      <c r="Q32" s="417" t="n">
        <v>33.7532</v>
      </c>
      <c r="R32" s="456" t="n">
        <v>563.36740349</v>
      </c>
      <c r="S32" s="456" t="n">
        <v>3579.95848543</v>
      </c>
      <c r="T32" s="457" t="n">
        <v>5504.42058635</v>
      </c>
      <c r="U32" s="469"/>
      <c r="V32" s="457"/>
      <c r="W32" s="468"/>
      <c r="X32" s="468"/>
      <c r="Y32" s="468"/>
      <c r="Z32" s="468"/>
      <c r="AA32" s="468"/>
      <c r="AB32" s="468"/>
      <c r="AF32" s="458" t="s">
        <v>613</v>
      </c>
    </row>
    <row r="33" s="458" customFormat="true" ht="18" hidden="false" customHeight="true" outlineLevel="0" collapsed="false">
      <c r="A33" s="453" t="s">
        <v>614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64" t="n">
        <v>2751.29853663188</v>
      </c>
      <c r="N33" s="454" t="n">
        <v>129775.003929803</v>
      </c>
      <c r="O33" s="454" t="n">
        <v>151071.669677553</v>
      </c>
      <c r="P33" s="454"/>
      <c r="Q33" s="417" t="n">
        <v>33.8381</v>
      </c>
      <c r="R33" s="456" t="n">
        <v>-127.245131649997</v>
      </c>
      <c r="S33" s="456" t="n">
        <v>2894.17643117</v>
      </c>
      <c r="T33" s="457" t="n">
        <v>5377.1754547</v>
      </c>
      <c r="U33" s="465"/>
      <c r="V33" s="457"/>
      <c r="W33" s="468"/>
      <c r="X33" s="468"/>
      <c r="Y33" s="468"/>
      <c r="Z33" s="468"/>
      <c r="AA33" s="468"/>
      <c r="AB33" s="468"/>
    </row>
    <row r="34" s="458" customFormat="true" ht="18" hidden="false" customHeight="true" outlineLevel="0" collapsed="false">
      <c r="A34" s="376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7"/>
      <c r="Q34" s="417"/>
      <c r="R34" s="456"/>
      <c r="S34" s="456"/>
      <c r="T34" s="457"/>
      <c r="U34" s="457"/>
      <c r="V34" s="457"/>
      <c r="W34" s="468"/>
      <c r="X34" s="468"/>
      <c r="Y34" s="468"/>
      <c r="Z34" s="468"/>
      <c r="AA34" s="468"/>
      <c r="AB34" s="468"/>
    </row>
    <row r="35" s="458" customFormat="true" ht="18" hidden="false" customHeight="true" outlineLevel="0" collapsed="false">
      <c r="A35" s="460" t="s">
        <v>603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  <c r="P35" s="454"/>
      <c r="Q35" s="417" t="n">
        <v>33.9229</v>
      </c>
      <c r="R35" s="456" t="n">
        <v>-293.3229938</v>
      </c>
      <c r="S35" s="456" t="n">
        <v>-1129.04571365</v>
      </c>
      <c r="T35" s="457" t="n">
        <v>5083.8524609</v>
      </c>
      <c r="U35" s="465"/>
      <c r="V35" s="457"/>
      <c r="W35" s="468"/>
      <c r="X35" s="468"/>
      <c r="Y35" s="468"/>
      <c r="Z35" s="468"/>
      <c r="AA35" s="468"/>
      <c r="AB35" s="468"/>
      <c r="AD35" s="471" t="n">
        <v>260.30271676</v>
      </c>
      <c r="AF35" s="472" t="n">
        <v>2939.8773340391</v>
      </c>
      <c r="AG35" s="473"/>
    </row>
    <row r="36" s="458" customFormat="true" ht="18" hidden="false" customHeight="true" outlineLevel="0" collapsed="false">
      <c r="A36" s="460" t="s">
        <v>615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  <c r="P36" s="454"/>
      <c r="Q36" s="417" t="n">
        <v>34.0024</v>
      </c>
      <c r="R36" s="456" t="n">
        <v>-172.224681800002</v>
      </c>
      <c r="S36" s="456" t="n">
        <v>-573.913493060001</v>
      </c>
      <c r="T36" s="457" t="n">
        <v>4911.6277791</v>
      </c>
      <c r="U36" s="465"/>
      <c r="V36" s="457"/>
      <c r="W36" s="468"/>
      <c r="X36" s="468"/>
      <c r="Y36" s="468"/>
      <c r="Z36" s="468"/>
      <c r="AA36" s="468"/>
      <c r="AB36" s="468"/>
      <c r="AD36" s="474" t="n">
        <v>-700.416546660001</v>
      </c>
      <c r="AF36" s="472" t="n">
        <v>2485.1675068896</v>
      </c>
    </row>
    <row r="37" s="458" customFormat="true" ht="18" hidden="false" customHeight="true" outlineLevel="0" collapsed="false">
      <c r="A37" s="453" t="s">
        <v>616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  <c r="P37" s="454"/>
      <c r="Q37" s="417" t="n">
        <v>34.0877</v>
      </c>
      <c r="R37" s="456" t="n">
        <v>790.620926349999</v>
      </c>
      <c r="S37" s="456" t="n">
        <v>48.0460122300028</v>
      </c>
      <c r="T37" s="457" t="n">
        <v>5702.24870545</v>
      </c>
      <c r="U37" s="465"/>
      <c r="V37" s="457"/>
      <c r="W37" s="468"/>
      <c r="X37" s="468"/>
      <c r="Y37" s="468"/>
      <c r="Z37" s="468"/>
      <c r="AA37" s="468"/>
      <c r="AB37" s="468"/>
      <c r="AD37" s="474" t="n">
        <v>-1685.43642947</v>
      </c>
      <c r="AF37" s="472" t="n">
        <v>2154.8866109544</v>
      </c>
    </row>
    <row r="38" s="458" customFormat="true" ht="18" hidden="false" customHeight="true" outlineLevel="0" collapsed="false">
      <c r="A38" s="453" t="s">
        <v>605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64" t="n">
        <v>2836.39254907983</v>
      </c>
      <c r="N38" s="454" t="n">
        <v>132564.990026517</v>
      </c>
      <c r="O38" s="454" t="n">
        <v>152869.583326517</v>
      </c>
      <c r="P38" s="454"/>
      <c r="Q38" s="417" t="n">
        <v>34.1704</v>
      </c>
      <c r="R38" s="456" t="n">
        <v>-670.96517308</v>
      </c>
      <c r="S38" s="456" t="n">
        <v>662.840746729999</v>
      </c>
      <c r="T38" s="457" t="n">
        <v>5031.28353237</v>
      </c>
      <c r="U38" s="465"/>
      <c r="V38" s="457"/>
      <c r="W38" s="468"/>
      <c r="X38" s="468"/>
      <c r="Y38" s="468"/>
      <c r="Z38" s="468"/>
      <c r="AA38" s="468"/>
      <c r="AB38" s="468"/>
      <c r="AD38" s="474" t="n">
        <v>733.10138821</v>
      </c>
      <c r="AF38" s="472" t="n">
        <v>1606.2429171254</v>
      </c>
    </row>
    <row r="39" s="458" customFormat="true" ht="18" hidden="false" customHeight="true" outlineLevel="0" collapsed="false">
      <c r="A39" s="460" t="s">
        <v>606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  <c r="P39" s="454"/>
      <c r="Q39" s="417" t="n">
        <v>34.256</v>
      </c>
      <c r="R39" s="456" t="n">
        <v>-133.244896369997</v>
      </c>
      <c r="S39" s="456" t="n">
        <v>-125.045409530001</v>
      </c>
      <c r="T39" s="457" t="n">
        <v>4898.038636</v>
      </c>
      <c r="U39" s="465"/>
      <c r="V39" s="457"/>
      <c r="W39" s="468"/>
      <c r="X39" s="468"/>
      <c r="Y39" s="468"/>
      <c r="Z39" s="468"/>
      <c r="AA39" s="468"/>
      <c r="AB39" s="468"/>
      <c r="AD39" s="474" t="n">
        <v>303.609764710001</v>
      </c>
      <c r="AF39" s="472" t="n">
        <v>1002.7287732362</v>
      </c>
    </row>
    <row r="40" s="458" customFormat="true" ht="18" hidden="false" customHeight="true" outlineLevel="0" collapsed="false">
      <c r="A40" s="460" t="s">
        <v>617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  <c r="P40" s="454"/>
      <c r="Q40" s="417" t="n">
        <v>34.3391</v>
      </c>
      <c r="R40" s="456" t="n">
        <v>593.812878449997</v>
      </c>
      <c r="S40" s="456" t="n">
        <v>-1389.49504185</v>
      </c>
      <c r="T40" s="457" t="n">
        <v>5491.85151445</v>
      </c>
      <c r="U40" s="465"/>
      <c r="V40" s="457"/>
      <c r="W40" s="468"/>
      <c r="X40" s="468"/>
      <c r="Y40" s="468"/>
      <c r="Z40" s="468"/>
      <c r="AA40" s="468"/>
      <c r="AB40" s="468"/>
      <c r="AD40" s="474" t="n">
        <v>674.583569969999</v>
      </c>
      <c r="AE40" s="475"/>
      <c r="AF40" s="472" t="n">
        <v>760.5389588308</v>
      </c>
    </row>
    <row r="41" s="458" customFormat="true" ht="18" hidden="false" customHeight="true" outlineLevel="0" collapsed="false">
      <c r="A41" s="453" t="s">
        <v>618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  <c r="P41" s="454"/>
      <c r="Q41" s="417" t="n">
        <v>34.4252</v>
      </c>
      <c r="R41" s="456" t="n">
        <v>-294.327353949997</v>
      </c>
      <c r="S41" s="456" t="n">
        <v>2078.05978842</v>
      </c>
      <c r="T41" s="457" t="n">
        <v>5197.5241605</v>
      </c>
      <c r="U41" s="465"/>
      <c r="V41" s="457"/>
      <c r="W41" s="468"/>
      <c r="X41" s="468"/>
      <c r="Y41" s="468"/>
      <c r="Z41" s="468"/>
      <c r="AA41" s="468"/>
      <c r="AB41" s="468"/>
      <c r="AD41" s="474" t="n">
        <v>274.97700924</v>
      </c>
      <c r="AE41" s="476"/>
      <c r="AF41" s="472" t="n">
        <v>960.8167327681</v>
      </c>
    </row>
    <row r="42" s="458" customFormat="true" ht="18" hidden="false" customHeight="true" outlineLevel="0" collapsed="false">
      <c r="A42" s="453" t="s">
        <v>609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64" t="n">
        <v>2925.54604458249</v>
      </c>
      <c r="N42" s="454" t="n">
        <v>139039.676358048</v>
      </c>
      <c r="O42" s="454" t="n">
        <v>160140.411920289</v>
      </c>
      <c r="P42" s="454"/>
      <c r="Q42" s="417" t="n">
        <v>34.5115</v>
      </c>
      <c r="R42" s="456" t="n">
        <v>151.168994849999</v>
      </c>
      <c r="S42" s="456" t="n">
        <v>232.622925199998</v>
      </c>
      <c r="T42" s="457" t="n">
        <v>5348.69315535</v>
      </c>
      <c r="U42" s="465"/>
      <c r="V42" s="457"/>
      <c r="W42" s="468"/>
      <c r="X42" s="468"/>
      <c r="Y42" s="468"/>
      <c r="Z42" s="468"/>
      <c r="AA42" s="468"/>
      <c r="AB42" s="468"/>
      <c r="AD42" s="474" t="n">
        <v>-480.34258327</v>
      </c>
      <c r="AF42" s="472" t="n">
        <v>869.8178240707</v>
      </c>
    </row>
    <row r="43" s="458" customFormat="true" ht="18" hidden="false" customHeight="true" outlineLevel="0" collapsed="false">
      <c r="A43" s="460" t="s">
        <v>619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  <c r="P43" s="454"/>
      <c r="Q43" s="417" t="n">
        <v>34.5952</v>
      </c>
      <c r="R43" s="456" t="n">
        <v>167.13722035</v>
      </c>
      <c r="S43" s="456" t="n">
        <v>72.846807300004</v>
      </c>
      <c r="T43" s="457" t="n">
        <v>5515.8303757</v>
      </c>
      <c r="U43" s="465"/>
      <c r="V43" s="457"/>
      <c r="W43" s="468"/>
      <c r="X43" s="468"/>
      <c r="Y43" s="468"/>
      <c r="Z43" s="468"/>
      <c r="AA43" s="468"/>
      <c r="AB43" s="468"/>
      <c r="AD43" s="474" t="n">
        <v>29.4657806500009</v>
      </c>
    </row>
    <row r="44" s="458" customFormat="true" ht="18" hidden="false" customHeight="true" outlineLevel="0" collapsed="false">
      <c r="A44" s="460" t="s">
        <v>620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  <c r="P44" s="454"/>
      <c r="Q44" s="417" t="n">
        <v>34.6819</v>
      </c>
      <c r="R44" s="456" t="n">
        <v>-310.875963729999</v>
      </c>
      <c r="S44" s="456" t="n">
        <v>753.868927249994</v>
      </c>
      <c r="T44" s="457" t="n">
        <v>5204.95441197</v>
      </c>
      <c r="U44" s="465"/>
      <c r="V44" s="457"/>
      <c r="W44" s="468"/>
      <c r="X44" s="468"/>
      <c r="Y44" s="468"/>
      <c r="Z44" s="468"/>
      <c r="AA44" s="468"/>
      <c r="AB44" s="468"/>
      <c r="AD44" s="474" t="n">
        <v>184.79206749</v>
      </c>
    </row>
    <row r="45" s="458" customFormat="true" ht="18" hidden="false" customHeight="true" outlineLevel="0" collapsed="false">
      <c r="A45" s="453" t="s">
        <v>469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  <c r="P45" s="454"/>
      <c r="Q45" s="417" t="n">
        <v>34.7661</v>
      </c>
      <c r="R45" s="456" t="n">
        <v>2099.7942216</v>
      </c>
      <c r="S45" s="456" t="n">
        <v>2836.37283135</v>
      </c>
      <c r="T45" s="457" t="n">
        <v>7304.74863357</v>
      </c>
      <c r="U45" s="465"/>
      <c r="V45" s="457"/>
      <c r="W45" s="468"/>
      <c r="X45" s="468"/>
      <c r="Y45" s="468"/>
      <c r="Z45" s="468"/>
      <c r="AA45" s="468"/>
      <c r="AB45" s="468"/>
      <c r="AD45" s="474" t="n">
        <v>27.3515775499991</v>
      </c>
    </row>
    <row r="46" s="458" customFormat="true" ht="18" hidden="false" customHeight="true" outlineLevel="0" collapsed="false">
      <c r="A46" s="453" t="s">
        <v>470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64" t="n">
        <v>3127.87309353066</v>
      </c>
      <c r="N46" s="454" t="n">
        <v>150580.282792458</v>
      </c>
      <c r="O46" s="454" t="n">
        <v>178490.221482978</v>
      </c>
      <c r="P46" s="454"/>
      <c r="Q46" s="417" t="n">
        <v>34.8245</v>
      </c>
      <c r="R46" s="456" t="n">
        <v>-1710.65935351</v>
      </c>
      <c r="S46" s="456" t="n">
        <v>3146.11456238</v>
      </c>
      <c r="T46" s="457" t="n">
        <v>5594.08928006</v>
      </c>
      <c r="U46" s="465"/>
      <c r="V46" s="457"/>
      <c r="W46" s="468"/>
      <c r="X46" s="468"/>
      <c r="Y46" s="468"/>
      <c r="Z46" s="468"/>
      <c r="AA46" s="468"/>
      <c r="AB46" s="468"/>
      <c r="AD46" s="474"/>
    </row>
    <row r="47" s="458" customFormat="true" ht="18" hidden="false" customHeight="true" outlineLevel="0" collapsed="false">
      <c r="A47" s="376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  <c r="P47" s="467"/>
      <c r="Q47" s="417"/>
      <c r="R47" s="456"/>
      <c r="S47" s="456"/>
      <c r="T47" s="457"/>
      <c r="U47" s="465"/>
      <c r="V47" s="457"/>
      <c r="W47" s="468"/>
      <c r="X47" s="468"/>
      <c r="Y47" s="468"/>
      <c r="Z47" s="468"/>
      <c r="AA47" s="468"/>
      <c r="AB47" s="468"/>
      <c r="AD47" s="474"/>
    </row>
    <row r="48" s="458" customFormat="true" ht="18" hidden="false" customHeight="true" outlineLevel="0" collapsed="false">
      <c r="A48" s="460" t="s">
        <v>603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  <c r="P48" s="454"/>
      <c r="Q48" s="417" t="n">
        <v>34.8831</v>
      </c>
      <c r="R48" s="456" t="n">
        <v>-229.955359590001</v>
      </c>
      <c r="S48" s="456" t="n">
        <v>-927.102352999998</v>
      </c>
      <c r="T48" s="457" t="n">
        <v>5364.13392047</v>
      </c>
      <c r="U48" s="465" t="n">
        <v>22721.28620623</v>
      </c>
      <c r="V48" s="457" t="n">
        <v>16026.0586031</v>
      </c>
      <c r="W48" s="468" t="n">
        <v>2137.8275093</v>
      </c>
      <c r="X48" s="468" t="n">
        <v>108631.187906303</v>
      </c>
      <c r="Y48" s="468" t="n">
        <v>28628.8440704249</v>
      </c>
      <c r="Z48" s="468" t="n">
        <v>49573.9346724</v>
      </c>
      <c r="AA48" s="468" t="n">
        <v>30428.44206199</v>
      </c>
      <c r="AB48" s="468"/>
      <c r="AD48" s="474" t="n">
        <v>5364133920.47</v>
      </c>
    </row>
    <row r="49" s="458" customFormat="true" ht="18" hidden="false" customHeight="true" outlineLevel="0" collapsed="false">
      <c r="A49" s="460" t="s">
        <v>604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  <c r="P49" s="454"/>
      <c r="Q49" s="417" t="n">
        <v>34.9361</v>
      </c>
      <c r="R49" s="456" t="n">
        <v>205.335894299999</v>
      </c>
      <c r="S49" s="456" t="n">
        <v>76.2736967199999</v>
      </c>
      <c r="T49" s="457" t="n">
        <v>5569.46981477</v>
      </c>
      <c r="U49" s="465" t="n">
        <v>24833.5764331</v>
      </c>
      <c r="V49" s="457" t="n">
        <v>16715.9583812</v>
      </c>
      <c r="W49" s="468" t="n">
        <v>1982.6933335</v>
      </c>
      <c r="X49" s="468" t="n">
        <v>109782.020477461</v>
      </c>
      <c r="Y49" s="468" t="n">
        <v>29514.5053533172</v>
      </c>
      <c r="Z49" s="468" t="n">
        <v>49962.6912738</v>
      </c>
      <c r="AA49" s="468" t="n">
        <v>30304.8238503441</v>
      </c>
      <c r="AB49" s="468"/>
      <c r="AD49" s="474" t="n">
        <v>5569469814.77</v>
      </c>
    </row>
    <row r="50" s="458" customFormat="true" ht="18" hidden="false" customHeight="true" outlineLevel="0" collapsed="false">
      <c r="A50" s="453" t="s">
        <v>616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  <c r="P50" s="454"/>
      <c r="Q50" s="417" t="n">
        <v>34.9949</v>
      </c>
      <c r="R50" s="456" t="n">
        <v>289.637666400001</v>
      </c>
      <c r="S50" s="456" t="n">
        <v>690.566353710001</v>
      </c>
      <c r="T50" s="457" t="n">
        <v>5859.10748117</v>
      </c>
      <c r="U50" s="465" t="n">
        <v>23785.05595363</v>
      </c>
      <c r="V50" s="457" t="n">
        <v>17229.2807387</v>
      </c>
      <c r="W50" s="468" t="n">
        <v>2585.3910145</v>
      </c>
      <c r="X50" s="468" t="n">
        <v>111042.743236658</v>
      </c>
      <c r="Y50" s="468" t="n">
        <v>29300.5448688773</v>
      </c>
      <c r="Z50" s="468" t="n">
        <v>51269.2636174</v>
      </c>
      <c r="AA50" s="468" t="n">
        <v>30472.9347503812</v>
      </c>
      <c r="AB50" s="468"/>
      <c r="AD50" s="474" t="n">
        <v>5859107481.17</v>
      </c>
      <c r="AF50" s="477"/>
    </row>
    <row r="51" s="458" customFormat="true" ht="18" hidden="false" customHeight="true" outlineLevel="0" collapsed="false">
      <c r="A51" s="453" t="s">
        <v>605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  <c r="P51" s="454" t="n">
        <v>1641.37068584334</v>
      </c>
      <c r="Q51" s="417" t="n">
        <v>35.0519</v>
      </c>
      <c r="R51" s="456" t="n">
        <v>-611.043319650001</v>
      </c>
      <c r="S51" s="456" t="n">
        <v>-1081.23556785</v>
      </c>
      <c r="T51" s="457" t="n">
        <v>5248.06416152</v>
      </c>
      <c r="U51" s="465" t="n">
        <v>23671.99948803</v>
      </c>
      <c r="V51" s="457" t="n">
        <v>17425.6771439</v>
      </c>
      <c r="W51" s="468" t="n">
        <v>2925.6191778</v>
      </c>
      <c r="X51" s="468" t="n">
        <v>112260.545819602</v>
      </c>
      <c r="Y51" s="468" t="n">
        <v>30300.5364929718</v>
      </c>
      <c r="Z51" s="468" t="n">
        <v>51399.7001369</v>
      </c>
      <c r="AA51" s="468" t="n">
        <v>30545.416812</v>
      </c>
      <c r="AB51" s="468" t="n">
        <v>30560.30918973</v>
      </c>
      <c r="AC51" s="458" t="n">
        <v>14.89237773</v>
      </c>
      <c r="AD51" s="474" t="n">
        <v>5248064161.52</v>
      </c>
      <c r="AF51" s="477"/>
    </row>
    <row r="52" s="458" customFormat="true" ht="18" hidden="false" customHeight="true" outlineLevel="0" collapsed="false">
      <c r="A52" s="460" t="s">
        <v>606</v>
      </c>
      <c r="B52" s="461" t="n">
        <v>31616.30924692</v>
      </c>
      <c r="C52" s="461" t="n">
        <v>26237.3402233</v>
      </c>
      <c r="D52" s="461" t="n">
        <v>7444.03763443</v>
      </c>
      <c r="E52" s="461" t="n">
        <v>39060.34688135</v>
      </c>
      <c r="F52" s="461" t="n">
        <v>24425.93386597</v>
      </c>
      <c r="G52" s="461" t="n">
        <v>50663.27408927</v>
      </c>
      <c r="H52" s="461" t="n">
        <v>17089.3511421</v>
      </c>
      <c r="I52" s="461" t="n">
        <v>2929.417418</v>
      </c>
      <c r="J52" s="461" t="n">
        <v>20018.7685601</v>
      </c>
      <c r="K52" s="461" t="n">
        <v>70682.04264937</v>
      </c>
      <c r="L52" s="461" t="n">
        <v>113631.551012734</v>
      </c>
      <c r="M52" s="461" t="n">
        <v>3236.36110190096</v>
      </c>
      <c r="N52" s="461" t="n">
        <v>158076.253438804</v>
      </c>
      <c r="O52" s="461" t="n">
        <v>184313.593662104</v>
      </c>
      <c r="P52" s="454" t="n">
        <v>1792.4118094726</v>
      </c>
      <c r="Q52" s="417" t="n">
        <v>35.1109</v>
      </c>
      <c r="R52" s="456" t="n">
        <v>130.904862100001</v>
      </c>
      <c r="S52" s="456" t="n">
        <v>-431.100596799999</v>
      </c>
      <c r="T52" s="457" t="n">
        <v>5378.96902362</v>
      </c>
      <c r="U52" s="465" t="n">
        <v>24425.93386597</v>
      </c>
      <c r="V52" s="457" t="n">
        <v>17089.3511421</v>
      </c>
      <c r="W52" s="468" t="n">
        <v>2929.417418</v>
      </c>
      <c r="X52" s="468" t="n">
        <v>113631.551012734</v>
      </c>
      <c r="Y52" s="468" t="n">
        <v>30775.0476113944</v>
      </c>
      <c r="Z52" s="468" t="n">
        <v>52034.6290398</v>
      </c>
      <c r="AA52" s="468" t="n">
        <v>30816.7254253</v>
      </c>
      <c r="AB52" s="468" t="n">
        <v>30821.87436154</v>
      </c>
      <c r="AC52" s="477" t="n">
        <v>5.14893624</v>
      </c>
      <c r="AD52" s="474" t="n">
        <v>5378969023.62</v>
      </c>
      <c r="AF52" s="477"/>
    </row>
    <row r="53" s="458" customFormat="true" ht="18" hidden="false" customHeight="true" outlineLevel="0" collapsed="false">
      <c r="A53" s="460" t="s">
        <v>607</v>
      </c>
      <c r="B53" s="461" t="n">
        <v>30421.18458801</v>
      </c>
      <c r="C53" s="461" t="n">
        <v>24462.27394129</v>
      </c>
      <c r="D53" s="461" t="n">
        <v>6712.41470874</v>
      </c>
      <c r="E53" s="461" t="n">
        <v>37133.59929675</v>
      </c>
      <c r="F53" s="461" t="n">
        <v>24529.66760691</v>
      </c>
      <c r="G53" s="461" t="n">
        <v>48991.9415482</v>
      </c>
      <c r="H53" s="461" t="n">
        <v>16802.5459873</v>
      </c>
      <c r="I53" s="461" t="n">
        <v>2975.5816933</v>
      </c>
      <c r="J53" s="461" t="n">
        <v>19778.1276806</v>
      </c>
      <c r="K53" s="461" t="n">
        <v>68770.0692288</v>
      </c>
      <c r="L53" s="461" t="n">
        <v>114099.150464248</v>
      </c>
      <c r="M53" s="461" t="n">
        <v>3244.39336968014</v>
      </c>
      <c r="N53" s="461" t="n">
        <v>158406.945751758</v>
      </c>
      <c r="O53" s="461" t="n">
        <v>182869.219693048</v>
      </c>
      <c r="P53" s="454" t="n">
        <v>330.692312953557</v>
      </c>
      <c r="Q53" s="417" t="n">
        <v>35.1681</v>
      </c>
      <c r="R53" s="478" t="n">
        <v>579.941623099999</v>
      </c>
      <c r="S53" s="478" t="n">
        <v>-1775.06628201</v>
      </c>
      <c r="T53" s="457" t="n">
        <v>5958.91064672</v>
      </c>
      <c r="U53" s="465" t="n">
        <v>24529.66760691</v>
      </c>
      <c r="V53" s="457" t="n">
        <v>16802.5459873</v>
      </c>
      <c r="W53" s="468" t="n">
        <v>2975.5816933</v>
      </c>
      <c r="X53" s="468" t="n">
        <v>114099.150464248</v>
      </c>
      <c r="Y53" s="468" t="n">
        <v>31573.5397136112</v>
      </c>
      <c r="Z53" s="468" t="n">
        <v>51222.0833512</v>
      </c>
      <c r="AA53" s="468" t="n">
        <v>31298.3700767</v>
      </c>
      <c r="AB53" s="468" t="n">
        <v>31303.5273994368</v>
      </c>
      <c r="AC53" s="477" t="n">
        <v>5.157322736775</v>
      </c>
      <c r="AD53" s="474" t="n">
        <v>5958910646.72</v>
      </c>
      <c r="AF53" s="477"/>
    </row>
    <row r="54" s="458" customFormat="true" ht="18" hidden="false" customHeight="true" outlineLevel="0" collapsed="false">
      <c r="A54" s="453" t="s">
        <v>608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  <c r="P54" s="454" t="n">
        <v>1214.43743989489</v>
      </c>
      <c r="Q54" s="417" t="n">
        <v>35.2273</v>
      </c>
      <c r="R54" s="478" t="n">
        <v>-377.97171575</v>
      </c>
      <c r="S54" s="478" t="n">
        <v>1180.72402794001</v>
      </c>
      <c r="T54" s="457" t="n">
        <v>5580.93893097</v>
      </c>
      <c r="U54" s="465" t="n">
        <v>24524.37275168</v>
      </c>
      <c r="V54" s="457" t="n">
        <v>16784.2647764</v>
      </c>
      <c r="W54" s="468" t="n">
        <v>3155.8968191</v>
      </c>
      <c r="X54" s="468" t="n">
        <v>115156.848844473</v>
      </c>
      <c r="Y54" s="468" t="n">
        <v>32601.0800571893</v>
      </c>
      <c r="Z54" s="468" t="n">
        <v>51265.9524374</v>
      </c>
      <c r="AA54" s="468" t="n">
        <v>31284.6503456</v>
      </c>
      <c r="AB54" s="468" t="n">
        <v>31289.8163498836</v>
      </c>
      <c r="AC54" s="477" t="n">
        <v>5.166004283575</v>
      </c>
      <c r="AD54" s="474" t="n">
        <v>5580938930.97</v>
      </c>
      <c r="AE54" s="458" t="s">
        <v>621</v>
      </c>
      <c r="AF54" s="477"/>
    </row>
    <row r="55" s="458" customFormat="true" ht="18" hidden="false" customHeight="true" outlineLevel="0" collapsed="false">
      <c r="A55" s="453" t="s">
        <v>609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  <c r="P55" s="454" t="n">
        <v>1614.47043802185</v>
      </c>
      <c r="Q55" s="417" t="n">
        <v>35.2866</v>
      </c>
      <c r="R55" s="478" t="n">
        <v>315.07141255</v>
      </c>
      <c r="S55" s="478" t="n">
        <v>-249.311508050003</v>
      </c>
      <c r="T55" s="457" t="n">
        <v>5896.01034352</v>
      </c>
      <c r="U55" s="430" t="n">
        <v>25385.01962994</v>
      </c>
      <c r="V55" s="430" t="n">
        <v>16972.053146</v>
      </c>
      <c r="W55" s="430" t="n">
        <v>3210.6302501</v>
      </c>
      <c r="X55" s="468" t="n">
        <v>115668.150603635</v>
      </c>
      <c r="Y55" s="430" t="n">
        <v>32981.5401344547</v>
      </c>
      <c r="Z55" s="430" t="n">
        <v>51026.1272558</v>
      </c>
      <c r="AA55" s="430" t="n">
        <v>31659.0022517</v>
      </c>
      <c r="AB55" s="468" t="n">
        <v>31660.48321338</v>
      </c>
      <c r="AC55" s="471" t="n">
        <v>1.48096168</v>
      </c>
      <c r="AD55" s="474" t="n">
        <v>5896010343.52</v>
      </c>
      <c r="AF55" s="477"/>
    </row>
    <row r="56" s="458" customFormat="true" ht="18" hidden="false" customHeight="true" outlineLevel="0" collapsed="false">
      <c r="A56" s="460" t="s">
        <v>619</v>
      </c>
      <c r="B56" s="461" t="n">
        <v>31665.25203575</v>
      </c>
      <c r="C56" s="461" t="n">
        <v>25590.12796673</v>
      </c>
      <c r="D56" s="461" t="n">
        <v>7875.9181285</v>
      </c>
      <c r="E56" s="461" t="n">
        <v>39541.17016425</v>
      </c>
      <c r="F56" s="461" t="n">
        <v>25449.89997886</v>
      </c>
      <c r="G56" s="461" t="n">
        <v>51040.02794559</v>
      </c>
      <c r="H56" s="461" t="n">
        <v>17002.6442567</v>
      </c>
      <c r="I56" s="461" t="n">
        <v>3180.1975602</v>
      </c>
      <c r="J56" s="461" t="n">
        <v>20182.8418169</v>
      </c>
      <c r="K56" s="461" t="n">
        <v>71222.86976249</v>
      </c>
      <c r="L56" s="461" t="n">
        <v>115048.050806655</v>
      </c>
      <c r="M56" s="461" t="n">
        <v>3255.08502993865</v>
      </c>
      <c r="N56" s="461" t="n">
        <v>160680.792602415</v>
      </c>
      <c r="O56" s="461" t="n">
        <v>186270.920569145</v>
      </c>
      <c r="P56" s="454" t="n">
        <v>-555.061027260206</v>
      </c>
      <c r="Q56" s="417" t="n">
        <v>35.3441</v>
      </c>
      <c r="R56" s="456" t="n">
        <v>179.1137255</v>
      </c>
      <c r="S56" s="456" t="n">
        <v>196.441505549999</v>
      </c>
      <c r="T56" s="457" t="n">
        <v>6075.12406902</v>
      </c>
      <c r="U56" s="430" t="n">
        <v>25449.89997886</v>
      </c>
      <c r="V56" s="430" t="n">
        <v>17002.6442567</v>
      </c>
      <c r="W56" s="430" t="n">
        <v>3180.1975602</v>
      </c>
      <c r="X56" s="468" t="n">
        <v>115048.050806655</v>
      </c>
      <c r="Y56" s="430" t="n">
        <v>32110.6403452145</v>
      </c>
      <c r="Z56" s="430" t="n">
        <v>51484.6131796</v>
      </c>
      <c r="AA56" s="430" t="n">
        <v>31451.31390692</v>
      </c>
      <c r="AB56" s="468" t="n">
        <v>31452.79728184</v>
      </c>
      <c r="AC56" s="477" t="n">
        <v>1.48337492</v>
      </c>
      <c r="AD56" s="474" t="n">
        <v>6075124069.02</v>
      </c>
      <c r="AE56" s="458" t="s">
        <v>622</v>
      </c>
      <c r="AF56" s="477"/>
    </row>
    <row r="57" s="458" customFormat="true" ht="18" hidden="false" customHeight="true" outlineLevel="0" collapsed="false">
      <c r="A57" s="460" t="s">
        <v>468</v>
      </c>
      <c r="B57" s="461" t="n">
        <v>33263.86954915</v>
      </c>
      <c r="C57" s="461" t="n">
        <v>27996.20208225</v>
      </c>
      <c r="D57" s="461" t="n">
        <v>7907.74080775</v>
      </c>
      <c r="E57" s="461" t="n">
        <v>41171.6103569</v>
      </c>
      <c r="F57" s="461" t="n">
        <v>26467.54229096</v>
      </c>
      <c r="G57" s="461" t="n">
        <v>54463.74437321</v>
      </c>
      <c r="H57" s="461" t="n">
        <v>17034.5454049</v>
      </c>
      <c r="I57" s="461" t="n">
        <v>3203.051866</v>
      </c>
      <c r="J57" s="461" t="n">
        <v>20237.5972709</v>
      </c>
      <c r="K57" s="461" t="n">
        <v>74701.34164411</v>
      </c>
      <c r="L57" s="461" t="n">
        <v>116601.632713146</v>
      </c>
      <c r="M57" s="461" t="n">
        <v>3293.4965007272</v>
      </c>
      <c r="N57" s="461" t="n">
        <v>163306.772275006</v>
      </c>
      <c r="O57" s="461" t="n">
        <v>191302.974357256</v>
      </c>
      <c r="P57" s="454" t="n">
        <v>3685.38908335264</v>
      </c>
      <c r="Q57" s="417" t="n">
        <v>35.4036</v>
      </c>
      <c r="R57" s="456" t="n">
        <v>-807.456602120001</v>
      </c>
      <c r="S57" s="456" t="n">
        <v>2406.07411552001</v>
      </c>
      <c r="T57" s="457" t="n">
        <v>5267.6674669</v>
      </c>
      <c r="U57" s="430" t="n">
        <v>26467.54229096</v>
      </c>
      <c r="V57" s="430" t="n">
        <v>17034.5454049</v>
      </c>
      <c r="W57" s="430" t="n">
        <v>3203.051866</v>
      </c>
      <c r="X57" s="468" t="n">
        <v>116601.632713146</v>
      </c>
      <c r="Y57" s="430" t="n">
        <v>34063.1233356455</v>
      </c>
      <c r="Z57" s="430" t="n">
        <v>51701.7182945</v>
      </c>
      <c r="AA57" s="430" t="n">
        <v>30836.791083</v>
      </c>
      <c r="AB57" s="468" t="n">
        <v>30836.791083</v>
      </c>
      <c r="AC57" s="477" t="n">
        <v>0</v>
      </c>
      <c r="AD57" s="474" t="n">
        <v>5267667466.9</v>
      </c>
      <c r="AE57" s="458" t="s">
        <v>623</v>
      </c>
    </row>
    <row r="58" s="458" customFormat="true" ht="18" hidden="false" customHeight="true" outlineLevel="0" collapsed="false">
      <c r="A58" s="453" t="s">
        <v>624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  <c r="P58" s="454" t="n">
        <v>3546.9448174639</v>
      </c>
      <c r="Q58" s="236" t="n">
        <v>35.4593</v>
      </c>
      <c r="R58" s="456" t="n">
        <v>2039.3607817</v>
      </c>
      <c r="S58" s="456" t="n">
        <v>5344.8924997</v>
      </c>
      <c r="T58" s="457" t="n">
        <v>7307.0282486</v>
      </c>
      <c r="U58" s="479" t="n">
        <v>30199.59063955</v>
      </c>
      <c r="V58" s="479" t="n">
        <v>18358.855747</v>
      </c>
      <c r="W58" s="479" t="n">
        <v>1694.6872874</v>
      </c>
      <c r="X58" s="468" t="n">
        <v>116600.583418519</v>
      </c>
      <c r="Y58" s="479" t="n">
        <v>34202.7815157194</v>
      </c>
      <c r="Z58" s="479" t="n">
        <v>52018.1113241</v>
      </c>
      <c r="AA58" s="479" t="n">
        <v>30379.6905787</v>
      </c>
      <c r="AB58" s="468" t="n">
        <v>30379.6905787</v>
      </c>
      <c r="AC58" s="477" t="n">
        <v>0</v>
      </c>
      <c r="AD58" s="474" t="n">
        <v>7307028248.6</v>
      </c>
      <c r="AE58" s="458" t="s">
        <v>625</v>
      </c>
      <c r="AF58" s="477"/>
    </row>
    <row r="59" s="458" customFormat="true" ht="18" hidden="false" customHeight="true" outlineLevel="0" collapsed="false">
      <c r="A59" s="453" t="s">
        <v>470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  <c r="P59" s="454" t="n">
        <v>1796.2500715731</v>
      </c>
      <c r="Q59" s="417" t="n">
        <v>35.521</v>
      </c>
      <c r="R59" s="456" t="n">
        <v>-1467.9078137</v>
      </c>
      <c r="S59" s="456" t="n">
        <v>1356.62061264999</v>
      </c>
      <c r="T59" s="457" t="n">
        <v>5839.1204349</v>
      </c>
      <c r="U59" s="209" t="n">
        <v>28628.70627909</v>
      </c>
      <c r="V59" s="209" t="n">
        <v>19164.5386947</v>
      </c>
      <c r="W59" s="209" t="n">
        <v>1514.6305432</v>
      </c>
      <c r="X59" s="468" t="n">
        <v>119342.091647053</v>
      </c>
      <c r="Y59" s="209" t="n">
        <v>34042.9600417525</v>
      </c>
      <c r="Z59" s="209" t="n">
        <v>54727.7568486</v>
      </c>
      <c r="AA59" s="209" t="n">
        <v>30571.3747567</v>
      </c>
      <c r="AB59" s="468" t="n">
        <v>30571.3747567</v>
      </c>
      <c r="AC59" s="477" t="n">
        <v>0</v>
      </c>
      <c r="AD59" s="474" t="n">
        <v>5839120434.9</v>
      </c>
    </row>
    <row r="60" s="458" customFormat="true" ht="18" hidden="false" customHeight="true" outlineLevel="0" collapsed="false">
      <c r="A60" s="376" t="s">
        <v>471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  <c r="P60" s="467"/>
      <c r="Q60" s="417"/>
      <c r="R60" s="456"/>
      <c r="S60" s="456"/>
      <c r="T60" s="457"/>
      <c r="U60" s="465"/>
      <c r="V60" s="457"/>
      <c r="W60" s="468"/>
      <c r="X60" s="468"/>
      <c r="Y60" s="468"/>
      <c r="Z60" s="468"/>
      <c r="AA60" s="468"/>
      <c r="AB60" s="468"/>
      <c r="AD60" s="474"/>
    </row>
    <row r="61" s="458" customFormat="true" ht="18" hidden="false" customHeight="true" outlineLevel="0" collapsed="false">
      <c r="A61" s="460" t="s">
        <v>626</v>
      </c>
      <c r="B61" s="461" t="n">
        <v>39266.46124495</v>
      </c>
      <c r="C61" s="461" t="n">
        <v>32813.98051905</v>
      </c>
      <c r="D61" s="461" t="n">
        <v>9649.79931662</v>
      </c>
      <c r="E61" s="461" t="n">
        <v>48916.26056157</v>
      </c>
      <c r="F61" s="461" t="n">
        <v>28457.73708701</v>
      </c>
      <c r="G61" s="461" t="n">
        <v>61271.71760606</v>
      </c>
      <c r="H61" s="461" t="n">
        <v>18931.4656299</v>
      </c>
      <c r="I61" s="461" t="n">
        <v>1931.9846499</v>
      </c>
      <c r="J61" s="461" t="n">
        <v>20863.4502798</v>
      </c>
      <c r="K61" s="461" t="n">
        <v>82135.16788586</v>
      </c>
      <c r="L61" s="461" t="n">
        <v>122057.703172705</v>
      </c>
      <c r="M61" s="461" t="n">
        <v>3430.44693254223</v>
      </c>
      <c r="N61" s="461" t="n">
        <v>171378.890539515</v>
      </c>
      <c r="O61" s="461" t="n">
        <v>204192.871058566</v>
      </c>
      <c r="P61" s="454" t="n">
        <v>4525.17344704608</v>
      </c>
      <c r="Q61" s="417" t="n">
        <v>35.5807</v>
      </c>
      <c r="R61" s="456" t="n">
        <v>6452.4807259</v>
      </c>
      <c r="S61" s="456" t="n">
        <v>32813.98051905</v>
      </c>
      <c r="T61" s="457" t="n">
        <v>6452.4807259</v>
      </c>
      <c r="U61" s="430" t="n">
        <v>28457.73708701</v>
      </c>
      <c r="V61" s="430" t="n">
        <v>18931.4656299</v>
      </c>
      <c r="W61" s="430" t="n">
        <v>1931.9846499</v>
      </c>
      <c r="X61" s="468" t="n">
        <v>122057.703172705</v>
      </c>
      <c r="Y61" s="430" t="n">
        <v>36686.0041045055</v>
      </c>
      <c r="Z61" s="430" t="n">
        <v>54990.9652864</v>
      </c>
      <c r="AA61" s="430" t="n">
        <v>30380.7337818</v>
      </c>
      <c r="AB61" s="468" t="n">
        <v>30380.7337818</v>
      </c>
      <c r="AC61" s="477" t="n">
        <v>0</v>
      </c>
      <c r="AD61" s="474" t="n">
        <v>6452480725.9</v>
      </c>
      <c r="AE61" s="458" t="s">
        <v>627</v>
      </c>
    </row>
    <row r="62" s="458" customFormat="true" ht="18" hidden="false" customHeight="true" outlineLevel="0" collapsed="false">
      <c r="A62" s="460" t="s">
        <v>604</v>
      </c>
      <c r="B62" s="461" t="n">
        <v>39753.99719775</v>
      </c>
      <c r="C62" s="461" t="n">
        <v>33278.97730415</v>
      </c>
      <c r="D62" s="461" t="n">
        <v>8661.20691651</v>
      </c>
      <c r="E62" s="461" t="n">
        <v>48415.20411426</v>
      </c>
      <c r="F62" s="461" t="n">
        <v>30778.50489259</v>
      </c>
      <c r="G62" s="461" t="n">
        <v>64057.48219674</v>
      </c>
      <c r="H62" s="461" t="n">
        <v>18585.3718554</v>
      </c>
      <c r="I62" s="461" t="n">
        <v>2235.7375969</v>
      </c>
      <c r="J62" s="461" t="n">
        <v>20821.1094523</v>
      </c>
      <c r="K62" s="461" t="n">
        <v>84878.59164904</v>
      </c>
      <c r="L62" s="461" t="n">
        <v>122987.943222674</v>
      </c>
      <c r="M62" s="461" t="n">
        <v>3451.34372081994</v>
      </c>
      <c r="N62" s="461" t="n">
        <v>174587.557567564</v>
      </c>
      <c r="O62" s="461" t="n">
        <v>207866.534871714</v>
      </c>
      <c r="P62" s="454" t="n">
        <v>3208.66702804883</v>
      </c>
      <c r="Q62" s="417" t="n">
        <v>35.6348</v>
      </c>
      <c r="R62" s="456" t="n">
        <v>22.5391676999998</v>
      </c>
      <c r="S62" s="456" t="n">
        <v>464.996785100004</v>
      </c>
      <c r="T62" s="457" t="n">
        <v>6475.0198936</v>
      </c>
      <c r="U62" s="209" t="n">
        <v>30778.50489259</v>
      </c>
      <c r="V62" s="209" t="n">
        <v>18585.3718554</v>
      </c>
      <c r="W62" s="209" t="n">
        <v>2235.7375969</v>
      </c>
      <c r="X62" s="468" t="n">
        <v>122987.943222674</v>
      </c>
      <c r="Y62" s="209" t="n">
        <v>36174.4528351743</v>
      </c>
      <c r="Z62" s="209" t="n">
        <v>56152.48663</v>
      </c>
      <c r="AA62" s="209" t="n">
        <v>30661.0037575</v>
      </c>
      <c r="AB62" s="468" t="n">
        <v>30661.0037575</v>
      </c>
      <c r="AC62" s="477" t="n">
        <v>0</v>
      </c>
      <c r="AD62" s="474" t="n">
        <v>6475019893.6</v>
      </c>
      <c r="AE62" s="458" t="s">
        <v>628</v>
      </c>
      <c r="AF62" s="480" t="n">
        <v>22539167.6999998</v>
      </c>
    </row>
    <row r="63" s="458" customFormat="true" ht="18" hidden="false" customHeight="true" outlineLevel="0" collapsed="false">
      <c r="A63" s="453" t="s">
        <v>616</v>
      </c>
      <c r="B63" s="454" t="n">
        <v>38634.53214865</v>
      </c>
      <c r="C63" s="454" t="n">
        <v>32072.29679135</v>
      </c>
      <c r="D63" s="454" t="n">
        <v>9357.29713942</v>
      </c>
      <c r="E63" s="454" t="n">
        <v>47991.82928807</v>
      </c>
      <c r="F63" s="454" t="n">
        <v>29434.22993003</v>
      </c>
      <c r="G63" s="454" t="n">
        <v>61506.52672138</v>
      </c>
      <c r="H63" s="454" t="n">
        <v>18575.0454306</v>
      </c>
      <c r="I63" s="454" t="n">
        <v>2289.1045693</v>
      </c>
      <c r="J63" s="454" t="n">
        <v>20864.1499999</v>
      </c>
      <c r="K63" s="454" t="n">
        <v>82370.67672128</v>
      </c>
      <c r="L63" s="454" t="n">
        <v>124769.848103306</v>
      </c>
      <c r="M63" s="454" t="n">
        <v>3495.46287143523</v>
      </c>
      <c r="N63" s="454" t="n">
        <v>175068.228033236</v>
      </c>
      <c r="O63" s="454" t="n">
        <v>207140.524824586</v>
      </c>
      <c r="P63" s="454" t="n">
        <v>480.670465671894</v>
      </c>
      <c r="Q63" s="417" t="n">
        <v>35.6948</v>
      </c>
      <c r="R63" s="456" t="n">
        <v>87.2154637000003</v>
      </c>
      <c r="S63" s="456" t="n">
        <v>-1206.6805128</v>
      </c>
      <c r="T63" s="457" t="n">
        <v>6562.2353573</v>
      </c>
      <c r="U63" s="209" t="n">
        <v>29434.22993003</v>
      </c>
      <c r="V63" s="209" t="n">
        <v>18575.0454306</v>
      </c>
      <c r="W63" s="209" t="n">
        <v>2289.1045693</v>
      </c>
      <c r="X63" s="468" t="n">
        <v>124769.848103306</v>
      </c>
      <c r="Y63" s="209" t="n">
        <v>36311.5826006062</v>
      </c>
      <c r="Z63" s="209" t="n">
        <v>56933.7535511</v>
      </c>
      <c r="AA63" s="209" t="n">
        <v>31524.5119516</v>
      </c>
      <c r="AB63" s="468" t="n">
        <v>31524.5119516</v>
      </c>
      <c r="AC63" s="477" t="n">
        <v>0</v>
      </c>
      <c r="AD63" s="474" t="n">
        <v>6562235357.3</v>
      </c>
    </row>
    <row r="64" s="458" customFormat="true" ht="18" hidden="false" customHeight="true" outlineLevel="0" collapsed="false">
      <c r="A64" s="453" t="s">
        <v>605</v>
      </c>
      <c r="B64" s="454" t="n">
        <v>38998.58405295</v>
      </c>
      <c r="C64" s="454" t="n">
        <v>33037.74430075</v>
      </c>
      <c r="D64" s="454" t="n">
        <v>9108.28295429</v>
      </c>
      <c r="E64" s="454" t="n">
        <v>48106.86700724</v>
      </c>
      <c r="F64" s="454" t="n">
        <v>28598.58082835</v>
      </c>
      <c r="G64" s="454" t="n">
        <v>61636.3251291</v>
      </c>
      <c r="H64" s="454" t="n">
        <v>19481.1554137</v>
      </c>
      <c r="I64" s="454" t="n">
        <v>2273.9685716</v>
      </c>
      <c r="J64" s="454" t="n">
        <v>21755.1239853</v>
      </c>
      <c r="K64" s="454" t="n">
        <v>83391.4491144</v>
      </c>
      <c r="L64" s="454" t="n">
        <v>125135.362127995</v>
      </c>
      <c r="M64" s="454" t="n">
        <v>3499.99614376401</v>
      </c>
      <c r="N64" s="454" t="n">
        <v>175489.066941645</v>
      </c>
      <c r="O64" s="454" t="n">
        <v>208526.811242395</v>
      </c>
      <c r="P64" s="454" t="n">
        <v>420.838908408303</v>
      </c>
      <c r="Q64" s="417" t="n">
        <v>35.753</v>
      </c>
      <c r="R64" s="456" t="n">
        <v>-601.395605100001</v>
      </c>
      <c r="S64" s="456" t="n">
        <v>965.447509399994</v>
      </c>
      <c r="T64" s="457" t="n">
        <v>5960.8397522</v>
      </c>
      <c r="U64" s="209" t="n">
        <v>28598.58082835</v>
      </c>
      <c r="V64" s="209" t="n">
        <v>19481.1554137</v>
      </c>
      <c r="W64" s="209" t="n">
        <v>2273.9685716</v>
      </c>
      <c r="X64" s="468" t="n">
        <v>125135.362127995</v>
      </c>
      <c r="Y64" s="209" t="n">
        <v>35554.0100324945</v>
      </c>
      <c r="Z64" s="209" t="n">
        <v>57818.018345</v>
      </c>
      <c r="AA64" s="209" t="n">
        <v>31763.3337505</v>
      </c>
      <c r="AB64" s="468" t="n">
        <v>31763.3337505</v>
      </c>
      <c r="AC64" s="477" t="n">
        <v>0</v>
      </c>
      <c r="AD64" s="474" t="n">
        <v>5960839752.2</v>
      </c>
    </row>
    <row r="65" s="458" customFormat="true" ht="18" hidden="false" customHeight="true" outlineLevel="0" collapsed="false">
      <c r="A65" s="460" t="s">
        <v>606</v>
      </c>
      <c r="B65" s="461" t="n">
        <v>38335.53370664</v>
      </c>
      <c r="C65" s="461" t="n">
        <v>31745.30156414</v>
      </c>
      <c r="D65" s="461" t="n">
        <v>8334.24260359</v>
      </c>
      <c r="E65" s="461" t="n">
        <v>46669.77631023</v>
      </c>
      <c r="F65" s="461" t="n">
        <v>28515.52664575</v>
      </c>
      <c r="G65" s="461" t="n">
        <v>60260.82820989</v>
      </c>
      <c r="H65" s="461" t="n">
        <v>19044.6530705</v>
      </c>
      <c r="I65" s="461" t="n">
        <v>2510.2041371</v>
      </c>
      <c r="J65" s="461" t="n">
        <v>21554.8572076</v>
      </c>
      <c r="K65" s="461" t="n">
        <v>81815.68541749</v>
      </c>
      <c r="L65" s="461" t="n">
        <v>125916.649460217</v>
      </c>
      <c r="M65" s="461" t="n">
        <v>3515.93828683406</v>
      </c>
      <c r="N65" s="461" t="n">
        <v>175987.033313567</v>
      </c>
      <c r="O65" s="461" t="n">
        <v>207732.334877707</v>
      </c>
      <c r="P65" s="454" t="n">
        <v>497.966371922521</v>
      </c>
      <c r="Q65" s="417" t="n">
        <v>35.8131</v>
      </c>
      <c r="R65" s="456" t="n">
        <v>629.3923903</v>
      </c>
      <c r="S65" s="456" t="n">
        <v>-1292.44273661</v>
      </c>
      <c r="T65" s="457" t="n">
        <v>6590.2321425</v>
      </c>
      <c r="U65" s="209" t="n">
        <v>28515.52664575</v>
      </c>
      <c r="V65" s="209" t="n">
        <v>19044.6530705</v>
      </c>
      <c r="W65" s="209" t="n">
        <v>2510.2041371</v>
      </c>
      <c r="X65" s="468" t="n">
        <v>125916.649460217</v>
      </c>
      <c r="Y65" s="209" t="n">
        <v>35521.142118217</v>
      </c>
      <c r="Z65" s="209" t="n">
        <v>58445.3612271</v>
      </c>
      <c r="AA65" s="209" t="n">
        <v>31950.1461149</v>
      </c>
      <c r="AB65" s="468" t="n">
        <v>31950.1461149</v>
      </c>
      <c r="AC65" s="477" t="n">
        <v>0</v>
      </c>
      <c r="AD65" s="474" t="n">
        <v>6590232142.5</v>
      </c>
      <c r="AF65" s="480"/>
    </row>
    <row r="66" s="458" customFormat="true" ht="18" hidden="false" customHeight="true" outlineLevel="0" collapsed="false">
      <c r="A66" s="460" t="s">
        <v>629</v>
      </c>
      <c r="B66" s="461" t="n">
        <v>36135.61233599</v>
      </c>
      <c r="C66" s="461" t="n">
        <v>29208.86944621</v>
      </c>
      <c r="D66" s="461" t="n">
        <v>8562.56884244</v>
      </c>
      <c r="E66" s="461" t="n">
        <v>44698.18117843</v>
      </c>
      <c r="F66" s="461" t="n">
        <v>28374.8736079</v>
      </c>
      <c r="G66" s="461" t="n">
        <v>57583.74305411</v>
      </c>
      <c r="H66" s="461" t="n">
        <v>18992.2985787</v>
      </c>
      <c r="I66" s="461" t="n">
        <v>2787.57481726</v>
      </c>
      <c r="J66" s="461" t="n">
        <v>21779.87339596</v>
      </c>
      <c r="K66" s="461" t="n">
        <v>79363.61645007</v>
      </c>
      <c r="L66" s="461" t="n">
        <v>128356.449934819</v>
      </c>
      <c r="M66" s="461" t="n">
        <v>3578.22923309086</v>
      </c>
      <c r="N66" s="461" t="n">
        <v>178511.196938679</v>
      </c>
      <c r="O66" s="461" t="n">
        <v>207720.066384889</v>
      </c>
      <c r="P66" s="454" t="n">
        <v>2524.16362511189</v>
      </c>
      <c r="Q66" s="417" t="n">
        <v>35.8715</v>
      </c>
      <c r="R66" s="456" t="n">
        <v>336.51074728</v>
      </c>
      <c r="S66" s="456" t="n">
        <v>-2536.43211793</v>
      </c>
      <c r="T66" s="457" t="n">
        <v>6926.74288978</v>
      </c>
      <c r="U66" s="209" t="n">
        <v>28374.8736079</v>
      </c>
      <c r="V66" s="209" t="n">
        <v>18992.2985787</v>
      </c>
      <c r="W66" s="209" t="n">
        <v>2787.57481726</v>
      </c>
      <c r="X66" s="468" t="n">
        <v>128356.449934819</v>
      </c>
      <c r="Y66" s="209" t="n">
        <v>36635.7186856238</v>
      </c>
      <c r="Z66" s="209" t="n">
        <v>59670.022304216</v>
      </c>
      <c r="AA66" s="209" t="n">
        <v>32050.7089449791</v>
      </c>
      <c r="AB66" s="468" t="n">
        <v>32050.7089449791</v>
      </c>
      <c r="AC66" s="477" t="n">
        <v>0</v>
      </c>
      <c r="AD66" s="474" t="n">
        <v>6926742889.78</v>
      </c>
      <c r="AF66" s="480"/>
    </row>
    <row r="67" s="458" customFormat="true" ht="18" hidden="false" customHeight="true" outlineLevel="0" collapsed="false">
      <c r="A67" s="453" t="s">
        <v>630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17"/>
      <c r="R67" s="456"/>
      <c r="S67" s="456"/>
      <c r="T67" s="457"/>
      <c r="U67" s="481"/>
      <c r="V67" s="481"/>
      <c r="W67" s="481"/>
      <c r="X67" s="468"/>
      <c r="Y67" s="482"/>
      <c r="Z67" s="482"/>
      <c r="AA67" s="482"/>
      <c r="AB67" s="468"/>
      <c r="AC67" s="477"/>
      <c r="AD67" s="483"/>
    </row>
    <row r="68" s="458" customFormat="true" ht="18" hidden="false" customHeight="true" outlineLevel="0" collapsed="false">
      <c r="A68" s="453" t="s">
        <v>472</v>
      </c>
      <c r="B68" s="454" t="n">
        <v>36356.01386554</v>
      </c>
      <c r="C68" s="454" t="n">
        <v>29685.08721942</v>
      </c>
      <c r="D68" s="454" t="n">
        <v>7791.1957343</v>
      </c>
      <c r="E68" s="454" t="n">
        <v>44147.20959984</v>
      </c>
      <c r="F68" s="454" t="n">
        <v>28129.26524025</v>
      </c>
      <c r="G68" s="454" t="n">
        <v>57814.35245967</v>
      </c>
      <c r="H68" s="454" t="n">
        <v>18973.15980494</v>
      </c>
      <c r="I68" s="454" t="n">
        <v>2792.96246083</v>
      </c>
      <c r="J68" s="454" t="n">
        <v>21766.12226577</v>
      </c>
      <c r="K68" s="454" t="n">
        <v>79580.47472544</v>
      </c>
      <c r="L68" s="454" t="n">
        <v>128063.147738681</v>
      </c>
      <c r="M68" s="454" t="n">
        <v>3569.86368001587</v>
      </c>
      <c r="N68" s="454" t="n">
        <v>177958.535244701</v>
      </c>
      <c r="O68" s="454" t="n">
        <v>207643.622464121</v>
      </c>
      <c r="P68" s="454" t="n">
        <v>-552.661693977687</v>
      </c>
      <c r="Q68" s="417" t="n">
        <v>35.8734</v>
      </c>
      <c r="R68" s="456" t="n">
        <v>-255.816243660001</v>
      </c>
      <c r="S68" s="456" t="n">
        <v>476.217773209999</v>
      </c>
      <c r="T68" s="457" t="n">
        <v>6670.92664612</v>
      </c>
      <c r="U68" s="484" t="n">
        <v>28129.26524025</v>
      </c>
      <c r="V68" s="484" t="n">
        <v>18973.15980494</v>
      </c>
      <c r="W68" s="484" t="n">
        <v>2792.96246083</v>
      </c>
      <c r="X68" s="468" t="n">
        <v>128063.147738681</v>
      </c>
      <c r="Y68" s="485" t="n">
        <v>36294.090635609</v>
      </c>
      <c r="Z68" s="485" t="n">
        <v>59648.2931798506</v>
      </c>
      <c r="AA68" s="485" t="n">
        <v>32120.7639232217</v>
      </c>
      <c r="AB68" s="468" t="n">
        <v>32120.7639232217</v>
      </c>
      <c r="AC68" s="477" t="n">
        <v>0</v>
      </c>
      <c r="AD68" s="486" t="n">
        <v>6670926646.12</v>
      </c>
    </row>
    <row r="69" s="458" customFormat="true" ht="18" hidden="false" customHeight="true" outlineLevel="0" collapsed="false">
      <c r="A69" s="460" t="s">
        <v>631</v>
      </c>
      <c r="B69" s="461" t="n">
        <v>36356.01386554</v>
      </c>
      <c r="C69" s="461" t="n">
        <v>29856.53510503</v>
      </c>
      <c r="D69" s="461" t="n">
        <v>7791.1957343</v>
      </c>
      <c r="E69" s="461" t="n">
        <v>44147.20959984</v>
      </c>
      <c r="F69" s="461" t="n">
        <v>28270.08166312</v>
      </c>
      <c r="G69" s="461" t="n">
        <v>58126.61676815</v>
      </c>
      <c r="H69" s="461" t="n">
        <v>18892.01313188</v>
      </c>
      <c r="I69" s="461" t="n">
        <v>2793.17792163</v>
      </c>
      <c r="J69" s="461" t="n">
        <v>21685.19105351</v>
      </c>
      <c r="K69" s="461" t="n">
        <v>79811.80782166</v>
      </c>
      <c r="L69" s="461" t="n">
        <v>127783.215557132</v>
      </c>
      <c r="M69" s="461" t="n">
        <v>3561.86176480631</v>
      </c>
      <c r="N69" s="461" t="n">
        <v>177738.488273762</v>
      </c>
      <c r="O69" s="461" t="n">
        <v>207595.023378792</v>
      </c>
      <c r="P69" s="454" t="n">
        <v>-220.046970939118</v>
      </c>
      <c r="Q69" s="417" t="n">
        <v>35.8754</v>
      </c>
      <c r="R69" s="456" t="n">
        <v>-171.447885610009</v>
      </c>
      <c r="S69" s="456" t="n">
        <v>171.447885610007</v>
      </c>
      <c r="T69" s="457" t="n">
        <v>6499.47876050999</v>
      </c>
      <c r="U69" s="209" t="n">
        <v>28270.08166312</v>
      </c>
      <c r="V69" s="209" t="n">
        <v>18892.01313188</v>
      </c>
      <c r="W69" s="209" t="n">
        <v>2793.17792163</v>
      </c>
      <c r="X69" s="468" t="n">
        <v>127783.215557132</v>
      </c>
      <c r="Y69" s="209" t="n">
        <v>36088.5878646948</v>
      </c>
      <c r="Z69" s="209" t="n">
        <v>59570.8757838907</v>
      </c>
      <c r="AA69" s="209" t="n">
        <v>32123.7519085466</v>
      </c>
      <c r="AB69" s="468" t="n">
        <v>32123.7519085466</v>
      </c>
      <c r="AC69" s="477" t="n">
        <v>0</v>
      </c>
      <c r="AD69" s="486" t="n">
        <v>6499478760.50999</v>
      </c>
      <c r="AF69" s="480"/>
    </row>
    <row r="70" s="458" customFormat="true" ht="18" hidden="false" customHeight="true" outlineLevel="0" collapsed="false">
      <c r="A70" s="460" t="s">
        <v>632</v>
      </c>
      <c r="B70" s="461" t="n">
        <v>36356.01386554</v>
      </c>
      <c r="C70" s="461" t="n">
        <v>29939.04482121</v>
      </c>
      <c r="D70" s="461" t="n">
        <v>7791.1957343</v>
      </c>
      <c r="E70" s="461" t="n">
        <v>44147.20959984</v>
      </c>
      <c r="F70" s="461" t="n">
        <v>28367.7931782</v>
      </c>
      <c r="G70" s="461" t="n">
        <v>58306.83799941</v>
      </c>
      <c r="H70" s="461" t="n">
        <v>18743.67549431</v>
      </c>
      <c r="I70" s="461" t="n">
        <v>2793.32650589</v>
      </c>
      <c r="J70" s="461" t="n">
        <v>21537.0020002</v>
      </c>
      <c r="K70" s="461" t="n">
        <v>79843.83999961</v>
      </c>
      <c r="L70" s="461" t="n">
        <v>127717.207954414</v>
      </c>
      <c r="M70" s="461" t="n">
        <v>3559.83331951998</v>
      </c>
      <c r="N70" s="461" t="n">
        <v>177622.003132814</v>
      </c>
      <c r="O70" s="461" t="n">
        <v>207561.047954024</v>
      </c>
      <c r="P70" s="454" t="n">
        <v>-116.485140947945</v>
      </c>
      <c r="Q70" s="417" t="n">
        <v>35.8773</v>
      </c>
      <c r="R70" s="456" t="n">
        <v>-82.5097161800004</v>
      </c>
      <c r="S70" s="456" t="n">
        <v>82.5097161800004</v>
      </c>
      <c r="T70" s="457" t="n">
        <v>6416.96904432999</v>
      </c>
      <c r="U70" s="209" t="n">
        <v>28367.7931782</v>
      </c>
      <c r="V70" s="209" t="n">
        <v>18743.67549431</v>
      </c>
      <c r="W70" s="209" t="n">
        <v>2793.32650589</v>
      </c>
      <c r="X70" s="468" t="n">
        <v>127717.207954414</v>
      </c>
      <c r="Y70" s="209" t="n">
        <v>36085.6911866772</v>
      </c>
      <c r="Z70" s="209" t="n">
        <v>59505.7600287285</v>
      </c>
      <c r="AA70" s="209" t="n">
        <v>32125.7567390085</v>
      </c>
      <c r="AB70" s="468" t="n">
        <v>32125.7567390085</v>
      </c>
      <c r="AC70" s="477" t="n">
        <v>0</v>
      </c>
      <c r="AD70" s="486" t="n">
        <v>6416969044.32999</v>
      </c>
      <c r="AF70" s="480"/>
    </row>
    <row r="71" s="458" customFormat="true" ht="18" hidden="false" customHeight="true" outlineLevel="0" collapsed="false">
      <c r="A71" s="453" t="s">
        <v>473</v>
      </c>
      <c r="B71" s="454" t="n">
        <v>36607.92306719</v>
      </c>
      <c r="C71" s="454" t="n">
        <v>29865.7071141</v>
      </c>
      <c r="D71" s="454" t="n">
        <v>8756.02602434</v>
      </c>
      <c r="E71" s="454" t="n">
        <v>45363.94909153</v>
      </c>
      <c r="F71" s="454" t="n">
        <v>29294.82833482</v>
      </c>
      <c r="G71" s="454" t="n">
        <v>59160.53544892</v>
      </c>
      <c r="H71" s="454" t="n">
        <v>18940.39587311</v>
      </c>
      <c r="I71" s="454" t="n">
        <v>2793.20497474</v>
      </c>
      <c r="J71" s="454" t="n">
        <v>21733.60084785</v>
      </c>
      <c r="K71" s="454" t="n">
        <v>80894.13629677</v>
      </c>
      <c r="L71" s="454" t="n">
        <v>127242.957614028</v>
      </c>
      <c r="M71" s="454" t="n">
        <v>3546.41694832476</v>
      </c>
      <c r="N71" s="454" t="n">
        <v>178271.386796698</v>
      </c>
      <c r="O71" s="454" t="n">
        <v>208137.093910799</v>
      </c>
      <c r="P71" s="454" t="n">
        <v>649.383663884306</v>
      </c>
      <c r="Q71" s="417" t="n">
        <v>35.8793</v>
      </c>
      <c r="R71" s="456" t="n">
        <v>325.246908760009</v>
      </c>
      <c r="S71" s="456" t="n">
        <v>-73.3377071100076</v>
      </c>
      <c r="T71" s="457" t="n">
        <v>6742.21595309</v>
      </c>
      <c r="U71" s="487" t="n">
        <v>29294.82833482</v>
      </c>
      <c r="V71" s="487" t="n">
        <v>18940.39587311</v>
      </c>
      <c r="W71" s="487" t="n">
        <v>2793.20497474</v>
      </c>
      <c r="X71" s="468" t="n">
        <v>127242.957614028</v>
      </c>
      <c r="Y71" s="488" t="n">
        <v>35702.4433120504</v>
      </c>
      <c r="Z71" s="488" t="n">
        <v>59418.5955962875</v>
      </c>
      <c r="AA71" s="488" t="n">
        <v>32121.9187056906</v>
      </c>
      <c r="AB71" s="468" t="n">
        <v>32121.9187056906</v>
      </c>
      <c r="AC71" s="477" t="n">
        <v>0</v>
      </c>
      <c r="AD71" s="486" t="n">
        <v>6742215953.09</v>
      </c>
    </row>
    <row r="72" s="458" customFormat="true" ht="18" hidden="false" customHeight="true" outlineLevel="0" collapsed="false">
      <c r="A72" s="453" t="s">
        <v>474</v>
      </c>
      <c r="B72" s="454" t="n">
        <v>36442.84845164</v>
      </c>
      <c r="C72" s="454" t="n">
        <v>29840.05291522</v>
      </c>
      <c r="D72" s="454" t="n">
        <v>8617.05839242</v>
      </c>
      <c r="E72" s="454" t="n">
        <v>45059.90684406</v>
      </c>
      <c r="F72" s="454" t="n">
        <v>30133.68575947</v>
      </c>
      <c r="G72" s="454" t="n">
        <v>59973.73867469</v>
      </c>
      <c r="H72" s="454" t="n">
        <v>18852.39691381</v>
      </c>
      <c r="I72" s="454" t="n">
        <v>2793.64935113</v>
      </c>
      <c r="J72" s="454" t="n">
        <v>21646.04626494</v>
      </c>
      <c r="K72" s="454" t="n">
        <v>81619.78493963</v>
      </c>
      <c r="L72" s="454" t="n">
        <v>127835.225133494</v>
      </c>
      <c r="M72" s="454" t="n">
        <v>3562.73550309059</v>
      </c>
      <c r="N72" s="454" t="n">
        <v>179614.957157904</v>
      </c>
      <c r="O72" s="454" t="n">
        <v>209455.010073124</v>
      </c>
      <c r="P72" s="454" t="n">
        <v>1343.57036120578</v>
      </c>
      <c r="Q72" s="417" t="n">
        <v>35.8812</v>
      </c>
      <c r="R72" s="456" t="n">
        <v>-139.42041667</v>
      </c>
      <c r="S72" s="456" t="n">
        <v>-25.6541988800018</v>
      </c>
      <c r="T72" s="457" t="n">
        <v>6602.79553642</v>
      </c>
      <c r="U72" s="484" t="n">
        <v>30133.68575947</v>
      </c>
      <c r="V72" s="484" t="n">
        <v>18852.39691381</v>
      </c>
      <c r="W72" s="484" t="n">
        <v>2793.64935113</v>
      </c>
      <c r="X72" s="468" t="n">
        <v>127835.225133494</v>
      </c>
      <c r="Y72" s="485" t="n">
        <v>36330.4947934249</v>
      </c>
      <c r="Z72" s="485" t="n">
        <v>59379.897610013</v>
      </c>
      <c r="AA72" s="485" t="n">
        <v>32124.8327300563</v>
      </c>
      <c r="AB72" s="468" t="n">
        <v>32124.8327300563</v>
      </c>
      <c r="AC72" s="477" t="n">
        <v>0</v>
      </c>
      <c r="AD72" s="486" t="n">
        <v>6602795536.42</v>
      </c>
    </row>
    <row r="73" s="458" customFormat="true" ht="18" hidden="false" customHeight="true" outlineLevel="0" collapsed="false">
      <c r="A73" s="460" t="s">
        <v>475</v>
      </c>
      <c r="B73" s="461" t="n">
        <v>36322.72436824</v>
      </c>
      <c r="C73" s="461" t="n">
        <v>29696.58524239</v>
      </c>
      <c r="D73" s="461" t="n">
        <v>7884.00308394</v>
      </c>
      <c r="E73" s="461" t="n">
        <v>44206.72745218</v>
      </c>
      <c r="F73" s="461" t="n">
        <v>28469.44220173</v>
      </c>
      <c r="G73" s="461" t="n">
        <v>58166.02744412</v>
      </c>
      <c r="H73" s="461" t="n">
        <v>18800.42942984</v>
      </c>
      <c r="I73" s="461" t="n">
        <v>2792.46579587</v>
      </c>
      <c r="J73" s="461" t="n">
        <v>21592.89522571</v>
      </c>
      <c r="K73" s="461" t="n">
        <v>79758.92266983</v>
      </c>
      <c r="L73" s="461" t="n">
        <v>127693.947189866</v>
      </c>
      <c r="M73" s="461" t="n">
        <v>3558.59976785421</v>
      </c>
      <c r="N73" s="461" t="n">
        <v>177756.284617306</v>
      </c>
      <c r="O73" s="461" t="n">
        <v>207452.869859696</v>
      </c>
      <c r="P73" s="454" t="n">
        <v>-1858.672540598</v>
      </c>
      <c r="Q73" s="417" t="n">
        <v>35.8832</v>
      </c>
      <c r="R73" s="456" t="n">
        <v>23.343589430001</v>
      </c>
      <c r="S73" s="456" t="n">
        <v>-143.46767283</v>
      </c>
      <c r="T73" s="457" t="n">
        <v>6626.13912585</v>
      </c>
      <c r="U73" s="209" t="n">
        <v>28469.44220173</v>
      </c>
      <c r="V73" s="209" t="n">
        <v>18800.42942984</v>
      </c>
      <c r="W73" s="209" t="n">
        <v>2792.46579587</v>
      </c>
      <c r="X73" s="468" t="n">
        <v>127693.947189866</v>
      </c>
      <c r="Y73" s="209" t="n">
        <v>36209.9064176948</v>
      </c>
      <c r="Z73" s="209" t="n">
        <v>59345.4694333504</v>
      </c>
      <c r="AA73" s="209" t="n">
        <v>32138.571338821</v>
      </c>
      <c r="AB73" s="468" t="n">
        <v>32138.571338821</v>
      </c>
      <c r="AC73" s="477" t="n">
        <v>0</v>
      </c>
      <c r="AD73" s="486" t="n">
        <v>6626139125.85</v>
      </c>
      <c r="AF73" s="480"/>
    </row>
    <row r="74" s="458" customFormat="true" ht="18" hidden="false" customHeight="true" outlineLevel="0" collapsed="false">
      <c r="A74" s="460" t="s">
        <v>476</v>
      </c>
      <c r="B74" s="461" t="n">
        <v>36492.83423674</v>
      </c>
      <c r="C74" s="461" t="n">
        <v>29741.99863297</v>
      </c>
      <c r="D74" s="461" t="n">
        <v>7840.59003254</v>
      </c>
      <c r="E74" s="461" t="n">
        <v>44333.42426928</v>
      </c>
      <c r="F74" s="461" t="n">
        <v>28923.77385207</v>
      </c>
      <c r="G74" s="461" t="n">
        <v>58665.77248504</v>
      </c>
      <c r="H74" s="461" t="n">
        <v>18797.74995179</v>
      </c>
      <c r="I74" s="461" t="n">
        <v>2788.95946667</v>
      </c>
      <c r="J74" s="461" t="n">
        <v>21586.70941846</v>
      </c>
      <c r="K74" s="461" t="n">
        <v>80252.4819035</v>
      </c>
      <c r="L74" s="461" t="n">
        <v>128276.562417915</v>
      </c>
      <c r="M74" s="461" t="n">
        <v>3574.64692638213</v>
      </c>
      <c r="N74" s="461" t="n">
        <v>178787.045688445</v>
      </c>
      <c r="O74" s="461" t="n">
        <v>208529.044321415</v>
      </c>
      <c r="P74" s="454" t="n">
        <v>1030.7610711391</v>
      </c>
      <c r="Q74" s="417" t="n">
        <v>35.8851</v>
      </c>
      <c r="R74" s="456" t="n">
        <v>124.69647792</v>
      </c>
      <c r="S74" s="456" t="n">
        <v>45.4133905799972</v>
      </c>
      <c r="T74" s="457" t="n">
        <v>6750.83560377</v>
      </c>
      <c r="U74" s="209" t="n">
        <v>28923.77385207</v>
      </c>
      <c r="V74" s="209" t="n">
        <v>18797.74995179</v>
      </c>
      <c r="W74" s="209" t="n">
        <v>2788.95946667</v>
      </c>
      <c r="X74" s="468" t="n">
        <v>128276.562417915</v>
      </c>
      <c r="Y74" s="209" t="n">
        <v>36626.9492925384</v>
      </c>
      <c r="Z74" s="209" t="n">
        <v>59509.577898611</v>
      </c>
      <c r="AA74" s="209" t="n">
        <v>32140.0352267659</v>
      </c>
      <c r="AB74" s="468" t="n">
        <v>32140.0352267659</v>
      </c>
      <c r="AC74" s="477" t="n">
        <v>0</v>
      </c>
      <c r="AD74" s="489" t="n">
        <v>6750835603.77</v>
      </c>
      <c r="AF74" s="480"/>
    </row>
    <row r="75" s="458" customFormat="true" ht="18" hidden="false" customHeight="true" outlineLevel="0" collapsed="false">
      <c r="A75" s="453" t="s">
        <v>477</v>
      </c>
      <c r="B75" s="454" t="n">
        <v>36390.76084994</v>
      </c>
      <c r="C75" s="454" t="n">
        <v>29756.77705642</v>
      </c>
      <c r="D75" s="454" t="n">
        <v>8248.5543256</v>
      </c>
      <c r="E75" s="454" t="n">
        <v>44639.31517554</v>
      </c>
      <c r="F75" s="454" t="n">
        <v>28737.62535121</v>
      </c>
      <c r="G75" s="454" t="n">
        <v>58494.40240763</v>
      </c>
      <c r="H75" s="454" t="n">
        <v>19066.50745936</v>
      </c>
      <c r="I75" s="454" t="n">
        <v>2793.52605347</v>
      </c>
      <c r="J75" s="454" t="n">
        <v>21860.03351283</v>
      </c>
      <c r="K75" s="454" t="n">
        <v>80354.43592046</v>
      </c>
      <c r="L75" s="454" t="n">
        <v>127549.42251944</v>
      </c>
      <c r="M75" s="454" t="n">
        <v>3554.18583612049</v>
      </c>
      <c r="N75" s="454" t="n">
        <v>178147.08138348</v>
      </c>
      <c r="O75" s="454" t="n">
        <v>207903.8584399</v>
      </c>
      <c r="P75" s="454" t="n">
        <v>-639.964304965659</v>
      </c>
      <c r="Q75" s="417" t="n">
        <v>35.8871</v>
      </c>
      <c r="R75" s="456" t="n">
        <v>-116.85181025</v>
      </c>
      <c r="S75" s="456" t="n">
        <v>14.7784234500032</v>
      </c>
      <c r="T75" s="457" t="n">
        <v>6633.98379352</v>
      </c>
      <c r="U75" s="484" t="n">
        <v>28737.62535121</v>
      </c>
      <c r="V75" s="484" t="n">
        <v>19066.50745936</v>
      </c>
      <c r="W75" s="484" t="n">
        <v>2793.52605347</v>
      </c>
      <c r="X75" s="468" t="n">
        <v>127549.42251944</v>
      </c>
      <c r="Y75" s="485" t="n">
        <v>35866.7204576926</v>
      </c>
      <c r="Z75" s="485" t="n">
        <v>59564.2606718195</v>
      </c>
      <c r="AA75" s="485" t="n">
        <v>32118.4413899276</v>
      </c>
      <c r="AB75" s="468" t="n">
        <v>32118.4413899276</v>
      </c>
      <c r="AC75" s="477" t="n">
        <v>0</v>
      </c>
      <c r="AD75" s="486" t="n">
        <v>6633983793.52</v>
      </c>
    </row>
    <row r="76" s="458" customFormat="true" ht="18" hidden="false" customHeight="true" outlineLevel="0" collapsed="false">
      <c r="A76" s="453" t="s">
        <v>633</v>
      </c>
      <c r="B76" s="454" t="n">
        <v>36390.76084994</v>
      </c>
      <c r="C76" s="454" t="n">
        <v>29749.54494825</v>
      </c>
      <c r="D76" s="454" t="n">
        <v>8248.5543256</v>
      </c>
      <c r="E76" s="454" t="n">
        <v>44639.31517554</v>
      </c>
      <c r="F76" s="454" t="n">
        <v>29020.40114826</v>
      </c>
      <c r="G76" s="454" t="n">
        <v>58769.94609651</v>
      </c>
      <c r="H76" s="454" t="n">
        <v>18909.95805961</v>
      </c>
      <c r="I76" s="454" t="n">
        <v>2797.13975308</v>
      </c>
      <c r="J76" s="454" t="n">
        <v>21707.09781269</v>
      </c>
      <c r="K76" s="454" t="n">
        <v>80477.0439092</v>
      </c>
      <c r="L76" s="454" t="n">
        <v>127552.169887499</v>
      </c>
      <c r="M76" s="454" t="n">
        <v>3554.07422573765</v>
      </c>
      <c r="N76" s="454" t="n">
        <v>178279.668848449</v>
      </c>
      <c r="O76" s="454" t="n">
        <v>208029.213796699</v>
      </c>
      <c r="P76" s="454" t="n">
        <v>132.587464968849</v>
      </c>
      <c r="Q76" s="417" t="n">
        <v>35.889</v>
      </c>
      <c r="R76" s="456" t="n">
        <v>7.23210817000017</v>
      </c>
      <c r="S76" s="456" t="n">
        <v>-7.23210816999927</v>
      </c>
      <c r="T76" s="457" t="n">
        <v>6641.21590169</v>
      </c>
      <c r="U76" s="484" t="n">
        <v>29020.40114826</v>
      </c>
      <c r="V76" s="484" t="n">
        <v>18909.95805961</v>
      </c>
      <c r="W76" s="484" t="n">
        <v>2797.13975308</v>
      </c>
      <c r="X76" s="468" t="n">
        <v>127552.169887499</v>
      </c>
      <c r="Y76" s="485" t="n">
        <v>35867.2957266092</v>
      </c>
      <c r="Z76" s="485" t="n">
        <v>59626.4765268973</v>
      </c>
      <c r="AA76" s="485" t="n">
        <v>32058.3976339921</v>
      </c>
      <c r="AB76" s="468" t="n">
        <v>32058.3976339921</v>
      </c>
      <c r="AC76" s="477" t="n">
        <v>0</v>
      </c>
      <c r="AD76" s="486" t="n">
        <v>6641215901.69</v>
      </c>
    </row>
    <row r="77" s="458" customFormat="true" ht="18" hidden="false" customHeight="true" outlineLevel="0" collapsed="false">
      <c r="A77" s="460" t="s">
        <v>634</v>
      </c>
      <c r="B77" s="461" t="n">
        <v>36390.76084994</v>
      </c>
      <c r="C77" s="461" t="n">
        <v>29812.53885123</v>
      </c>
      <c r="D77" s="461" t="n">
        <v>8248.5543256</v>
      </c>
      <c r="E77" s="461" t="n">
        <v>44639.31517554</v>
      </c>
      <c r="F77" s="461" t="n">
        <v>29114.29857483</v>
      </c>
      <c r="G77" s="461" t="n">
        <v>58926.83742606</v>
      </c>
      <c r="H77" s="461" t="n">
        <v>18811.8476461</v>
      </c>
      <c r="I77" s="461" t="n">
        <v>2797.29316973</v>
      </c>
      <c r="J77" s="461" t="n">
        <v>21609.14081583</v>
      </c>
      <c r="K77" s="461" t="n">
        <v>80535.97824189</v>
      </c>
      <c r="L77" s="461" t="n">
        <v>127375.746572744</v>
      </c>
      <c r="M77" s="461" t="n">
        <v>3548.97053494742</v>
      </c>
      <c r="N77" s="461" t="n">
        <v>178099.185963404</v>
      </c>
      <c r="O77" s="461" t="n">
        <v>207911.724814634</v>
      </c>
      <c r="P77" s="454" t="n">
        <v>-180.482885044214</v>
      </c>
      <c r="Q77" s="417" t="n">
        <v>35.8909</v>
      </c>
      <c r="R77" s="456" t="n">
        <v>-62.9939029800016</v>
      </c>
      <c r="S77" s="456" t="n">
        <v>62.9939029800007</v>
      </c>
      <c r="T77" s="457" t="n">
        <v>6578.22199871</v>
      </c>
      <c r="U77" s="490" t="n">
        <v>29114.29857483</v>
      </c>
      <c r="V77" s="490" t="n">
        <v>18811.8476461</v>
      </c>
      <c r="W77" s="490" t="n">
        <v>2797.29316973</v>
      </c>
      <c r="X77" s="468" t="n">
        <v>127375.746572744</v>
      </c>
      <c r="Y77" s="488" t="n">
        <v>35772.6652029814</v>
      </c>
      <c r="Z77" s="488" t="n">
        <v>59543.2583200643</v>
      </c>
      <c r="AA77" s="488" t="n">
        <v>32059.8230496987</v>
      </c>
      <c r="AB77" s="468" t="n">
        <v>32059.8230496987</v>
      </c>
      <c r="AC77" s="477" t="n">
        <v>0</v>
      </c>
      <c r="AD77" s="489" t="n">
        <v>6578221998.71</v>
      </c>
      <c r="AF77" s="480"/>
    </row>
    <row r="78" s="458" customFormat="true" ht="18" hidden="false" customHeight="true" outlineLevel="0" collapsed="false">
      <c r="A78" s="460" t="s">
        <v>11</v>
      </c>
      <c r="B78" s="461" t="n">
        <v>36370.06608084</v>
      </c>
      <c r="C78" s="461" t="n">
        <v>29527.62168018</v>
      </c>
      <c r="D78" s="461" t="n">
        <v>8144.11604537</v>
      </c>
      <c r="E78" s="461" t="n">
        <v>44514.18212621</v>
      </c>
      <c r="F78" s="461" t="n">
        <v>30197.86948734</v>
      </c>
      <c r="G78" s="461" t="n">
        <v>59725.49116752</v>
      </c>
      <c r="H78" s="461" t="n">
        <v>18412.62827814</v>
      </c>
      <c r="I78" s="461" t="n">
        <v>2795.67539955</v>
      </c>
      <c r="J78" s="461" t="n">
        <v>21208.30367769</v>
      </c>
      <c r="K78" s="461" t="n">
        <v>80933.79484521</v>
      </c>
      <c r="L78" s="461" t="n">
        <v>127681.998300047</v>
      </c>
      <c r="M78" s="461" t="n">
        <v>3557.30515784589</v>
      </c>
      <c r="N78" s="461" t="n">
        <v>179088.171465077</v>
      </c>
      <c r="O78" s="461" t="n">
        <v>208615.793145257</v>
      </c>
      <c r="P78" s="454" t="n">
        <v>988.985501672403</v>
      </c>
      <c r="Q78" s="417" t="n">
        <v>35.8929</v>
      </c>
      <c r="R78" s="456" t="n">
        <v>264.222401950001</v>
      </c>
      <c r="S78" s="456" t="n">
        <v>-284.917171050001</v>
      </c>
      <c r="T78" s="457" t="n">
        <v>6842.44440066</v>
      </c>
      <c r="U78" s="487" t="n">
        <v>30197.86948734</v>
      </c>
      <c r="V78" s="487" t="n">
        <v>18412.62827814</v>
      </c>
      <c r="W78" s="487" t="n">
        <v>2795.67539955</v>
      </c>
      <c r="X78" s="468" t="n">
        <v>127681.998300047</v>
      </c>
      <c r="Y78" s="488" t="n">
        <v>36028.358348226</v>
      </c>
      <c r="Z78" s="488" t="n">
        <v>59514.3367590032</v>
      </c>
      <c r="AA78" s="488" t="n">
        <v>32139.3031928176</v>
      </c>
      <c r="AB78" s="468" t="n">
        <v>32139.3031928176</v>
      </c>
      <c r="AC78" s="477" t="n">
        <v>0</v>
      </c>
      <c r="AD78" s="489" t="n">
        <v>6842444400.66</v>
      </c>
      <c r="AF78" s="480"/>
    </row>
    <row r="79" s="458" customFormat="true" ht="18" hidden="false" customHeight="true" outlineLevel="0" collapsed="false">
      <c r="A79" s="453" t="s">
        <v>12</v>
      </c>
      <c r="B79" s="454" t="n">
        <v>36623.27760129</v>
      </c>
      <c r="C79" s="454" t="n">
        <v>29212.75580056</v>
      </c>
      <c r="D79" s="454" t="n">
        <v>7717.27283577</v>
      </c>
      <c r="E79" s="454" t="n">
        <v>44340.55043706</v>
      </c>
      <c r="F79" s="454" t="n">
        <v>30629.58918441</v>
      </c>
      <c r="G79" s="454" t="n">
        <v>59842.34498497</v>
      </c>
      <c r="H79" s="454" t="n">
        <v>18368.98004016</v>
      </c>
      <c r="I79" s="454" t="n">
        <v>2795.90500241</v>
      </c>
      <c r="J79" s="454" t="n">
        <v>21164.88504257</v>
      </c>
      <c r="K79" s="454" t="n">
        <v>81007.23002754</v>
      </c>
      <c r="L79" s="454" t="n">
        <v>128011.440121039</v>
      </c>
      <c r="M79" s="454" t="n">
        <v>3566.29484273598</v>
      </c>
      <c r="N79" s="454" t="n">
        <v>179805.91434802</v>
      </c>
      <c r="O79" s="454" t="n">
        <v>209018.67014858</v>
      </c>
      <c r="P79" s="454" t="n">
        <v>717.742882942752</v>
      </c>
      <c r="Q79" s="417" t="n">
        <v>35.8948</v>
      </c>
      <c r="R79" s="456" t="n">
        <v>568.07740007</v>
      </c>
      <c r="S79" s="456" t="n">
        <v>-314.86587962</v>
      </c>
      <c r="T79" s="457" t="n">
        <v>7410.52180073</v>
      </c>
      <c r="U79" s="484" t="n">
        <v>30629.58918441</v>
      </c>
      <c r="V79" s="484" t="n">
        <v>18368.98004016</v>
      </c>
      <c r="W79" s="484" t="n">
        <v>2795.90500241</v>
      </c>
      <c r="X79" s="468" t="n">
        <v>128011.440121039</v>
      </c>
      <c r="Y79" s="485" t="n">
        <v>36329.7132089013</v>
      </c>
      <c r="Z79" s="485" t="n">
        <v>59551.8797524062</v>
      </c>
      <c r="AA79" s="485" t="n">
        <v>32129.847159732</v>
      </c>
      <c r="AB79" s="468" t="n">
        <v>32129.847159732</v>
      </c>
      <c r="AC79" s="477" t="n">
        <v>0</v>
      </c>
      <c r="AD79" s="486" t="n">
        <v>7410521800.73</v>
      </c>
    </row>
    <row r="80" customFormat="false" ht="15" hidden="false" customHeight="false" outlineLevel="0" collapsed="false">
      <c r="A80" s="370" t="s">
        <v>635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91"/>
      <c r="P80" s="456"/>
      <c r="Q80" s="463"/>
      <c r="R80" s="456"/>
      <c r="S80" s="456"/>
      <c r="T80" s="472"/>
      <c r="W80" s="468"/>
      <c r="X80" s="468"/>
      <c r="Y80" s="468"/>
      <c r="Z80" s="468"/>
      <c r="AA80" s="468"/>
      <c r="AB80" s="468"/>
    </row>
    <row r="81" s="208" customFormat="true" ht="18.75" hidden="false" customHeight="true" outlineLevel="0" collapsed="false">
      <c r="A81" s="449" t="s">
        <v>636</v>
      </c>
      <c r="B81" s="371" t="n">
        <v>30.3459749151019</v>
      </c>
      <c r="C81" s="371" t="n">
        <v>33.5696427943799</v>
      </c>
      <c r="D81" s="371" t="n">
        <v>-3.91081254107706</v>
      </c>
      <c r="E81" s="371" t="n">
        <v>17.0950420960498</v>
      </c>
      <c r="F81" s="371" t="n">
        <v>3.89481286854005</v>
      </c>
      <c r="G81" s="371" t="n">
        <v>17.3199055555727</v>
      </c>
      <c r="H81" s="371" t="n">
        <v>30.1564356932551</v>
      </c>
      <c r="I81" s="371" t="n">
        <v>53.9600185990411</v>
      </c>
      <c r="J81" s="371" t="n">
        <v>37.4508351251783</v>
      </c>
      <c r="K81" s="371" t="n">
        <v>24.7641912742588</v>
      </c>
      <c r="L81" s="371" t="n">
        <v>25.9627251015179</v>
      </c>
      <c r="M81" s="371" t="n">
        <v>19.9646371519791</v>
      </c>
      <c r="N81" s="371" t="n">
        <v>24.674593224771</v>
      </c>
      <c r="O81" s="371" t="n">
        <v>25.5493287010512</v>
      </c>
      <c r="P81" s="492" t="n">
        <v>312.851551997243</v>
      </c>
      <c r="Q81" s="492"/>
      <c r="R81" s="492" t="n">
        <v>71.2893069700003</v>
      </c>
      <c r="S81" s="492" t="n">
        <v>180.61989468</v>
      </c>
      <c r="T81" s="492"/>
      <c r="AD81" s="233"/>
    </row>
    <row r="82" s="208" customFormat="true" ht="18.75" hidden="false" customHeight="true" outlineLevel="0" collapsed="false">
      <c r="A82" s="449" t="s">
        <v>637</v>
      </c>
      <c r="B82" s="371" t="n">
        <v>14.9735231352561</v>
      </c>
      <c r="C82" s="371" t="n">
        <v>17.7704958670825</v>
      </c>
      <c r="D82" s="371" t="n">
        <v>48.5245265852027</v>
      </c>
      <c r="E82" s="371" t="n">
        <v>25.6233205516392</v>
      </c>
      <c r="F82" s="371" t="n">
        <v>14.1209874665647</v>
      </c>
      <c r="G82" s="371" t="n">
        <v>16.0007348184416</v>
      </c>
      <c r="H82" s="371" t="n">
        <v>52.6404311340502</v>
      </c>
      <c r="I82" s="371" t="n">
        <v>8.79440860534659</v>
      </c>
      <c r="J82" s="371" t="n">
        <v>37.5903797084147</v>
      </c>
      <c r="K82" s="371" t="n">
        <v>24.7962671644774</v>
      </c>
      <c r="L82" s="371" t="n">
        <v>10.4005067200034</v>
      </c>
      <c r="M82" s="371" t="n">
        <v>5.14299652693702</v>
      </c>
      <c r="N82" s="371" t="n">
        <v>15.0502182164858</v>
      </c>
      <c r="O82" s="371" t="n">
        <v>15.3348182656679</v>
      </c>
      <c r="P82" s="371"/>
      <c r="Q82" s="417"/>
      <c r="R82" s="236"/>
      <c r="S82" s="493"/>
      <c r="W82" s="430" t="s">
        <v>570</v>
      </c>
      <c r="X82" s="484" t="n">
        <v>30629.58918441</v>
      </c>
      <c r="Y82" s="490"/>
      <c r="Z82" s="487"/>
      <c r="AB82" s="490"/>
      <c r="AC82" s="484"/>
      <c r="AD82" s="484"/>
      <c r="AE82" s="484"/>
      <c r="AF82" s="484"/>
      <c r="AG82" s="484"/>
      <c r="AH82" s="484"/>
    </row>
    <row r="83" s="208" customFormat="true" ht="18.75" hidden="false" customHeight="true" outlineLevel="0" collapsed="false">
      <c r="A83" s="494" t="s">
        <v>638</v>
      </c>
      <c r="B83" s="495" t="n">
        <v>15.8889966483985</v>
      </c>
      <c r="C83" s="495" t="n">
        <v>12.2646680599436</v>
      </c>
      <c r="D83" s="495" t="n">
        <v>-13.380227119218</v>
      </c>
      <c r="E83" s="495" t="n">
        <v>4.90463189716666</v>
      </c>
      <c r="F83" s="495" t="n">
        <v>16.0961136829885</v>
      </c>
      <c r="G83" s="495" t="n">
        <v>14.0925481884691</v>
      </c>
      <c r="H83" s="495" t="n">
        <v>-13.4559753402622</v>
      </c>
      <c r="I83" s="495" t="n">
        <v>-40.6305617135542</v>
      </c>
      <c r="J83" s="495" t="n">
        <v>-20.8314373471832</v>
      </c>
      <c r="K83" s="495" t="n">
        <v>-1.5939825454773</v>
      </c>
      <c r="L83" s="495" t="n">
        <v>12.734139112989</v>
      </c>
      <c r="M83" s="495" t="n">
        <v>7.3660025349698</v>
      </c>
      <c r="N83" s="495" t="n">
        <v>6.84067805223667</v>
      </c>
      <c r="O83" s="495" t="n">
        <v>7.42012901147917</v>
      </c>
      <c r="P83" s="371"/>
      <c r="Q83" s="417"/>
      <c r="R83" s="496"/>
      <c r="S83" s="497"/>
      <c r="U83" s="429"/>
      <c r="V83" s="429"/>
      <c r="W83" s="430" t="s">
        <v>571</v>
      </c>
      <c r="X83" s="484" t="n">
        <v>18368.98004016</v>
      </c>
      <c r="Y83" s="490"/>
      <c r="Z83" s="487"/>
      <c r="AA83" s="487"/>
      <c r="AB83" s="484"/>
      <c r="AC83" s="484"/>
      <c r="AD83" s="484"/>
      <c r="AE83" s="484"/>
      <c r="AF83" s="484"/>
      <c r="AG83" s="484"/>
      <c r="AH83" s="484"/>
    </row>
    <row r="84" s="208" customFormat="true" ht="18.75" hidden="false" customHeight="true" outlineLevel="0" collapsed="false">
      <c r="A84" s="494" t="s">
        <v>639</v>
      </c>
      <c r="B84" s="495" t="n">
        <v>8.90034008962</v>
      </c>
      <c r="C84" s="495" t="n">
        <v>5.96598261319017</v>
      </c>
      <c r="D84" s="495" t="n">
        <v>1.9299969616325</v>
      </c>
      <c r="E84" s="495" t="n">
        <v>6.74040711359079</v>
      </c>
      <c r="F84" s="495" t="n">
        <v>19.2616108966682</v>
      </c>
      <c r="G84" s="495" t="n">
        <v>12.4203593603928</v>
      </c>
      <c r="H84" s="495" t="n">
        <v>13.6377987644916</v>
      </c>
      <c r="I84" s="495" t="n">
        <v>14.3203452673653</v>
      </c>
      <c r="J84" s="495" t="n">
        <v>13.7767200244124</v>
      </c>
      <c r="K84" s="495" t="n">
        <v>12.9104872270895</v>
      </c>
      <c r="L84" s="495" t="n">
        <v>13.1106132865283</v>
      </c>
      <c r="M84" s="495" t="n">
        <v>7.72428729281527</v>
      </c>
      <c r="N84" s="495" t="n">
        <v>13.9320198488585</v>
      </c>
      <c r="O84" s="495" t="n">
        <v>13.0426189491765</v>
      </c>
      <c r="P84" s="371"/>
      <c r="Q84" s="417"/>
      <c r="R84" s="498"/>
      <c r="S84" s="497"/>
      <c r="T84" s="499"/>
      <c r="U84" s="499"/>
      <c r="V84" s="430"/>
      <c r="W84" s="430" t="s">
        <v>572</v>
      </c>
      <c r="X84" s="484" t="n">
        <v>2795.90500241</v>
      </c>
      <c r="Y84" s="490"/>
      <c r="Z84" s="487"/>
      <c r="AA84" s="487"/>
      <c r="AB84" s="484"/>
      <c r="AC84" s="484"/>
      <c r="AD84" s="484"/>
      <c r="AE84" s="484"/>
      <c r="AF84" s="484"/>
      <c r="AG84" s="484"/>
      <c r="AH84" s="484"/>
    </row>
    <row r="85" s="208" customFormat="true" ht="18.75" hidden="false" customHeight="true" outlineLevel="0" collapsed="false">
      <c r="A85" s="449" t="s">
        <v>640</v>
      </c>
      <c r="B85" s="371" t="n">
        <v>17.1091216874201</v>
      </c>
      <c r="C85" s="371" t="n">
        <v>15.580543797765</v>
      </c>
      <c r="D85" s="371" t="n">
        <v>9.41339546145339</v>
      </c>
      <c r="E85" s="371" t="n">
        <v>14.831881270715</v>
      </c>
      <c r="F85" s="371" t="n">
        <v>18.2706205335098</v>
      </c>
      <c r="G85" s="371" t="n">
        <v>16.9659139222439</v>
      </c>
      <c r="H85" s="371" t="n">
        <v>7.74063763613404</v>
      </c>
      <c r="I85" s="371" t="n">
        <v>-11.6386975642226</v>
      </c>
      <c r="J85" s="371" t="n">
        <v>3.77744246572111</v>
      </c>
      <c r="K85" s="371" t="n">
        <v>12.1636303518178</v>
      </c>
      <c r="L85" s="371" t="n">
        <v>22.0052226423441</v>
      </c>
      <c r="M85" s="371" t="n">
        <v>16.1954064504381</v>
      </c>
      <c r="N85" s="371" t="n">
        <v>19.0259735195042</v>
      </c>
      <c r="O85" s="371" t="n">
        <v>18.665375873601</v>
      </c>
      <c r="P85" s="371"/>
      <c r="Q85" s="417"/>
      <c r="R85" s="500" t="n">
        <v>44743</v>
      </c>
      <c r="S85" s="501" t="n">
        <v>35.8734</v>
      </c>
      <c r="T85" s="499"/>
      <c r="U85" s="499"/>
      <c r="V85" s="430"/>
      <c r="W85" s="430" t="s">
        <v>570</v>
      </c>
      <c r="X85" s="485" t="n">
        <v>36329.7132089013</v>
      </c>
      <c r="Y85" s="488"/>
      <c r="Z85" s="488"/>
      <c r="AA85" s="488"/>
      <c r="AB85" s="485"/>
      <c r="AC85" s="485"/>
      <c r="AD85" s="485"/>
      <c r="AE85" s="485"/>
      <c r="AF85" s="485"/>
      <c r="AG85" s="485"/>
      <c r="AH85" s="485"/>
    </row>
    <row r="86" s="208" customFormat="true" ht="18.75" hidden="false" customHeight="true" outlineLevel="0" collapsed="false">
      <c r="A86" s="449" t="s">
        <v>641</v>
      </c>
      <c r="B86" s="371" t="n">
        <v>11.2599005301623</v>
      </c>
      <c r="C86" s="371" t="n">
        <v>10.3550166786157</v>
      </c>
      <c r="D86" s="371" t="n">
        <v>64.2668380515598</v>
      </c>
      <c r="E86" s="371" t="n">
        <v>26.2050410676874</v>
      </c>
      <c r="F86" s="371" t="n">
        <v>33.9761484737108</v>
      </c>
      <c r="G86" s="371" t="n">
        <v>22.6554216138988</v>
      </c>
      <c r="H86" s="371" t="n">
        <v>13.363553513053</v>
      </c>
      <c r="I86" s="371" t="n">
        <v>-14.0048549415381</v>
      </c>
      <c r="J86" s="371" t="n">
        <v>8.59797890342964</v>
      </c>
      <c r="K86" s="371" t="n">
        <v>17.9194339141124</v>
      </c>
      <c r="L86" s="371" t="n">
        <v>11.4416940108646</v>
      </c>
      <c r="M86" s="371" t="n">
        <v>6.135022682318</v>
      </c>
      <c r="N86" s="371" t="n">
        <v>13.8787418334275</v>
      </c>
      <c r="O86" s="371" t="n">
        <v>13.5195369499403</v>
      </c>
      <c r="P86" s="371"/>
      <c r="Q86" s="417"/>
      <c r="R86" s="500" t="n">
        <v>44744</v>
      </c>
      <c r="S86" s="501" t="n">
        <v>35.8754</v>
      </c>
      <c r="T86" s="499" t="n">
        <v>0.35</v>
      </c>
      <c r="U86" s="499" t="n">
        <v>12.55639</v>
      </c>
      <c r="W86" s="430" t="s">
        <v>571</v>
      </c>
      <c r="X86" s="485" t="n">
        <v>59551.8797524062</v>
      </c>
      <c r="Y86" s="488"/>
      <c r="Z86" s="488"/>
      <c r="AA86" s="488"/>
      <c r="AB86" s="485"/>
      <c r="AC86" s="485"/>
      <c r="AD86" s="485"/>
      <c r="AE86" s="485"/>
      <c r="AF86" s="485"/>
      <c r="AG86" s="485"/>
      <c r="AH86" s="485"/>
    </row>
    <row r="87" s="208" customFormat="true" ht="18.75" hidden="false" customHeight="true" outlineLevel="0" collapsed="false">
      <c r="A87" s="494" t="s">
        <v>642</v>
      </c>
      <c r="B87" s="495" t="n">
        <v>10.7603236836168</v>
      </c>
      <c r="C87" s="495" t="n">
        <v>11.6469924044808</v>
      </c>
      <c r="D87" s="495" t="n">
        <v>-23.3691145503595</v>
      </c>
      <c r="E87" s="495" t="n">
        <v>-1.76444243229978</v>
      </c>
      <c r="F87" s="495" t="n">
        <v>-1.02255853177845</v>
      </c>
      <c r="G87" s="495" t="n">
        <v>4.44055419972629</v>
      </c>
      <c r="H87" s="495" t="n">
        <v>2.76266958934683</v>
      </c>
      <c r="I87" s="495" t="n">
        <v>-3.06128095891948</v>
      </c>
      <c r="J87" s="495" t="n">
        <v>1.95963250817022</v>
      </c>
      <c r="K87" s="495" t="n">
        <v>3.67079718207208</v>
      </c>
      <c r="L87" s="495" t="n">
        <v>11.4464767167149</v>
      </c>
      <c r="M87" s="495" t="n">
        <v>6.1395559268272</v>
      </c>
      <c r="N87" s="495" t="n">
        <v>8.54858233645539</v>
      </c>
      <c r="O87" s="495" t="n">
        <v>8.85562630494001</v>
      </c>
      <c r="P87" s="371"/>
      <c r="Q87" s="417"/>
      <c r="R87" s="500" t="n">
        <v>44745</v>
      </c>
      <c r="S87" s="501" t="n">
        <v>35.8773</v>
      </c>
      <c r="T87" s="499"/>
      <c r="U87" s="499"/>
      <c r="W87" s="430" t="s">
        <v>572</v>
      </c>
      <c r="X87" s="485" t="n">
        <v>32129.847159732</v>
      </c>
      <c r="Y87" s="488"/>
      <c r="Z87" s="488"/>
      <c r="AA87" s="488"/>
      <c r="AB87" s="485"/>
      <c r="AC87" s="485"/>
      <c r="AD87" s="485"/>
      <c r="AE87" s="485"/>
      <c r="AF87" s="485"/>
      <c r="AG87" s="485"/>
      <c r="AH87" s="485"/>
    </row>
    <row r="88" s="208" customFormat="true" ht="18.75" hidden="false" customHeight="true" outlineLevel="0" collapsed="false">
      <c r="A88" s="494" t="s">
        <v>643</v>
      </c>
      <c r="B88" s="495" t="n">
        <v>12.5755508582932</v>
      </c>
      <c r="C88" s="495" t="n">
        <v>10.9529171696001</v>
      </c>
      <c r="D88" s="495" t="n">
        <v>16.3084804872345</v>
      </c>
      <c r="E88" s="495" t="n">
        <v>13.6441760721824</v>
      </c>
      <c r="F88" s="495" t="n">
        <v>15.3867629232931</v>
      </c>
      <c r="G88" s="495" t="n">
        <v>13.3429676909574</v>
      </c>
      <c r="H88" s="495" t="n">
        <v>8.24670762431876</v>
      </c>
      <c r="I88" s="495" t="n">
        <v>4.97474738849792</v>
      </c>
      <c r="J88" s="495" t="n">
        <v>7.81776919882129</v>
      </c>
      <c r="K88" s="495" t="n">
        <v>11.6569570602031</v>
      </c>
      <c r="L88" s="495" t="n">
        <v>10.1904638121025</v>
      </c>
      <c r="M88" s="495" t="n">
        <v>4.94341815766224</v>
      </c>
      <c r="N88" s="495" t="n">
        <v>10.6222120748212</v>
      </c>
      <c r="O88" s="495" t="n">
        <v>10.655824411771</v>
      </c>
      <c r="P88" s="371"/>
      <c r="Q88" s="417"/>
      <c r="R88" s="500" t="n">
        <v>44746</v>
      </c>
      <c r="S88" s="501" t="n">
        <v>35.8793</v>
      </c>
      <c r="T88" s="502"/>
      <c r="U88" s="499"/>
      <c r="W88" s="430"/>
      <c r="X88" s="430"/>
      <c r="Y88" s="430"/>
      <c r="Z88" s="430"/>
      <c r="AA88" s="430"/>
      <c r="AB88" s="430"/>
      <c r="AE88" s="503"/>
    </row>
    <row r="89" s="208" customFormat="true" ht="18.75" hidden="false" customHeight="true" outlineLevel="0" collapsed="false">
      <c r="A89" s="449" t="s">
        <v>644</v>
      </c>
      <c r="B89" s="371" t="n">
        <v>-4.32363747535929</v>
      </c>
      <c r="C89" s="371" t="n">
        <v>-3.80846849247992</v>
      </c>
      <c r="D89" s="371" t="n">
        <v>-20.292158585861</v>
      </c>
      <c r="E89" s="371" t="n">
        <v>-9.00211457966115</v>
      </c>
      <c r="F89" s="371" t="n">
        <v>-20.4691732084984</v>
      </c>
      <c r="G89" s="371" t="n">
        <v>-12.9513118246452</v>
      </c>
      <c r="H89" s="371" t="n">
        <v>-15.0779694232062</v>
      </c>
      <c r="I89" s="371" t="n">
        <v>-16.4635166641257</v>
      </c>
      <c r="J89" s="371" t="n">
        <v>-15.2548184892063</v>
      </c>
      <c r="K89" s="371" t="n">
        <v>-13.6300565238814</v>
      </c>
      <c r="L89" s="371" t="n">
        <v>-21.3421858241738</v>
      </c>
      <c r="M89" s="371" t="n">
        <v>-25.0879234621658</v>
      </c>
      <c r="N89" s="371" t="n">
        <v>-20.5821956439623</v>
      </c>
      <c r="O89" s="371" t="n">
        <v>-18.8727635860366</v>
      </c>
      <c r="P89" s="371"/>
      <c r="Q89" s="417"/>
      <c r="R89" s="500" t="n">
        <v>44747</v>
      </c>
      <c r="S89" s="501" t="n">
        <v>35.8812</v>
      </c>
      <c r="T89" s="504" t="n">
        <v>2.06</v>
      </c>
      <c r="U89" s="499" t="n">
        <v>73.915272</v>
      </c>
      <c r="W89" s="430"/>
      <c r="X89" s="430"/>
      <c r="Y89" s="430"/>
      <c r="Z89" s="430"/>
      <c r="AA89" s="430"/>
      <c r="AB89" s="430"/>
    </row>
    <row r="90" s="208" customFormat="true" ht="18.75" hidden="false" customHeight="true" outlineLevel="0" collapsed="false">
      <c r="A90" s="449" t="s">
        <v>645</v>
      </c>
      <c r="B90" s="371" t="n">
        <v>19.0811774821313</v>
      </c>
      <c r="C90" s="371" t="n">
        <v>21.6021110864368</v>
      </c>
      <c r="D90" s="371" t="n">
        <v>0.916418721239309</v>
      </c>
      <c r="E90" s="371" t="n">
        <v>14.4195325208938</v>
      </c>
      <c r="F90" s="371" t="n">
        <v>21.7378279635283</v>
      </c>
      <c r="G90" s="371" t="n">
        <v>21.6701559010352</v>
      </c>
      <c r="H90" s="371" t="n">
        <v>8.5506788860241</v>
      </c>
      <c r="I90" s="371" t="n">
        <v>-6.3322736645664</v>
      </c>
      <c r="J90" s="371" t="n">
        <v>6.67813629617597</v>
      </c>
      <c r="K90" s="371" t="n">
        <v>17.335750806758</v>
      </c>
      <c r="L90" s="371" t="n">
        <v>-2.54387648758548</v>
      </c>
      <c r="M90" s="371" t="n">
        <v>-6.88587121563807</v>
      </c>
      <c r="N90" s="371" t="n">
        <v>1.8456639506562</v>
      </c>
      <c r="O90" s="371" t="n">
        <v>4.23293248598067</v>
      </c>
      <c r="P90" s="371"/>
      <c r="Q90" s="417"/>
      <c r="R90" s="500" t="n">
        <v>44748</v>
      </c>
      <c r="S90" s="501" t="n">
        <v>35.8832</v>
      </c>
      <c r="T90" s="504"/>
      <c r="U90" s="499"/>
      <c r="W90" s="430"/>
      <c r="X90" s="430"/>
      <c r="Y90" s="430"/>
      <c r="Z90" s="430"/>
      <c r="AA90" s="430"/>
      <c r="AB90" s="430"/>
    </row>
    <row r="91" s="208" customFormat="true" ht="18.75" hidden="false" customHeight="true" outlineLevel="0" collapsed="false">
      <c r="A91" s="449" t="s">
        <v>646</v>
      </c>
      <c r="B91" s="371" t="n">
        <v>21.2902204926437</v>
      </c>
      <c r="C91" s="371" t="n">
        <v>28.0851186043318</v>
      </c>
      <c r="D91" s="371" t="n">
        <v>15.6355999747084</v>
      </c>
      <c r="E91" s="371" t="n">
        <v>19.8713636267396</v>
      </c>
      <c r="F91" s="371" t="n">
        <v>14.6177762628814</v>
      </c>
      <c r="G91" s="371" t="n">
        <v>21.0027256043403</v>
      </c>
      <c r="H91" s="371" t="n">
        <v>9.1926016288344</v>
      </c>
      <c r="I91" s="371" t="n">
        <v>18.2402064529011</v>
      </c>
      <c r="J91" s="371" t="n">
        <v>10.3992177448037</v>
      </c>
      <c r="K91" s="371" t="n">
        <v>17.7609443875149</v>
      </c>
      <c r="L91" s="371" t="n">
        <v>1.2381619227954</v>
      </c>
      <c r="M91" s="371" t="n">
        <v>-3.11363252036307</v>
      </c>
      <c r="N91" s="371" t="n">
        <v>4.17779725673027</v>
      </c>
      <c r="O91" s="371" t="n">
        <v>6.85104736124693</v>
      </c>
      <c r="P91" s="371"/>
      <c r="R91" s="500" t="n">
        <v>44749</v>
      </c>
      <c r="S91" s="501" t="n">
        <v>35.8851</v>
      </c>
      <c r="T91" s="429" t="n">
        <v>1.54</v>
      </c>
      <c r="U91" s="499" t="n">
        <v>55.263054</v>
      </c>
      <c r="V91" s="430"/>
      <c r="W91" s="430"/>
      <c r="X91" s="430"/>
      <c r="Y91" s="430"/>
      <c r="Z91" s="430"/>
      <c r="AA91" s="430"/>
      <c r="AB91" s="430"/>
    </row>
    <row r="92" s="208" customFormat="true" ht="18.75" hidden="false" customHeight="true" outlineLevel="0" collapsed="false">
      <c r="A92" s="494" t="s">
        <v>647</v>
      </c>
      <c r="B92" s="495" t="n">
        <v>21.6870578578413</v>
      </c>
      <c r="C92" s="495" t="n">
        <v>28.705245510607</v>
      </c>
      <c r="D92" s="495" t="n">
        <v>-5.12354237844817</v>
      </c>
      <c r="E92" s="495" t="n">
        <v>14.2285480639043</v>
      </c>
      <c r="F92" s="495" t="n">
        <v>28.2298139963926</v>
      </c>
      <c r="G92" s="495" t="n">
        <v>28.4533220595279</v>
      </c>
      <c r="H92" s="495" t="n">
        <v>11.1481493655629</v>
      </c>
      <c r="I92" s="495" t="n">
        <v>25.9671065977711</v>
      </c>
      <c r="J92" s="495" t="n">
        <v>13.0816437079653</v>
      </c>
      <c r="K92" s="495" t="n">
        <v>23.7357391452713</v>
      </c>
      <c r="L92" s="495" t="n">
        <v>3.09749337002121</v>
      </c>
      <c r="M92" s="495" t="n">
        <v>-1.19560773056621</v>
      </c>
      <c r="N92" s="495" t="n">
        <v>7.72040892057442</v>
      </c>
      <c r="O92" s="495" t="n">
        <v>10.0108750171928</v>
      </c>
      <c r="P92" s="371"/>
      <c r="R92" s="500" t="n">
        <v>44750</v>
      </c>
      <c r="S92" s="501" t="n">
        <v>35.8871</v>
      </c>
      <c r="T92" s="429" t="n">
        <v>0.59</v>
      </c>
      <c r="U92" s="499" t="n">
        <v>21.173389</v>
      </c>
      <c r="V92" s="430"/>
      <c r="W92" s="430"/>
      <c r="X92" s="430"/>
      <c r="Y92" s="430"/>
      <c r="Z92" s="430"/>
      <c r="AA92" s="430"/>
      <c r="AB92" s="430"/>
    </row>
    <row r="93" s="208" customFormat="true" ht="18.75" hidden="false" customHeight="true" outlineLevel="0" collapsed="false">
      <c r="A93" s="494" t="s">
        <v>648</v>
      </c>
      <c r="B93" s="495" t="n">
        <v>28.5327583427434</v>
      </c>
      <c r="C93" s="495" t="n">
        <v>29.0034110820828</v>
      </c>
      <c r="D93" s="495" t="n">
        <v>-24.4302482734339</v>
      </c>
      <c r="E93" s="495" t="n">
        <v>13.9188841155091</v>
      </c>
      <c r="F93" s="495" t="n">
        <v>8.01673592456162</v>
      </c>
      <c r="G93" s="495" t="n">
        <v>17.3062010957667</v>
      </c>
      <c r="H93" s="495" t="n">
        <v>14.983193448632</v>
      </c>
      <c r="I93" s="495" t="n">
        <v>10.5219210635536</v>
      </c>
      <c r="J93" s="495" t="n">
        <v>14.3808699191331</v>
      </c>
      <c r="K93" s="495" t="n">
        <v>16.4640576189816</v>
      </c>
      <c r="L93" s="495" t="n">
        <v>7.87410997248743</v>
      </c>
      <c r="M93" s="495" t="n">
        <v>3.55157583813925</v>
      </c>
      <c r="N93" s="495" t="n">
        <v>8.63538481644222</v>
      </c>
      <c r="O93" s="495" t="n">
        <v>10.8879847467327</v>
      </c>
      <c r="P93" s="371"/>
      <c r="R93" s="500" t="n">
        <v>44751</v>
      </c>
      <c r="S93" s="501" t="n">
        <v>35.889</v>
      </c>
      <c r="T93" s="429"/>
      <c r="U93" s="499"/>
      <c r="V93" s="430"/>
      <c r="W93" s="430"/>
      <c r="X93" s="430"/>
      <c r="Y93" s="430"/>
      <c r="Z93" s="430"/>
      <c r="AA93" s="430"/>
      <c r="AB93" s="430"/>
    </row>
    <row r="94" s="208" customFormat="true" ht="18.75" hidden="false" customHeight="true" outlineLevel="0" collapsed="false">
      <c r="A94" s="449" t="s">
        <v>649</v>
      </c>
      <c r="B94" s="371" t="n">
        <v>25.3377144092532</v>
      </c>
      <c r="C94" s="371" t="n">
        <v>34.4225223253219</v>
      </c>
      <c r="D94" s="371" t="n">
        <v>-36.6509928088898</v>
      </c>
      <c r="E94" s="371" t="n">
        <v>4.65610249610207</v>
      </c>
      <c r="F94" s="371" t="n">
        <v>5.97784598516242</v>
      </c>
      <c r="G94" s="371" t="n">
        <v>18.9822772168662</v>
      </c>
      <c r="H94" s="371" t="n">
        <v>13.3140178182783</v>
      </c>
      <c r="I94" s="371" t="n">
        <v>18.4633742864406</v>
      </c>
      <c r="J94" s="371" t="n">
        <v>13.991922375426</v>
      </c>
      <c r="K94" s="371" t="n">
        <v>17.4532005191658</v>
      </c>
      <c r="L94" s="371" t="n">
        <v>8.8462456534345</v>
      </c>
      <c r="M94" s="371" t="n">
        <v>4.65076096053836</v>
      </c>
      <c r="N94" s="371" t="n">
        <v>9.040875711421</v>
      </c>
      <c r="O94" s="371" t="n">
        <v>11.845929205924</v>
      </c>
      <c r="P94" s="371"/>
      <c r="R94" s="500" t="n">
        <v>44752</v>
      </c>
      <c r="S94" s="501" t="n">
        <v>35.8909</v>
      </c>
      <c r="T94" s="429" t="n">
        <v>2.05</v>
      </c>
      <c r="U94" s="499" t="n">
        <v>73.576345</v>
      </c>
      <c r="V94" s="430"/>
      <c r="W94" s="430"/>
      <c r="X94" s="430"/>
      <c r="Y94" s="430"/>
      <c r="Z94" s="430"/>
      <c r="AA94" s="430"/>
      <c r="AB94" s="430"/>
    </row>
    <row r="95" s="208" customFormat="true" ht="18.75" hidden="false" customHeight="true" outlineLevel="0" collapsed="false">
      <c r="A95" s="449" t="s">
        <v>650</v>
      </c>
      <c r="B95" s="371" t="n">
        <v>27.7148351570126</v>
      </c>
      <c r="C95" s="371" t="n">
        <v>35.7822580898954</v>
      </c>
      <c r="D95" s="371" t="n">
        <v>-35.424322655594</v>
      </c>
      <c r="E95" s="371" t="n">
        <v>5.8543495456487</v>
      </c>
      <c r="F95" s="371" t="n">
        <v>13.7352476436053</v>
      </c>
      <c r="G95" s="371" t="n">
        <v>23.6511496351732</v>
      </c>
      <c r="H95" s="371" t="n">
        <v>15.4182360399105</v>
      </c>
      <c r="I95" s="371" t="n">
        <v>6.4313223656026</v>
      </c>
      <c r="J95" s="371" t="n">
        <v>14.2012604863673</v>
      </c>
      <c r="K95" s="371" t="n">
        <v>20.8161314977372</v>
      </c>
      <c r="L95" s="371" t="n">
        <v>9.5506764480086</v>
      </c>
      <c r="M95" s="371" t="n">
        <v>5.50104947503705</v>
      </c>
      <c r="N95" s="371" t="n">
        <v>10.7336019445508</v>
      </c>
      <c r="O95" s="371" t="n">
        <v>13.4940757579638</v>
      </c>
      <c r="P95" s="371"/>
      <c r="R95" s="500" t="n">
        <v>44753</v>
      </c>
      <c r="S95" s="501" t="n">
        <v>35.8929</v>
      </c>
      <c r="T95" s="429"/>
      <c r="U95" s="499"/>
      <c r="V95" s="430"/>
      <c r="W95" s="430"/>
      <c r="X95" s="430"/>
      <c r="Y95" s="430"/>
      <c r="Z95" s="430"/>
      <c r="AA95" s="430"/>
      <c r="AB95" s="430"/>
    </row>
    <row r="96" s="208" customFormat="true" ht="18.75" hidden="false" customHeight="true" outlineLevel="0" collapsed="false">
      <c r="A96" s="494" t="s">
        <v>651</v>
      </c>
      <c r="B96" s="495" t="n">
        <v>28.0277853643096</v>
      </c>
      <c r="C96" s="495" t="n">
        <v>29.1635673345984</v>
      </c>
      <c r="D96" s="495" t="n">
        <v>-21.9585775025346</v>
      </c>
      <c r="E96" s="495" t="n">
        <v>11.3823475784711</v>
      </c>
      <c r="F96" s="495" t="n">
        <v>17.5660020737939</v>
      </c>
      <c r="G96" s="495" t="n">
        <v>22.8194870193403</v>
      </c>
      <c r="H96" s="495" t="n">
        <v>16.2879681397999</v>
      </c>
      <c r="I96" s="495" t="n">
        <v>6.22568854669892</v>
      </c>
      <c r="J96" s="495" t="n">
        <v>14.9309831510001</v>
      </c>
      <c r="K96" s="495" t="n">
        <v>20.4059783423148</v>
      </c>
      <c r="L96" s="495" t="n">
        <v>10.7391592652795</v>
      </c>
      <c r="M96" s="495" t="n">
        <v>6.814814046275</v>
      </c>
      <c r="N96" s="495" t="n">
        <v>12.2421141403259</v>
      </c>
      <c r="O96" s="495" t="n">
        <v>14.0815161179009</v>
      </c>
      <c r="P96" s="371"/>
      <c r="R96" s="500" t="n">
        <v>44754</v>
      </c>
      <c r="S96" s="501" t="n">
        <v>35.8948</v>
      </c>
      <c r="T96" s="429"/>
      <c r="U96" s="499"/>
      <c r="V96" s="430"/>
      <c r="W96" s="430"/>
      <c r="X96" s="430"/>
      <c r="Y96" s="430"/>
      <c r="Z96" s="430"/>
      <c r="AA96" s="430"/>
      <c r="AB96" s="430"/>
    </row>
    <row r="97" s="208" customFormat="true" ht="18.75" hidden="false" customHeight="true" outlineLevel="0" collapsed="false">
      <c r="A97" s="494" t="s">
        <v>652</v>
      </c>
      <c r="B97" s="495" t="n">
        <v>35.5077053906701</v>
      </c>
      <c r="C97" s="495" t="n">
        <v>46.6552699952473</v>
      </c>
      <c r="D97" s="495" t="n">
        <v>-18.0437770224731</v>
      </c>
      <c r="E97" s="495" t="n">
        <v>17.9890554990591</v>
      </c>
      <c r="F97" s="495" t="n">
        <v>15.4404381681167</v>
      </c>
      <c r="G97" s="495" t="n">
        <v>29.140036623141</v>
      </c>
      <c r="H97" s="495" t="n">
        <v>20.4242249003314</v>
      </c>
      <c r="I97" s="495" t="n">
        <v>7.39323247168398</v>
      </c>
      <c r="J97" s="495" t="n">
        <v>18.45618670811</v>
      </c>
      <c r="K97" s="495" t="n">
        <v>25.9793932838493</v>
      </c>
      <c r="L97" s="495" t="n">
        <v>11.7259735792115</v>
      </c>
      <c r="M97" s="495" t="n">
        <v>7.94370217311327</v>
      </c>
      <c r="N97" s="495" t="n">
        <v>13.0527344931625</v>
      </c>
      <c r="O97" s="495" t="n">
        <v>16.6141272945534</v>
      </c>
      <c r="P97" s="371"/>
      <c r="Q97" s="417"/>
      <c r="R97" s="500" t="n">
        <v>44755</v>
      </c>
      <c r="S97" s="501" t="n">
        <v>35.8968</v>
      </c>
      <c r="T97" s="429"/>
      <c r="U97" s="499"/>
      <c r="V97" s="430"/>
      <c r="W97" s="430"/>
      <c r="X97" s="430"/>
      <c r="Y97" s="430"/>
      <c r="Z97" s="430"/>
      <c r="AA97" s="430"/>
      <c r="AB97" s="430"/>
    </row>
    <row r="98" s="208" customFormat="true" ht="18.75" hidden="false" customHeight="true" outlineLevel="0" collapsed="false">
      <c r="A98" s="449" t="s">
        <v>653</v>
      </c>
      <c r="B98" s="371" t="n">
        <v>37.7472163684027</v>
      </c>
      <c r="C98" s="371" t="n">
        <v>42.5055507859805</v>
      </c>
      <c r="D98" s="371" t="n">
        <v>-8.45056308721624</v>
      </c>
      <c r="E98" s="371" t="n">
        <v>24.344339203299</v>
      </c>
      <c r="F98" s="371" t="n">
        <v>14.5048668560121</v>
      </c>
      <c r="G98" s="371" t="n">
        <v>26.7758104484369</v>
      </c>
      <c r="H98" s="371" t="n">
        <v>19.4061258981901</v>
      </c>
      <c r="I98" s="371" t="n">
        <v>7.73279402307607</v>
      </c>
      <c r="J98" s="371" t="n">
        <v>17.6993972545962</v>
      </c>
      <c r="K98" s="371" t="n">
        <v>24.1324116826273</v>
      </c>
      <c r="L98" s="371" t="n">
        <v>14.080916787007</v>
      </c>
      <c r="M98" s="371" t="n">
        <v>10.3998102302358</v>
      </c>
      <c r="N98" s="371" t="n">
        <v>14.5611506698913</v>
      </c>
      <c r="O98" s="371" t="n">
        <v>17.5996970267613</v>
      </c>
      <c r="P98" s="371"/>
      <c r="R98" s="500" t="n">
        <v>44756</v>
      </c>
      <c r="S98" s="501" t="n">
        <v>35.8987</v>
      </c>
      <c r="T98" s="429" t="n">
        <v>0.66</v>
      </c>
      <c r="U98" s="499" t="n">
        <v>23.693142</v>
      </c>
      <c r="V98" s="430"/>
      <c r="W98" s="430"/>
      <c r="X98" s="430"/>
      <c r="Y98" s="430"/>
      <c r="Z98" s="430"/>
      <c r="AA98" s="430"/>
      <c r="AB98" s="430"/>
    </row>
    <row r="99" s="208" customFormat="true" ht="18.75" hidden="false" customHeight="true" outlineLevel="0" collapsed="false">
      <c r="A99" s="449" t="s">
        <v>654</v>
      </c>
      <c r="B99" s="371" t="n">
        <v>36.0488024077721</v>
      </c>
      <c r="C99" s="371" t="n">
        <v>44.3463720332558</v>
      </c>
      <c r="D99" s="371" t="n">
        <v>0.222945882275871</v>
      </c>
      <c r="E99" s="371" t="n">
        <v>26.4325244115516</v>
      </c>
      <c r="F99" s="371" t="n">
        <v>21.0297675739666</v>
      </c>
      <c r="G99" s="371" t="n">
        <v>31.5141737703343</v>
      </c>
      <c r="H99" s="371" t="n">
        <v>16.1637664110414</v>
      </c>
      <c r="I99" s="371" t="n">
        <v>-27.1865899238708</v>
      </c>
      <c r="J99" s="371" t="n">
        <v>8.23857539137451</v>
      </c>
      <c r="K99" s="371" t="n">
        <v>24.1792918877868</v>
      </c>
      <c r="L99" s="371" t="n">
        <v>14.9951323133697</v>
      </c>
      <c r="M99" s="371" t="n">
        <v>11.4613667862925</v>
      </c>
      <c r="N99" s="371" t="n">
        <v>15.0516657949752</v>
      </c>
      <c r="O99" s="371" t="n">
        <v>18.1854853397859</v>
      </c>
      <c r="P99" s="371"/>
      <c r="R99" s="500" t="n">
        <v>44757</v>
      </c>
      <c r="S99" s="501" t="n">
        <v>35.9007</v>
      </c>
      <c r="T99" s="429" t="n">
        <v>0.81</v>
      </c>
      <c r="U99" s="499" t="n">
        <v>29.079567</v>
      </c>
      <c r="V99" s="430"/>
      <c r="W99" s="430"/>
      <c r="X99" s="430"/>
      <c r="Y99" s="430"/>
      <c r="Z99" s="430"/>
      <c r="AA99" s="430"/>
      <c r="AB99" s="430"/>
    </row>
    <row r="100" s="208" customFormat="true" ht="18.75" hidden="false" customHeight="true" outlineLevel="0" collapsed="false">
      <c r="A100" s="494" t="s">
        <v>655</v>
      </c>
      <c r="B100" s="495" t="n">
        <v>37.2848451451235</v>
      </c>
      <c r="C100" s="495" t="n">
        <v>47.9332480166531</v>
      </c>
      <c r="D100" s="495" t="n">
        <v>0.520936425130847</v>
      </c>
      <c r="E100" s="495" t="n">
        <v>27.3087832518318</v>
      </c>
      <c r="F100" s="495" t="n">
        <v>25.6229980386782</v>
      </c>
      <c r="G100" s="495" t="n">
        <v>35.7828678937369</v>
      </c>
      <c r="H100" s="495" t="n">
        <v>13.9995534870174</v>
      </c>
      <c r="I100" s="495" t="n">
        <v>-22.548365446945</v>
      </c>
      <c r="J100" s="495" t="n">
        <v>7.3341877463653</v>
      </c>
      <c r="K100" s="495" t="n">
        <v>26.7765305489485</v>
      </c>
      <c r="L100" s="495" t="n">
        <v>14.7296459836273</v>
      </c>
      <c r="M100" s="495" t="n">
        <v>11.3865252136852</v>
      </c>
      <c r="N100" s="495" t="n">
        <v>15.3903334884551</v>
      </c>
      <c r="O100" s="495" t="n">
        <v>18.8776339160337</v>
      </c>
      <c r="P100" s="371"/>
      <c r="R100" s="500" t="n">
        <v>44758</v>
      </c>
      <c r="S100" s="501" t="n">
        <v>35.9026</v>
      </c>
      <c r="T100" s="429"/>
      <c r="U100" s="499"/>
      <c r="V100" s="430"/>
      <c r="W100" s="430"/>
      <c r="X100" s="430"/>
      <c r="Y100" s="430"/>
      <c r="Z100" s="430"/>
      <c r="AA100" s="430"/>
      <c r="AB100" s="430"/>
    </row>
    <row r="101" s="208" customFormat="true" ht="18.75" hidden="false" customHeight="true" outlineLevel="0" collapsed="false">
      <c r="A101" s="494" t="s">
        <v>656</v>
      </c>
      <c r="B101" s="495" t="n">
        <v>34.1393467073706</v>
      </c>
      <c r="C101" s="495" t="n">
        <v>34.5677951614332</v>
      </c>
      <c r="D101" s="495" t="n">
        <v>-6.76706541267386</v>
      </c>
      <c r="E101" s="495" t="n">
        <v>24.1087349858323</v>
      </c>
      <c r="F101" s="495" t="n">
        <v>28.288179355035</v>
      </c>
      <c r="G101" s="495" t="n">
        <v>31.2631848537037</v>
      </c>
      <c r="H101" s="495" t="n">
        <v>21.925258211449</v>
      </c>
      <c r="I101" s="495" t="n">
        <v>-2.21632099062582</v>
      </c>
      <c r="J101" s="495" t="n">
        <v>19.0006322921133</v>
      </c>
      <c r="K101" s="495" t="n">
        <v>27.8882490165852</v>
      </c>
      <c r="L101" s="495" t="n">
        <v>15.713020294272</v>
      </c>
      <c r="M101" s="495" t="n">
        <v>12.3417558080033</v>
      </c>
      <c r="N101" s="495" t="n">
        <v>18.1321459892747</v>
      </c>
      <c r="O101" s="495" t="n">
        <v>20.2222798641239</v>
      </c>
      <c r="P101" s="371"/>
      <c r="R101" s="500" t="n">
        <v>44759</v>
      </c>
      <c r="S101" s="501" t="n">
        <v>35.9046</v>
      </c>
      <c r="T101" s="429" t="n">
        <v>1.8</v>
      </c>
      <c r="U101" s="499" t="n">
        <v>64.62828</v>
      </c>
      <c r="V101" s="430"/>
      <c r="W101" s="430"/>
      <c r="X101" s="430"/>
      <c r="Y101" s="430"/>
      <c r="Z101" s="430"/>
      <c r="AA101" s="430"/>
      <c r="AB101" s="430"/>
    </row>
    <row r="102" s="208" customFormat="true" ht="18.75" hidden="false" customHeight="true" outlineLevel="0" collapsed="false">
      <c r="A102" s="449" t="s">
        <v>657</v>
      </c>
      <c r="B102" s="371" t="n">
        <v>25.6063111281574</v>
      </c>
      <c r="C102" s="371" t="n">
        <v>31.0530907565598</v>
      </c>
      <c r="D102" s="371" t="n">
        <v>30.2460953656101</v>
      </c>
      <c r="E102" s="371" t="n">
        <v>26.6565038531309</v>
      </c>
      <c r="F102" s="371" t="n">
        <v>11.4288090129616</v>
      </c>
      <c r="G102" s="371" t="n">
        <v>21.2085279965673</v>
      </c>
      <c r="H102" s="371" t="n">
        <v>18.4233185319444</v>
      </c>
      <c r="I102" s="371" t="n">
        <v>1.78247505292208</v>
      </c>
      <c r="J102" s="371" t="n">
        <v>16.5849503217359</v>
      </c>
      <c r="K102" s="371" t="n">
        <v>19.9932025875121</v>
      </c>
      <c r="L102" s="371" t="n">
        <v>17.0012030038724</v>
      </c>
      <c r="M102" s="371" t="n">
        <v>13.6871572417503</v>
      </c>
      <c r="N102" s="371" t="n">
        <v>16.031807538152</v>
      </c>
      <c r="O102" s="371" t="n">
        <v>18.1493670282107</v>
      </c>
      <c r="P102" s="371"/>
      <c r="Q102" s="417"/>
      <c r="R102" s="500" t="n">
        <v>44760</v>
      </c>
      <c r="S102" s="501" t="n">
        <v>35.9065</v>
      </c>
      <c r="T102" s="429"/>
      <c r="U102" s="499"/>
      <c r="V102" s="430"/>
      <c r="W102" s="430"/>
      <c r="X102" s="430"/>
      <c r="Y102" s="430"/>
      <c r="Z102" s="430"/>
      <c r="AA102" s="430"/>
      <c r="AB102" s="430"/>
    </row>
    <row r="103" s="208" customFormat="true" ht="18.75" hidden="false" customHeight="true" outlineLevel="0" collapsed="false">
      <c r="A103" s="449" t="s">
        <v>658</v>
      </c>
      <c r="B103" s="371" t="n">
        <v>28.0993425804969</v>
      </c>
      <c r="C103" s="371" t="n">
        <v>33.7928634707349</v>
      </c>
      <c r="D103" s="371" t="n">
        <v>-4.32185985066328</v>
      </c>
      <c r="E103" s="371" t="n">
        <v>20.2516794624024</v>
      </c>
      <c r="F103" s="371" t="n">
        <v>13.5017067550048</v>
      </c>
      <c r="G103" s="371" t="n">
        <v>23.684944487422</v>
      </c>
      <c r="H103" s="371" t="n">
        <v>15.8008836843083</v>
      </c>
      <c r="I103" s="371" t="n">
        <v>-7.29833183141855</v>
      </c>
      <c r="J103" s="371" t="n">
        <v>12.5015069153081</v>
      </c>
      <c r="K103" s="371" t="n">
        <v>20.479603972148</v>
      </c>
      <c r="L103" s="371" t="n">
        <v>15.4052346570342</v>
      </c>
      <c r="M103" s="371" t="n">
        <v>12.2285643978633</v>
      </c>
      <c r="N103" s="371" t="n">
        <v>14.7529588361835</v>
      </c>
      <c r="O103" s="371" t="n">
        <v>17.3050332497475</v>
      </c>
      <c r="P103" s="371"/>
      <c r="Q103" s="417"/>
      <c r="R103" s="500" t="n">
        <v>44761</v>
      </c>
      <c r="S103" s="501" t="n">
        <v>35.9085</v>
      </c>
      <c r="T103" s="429"/>
      <c r="U103" s="502"/>
      <c r="V103" s="430"/>
      <c r="W103" s="430"/>
      <c r="X103" s="430"/>
      <c r="Y103" s="430"/>
      <c r="Z103" s="430"/>
      <c r="AA103" s="430"/>
      <c r="AB103" s="430"/>
    </row>
    <row r="104" s="208" customFormat="true" ht="18.75" hidden="false" customHeight="true" outlineLevel="0" collapsed="false">
      <c r="A104" s="494" t="s">
        <v>659</v>
      </c>
      <c r="B104" s="495" t="n">
        <v>33.1488867801074</v>
      </c>
      <c r="C104" s="495" t="n">
        <v>38.1010273761289</v>
      </c>
      <c r="D104" s="495" t="n">
        <v>-11.6940046023765</v>
      </c>
      <c r="E104" s="495" t="n">
        <v>22.7873794366066</v>
      </c>
      <c r="F104" s="495" t="n">
        <v>12.8637570941498</v>
      </c>
      <c r="G104" s="495" t="n">
        <v>24.7514756653061</v>
      </c>
      <c r="H104" s="495" t="n">
        <v>20.6225717454571</v>
      </c>
      <c r="I104" s="495" t="n">
        <v>-15.8691939680796</v>
      </c>
      <c r="J104" s="495" t="n">
        <v>15.3187956663506</v>
      </c>
      <c r="K104" s="495" t="n">
        <v>22.1058383314128</v>
      </c>
      <c r="L104" s="495" t="n">
        <v>14.8010244560095</v>
      </c>
      <c r="M104" s="495" t="n">
        <v>11.732859533921</v>
      </c>
      <c r="N104" s="495" t="n">
        <v>14.5452794095164</v>
      </c>
      <c r="O104" s="495" t="n">
        <v>17.5532653593942</v>
      </c>
      <c r="P104" s="371"/>
      <c r="R104" s="500" t="n">
        <v>44762</v>
      </c>
      <c r="S104" s="501" t="n">
        <v>35.9104</v>
      </c>
      <c r="T104" s="429"/>
      <c r="U104" s="502"/>
      <c r="V104" s="430"/>
      <c r="W104" s="430"/>
      <c r="X104" s="430"/>
      <c r="Y104" s="430"/>
      <c r="Z104" s="430"/>
      <c r="AA104" s="430"/>
      <c r="AB104" s="430"/>
    </row>
    <row r="105" s="208" customFormat="true" ht="18.75" hidden="false" customHeight="true" outlineLevel="0" collapsed="false">
      <c r="A105" s="494" t="s">
        <v>660</v>
      </c>
      <c r="B105" s="495" t="n">
        <v>32.610409564103</v>
      </c>
      <c r="C105" s="495" t="n">
        <v>41.2790244286535</v>
      </c>
      <c r="D105" s="495" t="n">
        <v>30.4674902107275</v>
      </c>
      <c r="E105" s="495" t="n">
        <v>32.218170508701</v>
      </c>
      <c r="F105" s="495" t="n">
        <v>14.853044214303</v>
      </c>
      <c r="G105" s="495" t="n">
        <v>27.7165219540217</v>
      </c>
      <c r="H105" s="495" t="n">
        <v>24.5755580493372</v>
      </c>
      <c r="I105" s="495" t="n">
        <v>24.5997192096195</v>
      </c>
      <c r="J105" s="495" t="n">
        <v>24.5787100326182</v>
      </c>
      <c r="K105" s="495" t="n">
        <v>26.829367093452</v>
      </c>
      <c r="L105" s="495" t="n">
        <v>15.1837228477787</v>
      </c>
      <c r="M105" s="495" t="n">
        <v>12.1977256491153</v>
      </c>
      <c r="N105" s="495" t="n">
        <v>16.2556152288498</v>
      </c>
      <c r="O105" s="495" t="n">
        <v>19.4751884096099</v>
      </c>
      <c r="P105" s="371"/>
      <c r="R105" s="500" t="n">
        <v>44763</v>
      </c>
      <c r="S105" s="501" t="n">
        <v>35.9124</v>
      </c>
      <c r="T105" s="429" t="n">
        <v>-1.71428</v>
      </c>
      <c r="U105" s="499" t="n">
        <v>-61.563909072</v>
      </c>
      <c r="V105" s="430"/>
      <c r="W105" s="430"/>
      <c r="X105" s="430"/>
      <c r="Y105" s="430"/>
      <c r="Z105" s="430"/>
      <c r="AA105" s="430"/>
      <c r="AB105" s="430"/>
    </row>
    <row r="106" s="208" customFormat="true" ht="18.75" hidden="false" customHeight="true" outlineLevel="0" collapsed="false">
      <c r="A106" s="449" t="s">
        <v>661</v>
      </c>
      <c r="B106" s="371" t="n">
        <v>25.9735559688322</v>
      </c>
      <c r="C106" s="371" t="n">
        <v>31.3419107985778</v>
      </c>
      <c r="D106" s="371" t="n">
        <v>15.4897975582191</v>
      </c>
      <c r="E106" s="371" t="n">
        <v>23.8563453401956</v>
      </c>
      <c r="F106" s="371" t="n">
        <v>24.5474304473485</v>
      </c>
      <c r="G106" s="371" t="n">
        <v>28.0568587693196</v>
      </c>
      <c r="H106" s="371" t="n">
        <v>21.3349061934925</v>
      </c>
      <c r="I106" s="371" t="n">
        <v>28.5267247357489</v>
      </c>
      <c r="J106" s="371" t="n">
        <v>22.3188365016562</v>
      </c>
      <c r="K106" s="371" t="n">
        <v>26.3505041439458</v>
      </c>
      <c r="L106" s="371" t="n">
        <v>15.8272514867534</v>
      </c>
      <c r="M106" s="371" t="n">
        <v>12.9143787983806</v>
      </c>
      <c r="N106" s="371" t="n">
        <v>17.8922440970801</v>
      </c>
      <c r="O106" s="371" t="n">
        <v>19.6786688812123</v>
      </c>
      <c r="P106" s="371"/>
      <c r="R106" s="500" t="n">
        <v>44764</v>
      </c>
      <c r="S106" s="501" t="n">
        <v>35.9143</v>
      </c>
      <c r="T106" s="430" t="n">
        <v>0.75</v>
      </c>
      <c r="U106" s="499" t="n">
        <v>26.935725</v>
      </c>
      <c r="V106" s="430"/>
      <c r="W106" s="430"/>
      <c r="X106" s="430"/>
      <c r="Y106" s="430"/>
      <c r="Z106" s="430"/>
      <c r="AA106" s="430"/>
      <c r="AB106" s="430"/>
    </row>
    <row r="107" s="208" customFormat="true" ht="18.75" hidden="false" customHeight="true" outlineLevel="0" collapsed="false">
      <c r="A107" s="449" t="s">
        <v>662</v>
      </c>
      <c r="B107" s="371" t="n">
        <v>26.073971327138</v>
      </c>
      <c r="C107" s="371" t="n">
        <v>30.019465082718</v>
      </c>
      <c r="D107" s="371" t="n">
        <v>10.8564873702108</v>
      </c>
      <c r="E107" s="371" t="n">
        <v>22.8598361686512</v>
      </c>
      <c r="F107" s="371" t="n">
        <v>18.118911006629</v>
      </c>
      <c r="G107" s="371" t="n">
        <v>23.9964371301823</v>
      </c>
      <c r="H107" s="371" t="n">
        <v>20.9271455495518</v>
      </c>
      <c r="I107" s="371" t="n">
        <v>43.5225585824453</v>
      </c>
      <c r="J107" s="371" t="n">
        <v>23.7787555518807</v>
      </c>
      <c r="K107" s="371" t="n">
        <v>23.9347070590993</v>
      </c>
      <c r="L107" s="371" t="n">
        <v>18.3396757408801</v>
      </c>
      <c r="M107" s="371" t="n">
        <v>15.4582745580315</v>
      </c>
      <c r="N107" s="371" t="n">
        <v>18.9673483966931</v>
      </c>
      <c r="O107" s="371" t="n">
        <v>20.4245327402288</v>
      </c>
      <c r="P107" s="371"/>
      <c r="R107" s="500" t="n">
        <v>44765</v>
      </c>
      <c r="S107" s="501" t="n">
        <v>35.9163</v>
      </c>
      <c r="T107" s="430"/>
      <c r="U107" s="502"/>
      <c r="V107" s="430"/>
      <c r="W107" s="430"/>
      <c r="X107" s="430"/>
      <c r="Y107" s="430"/>
      <c r="Z107" s="430"/>
      <c r="AA107" s="430"/>
      <c r="AB107" s="430"/>
    </row>
    <row r="108" s="208" customFormat="true" ht="18.75" hidden="false" customHeight="true" outlineLevel="0" collapsed="false">
      <c r="A108" s="494" t="s">
        <v>663</v>
      </c>
      <c r="B108" s="495" t="n">
        <v>25.2833555932999</v>
      </c>
      <c r="C108" s="495" t="n">
        <v>30.1873610381388</v>
      </c>
      <c r="D108" s="495" t="n">
        <v>-9.16410155322749</v>
      </c>
      <c r="E108" s="495" t="n">
        <v>17.2460651522473</v>
      </c>
      <c r="F108" s="495" t="n">
        <v>18.7683608068976</v>
      </c>
      <c r="G108" s="495" t="n">
        <v>24.2081428721923</v>
      </c>
      <c r="H108" s="495" t="n">
        <v>17.9725025156393</v>
      </c>
      <c r="I108" s="495" t="n">
        <v>46.7206473884556</v>
      </c>
      <c r="J108" s="495" t="n">
        <v>21.5557839604475</v>
      </c>
      <c r="K108" s="495" t="n">
        <v>23.4335462760966</v>
      </c>
      <c r="L108" s="495" t="n">
        <v>17.6771652545697</v>
      </c>
      <c r="M108" s="495" t="n">
        <v>14.9032204012499</v>
      </c>
      <c r="N108" s="495" t="n">
        <v>18.3168638377995</v>
      </c>
      <c r="O108" s="495" t="n">
        <v>19.777804742306</v>
      </c>
      <c r="P108" s="371"/>
      <c r="R108" s="500" t="n">
        <v>44766</v>
      </c>
      <c r="S108" s="501" t="n">
        <v>35.9182</v>
      </c>
      <c r="T108" s="429" t="n">
        <v>0.81</v>
      </c>
      <c r="U108" s="502" t="n">
        <v>29.093742</v>
      </c>
      <c r="V108" s="430"/>
      <c r="W108" s="430"/>
      <c r="X108" s="430"/>
      <c r="Y108" s="430"/>
      <c r="Z108" s="430"/>
      <c r="AA108" s="430"/>
      <c r="AB108" s="430"/>
    </row>
    <row r="109" s="208" customFormat="true" ht="18.75" hidden="false" customHeight="true" outlineLevel="0" collapsed="false">
      <c r="A109" s="494" t="s">
        <v>664</v>
      </c>
      <c r="B109" s="495" t="n">
        <v>19.7896569446054</v>
      </c>
      <c r="C109" s="495" t="n">
        <v>22.8812514827756</v>
      </c>
      <c r="D109" s="495" t="n">
        <v>1.77215833716242</v>
      </c>
      <c r="E109" s="495" t="n">
        <v>15.6955060616579</v>
      </c>
      <c r="F109" s="495" t="n">
        <v>16.7740527863469</v>
      </c>
      <c r="G109" s="495" t="n">
        <v>19.8179196782922</v>
      </c>
      <c r="H109" s="495" t="n">
        <v>20.5268135577239</v>
      </c>
      <c r="I109" s="495" t="n">
        <v>42.8494877747184</v>
      </c>
      <c r="J109" s="495" t="n">
        <v>23.5832925666586</v>
      </c>
      <c r="K109" s="495" t="n">
        <v>20.8653229813211</v>
      </c>
      <c r="L109" s="495" t="n">
        <v>16.8414427530039</v>
      </c>
      <c r="M109" s="495" t="n">
        <v>14.181048080912</v>
      </c>
      <c r="N109" s="495" t="n">
        <v>17.6326628553677</v>
      </c>
      <c r="O109" s="495" t="n">
        <v>18.3322420260442</v>
      </c>
      <c r="P109" s="371"/>
      <c r="R109" s="500" t="n">
        <v>44767</v>
      </c>
      <c r="S109" s="501" t="n">
        <v>35.9202</v>
      </c>
      <c r="T109" s="429"/>
      <c r="U109" s="502"/>
      <c r="V109" s="430"/>
      <c r="W109" s="430"/>
      <c r="X109" s="430"/>
      <c r="Y109" s="430"/>
      <c r="AA109" s="430"/>
      <c r="AB109" s="430"/>
    </row>
    <row r="110" s="208" customFormat="true" ht="18.75" hidden="false" customHeight="true" outlineLevel="0" collapsed="false">
      <c r="A110" s="449" t="s">
        <v>665</v>
      </c>
      <c r="B110" s="371" t="n">
        <v>18.3000855662755</v>
      </c>
      <c r="C110" s="371" t="n">
        <v>20.3450296141443</v>
      </c>
      <c r="D110" s="371" t="n">
        <v>12.9060065714545</v>
      </c>
      <c r="E110" s="371" t="n">
        <v>17.1478961086928</v>
      </c>
      <c r="F110" s="371" t="n">
        <v>16.800351543484</v>
      </c>
      <c r="G110" s="371" t="n">
        <v>18.5465013668354</v>
      </c>
      <c r="H110" s="371" t="n">
        <v>19.9087256629517</v>
      </c>
      <c r="I110" s="371" t="n">
        <v>46.8142039428761</v>
      </c>
      <c r="J110" s="371" t="n">
        <v>23.5094016759859</v>
      </c>
      <c r="K110" s="371" t="n">
        <v>19.9169823754118</v>
      </c>
      <c r="L110" s="371" t="n">
        <v>14.5626413718115</v>
      </c>
      <c r="M110" s="371" t="n">
        <v>12.0461761037695</v>
      </c>
      <c r="N110" s="371" t="n">
        <v>15.9639160943295</v>
      </c>
      <c r="O110" s="371" t="n">
        <v>16.5411889809247</v>
      </c>
      <c r="P110" s="371"/>
      <c r="R110" s="500" t="n">
        <v>44768</v>
      </c>
      <c r="S110" s="501" t="n">
        <v>35.9221</v>
      </c>
      <c r="T110" s="430"/>
      <c r="U110" s="502"/>
      <c r="V110" s="430"/>
      <c r="W110" s="430"/>
      <c r="X110" s="430"/>
      <c r="Y110" s="430"/>
      <c r="Z110" s="430"/>
      <c r="AA110" s="430"/>
      <c r="AB110" s="430"/>
    </row>
    <row r="111" s="208" customFormat="true" ht="18.75" hidden="false" customHeight="true" outlineLevel="0" collapsed="false">
      <c r="A111" s="449" t="s">
        <v>666</v>
      </c>
      <c r="B111" s="371" t="n">
        <v>18.6434948494602</v>
      </c>
      <c r="C111" s="371" t="n">
        <v>20.8587546505289</v>
      </c>
      <c r="D111" s="371" t="n">
        <v>9.17991743948072</v>
      </c>
      <c r="E111" s="371" t="n">
        <v>16.629890591021</v>
      </c>
      <c r="F111" s="371" t="n">
        <v>17.1246181842671</v>
      </c>
      <c r="G111" s="371" t="n">
        <v>18.9675192894156</v>
      </c>
      <c r="H111" s="371" t="n">
        <v>19.3249733505886</v>
      </c>
      <c r="I111" s="371" t="n">
        <v>59.1587203326505</v>
      </c>
      <c r="J111" s="371" t="n">
        <v>24.2238615792903</v>
      </c>
      <c r="K111" s="371" t="n">
        <v>20.4113251380486</v>
      </c>
      <c r="L111" s="371" t="n">
        <v>11.7977014361251</v>
      </c>
      <c r="M111" s="371" t="n">
        <v>9.42883934583236</v>
      </c>
      <c r="N111" s="371" t="n">
        <v>14.0523161945515</v>
      </c>
      <c r="O111" s="371" t="n">
        <v>14.9416125025981</v>
      </c>
      <c r="P111" s="371"/>
      <c r="R111" s="500" t="n">
        <v>44769</v>
      </c>
      <c r="S111" s="501" t="n">
        <v>35.9241</v>
      </c>
      <c r="T111" s="430" t="n">
        <v>0.48</v>
      </c>
      <c r="U111" s="499" t="n">
        <v>17.243568</v>
      </c>
      <c r="V111" s="430"/>
      <c r="W111" s="430"/>
      <c r="X111" s="430"/>
      <c r="Y111" s="430"/>
      <c r="Z111" s="430"/>
      <c r="AA111" s="430"/>
      <c r="AB111" s="430"/>
    </row>
    <row r="112" s="208" customFormat="true" ht="18.75" hidden="false" customHeight="true" outlineLevel="0" collapsed="false">
      <c r="A112" s="494" t="s">
        <v>667</v>
      </c>
      <c r="B112" s="495" t="n">
        <v>22.5983051639626</v>
      </c>
      <c r="C112" s="495" t="n">
        <v>27.6764987563713</v>
      </c>
      <c r="D112" s="495" t="n">
        <v>6.88305733917336</v>
      </c>
      <c r="E112" s="495" t="n">
        <v>19.2311987023686</v>
      </c>
      <c r="F112" s="495" t="n">
        <v>18.8557999437005</v>
      </c>
      <c r="G112" s="495" t="n">
        <v>23.2321042895561</v>
      </c>
      <c r="H112" s="495" t="n">
        <v>21.2087805161585</v>
      </c>
      <c r="I112" s="495" t="n">
        <v>50.395133567921</v>
      </c>
      <c r="J112" s="495" t="n">
        <v>25.0496865024927</v>
      </c>
      <c r="K112" s="495" t="n">
        <v>23.719272973439</v>
      </c>
      <c r="L112" s="495" t="n">
        <v>12.0592861672837</v>
      </c>
      <c r="M112" s="495" t="n">
        <v>9.77496517091816</v>
      </c>
      <c r="N112" s="495" t="n">
        <v>14.5965936347473</v>
      </c>
      <c r="O112" s="495" t="n">
        <v>16.3408212230933</v>
      </c>
      <c r="P112" s="371"/>
      <c r="R112" s="500" t="n">
        <v>44770</v>
      </c>
      <c r="S112" s="501" t="n">
        <v>35.926</v>
      </c>
      <c r="T112" s="429"/>
      <c r="U112" s="499"/>
      <c r="V112" s="430"/>
      <c r="W112" s="430"/>
      <c r="X112" s="430"/>
      <c r="Y112" s="430"/>
      <c r="Z112" s="430"/>
      <c r="AA112" s="430"/>
      <c r="AB112" s="430"/>
    </row>
    <row r="113" s="208" customFormat="true" ht="18.75" hidden="false" customHeight="true" outlineLevel="0" collapsed="false">
      <c r="A113" s="494" t="s">
        <v>668</v>
      </c>
      <c r="B113" s="495" t="n">
        <v>26.7537633576385</v>
      </c>
      <c r="C113" s="495" t="n">
        <v>34.6362920743867</v>
      </c>
      <c r="D113" s="495" t="n">
        <v>30.9417093010365</v>
      </c>
      <c r="E113" s="495" t="n">
        <v>27.5252068194529</v>
      </c>
      <c r="F113" s="495" t="n">
        <v>15.1609820261945</v>
      </c>
      <c r="G113" s="495" t="n">
        <v>24.6198089428467</v>
      </c>
      <c r="H113" s="495" t="n">
        <v>16.1535539553269</v>
      </c>
      <c r="I113" s="495" t="n">
        <v>-3.01234228446584</v>
      </c>
      <c r="J113" s="495" t="n">
        <v>14.245674700944</v>
      </c>
      <c r="K113" s="495" t="n">
        <v>21.9630317776552</v>
      </c>
      <c r="L113" s="495" t="n">
        <v>10.5959497175204</v>
      </c>
      <c r="M113" s="495" t="n">
        <v>8.43389033269941</v>
      </c>
      <c r="N113" s="495" t="n">
        <v>11.8276425082712</v>
      </c>
      <c r="O113" s="495" t="n">
        <v>15.0743487160103</v>
      </c>
      <c r="P113" s="371"/>
      <c r="R113" s="500" t="n">
        <v>44771</v>
      </c>
      <c r="S113" s="501" t="n">
        <v>35.928</v>
      </c>
      <c r="T113" s="429"/>
      <c r="U113" s="499"/>
      <c r="V113" s="430"/>
      <c r="W113" s="430"/>
      <c r="X113" s="430"/>
      <c r="Y113" s="430"/>
      <c r="Z113" s="430"/>
      <c r="AA113" s="430"/>
      <c r="AB113" s="430"/>
    </row>
    <row r="114" s="208" customFormat="true" ht="18.75" hidden="false" customHeight="true" outlineLevel="0" collapsed="false">
      <c r="A114" s="449" t="s">
        <v>669</v>
      </c>
      <c r="B114" s="371" t="n">
        <v>20.9909317921282</v>
      </c>
      <c r="C114" s="371" t="n">
        <v>24.3202845385883</v>
      </c>
      <c r="D114" s="371" t="n">
        <v>8.61062197188403</v>
      </c>
      <c r="E114" s="371" t="n">
        <v>18.1092902916776</v>
      </c>
      <c r="F114" s="371" t="n">
        <v>19.8457294772625</v>
      </c>
      <c r="G114" s="371" t="n">
        <v>22.2567258263746</v>
      </c>
      <c r="H114" s="371" t="n">
        <v>19.3884405127731</v>
      </c>
      <c r="I114" s="371" t="n">
        <v>-11.6031718328836</v>
      </c>
      <c r="J114" s="371" t="n">
        <v>16.3993996500518</v>
      </c>
      <c r="K114" s="371" t="n">
        <v>20.7608357664657</v>
      </c>
      <c r="L114" s="371" t="n">
        <v>9.56191923672605</v>
      </c>
      <c r="M114" s="371" t="n">
        <v>7.41361607103872</v>
      </c>
      <c r="N114" s="371" t="n">
        <v>12.0000334947499</v>
      </c>
      <c r="O114" s="371" t="n">
        <v>13.9265113064105</v>
      </c>
      <c r="P114" s="371"/>
      <c r="R114" s="500" t="n">
        <v>44772</v>
      </c>
      <c r="S114" s="501" t="n">
        <v>35.9299</v>
      </c>
      <c r="T114" s="430" t="n">
        <v>1.61</v>
      </c>
      <c r="U114" s="499" t="n">
        <v>57.847139</v>
      </c>
      <c r="V114" s="430"/>
      <c r="W114" s="430"/>
      <c r="X114" s="430"/>
      <c r="Y114" s="430"/>
      <c r="Z114" s="430"/>
      <c r="AA114" s="430"/>
      <c r="AB114" s="430"/>
    </row>
    <row r="115" s="208" customFormat="true" ht="18.75" hidden="false" customHeight="true" outlineLevel="0" collapsed="false">
      <c r="A115" s="449" t="s">
        <v>670</v>
      </c>
      <c r="B115" s="371" t="n">
        <v>21.3914655121396</v>
      </c>
      <c r="C115" s="371" t="n">
        <v>21.6105679498998</v>
      </c>
      <c r="D115" s="371" t="n">
        <v>25.0680012406828</v>
      </c>
      <c r="E115" s="371" t="n">
        <v>22.0995280193756</v>
      </c>
      <c r="F115" s="371" t="n">
        <v>25.2470341190769</v>
      </c>
      <c r="G115" s="371" t="n">
        <v>23.2729087051645</v>
      </c>
      <c r="H115" s="371" t="n">
        <v>18.1292674559295</v>
      </c>
      <c r="I115" s="371" t="n">
        <v>-9.62859999249424</v>
      </c>
      <c r="J115" s="371" t="n">
        <v>14.8622610310086</v>
      </c>
      <c r="K115" s="371" t="n">
        <v>21.021921096866</v>
      </c>
      <c r="L115" s="371" t="n">
        <v>12.3597242423453</v>
      </c>
      <c r="M115" s="371" t="n">
        <v>10.1567843442696</v>
      </c>
      <c r="N115" s="371" t="n">
        <v>14.6221659500625</v>
      </c>
      <c r="O115" s="371" t="n">
        <v>15.6905385607882</v>
      </c>
      <c r="P115" s="371"/>
      <c r="R115" s="500" t="n">
        <v>44773</v>
      </c>
      <c r="S115" s="501" t="n">
        <v>35.9319</v>
      </c>
      <c r="T115" s="430"/>
      <c r="U115" s="499"/>
      <c r="V115" s="430"/>
      <c r="W115" s="430"/>
      <c r="X115" s="430"/>
      <c r="Y115" s="430"/>
      <c r="Z115" s="430"/>
      <c r="AA115" s="430"/>
      <c r="AB115" s="430"/>
    </row>
    <row r="116" s="208" customFormat="true" ht="18.75" hidden="false" customHeight="true" outlineLevel="0" collapsed="false">
      <c r="A116" s="494" t="s">
        <v>671</v>
      </c>
      <c r="B116" s="495" t="n">
        <v>21.8379634716348</v>
      </c>
      <c r="C116" s="495" t="n">
        <v>22.9862226142675</v>
      </c>
      <c r="D116" s="495" t="n">
        <v>33.1954355254838</v>
      </c>
      <c r="E116" s="495" t="n">
        <v>23.7252918425356</v>
      </c>
      <c r="F116" s="495" t="n">
        <v>23.9390748872005</v>
      </c>
      <c r="G116" s="495" t="n">
        <v>23.4422161532458</v>
      </c>
      <c r="H116" s="495" t="n">
        <v>11.1834058901611</v>
      </c>
      <c r="I116" s="495" t="n">
        <v>12.7626526565915</v>
      </c>
      <c r="J116" s="495" t="n">
        <v>11.3508597838176</v>
      </c>
      <c r="K116" s="495" t="n">
        <v>20.2393860705066</v>
      </c>
      <c r="L116" s="495" t="n">
        <v>12.0292218049715</v>
      </c>
      <c r="M116" s="495" t="n">
        <v>9.8326382048072</v>
      </c>
      <c r="N116" s="495" t="n">
        <v>13.8756241726105</v>
      </c>
      <c r="O116" s="495" t="n">
        <v>15.2423708337732</v>
      </c>
      <c r="P116" s="371"/>
      <c r="R116" s="505"/>
      <c r="S116" s="506"/>
      <c r="T116" s="429"/>
      <c r="U116" s="502"/>
      <c r="V116" s="430"/>
      <c r="W116" s="430"/>
      <c r="X116" s="430"/>
      <c r="Y116" s="430"/>
      <c r="Z116" s="430"/>
      <c r="AA116" s="430"/>
      <c r="AB116" s="430"/>
    </row>
    <row r="117" s="208" customFormat="true" ht="18.75" hidden="false" customHeight="true" outlineLevel="0" collapsed="false">
      <c r="A117" s="494" t="s">
        <v>672</v>
      </c>
      <c r="B117" s="495" t="n">
        <v>14.9536749056478</v>
      </c>
      <c r="C117" s="495" t="n">
        <v>15.5771921191739</v>
      </c>
      <c r="D117" s="495" t="n">
        <v>26.3074423629417</v>
      </c>
      <c r="E117" s="495" t="n">
        <v>17.0043467406176</v>
      </c>
      <c r="F117" s="495" t="n">
        <v>23.7509383514309</v>
      </c>
      <c r="G117" s="495" t="n">
        <v>19.3496578457135</v>
      </c>
      <c r="H117" s="495" t="n">
        <v>7.81091626696395</v>
      </c>
      <c r="I117" s="495" t="n">
        <v>-11.4600245586952</v>
      </c>
      <c r="J117" s="495" t="n">
        <v>5.2964705132222</v>
      </c>
      <c r="K117" s="495" t="n">
        <v>15.4469021379063</v>
      </c>
      <c r="L117" s="495" t="n">
        <v>12.362000853484</v>
      </c>
      <c r="M117" s="495" t="n">
        <v>10.158818193899</v>
      </c>
      <c r="N117" s="495" t="n">
        <v>13.2083747531504</v>
      </c>
      <c r="O117" s="495" t="n">
        <v>13.568773576735</v>
      </c>
      <c r="P117" s="371"/>
      <c r="R117" s="505"/>
      <c r="S117" s="506"/>
      <c r="T117" s="429"/>
      <c r="U117" s="499"/>
      <c r="V117" s="430"/>
      <c r="W117" s="430"/>
      <c r="X117" s="430"/>
      <c r="Y117" s="430"/>
      <c r="Z117" s="430"/>
      <c r="AA117" s="430"/>
      <c r="AB117" s="430"/>
    </row>
    <row r="118" s="208" customFormat="true" ht="18.75" hidden="false" customHeight="true" outlineLevel="0" collapsed="false">
      <c r="A118" s="449" t="s">
        <v>673</v>
      </c>
      <c r="B118" s="371" t="n">
        <v>22.1893940937719</v>
      </c>
      <c r="C118" s="371" t="n">
        <v>23.8832990785478</v>
      </c>
      <c r="D118" s="371" t="n">
        <v>23.0096505549112</v>
      </c>
      <c r="E118" s="371" t="n">
        <v>22.3438562453834</v>
      </c>
      <c r="F118" s="371" t="n">
        <v>20.8118513301387</v>
      </c>
      <c r="G118" s="371" t="n">
        <v>22.4389869294523</v>
      </c>
      <c r="H118" s="371" t="n">
        <v>11.7956866343041</v>
      </c>
      <c r="I118" s="371" t="n">
        <v>-22.2739381511037</v>
      </c>
      <c r="J118" s="371" t="n">
        <v>6.89797662718488</v>
      </c>
      <c r="K118" s="371" t="n">
        <v>17.9649179522506</v>
      </c>
      <c r="L118" s="371" t="n">
        <v>11.4686920630887</v>
      </c>
      <c r="M118" s="371" t="n">
        <v>9.28284192448685</v>
      </c>
      <c r="N118" s="371" t="n">
        <v>12.2886826380061</v>
      </c>
      <c r="O118" s="371" t="n">
        <v>13.9787973402472</v>
      </c>
      <c r="P118" s="371"/>
      <c r="R118" s="505"/>
      <c r="S118" s="506"/>
      <c r="T118" s="430"/>
      <c r="U118" s="499"/>
      <c r="V118" s="430"/>
      <c r="W118" s="430"/>
      <c r="X118" s="430"/>
      <c r="Y118" s="430"/>
      <c r="Z118" s="430"/>
      <c r="AA118" s="430"/>
      <c r="AB118" s="430"/>
    </row>
    <row r="119" s="208" customFormat="true" ht="18.75" hidden="false" customHeight="true" outlineLevel="0" collapsed="false">
      <c r="A119" s="449" t="s">
        <v>674</v>
      </c>
      <c r="B119" s="371" t="n">
        <v>21.2523998523787</v>
      </c>
      <c r="C119" s="371" t="n">
        <v>20.9928342353417</v>
      </c>
      <c r="D119" s="371" t="n">
        <v>11.9586306904555</v>
      </c>
      <c r="E119" s="371" t="n">
        <v>19.4812131392342</v>
      </c>
      <c r="F119" s="371" t="n">
        <v>16.7428308052434</v>
      </c>
      <c r="G119" s="371" t="n">
        <v>18.9438094816156</v>
      </c>
      <c r="H119" s="371" t="n">
        <v>11.4416393702805</v>
      </c>
      <c r="I119" s="371" t="n">
        <v>-14.3104659077985</v>
      </c>
      <c r="J119" s="371" t="n">
        <v>7.67324245189398</v>
      </c>
      <c r="K119" s="371" t="n">
        <v>15.7517275262549</v>
      </c>
      <c r="L119" s="371" t="n">
        <v>10.8113445059866</v>
      </c>
      <c r="M119" s="371" t="n">
        <v>8.63862764785077</v>
      </c>
      <c r="N119" s="371" t="n">
        <v>11.3304683563343</v>
      </c>
      <c r="O119" s="371" t="n">
        <v>12.7059218749407</v>
      </c>
      <c r="P119" s="371"/>
      <c r="R119" s="505"/>
      <c r="S119" s="506"/>
      <c r="T119" s="430"/>
      <c r="U119" s="499"/>
      <c r="V119" s="430"/>
      <c r="W119" s="430"/>
      <c r="X119" s="430"/>
      <c r="Y119" s="430"/>
      <c r="Z119" s="430"/>
      <c r="AA119" s="430"/>
      <c r="AB119" s="430"/>
    </row>
    <row r="120" s="208" customFormat="true" ht="18.75" hidden="false" customHeight="true" outlineLevel="0" collapsed="false">
      <c r="A120" s="449" t="s">
        <v>675</v>
      </c>
      <c r="B120" s="371" t="n">
        <v>18.7843695943131</v>
      </c>
      <c r="C120" s="371" t="n">
        <v>19.403737838567</v>
      </c>
      <c r="D120" s="371" t="n">
        <v>27.5631678610527</v>
      </c>
      <c r="E120" s="371" t="n">
        <v>20.3712595195211</v>
      </c>
      <c r="F120" s="371" t="n">
        <v>15.6757362660177</v>
      </c>
      <c r="G120" s="371" t="n">
        <v>17.5371729194628</v>
      </c>
      <c r="H120" s="371" t="n">
        <v>13.0322666163515</v>
      </c>
      <c r="I120" s="371" t="n">
        <v>-6.31832345464847</v>
      </c>
      <c r="J120" s="371" t="n">
        <v>10.1210071432772</v>
      </c>
      <c r="K120" s="371" t="n">
        <v>15.4042991959554</v>
      </c>
      <c r="L120" s="371" t="n">
        <v>12.4955351661785</v>
      </c>
      <c r="M120" s="371" t="n">
        <v>10.2896235250179</v>
      </c>
      <c r="N120" s="371" t="n">
        <v>12.6915212533841</v>
      </c>
      <c r="O120" s="371" t="n">
        <v>13.589409269397</v>
      </c>
      <c r="P120" s="371"/>
      <c r="Q120" s="371"/>
      <c r="R120" s="505"/>
      <c r="S120" s="506"/>
      <c r="T120" s="430"/>
      <c r="U120" s="499"/>
      <c r="V120" s="430"/>
      <c r="W120" s="430"/>
      <c r="X120" s="430"/>
      <c r="Y120" s="430"/>
      <c r="Z120" s="430"/>
      <c r="AA120" s="430"/>
      <c r="AB120" s="430"/>
    </row>
    <row r="121" s="208" customFormat="true" ht="18.75" hidden="false" customHeight="true" outlineLevel="0" collapsed="false">
      <c r="A121" s="449" t="s">
        <v>676</v>
      </c>
      <c r="B121" s="371" t="n">
        <v>19.2316574213833</v>
      </c>
      <c r="C121" s="371" t="n">
        <v>18.5173393370416</v>
      </c>
      <c r="D121" s="371" t="n">
        <v>9.92332874175503</v>
      </c>
      <c r="E121" s="371" t="n">
        <v>17.4999194414878</v>
      </c>
      <c r="F121" s="371" t="n">
        <v>22.7734154168813</v>
      </c>
      <c r="G121" s="371" t="n">
        <v>20.6582303790471</v>
      </c>
      <c r="H121" s="371" t="n">
        <v>8.3752859817422</v>
      </c>
      <c r="I121" s="371" t="n">
        <v>-3.67729346139487</v>
      </c>
      <c r="J121" s="371" t="n">
        <v>6.61303352955971</v>
      </c>
      <c r="K121" s="371" t="n">
        <v>16.6433764954741</v>
      </c>
      <c r="L121" s="371" t="n">
        <v>12.966374606738</v>
      </c>
      <c r="M121" s="371" t="n">
        <v>10.7514093625182</v>
      </c>
      <c r="N121" s="371" t="n">
        <v>13.7160648786169</v>
      </c>
      <c r="O121" s="371" t="n">
        <v>14.3635798715861</v>
      </c>
      <c r="P121" s="371"/>
      <c r="Q121" s="371"/>
      <c r="R121" s="505"/>
      <c r="S121" s="506"/>
      <c r="T121" s="430"/>
      <c r="U121" s="499"/>
      <c r="V121" s="430"/>
      <c r="W121" s="430"/>
      <c r="X121" s="430"/>
      <c r="Y121" s="430"/>
      <c r="Z121" s="430"/>
      <c r="AA121" s="430"/>
      <c r="AB121" s="430"/>
    </row>
    <row r="122" customFormat="false" ht="12" hidden="false" customHeight="true" outlineLevel="0" collapsed="false">
      <c r="A122" s="507"/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9"/>
      <c r="Q122" s="417"/>
      <c r="R122" s="505"/>
      <c r="S122" s="506"/>
      <c r="T122" s="504"/>
      <c r="U122" s="499"/>
    </row>
    <row r="123" customFormat="false" ht="18" hidden="false" customHeight="false" outlineLevel="0" collapsed="false">
      <c r="A123" s="510" t="s">
        <v>677</v>
      </c>
      <c r="B123" s="510"/>
      <c r="C123" s="511"/>
      <c r="D123" s="510"/>
      <c r="E123" s="512"/>
      <c r="L123" s="205"/>
      <c r="M123" s="513"/>
      <c r="N123" s="512"/>
      <c r="O123" s="512"/>
      <c r="P123" s="512"/>
      <c r="Q123" s="417"/>
      <c r="R123" s="505"/>
      <c r="S123" s="506"/>
      <c r="U123" s="499"/>
    </row>
    <row r="124" customFormat="false" ht="15" hidden="false" customHeight="false" outlineLevel="0" collapsed="false">
      <c r="A124" s="510" t="s">
        <v>678</v>
      </c>
      <c r="B124" s="514"/>
      <c r="C124" s="515"/>
      <c r="D124" s="514"/>
      <c r="E124" s="516"/>
      <c r="F124" s="516"/>
      <c r="G124" s="516"/>
      <c r="H124" s="516"/>
      <c r="I124" s="516"/>
      <c r="J124" s="516"/>
      <c r="K124" s="516"/>
      <c r="L124" s="517"/>
      <c r="M124" s="518"/>
      <c r="N124" s="518"/>
      <c r="O124" s="519"/>
      <c r="P124" s="520"/>
      <c r="Q124" s="417"/>
      <c r="R124" s="505"/>
      <c r="S124" s="506"/>
      <c r="U124" s="499"/>
    </row>
    <row r="125" customFormat="false" ht="15" hidden="false" customHeight="false" outlineLevel="0" collapsed="false">
      <c r="A125" s="510" t="s">
        <v>679</v>
      </c>
      <c r="B125" s="514"/>
      <c r="C125" s="515"/>
      <c r="D125" s="514"/>
      <c r="E125" s="516"/>
      <c r="F125" s="516"/>
      <c r="G125" s="521"/>
      <c r="H125" s="516"/>
      <c r="I125" s="516"/>
      <c r="J125" s="521"/>
      <c r="K125" s="521"/>
      <c r="L125" s="522"/>
      <c r="M125" s="518"/>
      <c r="N125" s="516"/>
      <c r="O125" s="516" t="s">
        <v>171</v>
      </c>
      <c r="P125" s="512"/>
      <c r="Q125" s="417"/>
      <c r="R125" s="505"/>
      <c r="S125" s="506"/>
      <c r="U125" s="499"/>
    </row>
    <row r="126" customFormat="false" ht="15" hidden="false" customHeight="false" outlineLevel="0" collapsed="false">
      <c r="A126" s="510" t="s">
        <v>680</v>
      </c>
      <c r="B126" s="514"/>
      <c r="C126" s="515"/>
      <c r="D126" s="514"/>
      <c r="E126" s="516"/>
      <c r="F126" s="516"/>
      <c r="G126" s="521"/>
      <c r="H126" s="516"/>
      <c r="I126" s="516"/>
      <c r="J126" s="521"/>
      <c r="K126" s="521"/>
      <c r="L126" s="522"/>
      <c r="M126" s="518"/>
      <c r="N126" s="518"/>
      <c r="O126" s="516"/>
      <c r="P126" s="512"/>
      <c r="Q126" s="417"/>
      <c r="R126" s="505"/>
      <c r="S126" s="506"/>
      <c r="U126" s="499"/>
    </row>
    <row r="127" customFormat="false" ht="15" hidden="false" customHeight="true" outlineLevel="0" collapsed="false">
      <c r="A127" s="510" t="s">
        <v>681</v>
      </c>
      <c r="B127" s="523"/>
      <c r="C127" s="524"/>
      <c r="D127" s="523"/>
      <c r="E127" s="525"/>
      <c r="F127" s="525"/>
      <c r="G127" s="526"/>
      <c r="H127" s="527"/>
      <c r="I127" s="528"/>
      <c r="J127" s="516"/>
      <c r="K127" s="516"/>
      <c r="L127" s="529"/>
      <c r="M127" s="518"/>
      <c r="N127" s="516"/>
      <c r="O127" s="516"/>
      <c r="P127" s="512"/>
      <c r="Q127" s="417"/>
      <c r="R127" s="505"/>
      <c r="S127" s="506"/>
      <c r="T127" s="504"/>
      <c r="U127" s="499"/>
    </row>
    <row r="128" customFormat="false" ht="15" hidden="false" customHeight="false" outlineLevel="0" collapsed="false">
      <c r="A128" s="510" t="s">
        <v>93</v>
      </c>
      <c r="B128" s="514"/>
      <c r="C128" s="515"/>
      <c r="D128" s="514"/>
      <c r="E128" s="516"/>
      <c r="F128" s="521"/>
      <c r="G128" s="530"/>
      <c r="H128" s="531"/>
      <c r="I128" s="531"/>
      <c r="J128" s="516"/>
      <c r="K128" s="516"/>
      <c r="L128" s="517"/>
      <c r="M128" s="213"/>
      <c r="Q128" s="417"/>
      <c r="R128" s="505"/>
      <c r="S128" s="506"/>
      <c r="T128" s="504"/>
      <c r="U128" s="499"/>
    </row>
    <row r="129" customFormat="false" ht="15" hidden="false" customHeight="false" outlineLevel="0" collapsed="false">
      <c r="A129" s="510"/>
      <c r="B129" s="532"/>
      <c r="C129" s="532"/>
      <c r="D129" s="532"/>
      <c r="E129" s="532"/>
      <c r="F129" s="532"/>
      <c r="G129" s="532"/>
      <c r="H129" s="532"/>
      <c r="I129" s="532"/>
      <c r="J129" s="532"/>
      <c r="K129" s="532"/>
      <c r="L129" s="532"/>
      <c r="M129" s="532"/>
      <c r="N129" s="532"/>
      <c r="O129" s="532"/>
      <c r="P129" s="211"/>
      <c r="R129" s="505"/>
      <c r="S129" s="506"/>
      <c r="T129" s="504"/>
      <c r="U129" s="499"/>
    </row>
    <row r="130" customFormat="false" ht="12" hidden="false" customHeight="true" outlineLevel="0" collapsed="false">
      <c r="C130" s="216"/>
      <c r="D130" s="216"/>
      <c r="E130" s="216"/>
      <c r="F130" s="216"/>
      <c r="K130" s="533"/>
      <c r="L130" s="231"/>
      <c r="M130" s="533"/>
      <c r="Q130" s="417"/>
      <c r="R130" s="505"/>
      <c r="S130" s="506"/>
      <c r="U130" s="499"/>
    </row>
    <row r="131" customFormat="false" ht="22.5" hidden="false" customHeight="false" outlineLevel="0" collapsed="false">
      <c r="A131" s="534" t="n">
        <v>2022</v>
      </c>
      <c r="C131" s="535"/>
      <c r="Q131" s="417"/>
      <c r="R131" s="505"/>
      <c r="S131" s="506"/>
      <c r="U131" s="499"/>
    </row>
    <row r="132" customFormat="false" ht="15" hidden="false" customHeight="false" outlineLevel="0" collapsed="false">
      <c r="A132" s="460" t="s">
        <v>682</v>
      </c>
      <c r="B132" s="461"/>
      <c r="C132" s="461"/>
      <c r="D132" s="461"/>
      <c r="E132" s="461"/>
      <c r="F132" s="461"/>
      <c r="G132" s="461"/>
      <c r="H132" s="461"/>
      <c r="I132" s="461"/>
      <c r="J132" s="461"/>
      <c r="K132" s="461"/>
      <c r="L132" s="461"/>
      <c r="M132" s="461"/>
      <c r="N132" s="461"/>
      <c r="O132" s="461"/>
      <c r="R132" s="505"/>
      <c r="S132" s="506"/>
      <c r="U132" s="499"/>
    </row>
    <row r="133" customFormat="false" ht="15" hidden="false" customHeight="false" outlineLevel="0" collapsed="false">
      <c r="A133" s="460" t="s">
        <v>472</v>
      </c>
      <c r="B133" s="461" t="n">
        <v>30476.52895386</v>
      </c>
      <c r="C133" s="461" t="n">
        <v>24944.51335433</v>
      </c>
      <c r="D133" s="461" t="n">
        <v>7126.69063561</v>
      </c>
      <c r="E133" s="461" t="n">
        <v>37603.21958947</v>
      </c>
      <c r="F133" s="461" t="n">
        <v>24131.9410003</v>
      </c>
      <c r="G133" s="461" t="n">
        <v>49076.45435463</v>
      </c>
      <c r="H133" s="461" t="n">
        <v>16841.19886102</v>
      </c>
      <c r="I133" s="461" t="n">
        <v>2919.05298863</v>
      </c>
      <c r="J133" s="461" t="n">
        <v>19760.25184965</v>
      </c>
      <c r="K133" s="461" t="n">
        <v>68836.70620428</v>
      </c>
      <c r="L133" s="461" t="n">
        <v>113449.059339775</v>
      </c>
      <c r="M133" s="461" t="n">
        <v>3225.73384531631</v>
      </c>
      <c r="N133" s="461" t="n">
        <v>157341.252189725</v>
      </c>
      <c r="O133" s="461" t="n">
        <v>182285.765544055</v>
      </c>
      <c r="P133" s="454"/>
      <c r="R133" s="505"/>
      <c r="S133" s="506"/>
      <c r="U133" s="499"/>
    </row>
    <row r="134" customFormat="false" ht="15" hidden="false" customHeight="false" outlineLevel="0" collapsed="false">
      <c r="A134" s="453" t="s">
        <v>631</v>
      </c>
      <c r="B134" s="454" t="n">
        <v>30621.78549156</v>
      </c>
      <c r="C134" s="454" t="n">
        <v>25326.90208876</v>
      </c>
      <c r="D134" s="454" t="n">
        <v>7298.39313641</v>
      </c>
      <c r="E134" s="454" t="n">
        <v>37920.17862797</v>
      </c>
      <c r="F134" s="454" t="n">
        <v>23719.15072707</v>
      </c>
      <c r="G134" s="454" t="n">
        <v>49046.05281583</v>
      </c>
      <c r="H134" s="454" t="n">
        <v>17076.79531569</v>
      </c>
      <c r="I134" s="454" t="n">
        <v>2921.00181506</v>
      </c>
      <c r="J134" s="454" t="n">
        <v>19997.79713075</v>
      </c>
      <c r="K134" s="454" t="n">
        <v>69043.84994658</v>
      </c>
      <c r="L134" s="454" t="n">
        <v>113745.772448713</v>
      </c>
      <c r="M134" s="454" t="n">
        <v>3233.99567406688</v>
      </c>
      <c r="N134" s="454" t="n">
        <v>157462.720306533</v>
      </c>
      <c r="O134" s="454" t="n">
        <v>182789.622395293</v>
      </c>
      <c r="P134" s="463"/>
      <c r="Q134" s="417"/>
      <c r="R134" s="505"/>
      <c r="S134" s="506"/>
      <c r="T134" s="457"/>
      <c r="U134" s="499"/>
      <c r="V134" s="536"/>
      <c r="W134" s="457"/>
      <c r="X134" s="457"/>
      <c r="Y134" s="457"/>
      <c r="Z134" s="457"/>
      <c r="AA134" s="457"/>
      <c r="AB134" s="457"/>
      <c r="AC134" s="458"/>
      <c r="AD134" s="458"/>
      <c r="AE134" s="458"/>
      <c r="AF134" s="458"/>
      <c r="AG134" s="458"/>
      <c r="AH134" s="458"/>
      <c r="AI134" s="458"/>
      <c r="AJ134" s="458"/>
      <c r="AK134" s="458"/>
      <c r="AL134" s="458"/>
      <c r="AM134" s="458"/>
      <c r="AN134" s="458"/>
      <c r="AO134" s="458"/>
      <c r="AP134" s="458"/>
      <c r="AQ134" s="458"/>
      <c r="AR134" s="458"/>
      <c r="AS134" s="458"/>
      <c r="AT134" s="458"/>
      <c r="AU134" s="458"/>
      <c r="AV134" s="458"/>
      <c r="AW134" s="458"/>
      <c r="AX134" s="458"/>
      <c r="AY134" s="458"/>
      <c r="AZ134" s="458"/>
      <c r="BA134" s="458"/>
      <c r="BB134" s="458"/>
      <c r="BC134" s="458"/>
      <c r="BD134" s="458"/>
      <c r="BE134" s="458"/>
      <c r="BF134" s="458"/>
      <c r="BG134" s="458"/>
      <c r="BH134" s="458"/>
      <c r="BI134" s="458"/>
    </row>
    <row r="135" customFormat="false" ht="15" hidden="false" customHeight="false" outlineLevel="0" collapsed="false">
      <c r="A135" s="453" t="s">
        <v>632</v>
      </c>
      <c r="B135" s="454" t="n">
        <v>30621.78549156</v>
      </c>
      <c r="C135" s="454" t="n">
        <v>25411.11370162</v>
      </c>
      <c r="D135" s="454" t="n">
        <v>7298.39313641</v>
      </c>
      <c r="E135" s="454" t="n">
        <v>37920.17862797</v>
      </c>
      <c r="F135" s="454" t="n">
        <v>23842.51593645</v>
      </c>
      <c r="G135" s="454" t="n">
        <v>49253.62963807</v>
      </c>
      <c r="H135" s="454" t="n">
        <v>16907.36340021</v>
      </c>
      <c r="I135" s="454" t="n">
        <v>2920.58200053</v>
      </c>
      <c r="J135" s="454" t="n">
        <v>19827.94540074</v>
      </c>
      <c r="K135" s="454" t="n">
        <v>69081.57503881</v>
      </c>
      <c r="L135" s="454" t="n">
        <v>113626.976518229</v>
      </c>
      <c r="M135" s="454" t="n">
        <v>3230.44358352605</v>
      </c>
      <c r="N135" s="454" t="n">
        <v>157297.437855418</v>
      </c>
      <c r="O135" s="454" t="n">
        <v>182708.551557039</v>
      </c>
      <c r="P135" s="463"/>
      <c r="Q135" s="417"/>
      <c r="R135" s="505"/>
      <c r="S135" s="506"/>
      <c r="T135" s="457"/>
      <c r="U135" s="499"/>
      <c r="V135" s="536"/>
      <c r="W135" s="457"/>
      <c r="X135" s="457"/>
      <c r="Y135" s="457"/>
      <c r="Z135" s="457"/>
      <c r="AA135" s="457"/>
      <c r="AB135" s="457"/>
      <c r="AC135" s="458"/>
      <c r="AD135" s="458"/>
      <c r="AE135" s="458"/>
      <c r="AF135" s="458"/>
      <c r="AG135" s="458"/>
      <c r="AH135" s="458"/>
      <c r="AI135" s="458"/>
      <c r="AJ135" s="458"/>
      <c r="AK135" s="458"/>
      <c r="AL135" s="458"/>
      <c r="AM135" s="458"/>
      <c r="AN135" s="458"/>
      <c r="AO135" s="458"/>
      <c r="AP135" s="458"/>
      <c r="AQ135" s="458"/>
      <c r="AR135" s="458"/>
      <c r="AS135" s="458"/>
      <c r="AT135" s="458"/>
      <c r="AU135" s="458"/>
      <c r="AV135" s="458"/>
      <c r="AW135" s="458"/>
      <c r="AX135" s="458"/>
      <c r="AY135" s="458"/>
      <c r="AZ135" s="458"/>
      <c r="BA135" s="458"/>
      <c r="BB135" s="458"/>
      <c r="BC135" s="458"/>
      <c r="BD135" s="458"/>
      <c r="BE135" s="458"/>
      <c r="BF135" s="458"/>
      <c r="BG135" s="458"/>
      <c r="BH135" s="458"/>
      <c r="BI135" s="458"/>
    </row>
    <row r="136" customFormat="false" ht="15" hidden="false" customHeight="false" outlineLevel="0" collapsed="false">
      <c r="A136" s="460" t="s">
        <v>473</v>
      </c>
      <c r="B136" s="461" t="n">
        <v>30621.78549156</v>
      </c>
      <c r="C136" s="461" t="n">
        <v>25475.99297519</v>
      </c>
      <c r="D136" s="461" t="n">
        <v>7298.39313641</v>
      </c>
      <c r="E136" s="461" t="n">
        <v>37920.17862797</v>
      </c>
      <c r="F136" s="461" t="n">
        <v>23915.42762057</v>
      </c>
      <c r="G136" s="461" t="n">
        <v>49391.42059576</v>
      </c>
      <c r="H136" s="461" t="n">
        <v>16786.44940613</v>
      </c>
      <c r="I136" s="461" t="n">
        <v>2920.66689856</v>
      </c>
      <c r="J136" s="461" t="n">
        <v>19707.11630469</v>
      </c>
      <c r="K136" s="461" t="n">
        <v>69098.53690045</v>
      </c>
      <c r="L136" s="461" t="n">
        <v>113491.417099496</v>
      </c>
      <c r="M136" s="461" t="n">
        <v>3226.4061400024</v>
      </c>
      <c r="N136" s="461" t="n">
        <v>157113.961024756</v>
      </c>
      <c r="O136" s="461" t="n">
        <v>182589.953999946</v>
      </c>
      <c r="P136" s="454"/>
      <c r="Q136" s="417"/>
      <c r="R136" s="505"/>
      <c r="S136" s="506"/>
      <c r="T136" s="457"/>
      <c r="U136" s="499"/>
      <c r="V136" s="536"/>
      <c r="W136" s="457"/>
      <c r="X136" s="457"/>
      <c r="Y136" s="457"/>
      <c r="Z136" s="457"/>
      <c r="AA136" s="457"/>
      <c r="AB136" s="457"/>
      <c r="AC136" s="458"/>
      <c r="AD136" s="458"/>
      <c r="AE136" s="458"/>
      <c r="AF136" s="458"/>
      <c r="AG136" s="458"/>
      <c r="AH136" s="458"/>
      <c r="AI136" s="458"/>
      <c r="AJ136" s="458"/>
      <c r="AK136" s="458"/>
      <c r="AL136" s="458"/>
      <c r="AM136" s="458"/>
      <c r="AN136" s="458"/>
      <c r="AO136" s="458"/>
      <c r="AP136" s="458"/>
      <c r="AQ136" s="458"/>
      <c r="AR136" s="458"/>
      <c r="AS136" s="458"/>
      <c r="AT136" s="458"/>
      <c r="AU136" s="458"/>
      <c r="AV136" s="458"/>
      <c r="AW136" s="458"/>
      <c r="AX136" s="458"/>
      <c r="AY136" s="458"/>
      <c r="AZ136" s="458"/>
      <c r="BA136" s="458"/>
      <c r="BB136" s="458"/>
      <c r="BC136" s="458"/>
      <c r="BD136" s="458"/>
      <c r="BE136" s="458"/>
      <c r="BF136" s="458"/>
      <c r="BG136" s="458"/>
      <c r="BH136" s="458"/>
      <c r="BI136" s="458"/>
    </row>
    <row r="137" customFormat="false" ht="15" hidden="false" customHeight="false" outlineLevel="0" collapsed="false">
      <c r="A137" s="460" t="s">
        <v>474</v>
      </c>
      <c r="B137" s="461" t="n">
        <v>30805.14352951</v>
      </c>
      <c r="C137" s="461" t="n">
        <v>25335.48392809</v>
      </c>
      <c r="D137" s="461" t="n">
        <v>7736.46728434</v>
      </c>
      <c r="E137" s="461" t="n">
        <v>38541.61081385</v>
      </c>
      <c r="F137" s="461" t="n">
        <v>25537.59444195</v>
      </c>
      <c r="G137" s="461" t="n">
        <v>50873.07837004</v>
      </c>
      <c r="H137" s="461" t="n">
        <v>16583.1748613</v>
      </c>
      <c r="I137" s="461" t="n">
        <v>2917.05400633</v>
      </c>
      <c r="J137" s="461" t="n">
        <v>19500.22886763</v>
      </c>
      <c r="K137" s="461" t="n">
        <v>70373.30723767</v>
      </c>
      <c r="L137" s="461" t="n">
        <v>112232.687407395</v>
      </c>
      <c r="M137" s="461" t="n">
        <v>3190.4498420134</v>
      </c>
      <c r="N137" s="461" t="n">
        <v>157270.510716975</v>
      </c>
      <c r="O137" s="461" t="n">
        <v>182605.994645065</v>
      </c>
      <c r="P137" s="454"/>
      <c r="Q137" s="417"/>
      <c r="R137" s="505"/>
      <c r="S137" s="506"/>
      <c r="T137" s="457"/>
      <c r="U137" s="499"/>
      <c r="V137" s="536"/>
      <c r="W137" s="457"/>
      <c r="X137" s="457"/>
      <c r="Y137" s="457"/>
      <c r="Z137" s="457"/>
      <c r="AA137" s="457"/>
      <c r="AB137" s="457"/>
      <c r="AC137" s="458"/>
      <c r="AD137" s="458"/>
      <c r="AE137" s="458"/>
      <c r="AF137" s="458"/>
      <c r="AG137" s="458"/>
      <c r="AH137" s="458"/>
      <c r="AI137" s="458"/>
      <c r="AJ137" s="458"/>
      <c r="AK137" s="458"/>
      <c r="AL137" s="458"/>
      <c r="AM137" s="458"/>
      <c r="AN137" s="458"/>
      <c r="AO137" s="458"/>
      <c r="AP137" s="458"/>
      <c r="AQ137" s="458"/>
      <c r="AR137" s="458"/>
      <c r="AS137" s="458"/>
      <c r="AT137" s="458"/>
      <c r="AU137" s="458"/>
      <c r="AV137" s="458"/>
      <c r="AW137" s="458"/>
      <c r="AX137" s="458"/>
      <c r="AY137" s="458"/>
      <c r="AZ137" s="458"/>
      <c r="BA137" s="458"/>
      <c r="BB137" s="458"/>
      <c r="BC137" s="458"/>
      <c r="BD137" s="458"/>
      <c r="BE137" s="458"/>
      <c r="BF137" s="458"/>
      <c r="BG137" s="458"/>
      <c r="BH137" s="458"/>
      <c r="BI137" s="458"/>
    </row>
    <row r="138" customFormat="false" ht="15" hidden="false" customHeight="false" outlineLevel="0" collapsed="false">
      <c r="A138" s="453" t="s">
        <v>475</v>
      </c>
      <c r="B138" s="454" t="n">
        <v>30664.83551461</v>
      </c>
      <c r="C138" s="454" t="n">
        <v>25068.66927983</v>
      </c>
      <c r="D138" s="454" t="n">
        <v>7068.31092873</v>
      </c>
      <c r="E138" s="454" t="n">
        <v>37733.14644334</v>
      </c>
      <c r="F138" s="454" t="n">
        <v>24429.13247808</v>
      </c>
      <c r="G138" s="454" t="n">
        <v>49497.80175791</v>
      </c>
      <c r="H138" s="454" t="n">
        <v>16994.9177795</v>
      </c>
      <c r="I138" s="454" t="n">
        <v>2914.67234152</v>
      </c>
      <c r="J138" s="454" t="n">
        <v>19909.59012102</v>
      </c>
      <c r="K138" s="454" t="n">
        <v>69407.39187893</v>
      </c>
      <c r="L138" s="454" t="n">
        <v>113266.083775841</v>
      </c>
      <c r="M138" s="454" t="n">
        <v>3219.65240582159</v>
      </c>
      <c r="N138" s="454" t="n">
        <v>157604.806374941</v>
      </c>
      <c r="O138" s="454" t="n">
        <v>182673.475654771</v>
      </c>
      <c r="P138" s="463"/>
      <c r="Q138" s="417"/>
      <c r="R138" s="505"/>
      <c r="S138" s="506"/>
      <c r="T138" s="457"/>
      <c r="U138" s="499"/>
      <c r="V138" s="536"/>
      <c r="W138" s="457"/>
      <c r="X138" s="457"/>
      <c r="Y138" s="457"/>
      <c r="Z138" s="457"/>
      <c r="AA138" s="457"/>
      <c r="AB138" s="457"/>
      <c r="AC138" s="458"/>
      <c r="AD138" s="458"/>
      <c r="AE138" s="458"/>
      <c r="AF138" s="458"/>
      <c r="AG138" s="458"/>
      <c r="AH138" s="458"/>
      <c r="AI138" s="458"/>
      <c r="AJ138" s="458"/>
      <c r="AK138" s="458"/>
      <c r="AL138" s="458"/>
      <c r="AM138" s="458"/>
      <c r="AN138" s="458"/>
      <c r="AO138" s="458"/>
      <c r="AP138" s="458"/>
      <c r="AQ138" s="458"/>
      <c r="AR138" s="458"/>
      <c r="AS138" s="458"/>
      <c r="AT138" s="458"/>
      <c r="AU138" s="458"/>
      <c r="AV138" s="458"/>
      <c r="AW138" s="458"/>
      <c r="AX138" s="458"/>
      <c r="AY138" s="458"/>
      <c r="AZ138" s="458"/>
      <c r="BA138" s="458"/>
      <c r="BB138" s="458"/>
      <c r="BC138" s="458"/>
      <c r="BD138" s="458"/>
      <c r="BE138" s="458"/>
      <c r="BF138" s="458"/>
      <c r="BG138" s="458"/>
      <c r="BH138" s="458"/>
      <c r="BI138" s="458"/>
    </row>
    <row r="139" customFormat="false" ht="15" hidden="false" customHeight="false" outlineLevel="0" collapsed="false">
      <c r="A139" s="453" t="s">
        <v>476</v>
      </c>
      <c r="B139" s="454" t="n">
        <v>30467.78637911</v>
      </c>
      <c r="C139" s="454" t="n">
        <v>24829.3227472</v>
      </c>
      <c r="D139" s="454" t="n">
        <v>6901.0994096</v>
      </c>
      <c r="E139" s="454" t="n">
        <v>37368.88578871</v>
      </c>
      <c r="F139" s="454" t="n">
        <v>25134.71262108</v>
      </c>
      <c r="G139" s="454" t="n">
        <v>49964.03536828</v>
      </c>
      <c r="H139" s="454" t="n">
        <v>16896.41946994</v>
      </c>
      <c r="I139" s="454" t="n">
        <v>2909.240827</v>
      </c>
      <c r="J139" s="454" t="n">
        <v>19805.66029694</v>
      </c>
      <c r="K139" s="454" t="n">
        <v>69769.69566522</v>
      </c>
      <c r="L139" s="454" t="n">
        <v>113480.22228103</v>
      </c>
      <c r="M139" s="454" t="n">
        <v>3225.56520560608</v>
      </c>
      <c r="N139" s="454" t="n">
        <v>158420.59519905</v>
      </c>
      <c r="O139" s="454" t="n">
        <v>183249.91794625</v>
      </c>
      <c r="P139" s="463"/>
      <c r="Q139" s="417"/>
      <c r="R139" s="505"/>
      <c r="S139" s="506"/>
      <c r="T139" s="457"/>
      <c r="U139" s="499"/>
      <c r="V139" s="536"/>
      <c r="W139" s="457"/>
      <c r="X139" s="457"/>
      <c r="Y139" s="457"/>
      <c r="Z139" s="457"/>
      <c r="AA139" s="457"/>
      <c r="AB139" s="457"/>
      <c r="AC139" s="458"/>
      <c r="AD139" s="458"/>
      <c r="AE139" s="458"/>
      <c r="AF139" s="458"/>
      <c r="AG139" s="458"/>
      <c r="AH139" s="458"/>
      <c r="AI139" s="458"/>
      <c r="AJ139" s="458"/>
      <c r="AK139" s="458"/>
      <c r="AL139" s="458"/>
      <c r="AM139" s="458"/>
      <c r="AN139" s="458"/>
      <c r="AO139" s="458"/>
      <c r="AP139" s="458"/>
      <c r="AQ139" s="458"/>
      <c r="AR139" s="458"/>
      <c r="AS139" s="458"/>
      <c r="AT139" s="458"/>
      <c r="AU139" s="458"/>
      <c r="AV139" s="458"/>
      <c r="AW139" s="458"/>
      <c r="AX139" s="458"/>
      <c r="AY139" s="458"/>
      <c r="AZ139" s="458"/>
      <c r="BA139" s="458"/>
      <c r="BB139" s="458"/>
      <c r="BC139" s="458"/>
      <c r="BD139" s="458"/>
      <c r="BE139" s="458"/>
      <c r="BF139" s="458"/>
      <c r="BG139" s="458"/>
      <c r="BH139" s="458"/>
      <c r="BI139" s="458"/>
    </row>
    <row r="140" customFormat="false" ht="15" hidden="false" customHeight="false" outlineLevel="0" collapsed="false">
      <c r="A140" s="460" t="s">
        <v>477</v>
      </c>
      <c r="B140" s="461" t="n">
        <v>30604.42170421</v>
      </c>
      <c r="C140" s="461" t="n">
        <v>24804.55770634</v>
      </c>
      <c r="D140" s="461" t="n">
        <v>7023.90041348</v>
      </c>
      <c r="E140" s="461" t="n">
        <v>37628.32211769</v>
      </c>
      <c r="F140" s="461" t="n">
        <v>25247.10917595</v>
      </c>
      <c r="G140" s="461" t="n">
        <v>50051.66688229</v>
      </c>
      <c r="H140" s="461" t="n">
        <v>16817.21230109</v>
      </c>
      <c r="I140" s="461" t="n">
        <v>2897.78530416</v>
      </c>
      <c r="J140" s="461" t="n">
        <v>19714.99760525</v>
      </c>
      <c r="K140" s="461" t="n">
        <v>69766.66448754</v>
      </c>
      <c r="L140" s="461" t="n">
        <v>113864.562420033</v>
      </c>
      <c r="M140" s="461" t="n">
        <v>3236.31492181067</v>
      </c>
      <c r="N140" s="461" t="n">
        <v>158826.669201233</v>
      </c>
      <c r="O140" s="461" t="n">
        <v>183631.226907573</v>
      </c>
      <c r="P140" s="454"/>
      <c r="Q140" s="417"/>
      <c r="R140" s="505"/>
      <c r="S140" s="506"/>
      <c r="T140" s="457"/>
      <c r="U140" s="499"/>
      <c r="V140" s="536"/>
      <c r="W140" s="457"/>
      <c r="X140" s="457"/>
      <c r="Y140" s="457"/>
      <c r="Z140" s="457"/>
      <c r="AA140" s="457"/>
      <c r="AB140" s="457"/>
      <c r="AC140" s="458"/>
      <c r="AD140" s="458"/>
      <c r="AE140" s="458"/>
      <c r="AF140" s="458"/>
      <c r="AG140" s="458"/>
      <c r="AH140" s="458"/>
      <c r="AI140" s="458"/>
      <c r="AJ140" s="458"/>
      <c r="AK140" s="458"/>
      <c r="AL140" s="458"/>
      <c r="AM140" s="458"/>
      <c r="AN140" s="458"/>
      <c r="AO140" s="458"/>
      <c r="AP140" s="458"/>
      <c r="AQ140" s="458"/>
      <c r="AR140" s="458"/>
      <c r="AS140" s="458"/>
      <c r="AT140" s="458"/>
      <c r="AU140" s="458"/>
      <c r="AV140" s="458"/>
      <c r="AW140" s="458"/>
      <c r="AX140" s="458"/>
      <c r="AY140" s="458"/>
      <c r="AZ140" s="458"/>
      <c r="BA140" s="458"/>
      <c r="BB140" s="458"/>
      <c r="BC140" s="458"/>
      <c r="BD140" s="458"/>
      <c r="BE140" s="458"/>
      <c r="BF140" s="458"/>
      <c r="BG140" s="458"/>
      <c r="BH140" s="458"/>
      <c r="BI140" s="458"/>
    </row>
    <row r="141" customFormat="false" ht="15" hidden="false" customHeight="false" outlineLevel="0" collapsed="false">
      <c r="A141" s="460" t="s">
        <v>633</v>
      </c>
      <c r="B141" s="461" t="n">
        <v>30422.48931621</v>
      </c>
      <c r="C141" s="461" t="n">
        <v>24907.36046467</v>
      </c>
      <c r="D141" s="461" t="n">
        <v>7131.51500024</v>
      </c>
      <c r="E141" s="461" t="n">
        <v>37554.00431645</v>
      </c>
      <c r="F141" s="461" t="n">
        <v>24230.52109105</v>
      </c>
      <c r="G141" s="461" t="n">
        <v>49137.88155572</v>
      </c>
      <c r="H141" s="461" t="n">
        <v>17055.3126885</v>
      </c>
      <c r="I141" s="461" t="n">
        <v>2904.50464297</v>
      </c>
      <c r="J141" s="461" t="n">
        <v>19959.81733147</v>
      </c>
      <c r="K141" s="461" t="n">
        <v>69097.69888719</v>
      </c>
      <c r="L141" s="461" t="n">
        <v>113531.629715427</v>
      </c>
      <c r="M141" s="461" t="n">
        <v>3226.67789433165</v>
      </c>
      <c r="N141" s="461" t="n">
        <v>157721.968137947</v>
      </c>
      <c r="O141" s="461" t="n">
        <v>182629.328602617</v>
      </c>
      <c r="P141" s="454"/>
      <c r="Q141" s="417"/>
      <c r="R141" s="505"/>
      <c r="S141" s="506"/>
      <c r="T141" s="457"/>
      <c r="U141" s="499"/>
      <c r="V141" s="536"/>
      <c r="W141" s="457"/>
      <c r="X141" s="457"/>
      <c r="Y141" s="457"/>
      <c r="Z141" s="457"/>
      <c r="AA141" s="457"/>
      <c r="AB141" s="457"/>
      <c r="AC141" s="458"/>
      <c r="AD141" s="458"/>
      <c r="AE141" s="458"/>
      <c r="AF141" s="458"/>
      <c r="AG141" s="458"/>
      <c r="AH141" s="458"/>
      <c r="AI141" s="458"/>
      <c r="AJ141" s="458"/>
      <c r="AK141" s="458"/>
      <c r="AL141" s="458"/>
      <c r="AM141" s="458"/>
      <c r="AN141" s="458"/>
      <c r="AO141" s="458"/>
      <c r="AP141" s="458"/>
      <c r="AQ141" s="458"/>
      <c r="AR141" s="458"/>
      <c r="AS141" s="458"/>
      <c r="AT141" s="458"/>
      <c r="AU141" s="458"/>
      <c r="AV141" s="458"/>
      <c r="AW141" s="458"/>
      <c r="AX141" s="458"/>
      <c r="AY141" s="458"/>
      <c r="AZ141" s="458"/>
      <c r="BA141" s="458"/>
      <c r="BB141" s="458"/>
      <c r="BC141" s="458"/>
      <c r="BD141" s="458"/>
      <c r="BE141" s="458"/>
      <c r="BF141" s="458"/>
      <c r="BG141" s="458"/>
      <c r="BH141" s="458"/>
      <c r="BI141" s="458"/>
    </row>
    <row r="142" customFormat="false" ht="15" hidden="false" customHeight="false" outlineLevel="0" collapsed="false">
      <c r="A142" s="453" t="s">
        <v>634</v>
      </c>
      <c r="B142" s="454" t="n">
        <v>30422.48931621</v>
      </c>
      <c r="C142" s="454" t="n">
        <v>24919.33056626</v>
      </c>
      <c r="D142" s="454" t="n">
        <v>7131.51500024</v>
      </c>
      <c r="E142" s="454" t="n">
        <v>37554.00431645</v>
      </c>
      <c r="F142" s="454" t="n">
        <v>24408.82986297</v>
      </c>
      <c r="G142" s="454" t="n">
        <v>49328.16042923</v>
      </c>
      <c r="H142" s="454" t="n">
        <v>16996.63750237</v>
      </c>
      <c r="I142" s="454" t="n">
        <v>2904.60467378</v>
      </c>
      <c r="J142" s="454" t="n">
        <v>19901.24217615</v>
      </c>
      <c r="K142" s="454" t="n">
        <v>69229.40260538</v>
      </c>
      <c r="L142" s="454" t="n">
        <v>113286.778722827</v>
      </c>
      <c r="M142" s="454" t="n">
        <v>3219.54513922184</v>
      </c>
      <c r="N142" s="454" t="n">
        <v>157596.850761947</v>
      </c>
      <c r="O142" s="454" t="n">
        <v>182516.181328207</v>
      </c>
      <c r="P142" s="463"/>
      <c r="Q142" s="417"/>
      <c r="R142" s="505"/>
      <c r="S142" s="506"/>
      <c r="T142" s="457"/>
      <c r="U142" s="499"/>
      <c r="V142" s="536"/>
      <c r="W142" s="457"/>
      <c r="X142" s="457"/>
      <c r="Y142" s="457"/>
      <c r="Z142" s="457"/>
      <c r="AA142" s="457"/>
      <c r="AB142" s="457"/>
      <c r="AC142" s="458"/>
      <c r="AD142" s="458"/>
      <c r="AE142" s="458"/>
      <c r="AF142" s="458"/>
      <c r="AG142" s="458"/>
      <c r="AH142" s="458"/>
      <c r="AI142" s="458"/>
      <c r="AJ142" s="458"/>
      <c r="AK142" s="458"/>
      <c r="AL142" s="458"/>
      <c r="AM142" s="458"/>
      <c r="AN142" s="458"/>
      <c r="AO142" s="458"/>
      <c r="AP142" s="458"/>
      <c r="AQ142" s="458"/>
      <c r="AR142" s="458"/>
      <c r="AS142" s="458"/>
      <c r="AT142" s="458"/>
      <c r="AU142" s="458"/>
      <c r="AV142" s="458"/>
      <c r="AW142" s="458"/>
      <c r="AX142" s="458"/>
      <c r="AY142" s="458"/>
      <c r="AZ142" s="458"/>
      <c r="BA142" s="458"/>
      <c r="BB142" s="458"/>
      <c r="BC142" s="458"/>
      <c r="BD142" s="458"/>
      <c r="BE142" s="458"/>
      <c r="BF142" s="458"/>
      <c r="BG142" s="458"/>
      <c r="BH142" s="458"/>
      <c r="BI142" s="458"/>
    </row>
    <row r="143" customFormat="false" ht="15" hidden="false" customHeight="false" outlineLevel="0" collapsed="false">
      <c r="A143" s="453" t="s">
        <v>11</v>
      </c>
      <c r="B143" s="454" t="n">
        <v>30422.48931621</v>
      </c>
      <c r="C143" s="454" t="n">
        <v>24974.51897955</v>
      </c>
      <c r="D143" s="454" t="n">
        <v>7131.51500024</v>
      </c>
      <c r="E143" s="454" t="n">
        <v>37554.00431645</v>
      </c>
      <c r="F143" s="454" t="n">
        <v>24475.18621513</v>
      </c>
      <c r="G143" s="454" t="n">
        <v>49449.70519468</v>
      </c>
      <c r="H143" s="454" t="n">
        <v>16903.78252263</v>
      </c>
      <c r="I143" s="454" t="n">
        <v>2904.5973272</v>
      </c>
      <c r="J143" s="454" t="n">
        <v>19808.37984983</v>
      </c>
      <c r="K143" s="454" t="n">
        <v>69258.08504451</v>
      </c>
      <c r="L143" s="454" t="n">
        <v>113226.297868906</v>
      </c>
      <c r="M143" s="454" t="n">
        <v>3217.65256482564</v>
      </c>
      <c r="N143" s="454" t="n">
        <v>157509.863933866</v>
      </c>
      <c r="O143" s="454" t="n">
        <v>182484.382913416</v>
      </c>
      <c r="P143" s="463"/>
      <c r="Q143" s="417"/>
      <c r="R143" s="505"/>
      <c r="S143" s="506"/>
      <c r="T143" s="457"/>
      <c r="U143" s="499"/>
      <c r="V143" s="536"/>
      <c r="W143" s="457"/>
      <c r="X143" s="457"/>
      <c r="Y143" s="457"/>
      <c r="Z143" s="457"/>
      <c r="AA143" s="457"/>
      <c r="AB143" s="457"/>
      <c r="AC143" s="458"/>
      <c r="AD143" s="458"/>
      <c r="AE143" s="458"/>
      <c r="AF143" s="458"/>
      <c r="AG143" s="458"/>
      <c r="AH143" s="458"/>
      <c r="AI143" s="458"/>
      <c r="AJ143" s="458"/>
      <c r="AK143" s="458"/>
      <c r="AL143" s="458"/>
      <c r="AM143" s="458"/>
      <c r="AN143" s="458"/>
      <c r="AO143" s="458"/>
      <c r="AP143" s="458"/>
      <c r="AQ143" s="458"/>
      <c r="AR143" s="458"/>
      <c r="AS143" s="458"/>
      <c r="AT143" s="458"/>
      <c r="AU143" s="458"/>
      <c r="AV143" s="458"/>
      <c r="AW143" s="458"/>
      <c r="AX143" s="458"/>
      <c r="AY143" s="458"/>
      <c r="AZ143" s="458"/>
      <c r="BA143" s="458"/>
      <c r="BB143" s="458"/>
      <c r="BC143" s="458"/>
      <c r="BD143" s="458"/>
      <c r="BE143" s="458"/>
      <c r="BF143" s="458"/>
      <c r="BG143" s="458"/>
      <c r="BH143" s="458"/>
      <c r="BI143" s="458"/>
    </row>
    <row r="144" customFormat="false" ht="15" hidden="false" customHeight="false" outlineLevel="0" collapsed="false">
      <c r="A144" s="460" t="s">
        <v>12</v>
      </c>
      <c r="B144" s="461" t="n">
        <v>30716.06852856</v>
      </c>
      <c r="C144" s="461" t="n">
        <v>24648.5079432</v>
      </c>
      <c r="D144" s="461" t="n">
        <v>7020.5960137</v>
      </c>
      <c r="E144" s="461" t="n">
        <v>37736.66454226</v>
      </c>
      <c r="F144" s="461" t="n">
        <v>24948.06312947</v>
      </c>
      <c r="G144" s="461" t="n">
        <v>49596.57107267</v>
      </c>
      <c r="H144" s="461" t="n">
        <v>16949.41782507</v>
      </c>
      <c r="I144" s="461" t="n">
        <v>2902.64373052</v>
      </c>
      <c r="J144" s="461" t="n">
        <v>19852.06155559</v>
      </c>
      <c r="K144" s="461" t="n">
        <v>69448.63262826</v>
      </c>
      <c r="L144" s="461" t="n">
        <v>113318.18035825</v>
      </c>
      <c r="M144" s="461" t="n">
        <v>3220.08980586655</v>
      </c>
      <c r="N144" s="461" t="n">
        <v>158118.30504331</v>
      </c>
      <c r="O144" s="461" t="n">
        <v>182766.81298651</v>
      </c>
      <c r="P144" s="454"/>
      <c r="Q144" s="417"/>
      <c r="R144" s="505"/>
      <c r="S144" s="506"/>
      <c r="T144" s="457"/>
      <c r="U144" s="499"/>
      <c r="V144" s="536"/>
      <c r="W144" s="457"/>
      <c r="X144" s="457"/>
      <c r="Y144" s="457"/>
      <c r="Z144" s="457"/>
      <c r="AA144" s="457"/>
      <c r="AB144" s="457"/>
      <c r="AC144" s="458"/>
      <c r="AD144" s="458"/>
      <c r="AE144" s="458"/>
      <c r="AF144" s="458"/>
      <c r="AG144" s="458"/>
      <c r="AH144" s="458"/>
      <c r="AI144" s="458"/>
      <c r="AJ144" s="458"/>
      <c r="AK144" s="458"/>
      <c r="AL144" s="458"/>
      <c r="AM144" s="458"/>
      <c r="AN144" s="458"/>
      <c r="AO144" s="458"/>
      <c r="AP144" s="458"/>
      <c r="AQ144" s="458"/>
      <c r="AR144" s="458"/>
      <c r="AS144" s="458"/>
      <c r="AT144" s="458"/>
      <c r="AU144" s="458"/>
      <c r="AV144" s="458"/>
      <c r="AW144" s="458"/>
      <c r="AX144" s="458"/>
      <c r="AY144" s="458"/>
      <c r="AZ144" s="458"/>
      <c r="BA144" s="458"/>
      <c r="BB144" s="458"/>
      <c r="BC144" s="458"/>
      <c r="BD144" s="458"/>
      <c r="BE144" s="458"/>
      <c r="BF144" s="458"/>
      <c r="BG144" s="458"/>
      <c r="BH144" s="458"/>
      <c r="BI144" s="458"/>
    </row>
    <row r="145" customFormat="false" ht="15" hidden="false" customHeight="false" outlineLevel="0" collapsed="false">
      <c r="A145" s="460" t="s">
        <v>683</v>
      </c>
      <c r="B145" s="461" t="n">
        <v>31205.36969526</v>
      </c>
      <c r="C145" s="461" t="n">
        <v>24486.15984572</v>
      </c>
      <c r="D145" s="461" t="n">
        <v>6829.80577048</v>
      </c>
      <c r="E145" s="461" t="n">
        <v>38035.17546574</v>
      </c>
      <c r="F145" s="461" t="n">
        <v>25050.84069247</v>
      </c>
      <c r="G145" s="461" t="n">
        <v>49537.00053819</v>
      </c>
      <c r="H145" s="461" t="n">
        <v>16780.64299487</v>
      </c>
      <c r="I145" s="461" t="n">
        <v>2897.16164018</v>
      </c>
      <c r="J145" s="461" t="n">
        <v>19677.80463505</v>
      </c>
      <c r="K145" s="461" t="n">
        <v>69214.80517324</v>
      </c>
      <c r="L145" s="461" t="n">
        <v>113846.282135844</v>
      </c>
      <c r="M145" s="461" t="n">
        <v>3234.92187730605</v>
      </c>
      <c r="N145" s="461" t="n">
        <v>158574.927463364</v>
      </c>
      <c r="O145" s="461" t="n">
        <v>183061.087309084</v>
      </c>
      <c r="P145" s="454"/>
      <c r="Q145" s="417"/>
      <c r="R145" s="505"/>
      <c r="S145" s="506"/>
      <c r="T145" s="457"/>
      <c r="U145" s="499"/>
      <c r="V145" s="536"/>
      <c r="W145" s="457"/>
      <c r="X145" s="457"/>
      <c r="Y145" s="457"/>
      <c r="Z145" s="457"/>
      <c r="AA145" s="457"/>
      <c r="AB145" s="457"/>
      <c r="AC145" s="458"/>
      <c r="AD145" s="458"/>
      <c r="AE145" s="458"/>
      <c r="AF145" s="458"/>
      <c r="AG145" s="458"/>
      <c r="AH145" s="458"/>
      <c r="AI145" s="458"/>
      <c r="AJ145" s="458"/>
      <c r="AK145" s="458"/>
      <c r="AL145" s="458"/>
      <c r="AM145" s="458"/>
      <c r="AN145" s="458"/>
      <c r="AO145" s="458"/>
      <c r="AP145" s="458"/>
      <c r="AQ145" s="458"/>
      <c r="AR145" s="458"/>
      <c r="AS145" s="458"/>
      <c r="AT145" s="458"/>
      <c r="AU145" s="458"/>
      <c r="AV145" s="458"/>
      <c r="AW145" s="458"/>
      <c r="AX145" s="458"/>
      <c r="AY145" s="458"/>
      <c r="AZ145" s="458"/>
      <c r="BA145" s="458"/>
      <c r="BB145" s="458"/>
      <c r="BC145" s="458"/>
      <c r="BD145" s="458"/>
      <c r="BE145" s="458"/>
      <c r="BF145" s="458"/>
      <c r="BG145" s="458"/>
      <c r="BH145" s="458"/>
      <c r="BI145" s="458"/>
    </row>
    <row r="146" customFormat="false" ht="15" hidden="false" customHeight="false" outlineLevel="0" collapsed="false">
      <c r="A146" s="453" t="s">
        <v>684</v>
      </c>
      <c r="B146" s="454" t="n">
        <v>31164.88466236</v>
      </c>
      <c r="C146" s="454" t="n">
        <v>24957.02150789</v>
      </c>
      <c r="D146" s="454" t="n">
        <v>6755.12268318</v>
      </c>
      <c r="E146" s="454" t="n">
        <v>37920.00734554</v>
      </c>
      <c r="F146" s="454" t="n">
        <v>24538.35184083</v>
      </c>
      <c r="G146" s="454" t="n">
        <v>49495.37334872</v>
      </c>
      <c r="H146" s="454" t="n">
        <v>17430.07499141</v>
      </c>
      <c r="I146" s="454" t="n">
        <v>2899.37163677</v>
      </c>
      <c r="J146" s="454" t="n">
        <v>20329.44662818</v>
      </c>
      <c r="K146" s="454" t="n">
        <v>69824.8199769</v>
      </c>
      <c r="L146" s="454" t="n">
        <v>113835.029721783</v>
      </c>
      <c r="M146" s="454" t="n">
        <v>3234.42752116174</v>
      </c>
      <c r="N146" s="454" t="n">
        <v>158702.828190793</v>
      </c>
      <c r="O146" s="454" t="n">
        <v>183659.849698683</v>
      </c>
      <c r="P146" s="463"/>
      <c r="Q146" s="417"/>
      <c r="R146" s="505"/>
      <c r="S146" s="506"/>
      <c r="T146" s="457"/>
      <c r="U146" s="499"/>
      <c r="V146" s="536"/>
      <c r="W146" s="457"/>
      <c r="X146" s="457"/>
      <c r="Y146" s="457"/>
      <c r="Z146" s="457"/>
      <c r="AA146" s="457"/>
      <c r="AB146" s="457"/>
      <c r="AC146" s="458"/>
      <c r="AD146" s="458"/>
      <c r="AE146" s="458"/>
      <c r="AF146" s="458"/>
      <c r="AG146" s="458"/>
      <c r="AH146" s="458"/>
      <c r="AI146" s="458"/>
      <c r="AJ146" s="458"/>
      <c r="AK146" s="458"/>
      <c r="AL146" s="458"/>
      <c r="AM146" s="458"/>
      <c r="AN146" s="458"/>
      <c r="AO146" s="458"/>
      <c r="AP146" s="458"/>
      <c r="AQ146" s="458"/>
      <c r="AR146" s="458"/>
      <c r="AS146" s="458"/>
      <c r="AT146" s="458"/>
      <c r="AU146" s="458"/>
      <c r="AV146" s="458"/>
      <c r="AW146" s="458"/>
      <c r="AX146" s="458"/>
      <c r="AY146" s="458"/>
      <c r="AZ146" s="458"/>
      <c r="BA146" s="458"/>
      <c r="BB146" s="458"/>
      <c r="BC146" s="458"/>
      <c r="BD146" s="458"/>
      <c r="BE146" s="458"/>
      <c r="BF146" s="458"/>
      <c r="BG146" s="458"/>
      <c r="BH146" s="458"/>
      <c r="BI146" s="458"/>
    </row>
    <row r="147" customFormat="false" ht="15" hidden="false" customHeight="false" outlineLevel="0" collapsed="false">
      <c r="A147" s="453" t="s">
        <v>685</v>
      </c>
      <c r="B147" s="454" t="n">
        <v>31257.66114681</v>
      </c>
      <c r="C147" s="454" t="n">
        <v>25360.62851083</v>
      </c>
      <c r="D147" s="454" t="n">
        <v>6743.84414822</v>
      </c>
      <c r="E147" s="454" t="n">
        <v>38001.50529503</v>
      </c>
      <c r="F147" s="454" t="n">
        <v>24574.32277556</v>
      </c>
      <c r="G147" s="454" t="n">
        <v>49934.95128639</v>
      </c>
      <c r="H147" s="454" t="n">
        <v>17513.53803282</v>
      </c>
      <c r="I147" s="454" t="n">
        <v>2897.75363442</v>
      </c>
      <c r="J147" s="454" t="n">
        <v>20411.29166724</v>
      </c>
      <c r="K147" s="454" t="n">
        <v>70346.24295363</v>
      </c>
      <c r="L147" s="454" t="n">
        <v>113464.946678654</v>
      </c>
      <c r="M147" s="454" t="n">
        <v>3223.72905146644</v>
      </c>
      <c r="N147" s="454" t="n">
        <v>158450.561121454</v>
      </c>
      <c r="O147" s="454" t="n">
        <v>183811.189632284</v>
      </c>
      <c r="P147" s="463"/>
      <c r="Q147" s="417"/>
      <c r="R147" s="505"/>
      <c r="S147" s="506"/>
      <c r="T147" s="457"/>
      <c r="U147" s="499"/>
      <c r="V147" s="536"/>
      <c r="W147" s="457"/>
      <c r="X147" s="457"/>
      <c r="Y147" s="457"/>
      <c r="Z147" s="457"/>
      <c r="AA147" s="457"/>
      <c r="AB147" s="457"/>
      <c r="AC147" s="458"/>
      <c r="AD147" s="458"/>
      <c r="AE147" s="458"/>
      <c r="AF147" s="458"/>
      <c r="AG147" s="458"/>
      <c r="AH147" s="458"/>
      <c r="AI147" s="458"/>
      <c r="AJ147" s="458"/>
      <c r="AK147" s="458"/>
      <c r="AL147" s="458"/>
      <c r="AM147" s="458"/>
      <c r="AN147" s="458"/>
      <c r="AO147" s="458"/>
      <c r="AP147" s="458"/>
      <c r="AQ147" s="458"/>
      <c r="AR147" s="458"/>
      <c r="AS147" s="458"/>
      <c r="AT147" s="458"/>
      <c r="AU147" s="458"/>
      <c r="AV147" s="458"/>
      <c r="AW147" s="458"/>
      <c r="AX147" s="458"/>
      <c r="AY147" s="458"/>
      <c r="AZ147" s="458"/>
      <c r="BA147" s="458"/>
      <c r="BB147" s="458"/>
      <c r="BC147" s="458"/>
      <c r="BD147" s="458"/>
      <c r="BE147" s="458"/>
      <c r="BF147" s="458"/>
      <c r="BG147" s="458"/>
      <c r="BH147" s="458"/>
      <c r="BI147" s="458"/>
    </row>
    <row r="148" customFormat="false" ht="15" hidden="false" customHeight="false" outlineLevel="0" collapsed="false">
      <c r="A148" s="460" t="s">
        <v>686</v>
      </c>
      <c r="B148" s="461" t="n">
        <v>31253.02684901</v>
      </c>
      <c r="C148" s="461" t="n">
        <v>25549.79729425</v>
      </c>
      <c r="D148" s="461" t="n">
        <v>7247.31791023</v>
      </c>
      <c r="E148" s="461" t="n">
        <v>38500.34475924</v>
      </c>
      <c r="F148" s="461" t="n">
        <v>23767.28970571</v>
      </c>
      <c r="G148" s="461" t="n">
        <v>49317.08699996</v>
      </c>
      <c r="H148" s="461" t="n">
        <v>17491.01561148</v>
      </c>
      <c r="I148" s="461" t="n">
        <v>2869.49493539</v>
      </c>
      <c r="J148" s="461" t="n">
        <v>20360.51054687</v>
      </c>
      <c r="K148" s="461" t="n">
        <v>69677.59754683</v>
      </c>
      <c r="L148" s="461" t="n">
        <v>113199.460623122</v>
      </c>
      <c r="M148" s="461" t="n">
        <v>3216.01254089276</v>
      </c>
      <c r="N148" s="461" t="n">
        <v>157327.260875702</v>
      </c>
      <c r="O148" s="461" t="n">
        <v>182877.058169952</v>
      </c>
      <c r="P148" s="454"/>
      <c r="Q148" s="417"/>
      <c r="R148" s="505"/>
      <c r="S148" s="506"/>
      <c r="T148" s="457"/>
      <c r="U148" s="499"/>
      <c r="V148" s="536"/>
      <c r="W148" s="457"/>
      <c r="X148" s="457"/>
      <c r="Y148" s="457"/>
      <c r="Z148" s="457"/>
      <c r="AA148" s="457"/>
      <c r="AB148" s="457"/>
      <c r="AC148" s="458"/>
      <c r="AD148" s="458"/>
      <c r="AE148" s="458"/>
      <c r="AF148" s="458"/>
      <c r="AG148" s="458"/>
      <c r="AH148" s="458"/>
      <c r="AI148" s="458"/>
      <c r="AJ148" s="458"/>
      <c r="AK148" s="458"/>
      <c r="AL148" s="458"/>
      <c r="AM148" s="458"/>
      <c r="AN148" s="458"/>
      <c r="AO148" s="458"/>
      <c r="AP148" s="458"/>
      <c r="AQ148" s="458"/>
      <c r="AR148" s="458"/>
      <c r="AS148" s="458"/>
      <c r="AT148" s="458"/>
      <c r="AU148" s="458"/>
      <c r="AV148" s="458"/>
      <c r="AW148" s="458"/>
      <c r="AX148" s="458"/>
      <c r="AY148" s="458"/>
      <c r="AZ148" s="458"/>
      <c r="BA148" s="458"/>
      <c r="BB148" s="458"/>
      <c r="BC148" s="458"/>
      <c r="BD148" s="458"/>
      <c r="BE148" s="458"/>
      <c r="BF148" s="458"/>
      <c r="BG148" s="458"/>
      <c r="BH148" s="458"/>
      <c r="BI148" s="458"/>
    </row>
    <row r="149" customFormat="false" ht="15" hidden="false" customHeight="false" outlineLevel="0" collapsed="false">
      <c r="A149" s="460" t="s">
        <v>687</v>
      </c>
      <c r="B149" s="461" t="n">
        <v>31253.02684901</v>
      </c>
      <c r="C149" s="461" t="n">
        <v>25857.84886332</v>
      </c>
      <c r="D149" s="461" t="n">
        <v>7247.31791023</v>
      </c>
      <c r="E149" s="461" t="n">
        <v>38500.34475924</v>
      </c>
      <c r="F149" s="461" t="n">
        <v>24025.17273941</v>
      </c>
      <c r="G149" s="461" t="n">
        <v>49883.02160273</v>
      </c>
      <c r="H149" s="461" t="n">
        <v>17318.26956599</v>
      </c>
      <c r="I149" s="461" t="n">
        <v>2869.4979923</v>
      </c>
      <c r="J149" s="461" t="n">
        <v>20187.76755829</v>
      </c>
      <c r="K149" s="461" t="n">
        <v>70070.78916102</v>
      </c>
      <c r="L149" s="461" t="n">
        <v>113162.366121199</v>
      </c>
      <c r="M149" s="461" t="n">
        <v>3214.78514915084</v>
      </c>
      <c r="N149" s="461" t="n">
        <v>157375.306418899</v>
      </c>
      <c r="O149" s="461" t="n">
        <v>183233.155282219</v>
      </c>
      <c r="P149" s="454"/>
      <c r="Q149" s="417"/>
      <c r="R149" s="505"/>
      <c r="S149" s="506"/>
      <c r="T149" s="457"/>
      <c r="U149" s="499"/>
      <c r="V149" s="536"/>
      <c r="W149" s="457"/>
      <c r="X149" s="457"/>
      <c r="Y149" s="457"/>
      <c r="Z149" s="457"/>
      <c r="AA149" s="457"/>
      <c r="AB149" s="457"/>
      <c r="AC149" s="458"/>
      <c r="AD149" s="458"/>
      <c r="AE149" s="458"/>
      <c r="AF149" s="458"/>
      <c r="AG149" s="458"/>
      <c r="AH149" s="458"/>
      <c r="AI149" s="458"/>
      <c r="AJ149" s="458"/>
      <c r="AK149" s="458"/>
      <c r="AL149" s="458"/>
      <c r="AM149" s="458"/>
      <c r="AN149" s="458"/>
      <c r="AO149" s="458"/>
      <c r="AP149" s="458"/>
      <c r="AQ149" s="458"/>
      <c r="AR149" s="458"/>
      <c r="AS149" s="458"/>
      <c r="AT149" s="458"/>
      <c r="AU149" s="458"/>
      <c r="AV149" s="458"/>
      <c r="AW149" s="458"/>
      <c r="AX149" s="458"/>
      <c r="AY149" s="458"/>
      <c r="AZ149" s="458"/>
      <c r="BA149" s="458"/>
      <c r="BB149" s="458"/>
      <c r="BC149" s="458"/>
      <c r="BD149" s="458"/>
      <c r="BE149" s="458"/>
      <c r="BF149" s="458"/>
      <c r="BG149" s="458"/>
      <c r="BH149" s="458"/>
      <c r="BI149" s="458"/>
    </row>
    <row r="150" customFormat="false" ht="15" hidden="false" customHeight="false" outlineLevel="0" collapsed="false">
      <c r="A150" s="453" t="s">
        <v>688</v>
      </c>
      <c r="B150" s="454" t="n">
        <v>31253.02684901</v>
      </c>
      <c r="C150" s="454" t="n">
        <v>25915.93245311</v>
      </c>
      <c r="D150" s="454" t="n">
        <v>7247.31791023</v>
      </c>
      <c r="E150" s="454" t="n">
        <v>38500.34475924</v>
      </c>
      <c r="F150" s="454" t="n">
        <v>24129.26255295</v>
      </c>
      <c r="G150" s="454" t="n">
        <v>50045.19500606</v>
      </c>
      <c r="H150" s="454" t="n">
        <v>17203.57737836</v>
      </c>
      <c r="I150" s="454" t="n">
        <v>2869.64998072</v>
      </c>
      <c r="J150" s="454" t="n">
        <v>20073.22735908</v>
      </c>
      <c r="K150" s="454" t="n">
        <v>70118.42236514</v>
      </c>
      <c r="L150" s="454" t="n">
        <v>113105.4710691</v>
      </c>
      <c r="M150" s="454" t="n">
        <v>3212.82200716673</v>
      </c>
      <c r="N150" s="454" t="n">
        <v>157307.96098113</v>
      </c>
      <c r="O150" s="454" t="n">
        <v>183223.89343424</v>
      </c>
      <c r="P150" s="463"/>
      <c r="Q150" s="417"/>
      <c r="R150" s="505"/>
      <c r="S150" s="506"/>
      <c r="T150" s="457"/>
      <c r="U150" s="499"/>
      <c r="V150" s="536"/>
      <c r="W150" s="457"/>
      <c r="X150" s="457"/>
      <c r="Y150" s="457"/>
      <c r="Z150" s="457"/>
      <c r="AA150" s="457"/>
      <c r="AB150" s="457"/>
      <c r="AC150" s="458"/>
      <c r="AD150" s="458"/>
      <c r="AE150" s="458"/>
      <c r="AF150" s="458"/>
      <c r="AG150" s="458"/>
      <c r="AH150" s="458"/>
      <c r="AI150" s="458"/>
      <c r="AJ150" s="458"/>
      <c r="AK150" s="458"/>
      <c r="AL150" s="458"/>
      <c r="AM150" s="458"/>
      <c r="AN150" s="458"/>
      <c r="AO150" s="458"/>
      <c r="AP150" s="458"/>
      <c r="AQ150" s="458"/>
      <c r="AR150" s="458"/>
      <c r="AS150" s="458"/>
      <c r="AT150" s="458"/>
      <c r="AU150" s="458"/>
      <c r="AV150" s="458"/>
      <c r="AW150" s="458"/>
      <c r="AX150" s="458"/>
      <c r="AY150" s="458"/>
      <c r="AZ150" s="458"/>
      <c r="BA150" s="458"/>
      <c r="BB150" s="458"/>
      <c r="BC150" s="458"/>
      <c r="BD150" s="458"/>
      <c r="BE150" s="458"/>
      <c r="BF150" s="458"/>
      <c r="BG150" s="458"/>
      <c r="BH150" s="458"/>
      <c r="BI150" s="458"/>
    </row>
    <row r="151" customFormat="false" ht="15" hidden="false" customHeight="false" outlineLevel="0" collapsed="false">
      <c r="A151" s="453" t="s">
        <v>689</v>
      </c>
      <c r="B151" s="454" t="n">
        <v>31273.50956671</v>
      </c>
      <c r="C151" s="454" t="n">
        <v>25295.49549909</v>
      </c>
      <c r="D151" s="454" t="n">
        <v>7523.2792327</v>
      </c>
      <c r="E151" s="454" t="n">
        <v>38796.78879941</v>
      </c>
      <c r="F151" s="454" t="n">
        <v>24902.00503716</v>
      </c>
      <c r="G151" s="454" t="n">
        <v>50197.50053625</v>
      </c>
      <c r="H151" s="454" t="n">
        <v>17231.5621567</v>
      </c>
      <c r="I151" s="454" t="n">
        <v>2898.46531084</v>
      </c>
      <c r="J151" s="454" t="n">
        <v>20130.02746754</v>
      </c>
      <c r="K151" s="454" t="n">
        <v>70327.52800379</v>
      </c>
      <c r="L151" s="454" t="n">
        <v>113499.008341585</v>
      </c>
      <c r="M151" s="454" t="n">
        <v>3223.82665436541</v>
      </c>
      <c r="N151" s="454" t="n">
        <v>158531.040846285</v>
      </c>
      <c r="O151" s="454" t="n">
        <v>183826.536345375</v>
      </c>
      <c r="P151" s="463"/>
      <c r="Q151" s="417"/>
      <c r="R151" s="505"/>
      <c r="S151" s="506"/>
      <c r="T151" s="457"/>
      <c r="U151" s="499"/>
      <c r="V151" s="536"/>
      <c r="W151" s="457"/>
      <c r="X151" s="457"/>
      <c r="Y151" s="457"/>
      <c r="Z151" s="457"/>
      <c r="AA151" s="457"/>
      <c r="AB151" s="457"/>
      <c r="AC151" s="458"/>
      <c r="AD151" s="458"/>
      <c r="AE151" s="458"/>
      <c r="AF151" s="458"/>
      <c r="AG151" s="458"/>
      <c r="AH151" s="458"/>
      <c r="AI151" s="458"/>
      <c r="AJ151" s="458"/>
      <c r="AK151" s="458"/>
      <c r="AL151" s="458"/>
      <c r="AM151" s="458"/>
      <c r="AN151" s="458"/>
      <c r="AO151" s="458"/>
      <c r="AP151" s="458"/>
      <c r="AQ151" s="458"/>
      <c r="AR151" s="458"/>
      <c r="AS151" s="458"/>
      <c r="AT151" s="458"/>
      <c r="AU151" s="458"/>
      <c r="AV151" s="458"/>
      <c r="AW151" s="458"/>
      <c r="AX151" s="458"/>
      <c r="AY151" s="458"/>
      <c r="AZ151" s="458"/>
      <c r="BA151" s="458"/>
      <c r="BB151" s="458"/>
      <c r="BC151" s="458"/>
      <c r="BD151" s="458"/>
      <c r="BE151" s="458"/>
      <c r="BF151" s="458"/>
      <c r="BG151" s="458"/>
      <c r="BH151" s="458"/>
      <c r="BI151" s="458"/>
    </row>
    <row r="152" customFormat="false" ht="15" hidden="false" customHeight="false" outlineLevel="0" collapsed="false">
      <c r="A152" s="460" t="s">
        <v>690</v>
      </c>
      <c r="B152" s="461" t="n">
        <v>31039.15242591</v>
      </c>
      <c r="C152" s="461" t="n">
        <v>24872.60609086</v>
      </c>
      <c r="D152" s="461" t="n">
        <v>7295.39213848</v>
      </c>
      <c r="E152" s="461" t="n">
        <v>38334.54456439</v>
      </c>
      <c r="F152" s="461" t="n">
        <v>24200.6238156</v>
      </c>
      <c r="G152" s="461" t="n">
        <v>49073.22990646</v>
      </c>
      <c r="H152" s="461" t="n">
        <v>16888.71989349</v>
      </c>
      <c r="I152" s="461" t="n">
        <v>2914.23517846</v>
      </c>
      <c r="J152" s="461" t="n">
        <v>19802.95507195</v>
      </c>
      <c r="K152" s="461" t="n">
        <v>68876.18497841</v>
      </c>
      <c r="L152" s="461" t="n">
        <v>114036.216490194</v>
      </c>
      <c r="M152" s="461" t="n">
        <v>3238.91072222363</v>
      </c>
      <c r="N152" s="461" t="n">
        <v>158039.795377744</v>
      </c>
      <c r="O152" s="461" t="n">
        <v>182912.401468604</v>
      </c>
      <c r="P152" s="454"/>
      <c r="Q152" s="417"/>
      <c r="R152" s="472"/>
      <c r="S152" s="476"/>
      <c r="T152" s="457"/>
      <c r="U152" s="499"/>
      <c r="V152" s="536"/>
      <c r="W152" s="457"/>
      <c r="X152" s="457"/>
      <c r="Y152" s="457"/>
      <c r="Z152" s="457"/>
      <c r="AA152" s="457"/>
      <c r="AB152" s="457"/>
      <c r="AC152" s="458"/>
      <c r="AD152" s="458"/>
      <c r="AE152" s="458"/>
      <c r="AF152" s="458"/>
      <c r="AG152" s="458"/>
      <c r="AH152" s="458"/>
      <c r="AI152" s="458"/>
      <c r="AJ152" s="458"/>
      <c r="AK152" s="458"/>
      <c r="AL152" s="458"/>
      <c r="AM152" s="458"/>
      <c r="AN152" s="458"/>
      <c r="AO152" s="458"/>
      <c r="AP152" s="458"/>
      <c r="AQ152" s="458"/>
      <c r="AR152" s="458"/>
      <c r="AS152" s="458"/>
      <c r="AT152" s="458"/>
      <c r="AU152" s="458"/>
      <c r="AV152" s="458"/>
      <c r="AW152" s="458"/>
      <c r="AX152" s="458"/>
      <c r="AY152" s="458"/>
      <c r="AZ152" s="458"/>
      <c r="BA152" s="458"/>
      <c r="BB152" s="458"/>
      <c r="BC152" s="458"/>
      <c r="BD152" s="458"/>
      <c r="BE152" s="458"/>
      <c r="BF152" s="458"/>
      <c r="BG152" s="458"/>
      <c r="BH152" s="458"/>
      <c r="BI152" s="458"/>
    </row>
    <row r="153" customFormat="false" ht="15" hidden="false" customHeight="false" outlineLevel="0" collapsed="false">
      <c r="A153" s="460" t="s">
        <v>691</v>
      </c>
      <c r="B153" s="461" t="n">
        <v>30755.00435391</v>
      </c>
      <c r="C153" s="461" t="n">
        <v>24719.12693486</v>
      </c>
      <c r="D153" s="461" t="n">
        <v>7595.10984295</v>
      </c>
      <c r="E153" s="461" t="n">
        <v>38350.11419686</v>
      </c>
      <c r="F153" s="461" t="n">
        <v>24484.2539423</v>
      </c>
      <c r="G153" s="461" t="n">
        <v>49203.38087716</v>
      </c>
      <c r="H153" s="461" t="n">
        <v>16811.3666939</v>
      </c>
      <c r="I153" s="461" t="n">
        <v>2948.27727079</v>
      </c>
      <c r="J153" s="461" t="n">
        <v>19759.64396469</v>
      </c>
      <c r="K153" s="461" t="n">
        <v>68963.02484185</v>
      </c>
      <c r="L153" s="461" t="n">
        <v>114041.73962878</v>
      </c>
      <c r="M153" s="461" t="n">
        <v>3238.89280714284</v>
      </c>
      <c r="N153" s="461" t="n">
        <v>158285.63753577</v>
      </c>
      <c r="O153" s="461" t="n">
        <v>183004.76447063</v>
      </c>
      <c r="P153" s="454"/>
      <c r="Q153" s="417"/>
      <c r="R153" s="472"/>
      <c r="S153" s="476"/>
      <c r="T153" s="457"/>
      <c r="U153" s="499"/>
      <c r="V153" s="536"/>
      <c r="W153" s="457"/>
      <c r="X153" s="457"/>
      <c r="Y153" s="457"/>
      <c r="Z153" s="457"/>
      <c r="AA153" s="457"/>
      <c r="AB153" s="457"/>
      <c r="AC153" s="458"/>
      <c r="AD153" s="458"/>
      <c r="AE153" s="458"/>
      <c r="AF153" s="458"/>
      <c r="AG153" s="458"/>
      <c r="AH153" s="458"/>
      <c r="AI153" s="458"/>
      <c r="AJ153" s="458"/>
      <c r="AK153" s="458"/>
      <c r="AL153" s="458"/>
      <c r="AM153" s="458"/>
      <c r="AN153" s="458"/>
      <c r="AO153" s="458"/>
      <c r="AP153" s="458"/>
      <c r="AQ153" s="458"/>
      <c r="AR153" s="458"/>
      <c r="AS153" s="458"/>
      <c r="AT153" s="458"/>
      <c r="AU153" s="458"/>
      <c r="AV153" s="458"/>
      <c r="AW153" s="458"/>
      <c r="AX153" s="458"/>
      <c r="AY153" s="458"/>
      <c r="AZ153" s="458"/>
      <c r="BA153" s="458"/>
      <c r="BB153" s="458"/>
      <c r="BC153" s="458"/>
      <c r="BD153" s="458"/>
      <c r="BE153" s="458"/>
      <c r="BF153" s="458"/>
      <c r="BG153" s="458"/>
      <c r="BH153" s="458"/>
      <c r="BI153" s="458"/>
    </row>
    <row r="154" customFormat="false" ht="15" hidden="false" customHeight="false" outlineLevel="0" collapsed="false">
      <c r="A154" s="453" t="s">
        <v>692</v>
      </c>
      <c r="B154" s="454" t="n">
        <v>30505.42113901</v>
      </c>
      <c r="C154" s="454" t="n">
        <v>24632.09130907</v>
      </c>
      <c r="D154" s="454" t="n">
        <v>7907.43668442</v>
      </c>
      <c r="E154" s="454" t="n">
        <v>38412.85782343</v>
      </c>
      <c r="F154" s="454" t="n">
        <v>24332.72937408</v>
      </c>
      <c r="G154" s="454" t="n">
        <v>48964.82068315</v>
      </c>
      <c r="H154" s="454" t="n">
        <v>16908.09291271</v>
      </c>
      <c r="I154" s="454" t="n">
        <v>2944.91601646</v>
      </c>
      <c r="J154" s="454" t="n">
        <v>19853.00892917</v>
      </c>
      <c r="K154" s="454" t="n">
        <v>68817.82961232</v>
      </c>
      <c r="L154" s="454" t="n">
        <v>113475.538510575</v>
      </c>
      <c r="M154" s="454" t="n">
        <v>3222.63826282446</v>
      </c>
      <c r="N154" s="454" t="n">
        <v>157661.276813825</v>
      </c>
      <c r="O154" s="454" t="n">
        <v>182293.368122895</v>
      </c>
      <c r="P154" s="463"/>
      <c r="Q154" s="417"/>
      <c r="R154" s="472"/>
      <c r="S154" s="476"/>
      <c r="T154" s="457"/>
      <c r="U154" s="499"/>
      <c r="V154" s="536"/>
      <c r="W154" s="457"/>
      <c r="X154" s="457"/>
      <c r="Y154" s="457"/>
      <c r="Z154" s="457"/>
      <c r="AA154" s="457"/>
      <c r="AB154" s="457"/>
      <c r="AC154" s="458"/>
      <c r="AD154" s="458"/>
      <c r="AE154" s="458"/>
      <c r="AF154" s="458"/>
      <c r="AG154" s="458"/>
      <c r="AH154" s="458"/>
      <c r="AI154" s="458"/>
      <c r="AJ154" s="458"/>
      <c r="AK154" s="458"/>
      <c r="AL154" s="458"/>
      <c r="AM154" s="458"/>
      <c r="AN154" s="458"/>
      <c r="AO154" s="458"/>
      <c r="AP154" s="458"/>
      <c r="AQ154" s="458"/>
      <c r="AR154" s="458"/>
      <c r="AS154" s="458"/>
      <c r="AT154" s="458"/>
      <c r="AU154" s="458"/>
      <c r="AV154" s="458"/>
      <c r="AW154" s="458"/>
      <c r="AX154" s="458"/>
      <c r="AY154" s="458"/>
      <c r="AZ154" s="458"/>
      <c r="BA154" s="458"/>
      <c r="BB154" s="458"/>
      <c r="BC154" s="458"/>
      <c r="BD154" s="458"/>
      <c r="BE154" s="458"/>
      <c r="BF154" s="458"/>
      <c r="BG154" s="458"/>
      <c r="BH154" s="458"/>
      <c r="BI154" s="458"/>
    </row>
    <row r="155" customFormat="false" ht="15" hidden="false" customHeight="false" outlineLevel="0" collapsed="false">
      <c r="A155" s="453" t="s">
        <v>693</v>
      </c>
      <c r="B155" s="454" t="n">
        <v>30505.42113901</v>
      </c>
      <c r="C155" s="454" t="n">
        <v>24606.31115082</v>
      </c>
      <c r="D155" s="454" t="n">
        <v>7907.43668442</v>
      </c>
      <c r="E155" s="454" t="n">
        <v>38412.85782343</v>
      </c>
      <c r="F155" s="454" t="n">
        <v>24592.8539339</v>
      </c>
      <c r="G155" s="454" t="n">
        <v>49199.16508472</v>
      </c>
      <c r="H155" s="454" t="n">
        <v>16813.69723956</v>
      </c>
      <c r="I155" s="454" t="n">
        <v>2944.98740057</v>
      </c>
      <c r="J155" s="454" t="n">
        <v>19758.68464013</v>
      </c>
      <c r="K155" s="454" t="n">
        <v>68957.84972485</v>
      </c>
      <c r="L155" s="454" t="n">
        <v>113624.908304462</v>
      </c>
      <c r="M155" s="454" t="n">
        <v>3226.70616729366</v>
      </c>
      <c r="N155" s="454" t="n">
        <v>157976.446878492</v>
      </c>
      <c r="O155" s="454" t="n">
        <v>182582.758029312</v>
      </c>
      <c r="P155" s="463"/>
      <c r="Q155" s="417"/>
      <c r="R155" s="472"/>
      <c r="S155" s="476"/>
      <c r="T155" s="457"/>
      <c r="U155" s="499"/>
      <c r="V155" s="536"/>
      <c r="W155" s="457"/>
      <c r="X155" s="457"/>
      <c r="Y155" s="457"/>
      <c r="Z155" s="457"/>
      <c r="AA155" s="457"/>
      <c r="AB155" s="457"/>
      <c r="AC155" s="458"/>
      <c r="AD155" s="458"/>
      <c r="AE155" s="458"/>
      <c r="AF155" s="458"/>
      <c r="AG155" s="458"/>
      <c r="AH155" s="458"/>
      <c r="AI155" s="458"/>
      <c r="AJ155" s="458"/>
      <c r="AK155" s="458"/>
      <c r="AL155" s="458"/>
      <c r="AM155" s="458"/>
      <c r="AN155" s="458"/>
      <c r="AO155" s="458"/>
      <c r="AP155" s="458"/>
      <c r="AQ155" s="458"/>
      <c r="AR155" s="458"/>
      <c r="AS155" s="458"/>
      <c r="AT155" s="458"/>
      <c r="AU155" s="458"/>
      <c r="AV155" s="458"/>
      <c r="AW155" s="458"/>
      <c r="AX155" s="458"/>
      <c r="AY155" s="458"/>
      <c r="AZ155" s="458"/>
      <c r="BA155" s="458"/>
      <c r="BB155" s="458"/>
      <c r="BC155" s="458"/>
      <c r="BD155" s="458"/>
      <c r="BE155" s="458"/>
      <c r="BF155" s="458"/>
      <c r="BG155" s="458"/>
      <c r="BH155" s="458"/>
      <c r="BI155" s="458"/>
    </row>
    <row r="156" customFormat="false" ht="15" hidden="false" customHeight="false" outlineLevel="0" collapsed="false">
      <c r="A156" s="460" t="s">
        <v>694</v>
      </c>
      <c r="B156" s="461" t="n">
        <v>30505.42113901</v>
      </c>
      <c r="C156" s="461" t="n">
        <v>24659.82493819</v>
      </c>
      <c r="D156" s="461" t="n">
        <v>7907.43668442</v>
      </c>
      <c r="E156" s="461" t="n">
        <v>38412.85782343</v>
      </c>
      <c r="F156" s="461" t="n">
        <v>24663.61020413</v>
      </c>
      <c r="G156" s="461" t="n">
        <v>49323.43514232</v>
      </c>
      <c r="H156" s="461" t="n">
        <v>16734.33975805</v>
      </c>
      <c r="I156" s="461" t="n">
        <v>2944.1874942</v>
      </c>
      <c r="J156" s="461" t="n">
        <v>19678.52725225</v>
      </c>
      <c r="K156" s="461" t="n">
        <v>69001.96239457</v>
      </c>
      <c r="L156" s="461" t="n">
        <v>113568.124074888</v>
      </c>
      <c r="M156" s="461" t="n">
        <v>3224.91045450743</v>
      </c>
      <c r="N156" s="461" t="n">
        <v>157910.261531268</v>
      </c>
      <c r="O156" s="461" t="n">
        <v>182570.086469458</v>
      </c>
      <c r="P156" s="454"/>
      <c r="Q156" s="417"/>
      <c r="R156" s="472"/>
      <c r="S156" s="476"/>
      <c r="T156" s="457"/>
      <c r="U156" s="499"/>
      <c r="V156" s="536"/>
      <c r="W156" s="457"/>
      <c r="X156" s="457"/>
      <c r="Y156" s="457"/>
      <c r="Z156" s="457"/>
      <c r="AA156" s="457"/>
      <c r="AB156" s="457"/>
      <c r="AC156" s="458"/>
      <c r="AD156" s="458"/>
      <c r="AE156" s="458"/>
      <c r="AF156" s="458"/>
      <c r="AG156" s="458"/>
      <c r="AH156" s="458"/>
      <c r="AI156" s="458"/>
      <c r="AJ156" s="458"/>
      <c r="AK156" s="458"/>
      <c r="AL156" s="458"/>
      <c r="AM156" s="458"/>
      <c r="AN156" s="458"/>
      <c r="AO156" s="458"/>
      <c r="AP156" s="458"/>
      <c r="AQ156" s="458"/>
      <c r="AR156" s="458"/>
      <c r="AS156" s="458"/>
      <c r="AT156" s="458"/>
      <c r="AU156" s="458"/>
      <c r="AV156" s="458"/>
      <c r="AW156" s="458"/>
      <c r="AX156" s="458"/>
      <c r="AY156" s="458"/>
      <c r="AZ156" s="458"/>
      <c r="BA156" s="458"/>
      <c r="BB156" s="458"/>
      <c r="BC156" s="458"/>
      <c r="BD156" s="458"/>
      <c r="BE156" s="458"/>
      <c r="BF156" s="458"/>
      <c r="BG156" s="458"/>
      <c r="BH156" s="458"/>
      <c r="BI156" s="458"/>
    </row>
    <row r="157" customFormat="false" ht="15" hidden="false" customHeight="false" outlineLevel="0" collapsed="false">
      <c r="A157" s="460" t="s">
        <v>695</v>
      </c>
      <c r="B157" s="461" t="n">
        <v>30265.88180906</v>
      </c>
      <c r="C157" s="461" t="n">
        <v>24230.41638233</v>
      </c>
      <c r="D157" s="461" t="n">
        <v>7469.72954751</v>
      </c>
      <c r="E157" s="461" t="n">
        <v>37735.61135657</v>
      </c>
      <c r="F157" s="461" t="n">
        <v>24335.77712462</v>
      </c>
      <c r="G157" s="461" t="n">
        <v>48566.19350695</v>
      </c>
      <c r="H157" s="461" t="n">
        <v>16726.1502368</v>
      </c>
      <c r="I157" s="461" t="n">
        <v>2942.80872175</v>
      </c>
      <c r="J157" s="461" t="n">
        <v>19668.95895855</v>
      </c>
      <c r="K157" s="461" t="n">
        <v>68235.1524655</v>
      </c>
      <c r="L157" s="461" t="n">
        <v>114045.83605168</v>
      </c>
      <c r="M157" s="461" t="n">
        <v>3238.30097427098</v>
      </c>
      <c r="N157" s="461" t="n">
        <v>158050.57213485</v>
      </c>
      <c r="O157" s="461" t="n">
        <v>182280.98851718</v>
      </c>
      <c r="P157" s="454"/>
      <c r="Q157" s="417"/>
      <c r="R157" s="472"/>
      <c r="S157" s="476"/>
      <c r="T157" s="457"/>
      <c r="U157" s="499"/>
      <c r="V157" s="536"/>
      <c r="W157" s="457"/>
      <c r="X157" s="457"/>
      <c r="Y157" s="457"/>
      <c r="Z157" s="457"/>
      <c r="AA157" s="457"/>
      <c r="AB157" s="457"/>
      <c r="AC157" s="458"/>
      <c r="AD157" s="458"/>
      <c r="AE157" s="458"/>
      <c r="AF157" s="458"/>
      <c r="AG157" s="458"/>
      <c r="AH157" s="458"/>
      <c r="AI157" s="458"/>
      <c r="AJ157" s="458"/>
      <c r="AK157" s="458"/>
      <c r="AL157" s="458"/>
      <c r="AM157" s="458"/>
      <c r="AN157" s="458"/>
      <c r="AO157" s="458"/>
      <c r="AP157" s="458"/>
      <c r="AQ157" s="458"/>
      <c r="AR157" s="458"/>
      <c r="AS157" s="458"/>
      <c r="AT157" s="458"/>
      <c r="AU157" s="458"/>
      <c r="AV157" s="458"/>
      <c r="AW157" s="458"/>
      <c r="AX157" s="458"/>
      <c r="AY157" s="458"/>
      <c r="AZ157" s="458"/>
      <c r="BA157" s="458"/>
      <c r="BB157" s="458"/>
      <c r="BC157" s="458"/>
      <c r="BD157" s="458"/>
      <c r="BE157" s="458"/>
      <c r="BF157" s="458"/>
      <c r="BG157" s="458"/>
      <c r="BH157" s="458"/>
      <c r="BI157" s="458"/>
    </row>
    <row r="158" customFormat="false" ht="15" hidden="false" customHeight="false" outlineLevel="0" collapsed="false">
      <c r="A158" s="453" t="s">
        <v>696</v>
      </c>
      <c r="B158" s="454" t="n">
        <v>30277.63403071</v>
      </c>
      <c r="C158" s="454" t="n">
        <v>23958.47443412</v>
      </c>
      <c r="D158" s="454" t="n">
        <v>7088.80514368</v>
      </c>
      <c r="E158" s="454" t="n">
        <v>37366.43917439</v>
      </c>
      <c r="F158" s="454" t="n">
        <v>24335.30801968</v>
      </c>
      <c r="G158" s="454" t="n">
        <v>48293.7824538</v>
      </c>
      <c r="H158" s="454" t="n">
        <v>16691.73988162</v>
      </c>
      <c r="I158" s="454" t="n">
        <v>2951.26568263</v>
      </c>
      <c r="J158" s="454" t="n">
        <v>19643.00556425</v>
      </c>
      <c r="K158" s="454" t="n">
        <v>67936.78801805</v>
      </c>
      <c r="L158" s="454" t="n">
        <v>114685.174734833</v>
      </c>
      <c r="M158" s="454" t="n">
        <v>3256.27914873871</v>
      </c>
      <c r="N158" s="454" t="n">
        <v>158663.488318763</v>
      </c>
      <c r="O158" s="454" t="n">
        <v>182621.962752883</v>
      </c>
      <c r="P158" s="463"/>
      <c r="Q158" s="417"/>
      <c r="R158" s="472"/>
      <c r="S158" s="476"/>
      <c r="T158" s="457"/>
      <c r="U158" s="499"/>
      <c r="V158" s="536"/>
      <c r="W158" s="457"/>
      <c r="X158" s="457"/>
      <c r="Y158" s="457"/>
      <c r="Z158" s="457"/>
      <c r="AA158" s="457"/>
      <c r="AB158" s="457"/>
      <c r="AC158" s="458"/>
      <c r="AD158" s="458"/>
      <c r="AE158" s="458"/>
      <c r="AF158" s="458"/>
      <c r="AG158" s="458"/>
      <c r="AH158" s="458"/>
      <c r="AI158" s="458"/>
      <c r="AJ158" s="458"/>
      <c r="AK158" s="458"/>
      <c r="AL158" s="458"/>
      <c r="AM158" s="458"/>
      <c r="AN158" s="458"/>
      <c r="AO158" s="458"/>
      <c r="AP158" s="458"/>
      <c r="AQ158" s="458"/>
      <c r="AR158" s="458"/>
      <c r="AS158" s="458"/>
      <c r="AT158" s="458"/>
      <c r="AU158" s="458"/>
      <c r="AV158" s="458"/>
      <c r="AW158" s="458"/>
      <c r="AX158" s="458"/>
      <c r="AY158" s="458"/>
      <c r="AZ158" s="458"/>
      <c r="BA158" s="458"/>
      <c r="BB158" s="458"/>
      <c r="BC158" s="458"/>
      <c r="BD158" s="458"/>
      <c r="BE158" s="458"/>
      <c r="BF158" s="458"/>
      <c r="BG158" s="458"/>
      <c r="BH158" s="458"/>
      <c r="BI158" s="458"/>
    </row>
    <row r="159" customFormat="false" ht="15" hidden="false" customHeight="false" outlineLevel="0" collapsed="false">
      <c r="A159" s="453" t="s">
        <v>697</v>
      </c>
      <c r="B159" s="454" t="n">
        <v>30053.69699821</v>
      </c>
      <c r="C159" s="454" t="n">
        <v>23820.06965665</v>
      </c>
      <c r="D159" s="454" t="n">
        <v>7238.61093529</v>
      </c>
      <c r="E159" s="454" t="n">
        <v>37292.3079335</v>
      </c>
      <c r="F159" s="454" t="n">
        <v>24627.50621902</v>
      </c>
      <c r="G159" s="454" t="n">
        <v>48447.57587567</v>
      </c>
      <c r="H159" s="454" t="n">
        <v>16581.79949466</v>
      </c>
      <c r="I159" s="454" t="n">
        <v>2951.08840907</v>
      </c>
      <c r="J159" s="454" t="n">
        <v>19532.88790373</v>
      </c>
      <c r="K159" s="454" t="n">
        <v>67980.4637794</v>
      </c>
      <c r="L159" s="454" t="n">
        <v>114685.35758898</v>
      </c>
      <c r="M159" s="454" t="n">
        <v>3256.10868299509</v>
      </c>
      <c r="N159" s="454" t="n">
        <v>158845.75171173</v>
      </c>
      <c r="O159" s="454" t="n">
        <v>182665.82136838</v>
      </c>
      <c r="P159" s="463"/>
      <c r="Q159" s="417"/>
      <c r="R159" s="472"/>
      <c r="S159" s="476"/>
      <c r="T159" s="457"/>
      <c r="U159" s="499"/>
      <c r="V159" s="536"/>
      <c r="W159" s="457"/>
      <c r="X159" s="457"/>
      <c r="Y159" s="457"/>
      <c r="Z159" s="457"/>
      <c r="AA159" s="457"/>
      <c r="AB159" s="457"/>
      <c r="AC159" s="458"/>
      <c r="AD159" s="458"/>
      <c r="AE159" s="458"/>
      <c r="AF159" s="458"/>
      <c r="AG159" s="458"/>
      <c r="AH159" s="458"/>
      <c r="AI159" s="458"/>
      <c r="AJ159" s="458"/>
      <c r="AK159" s="458"/>
      <c r="AL159" s="458"/>
      <c r="AM159" s="458"/>
      <c r="AN159" s="458"/>
      <c r="AO159" s="458"/>
      <c r="AP159" s="458"/>
      <c r="AQ159" s="458"/>
      <c r="AR159" s="458"/>
      <c r="AS159" s="458"/>
      <c r="AT159" s="458"/>
      <c r="AU159" s="458"/>
      <c r="AV159" s="458"/>
      <c r="AW159" s="458"/>
      <c r="AX159" s="458"/>
      <c r="AY159" s="458"/>
      <c r="AZ159" s="458"/>
      <c r="BA159" s="458"/>
      <c r="BB159" s="458"/>
      <c r="BC159" s="458"/>
      <c r="BD159" s="458"/>
      <c r="BE159" s="458"/>
      <c r="BF159" s="458"/>
      <c r="BG159" s="458"/>
      <c r="BH159" s="458"/>
      <c r="BI159" s="458"/>
    </row>
    <row r="160" customFormat="false" ht="15" hidden="false" customHeight="false" outlineLevel="0" collapsed="false">
      <c r="A160" s="453" t="s">
        <v>698</v>
      </c>
      <c r="B160" s="454" t="n">
        <v>31282.5194492</v>
      </c>
      <c r="C160" s="454" t="n">
        <v>25035.02191089</v>
      </c>
      <c r="D160" s="454" t="n">
        <v>7583.92706573</v>
      </c>
      <c r="E160" s="454" t="n">
        <v>38866.44651493</v>
      </c>
      <c r="F160" s="454" t="n">
        <v>24873.40043583</v>
      </c>
      <c r="G160" s="454" t="n">
        <v>49908.42234672</v>
      </c>
      <c r="H160" s="454" t="n">
        <v>16669.2863057</v>
      </c>
      <c r="I160" s="454" t="n">
        <v>2953.85417822</v>
      </c>
      <c r="J160" s="454" t="n">
        <v>19623.14048392</v>
      </c>
      <c r="K160" s="454" t="n">
        <v>69531.56283064</v>
      </c>
      <c r="L160" s="454" t="n">
        <v>114680.870300548</v>
      </c>
      <c r="M160" s="454" t="n">
        <v>3255.80564965288</v>
      </c>
      <c r="N160" s="454" t="n">
        <v>159177.411220298</v>
      </c>
      <c r="O160" s="454" t="n">
        <v>184212.433131188</v>
      </c>
      <c r="P160" s="454"/>
      <c r="Q160" s="417"/>
      <c r="R160" s="472"/>
      <c r="S160" s="476"/>
      <c r="T160" s="457"/>
      <c r="U160" s="499"/>
      <c r="V160" s="536"/>
      <c r="W160" s="457"/>
      <c r="X160" s="457"/>
      <c r="Y160" s="457"/>
      <c r="Z160" s="457"/>
      <c r="AA160" s="457"/>
      <c r="AB160" s="457"/>
      <c r="AC160" s="458"/>
      <c r="AD160" s="458"/>
      <c r="AE160" s="458"/>
      <c r="AF160" s="458"/>
      <c r="AG160" s="458"/>
      <c r="AH160" s="458"/>
      <c r="AI160" s="458"/>
      <c r="AJ160" s="458"/>
      <c r="AK160" s="458"/>
      <c r="AL160" s="458"/>
      <c r="AM160" s="458"/>
      <c r="AN160" s="458"/>
      <c r="AO160" s="458"/>
      <c r="AP160" s="458"/>
      <c r="AQ160" s="458"/>
      <c r="AR160" s="458"/>
      <c r="AS160" s="458"/>
      <c r="AT160" s="458"/>
      <c r="AU160" s="458"/>
      <c r="AV160" s="458"/>
      <c r="AW160" s="458"/>
      <c r="AX160" s="458"/>
      <c r="AY160" s="458"/>
      <c r="AZ160" s="458"/>
      <c r="BA160" s="458"/>
      <c r="BB160" s="458"/>
      <c r="BC160" s="458"/>
      <c r="BD160" s="458"/>
      <c r="BE160" s="458"/>
      <c r="BF160" s="458"/>
      <c r="BG160" s="458"/>
      <c r="BH160" s="458"/>
      <c r="BI160" s="458"/>
    </row>
    <row r="161" customFormat="false" ht="15" hidden="false" customHeight="false" outlineLevel="0" collapsed="false">
      <c r="A161" s="453" t="s">
        <v>699</v>
      </c>
      <c r="B161" s="454" t="n">
        <v>31223.9369002</v>
      </c>
      <c r="C161" s="454" t="n">
        <v>25390.25743374</v>
      </c>
      <c r="D161" s="454" t="n">
        <v>7800.41122773</v>
      </c>
      <c r="E161" s="454" t="n">
        <v>39024.34812793</v>
      </c>
      <c r="F161" s="454" t="n">
        <v>23949.55944373</v>
      </c>
      <c r="G161" s="454" t="n">
        <v>49339.81687747</v>
      </c>
      <c r="H161" s="454" t="n">
        <v>17017.71645109</v>
      </c>
      <c r="I161" s="454" t="n">
        <v>3157.74240555</v>
      </c>
      <c r="J161" s="454" t="n">
        <v>20175.45885664</v>
      </c>
      <c r="K161" s="454" t="n">
        <v>69515.27573411</v>
      </c>
      <c r="L161" s="454" t="n">
        <v>114653.590802517</v>
      </c>
      <c r="M161" s="454" t="n">
        <v>3254.85560994388</v>
      </c>
      <c r="N161" s="454" t="n">
        <v>158778.609102887</v>
      </c>
      <c r="O161" s="454" t="n">
        <v>184168.866536627</v>
      </c>
      <c r="P161" s="454"/>
      <c r="Q161" s="417"/>
      <c r="R161" s="472"/>
      <c r="S161" s="476"/>
      <c r="T161" s="457"/>
      <c r="U161" s="499"/>
      <c r="V161" s="536"/>
      <c r="W161" s="457"/>
      <c r="X161" s="457"/>
      <c r="Y161" s="457"/>
      <c r="Z161" s="457"/>
      <c r="AA161" s="457"/>
      <c r="AB161" s="457"/>
      <c r="AC161" s="458"/>
      <c r="AD161" s="458"/>
      <c r="AE161" s="458"/>
      <c r="AF161" s="458"/>
      <c r="AG161" s="458"/>
      <c r="AH161" s="458"/>
      <c r="AI161" s="458"/>
      <c r="AJ161" s="458"/>
      <c r="AK161" s="458"/>
      <c r="AL161" s="458"/>
      <c r="AM161" s="458"/>
      <c r="AN161" s="458"/>
      <c r="AO161" s="458"/>
      <c r="AP161" s="458"/>
      <c r="AQ161" s="458"/>
      <c r="AR161" s="458"/>
      <c r="AS161" s="458"/>
      <c r="AT161" s="458"/>
      <c r="AU161" s="458"/>
      <c r="AV161" s="458"/>
      <c r="AW161" s="458"/>
      <c r="AX161" s="458"/>
      <c r="AY161" s="458"/>
      <c r="AZ161" s="458"/>
      <c r="BA161" s="458"/>
      <c r="BB161" s="458"/>
      <c r="BC161" s="458"/>
      <c r="BD161" s="458"/>
      <c r="BE161" s="458"/>
      <c r="BF161" s="458"/>
      <c r="BG161" s="458"/>
      <c r="BH161" s="458"/>
      <c r="BI161" s="458"/>
    </row>
    <row r="162" customFormat="false" ht="15" hidden="false" customHeight="false" outlineLevel="0" collapsed="false">
      <c r="A162" s="453" t="s">
        <v>700</v>
      </c>
      <c r="B162" s="454" t="n">
        <v>31223.9369002</v>
      </c>
      <c r="C162" s="454" t="n">
        <v>25737.68952721</v>
      </c>
      <c r="D162" s="454" t="n">
        <v>7800.41122773</v>
      </c>
      <c r="E162" s="454" t="n">
        <v>39024.34812793</v>
      </c>
      <c r="F162" s="454" t="n">
        <v>24190.69693527</v>
      </c>
      <c r="G162" s="454" t="n">
        <v>49928.38646248</v>
      </c>
      <c r="H162" s="454" t="n">
        <v>16784.18706195</v>
      </c>
      <c r="I162" s="454" t="n">
        <v>3155.8968191</v>
      </c>
      <c r="J162" s="454" t="n">
        <v>19940.08388105</v>
      </c>
      <c r="K162" s="454" t="n">
        <v>69868.47034353</v>
      </c>
      <c r="L162" s="454" t="n">
        <v>114526.331881784</v>
      </c>
      <c r="M162" s="454" t="n">
        <v>3251.0675493661</v>
      </c>
      <c r="N162" s="454" t="n">
        <v>158657.112698104</v>
      </c>
      <c r="O162" s="454" t="n">
        <v>184394.802225314</v>
      </c>
      <c r="P162" s="463"/>
      <c r="Q162" s="417"/>
      <c r="R162" s="472"/>
      <c r="S162" s="476"/>
      <c r="T162" s="457"/>
      <c r="U162" s="499"/>
      <c r="V162" s="536"/>
      <c r="W162" s="457"/>
      <c r="X162" s="457"/>
      <c r="Y162" s="457"/>
      <c r="Z162" s="457"/>
      <c r="AA162" s="457"/>
      <c r="AB162" s="457"/>
      <c r="AC162" s="458"/>
      <c r="AD162" s="458"/>
      <c r="AE162" s="458"/>
      <c r="AF162" s="458"/>
      <c r="AG162" s="458"/>
      <c r="AH162" s="458"/>
      <c r="AI162" s="458"/>
      <c r="AJ162" s="458"/>
      <c r="AK162" s="458"/>
      <c r="AL162" s="458"/>
      <c r="AM162" s="458"/>
      <c r="AN162" s="458"/>
      <c r="AO162" s="458"/>
      <c r="AP162" s="458"/>
      <c r="AQ162" s="458"/>
      <c r="AR162" s="458"/>
      <c r="AS162" s="458"/>
      <c r="AT162" s="458"/>
      <c r="AU162" s="458"/>
      <c r="AV162" s="458"/>
      <c r="AW162" s="458"/>
      <c r="AX162" s="458"/>
      <c r="AY162" s="458"/>
      <c r="AZ162" s="458"/>
      <c r="BA162" s="458"/>
      <c r="BB162" s="458"/>
      <c r="BC162" s="458"/>
      <c r="BD162" s="458"/>
      <c r="BE162" s="458"/>
      <c r="BF162" s="458"/>
      <c r="BG162" s="458"/>
      <c r="BH162" s="458"/>
      <c r="BI162" s="458"/>
    </row>
    <row r="163" customFormat="false" ht="15" hidden="false" customHeight="false" outlineLevel="0" collapsed="false">
      <c r="A163" s="453"/>
      <c r="B163" s="454"/>
      <c r="C163" s="454"/>
      <c r="D163" s="454"/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63"/>
      <c r="Q163" s="417"/>
      <c r="R163" s="472"/>
      <c r="S163" s="476"/>
      <c r="T163" s="457"/>
      <c r="U163" s="499"/>
      <c r="V163" s="536"/>
      <c r="W163" s="457"/>
      <c r="X163" s="457"/>
      <c r="Y163" s="457"/>
      <c r="Z163" s="457"/>
      <c r="AA163" s="457"/>
      <c r="AB163" s="457"/>
      <c r="AC163" s="458"/>
      <c r="AD163" s="458"/>
      <c r="AE163" s="458"/>
      <c r="AF163" s="458"/>
      <c r="AG163" s="458"/>
      <c r="AH163" s="458"/>
      <c r="AI163" s="458"/>
      <c r="AJ163" s="458"/>
      <c r="AK163" s="458"/>
      <c r="AL163" s="458"/>
      <c r="AM163" s="458"/>
      <c r="AN163" s="458"/>
      <c r="AO163" s="458"/>
      <c r="AP163" s="458"/>
      <c r="AQ163" s="458"/>
      <c r="AR163" s="458"/>
      <c r="AS163" s="458"/>
      <c r="AT163" s="458"/>
      <c r="AU163" s="458"/>
      <c r="AV163" s="458"/>
      <c r="AW163" s="458"/>
      <c r="AX163" s="458"/>
      <c r="AY163" s="458"/>
      <c r="AZ163" s="458"/>
      <c r="BA163" s="458"/>
      <c r="BB163" s="458"/>
      <c r="BC163" s="458"/>
      <c r="BD163" s="458"/>
      <c r="BE163" s="458"/>
      <c r="BF163" s="458"/>
      <c r="BG163" s="458"/>
      <c r="BH163" s="458"/>
      <c r="BI163" s="458"/>
    </row>
    <row r="164" customFormat="false" ht="15" hidden="false" customHeight="false" outlineLevel="0" collapsed="false">
      <c r="A164" s="453"/>
      <c r="B164" s="462"/>
      <c r="C164" s="462"/>
      <c r="D164" s="462"/>
      <c r="E164" s="462"/>
      <c r="F164" s="462"/>
      <c r="G164" s="462"/>
      <c r="H164" s="462"/>
      <c r="I164" s="462"/>
      <c r="J164" s="462"/>
      <c r="K164" s="462"/>
      <c r="L164" s="462"/>
      <c r="M164" s="462"/>
      <c r="N164" s="462"/>
      <c r="O164" s="462"/>
      <c r="R164" s="208"/>
      <c r="S164" s="208"/>
    </row>
    <row r="165" customFormat="false" ht="15" hidden="false" customHeight="false" outlineLevel="0" collapsed="false">
      <c r="R165" s="208"/>
      <c r="S165" s="208"/>
    </row>
    <row r="166" customFormat="false" ht="15" hidden="false" customHeight="false" outlineLevel="0" collapsed="false">
      <c r="R166" s="208"/>
      <c r="S166" s="208"/>
    </row>
    <row r="167" customFormat="false" ht="15" hidden="false" customHeight="false" outlineLevel="0" collapsed="false">
      <c r="R167" s="208"/>
      <c r="S167" s="208"/>
    </row>
    <row r="168" customFormat="false" ht="15" hidden="false" customHeight="false" outlineLevel="0" collapsed="false">
      <c r="R168" s="208"/>
      <c r="S168" s="208"/>
    </row>
    <row r="169" customFormat="false" ht="15" hidden="false" customHeight="false" outlineLevel="0" collapsed="false">
      <c r="R169" s="208"/>
      <c r="S169" s="208"/>
    </row>
    <row r="173" customFormat="false" ht="15" hidden="false" customHeight="false" outlineLevel="0" collapsed="false">
      <c r="F173" s="229"/>
    </row>
  </sheetData>
  <mergeCells count="3">
    <mergeCell ref="P7:P8"/>
    <mergeCell ref="R7:R8"/>
    <mergeCell ref="S7:S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7:32:36Z</dcterms:created>
  <dc:creator>Corea Reyes, María Eugenia</dc:creator>
  <dc:description/>
  <dc:language>en-US</dc:language>
  <cp:lastModifiedBy>Corea Reyes, María Eugenia</cp:lastModifiedBy>
  <cp:lastPrinted>2022-08-25T20:19:24Z</cp:lastPrinted>
  <dcterms:modified xsi:type="dcterms:W3CDTF">2022-08-25T20:20:12Z</dcterms:modified>
  <cp:revision>0</cp:revision>
  <dc:subject/>
  <dc:title/>
</cp:coreProperties>
</file>