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11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32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5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5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5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5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5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5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6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Brecha" vbProcedure="false">'[49]'!HQ$22240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uad" vbProcedure="false">'[49]'!IW$22272</definedName>
    <definedName function="false" hidden="false" localSheetId="4" name="Cuadro" vbProcedure="false">'[49]'!HQ$22240</definedName>
    <definedName function="false" hidden="false" localSheetId="4" name="CUADRO01" vbProcedure="false">'[49]'!HQ$22240</definedName>
    <definedName function="false" hidden="false" localSheetId="4" name="Cuadro01Conceptos" vbProcedure="false">'[49]'!HQ$22240</definedName>
    <definedName function="false" hidden="false" localSheetId="4" name="Cuadro01Datos" vbProcedure="false">'[49]'!HQ$22240</definedName>
    <definedName function="false" hidden="false" localSheetId="4" name="Cuadro01Encabezados" vbProcedure="false">'[49]'!HQ$22240</definedName>
    <definedName function="false" hidden="false" localSheetId="4" name="Cuadro01Esquina" vbProcedure="false">'[49]'!HQ$22240</definedName>
    <definedName function="false" hidden="false" localSheetId="4" name="Cuadro01Notas" vbProcedure="false">'[49]'!HQ$22240</definedName>
    <definedName function="false" hidden="false" localSheetId="4" name="Cuadro01Titulos" vbProcedure="false">'[49]'!HQ$22240</definedName>
    <definedName function="false" hidden="false" localSheetId="4" name="Cuadro02Conceptos" vbProcedure="false">'[49]'!HQ$22240</definedName>
    <definedName function="false" hidden="false" localSheetId="4" name="Cuadro02Datos" vbProcedure="false">'[49]'!HQ$22240</definedName>
    <definedName function="false" hidden="false" localSheetId="4" name="Cuadro02Encabezados" vbProcedure="false">'[49]'!HQ$22240</definedName>
    <definedName function="false" hidden="false" localSheetId="4" name="Cuadro02Esquina" vbProcedure="false">'[49]'!HQ$22240</definedName>
    <definedName function="false" hidden="false" localSheetId="4" name="Cuadro02Notas" vbProcedure="false">'[49]'!HQ$22240</definedName>
    <definedName function="false" hidden="false" localSheetId="4" name="Cuadro02Titulos" vbProcedure="false">'[49]'!HQ$22240</definedName>
    <definedName function="false" hidden="false" localSheetId="4" name="Cuadro04Conceptos" vbProcedure="false">'[49]'!HQ$22240</definedName>
    <definedName function="false" hidden="false" localSheetId="4" name="Cuadro04Datos" vbProcedure="false">'[49]'!HQ$22240</definedName>
    <definedName function="false" hidden="false" localSheetId="4" name="Cuadro04Encabezados" vbProcedure="false">'[49]'!HQ$22240</definedName>
    <definedName function="false" hidden="false" localSheetId="4" name="Cuadro04Esquina" vbProcedure="false">'[49]'!HQ$22240</definedName>
    <definedName function="false" hidden="false" localSheetId="4" name="Cuadro04Notas" vbProcedure="false">'[49]'!HQ$22240</definedName>
    <definedName function="false" hidden="false" localSheetId="4" name="Cuadro04Titulos" vbProcedure="false">'[49]'!HQ$22240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'[49]'!IW$22272</definedName>
    <definedName function="false" hidden="false" localSheetId="4" name="Cuadro08Datos" vbProcedure="false">'[49]'!IW$22272</definedName>
    <definedName function="false" hidden="false" localSheetId="4" name="Cuadro08Encabezados" vbProcedure="false">'[49]'!IW$22272</definedName>
    <definedName function="false" hidden="false" localSheetId="4" name="Cuadro08Esquina" vbProcedure="false">'[49]'!IW$22272</definedName>
    <definedName function="false" hidden="false" localSheetId="4" name="Cuadro08Notas" vbProcedure="false">'[49]'!IW$22272</definedName>
    <definedName function="false" hidden="false" localSheetId="4" name="Cuadro08Titulos" vbProcedure="false">'[49]'!IW$22272</definedName>
    <definedName function="false" hidden="false" localSheetId="4" name="Cuadro09Conceptos" vbProcedure="false">'[49]'!IW$22272</definedName>
    <definedName function="false" hidden="false" localSheetId="4" name="Cuadro09Datos" vbProcedure="false">'[49]'!IW$22272</definedName>
    <definedName function="false" hidden="false" localSheetId="4" name="Cuadro09Encabezados" vbProcedure="false">'[49]'!IW$22272</definedName>
    <definedName function="false" hidden="false" localSheetId="4" name="Cuadro09Esquina" vbProcedure="false">'[49]'!IW$22272</definedName>
    <definedName function="false" hidden="false" localSheetId="4" name="Cuadro09Notas" vbProcedure="false">'[49]'!IW$22272</definedName>
    <definedName function="false" hidden="false" localSheetId="4" name="Cuadro09Titulos" vbProcedure="false">'[49]'!IW$22272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49]'!IW$22272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49]'!IW$2227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af" vbProcedure="false">'[49]'!IW$22272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NF__MONITOREO" vbProcedure="false">'[49]'!IW$22272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TO" vbProcedure="false">'[49]'!IW$22272</definedName>
    <definedName function="false" hidden="false" localSheetId="4" name="lpopoiuo" vbProcedure="false">{"Tab1",#N/A,FALSE,"P";"Tab2",#N/A,FALSE,"P"}</definedName>
    <definedName function="false" hidden="false" localSheetId="4" name="maria" vbProcedure="false">'[49]'!IW$22272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49]'!IW$22272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Fill" vbProcedure="false">'[49]'!HQ$22240</definedName>
    <definedName function="false" hidden="false" localSheetId="4" name="__123Graph_C" vbProcedure="false">'[49]'!HQ$22240</definedName>
    <definedName function="false" hidden="false" localSheetId="4" name="__123Graph_X" vbProcedure="false">'[49]'!HQ$22240</definedName>
    <definedName function="false" hidden="false" localSheetId="4" name="__f" vbProcedure="false">__f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51]'!$A$7:$A$29</definedName>
    <definedName function="false" hidden="false" localSheetId="5" name="Cuadro05Datos" vbProcedure="false">'[51]'!$B$7:$P$29</definedName>
    <definedName function="false" hidden="false" localSheetId="5" name="Cuadro05Encabezados" vbProcedure="false">'[51]'!$B$4:$P$5</definedName>
    <definedName function="false" hidden="false" localSheetId="5" name="Cuadro05Notas" vbProcedure="false">'[51]'!$A$30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49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49]'!IW$22272</definedName>
    <definedName function="false" hidden="false" localSheetId="6" name="Cuadro" vbProcedure="false">'[49]'!HQ$22240</definedName>
    <definedName function="false" hidden="false" localSheetId="6" name="CUADRO01" vbProcedure="false">'[49]'!HQ$22240</definedName>
    <definedName function="false" hidden="false" localSheetId="6" name="Cuadro01Conceptos" vbProcedure="false">'[49]'!HQ$22240</definedName>
    <definedName function="false" hidden="false" localSheetId="6" name="Cuadro01Datos" vbProcedure="false">'[49]'!HQ$22240</definedName>
    <definedName function="false" hidden="false" localSheetId="6" name="Cuadro01Encabezados" vbProcedure="false">'[49]'!HQ$22240</definedName>
    <definedName function="false" hidden="false" localSheetId="6" name="Cuadro01Esquina" vbProcedure="false">'[49]'!HQ$22240</definedName>
    <definedName function="false" hidden="false" localSheetId="6" name="Cuadro01Notas" vbProcedure="false">'[49]'!HQ$22240</definedName>
    <definedName function="false" hidden="false" localSheetId="6" name="Cuadro01Titulos" vbProcedure="false">'[49]'!HQ$22240</definedName>
    <definedName function="false" hidden="false" localSheetId="6" name="Cuadro02Conceptos" vbProcedure="false">'[49]'!HQ$22240</definedName>
    <definedName function="false" hidden="false" localSheetId="6" name="Cuadro02Datos" vbProcedure="false">'[49]'!HQ$22240</definedName>
    <definedName function="false" hidden="false" localSheetId="6" name="Cuadro02Encabezados" vbProcedure="false">'[49]'!HQ$22240</definedName>
    <definedName function="false" hidden="false" localSheetId="6" name="Cuadro02Esquina" vbProcedure="false">'[49]'!HQ$22240</definedName>
    <definedName function="false" hidden="false" localSheetId="6" name="Cuadro02Notas" vbProcedure="false">'[49]'!HQ$22240</definedName>
    <definedName function="false" hidden="false" localSheetId="6" name="Cuadro02Titulos" vbProcedure="false">'[49]'!HQ$22240</definedName>
    <definedName function="false" hidden="false" localSheetId="6" name="Cuadro04Conceptos" vbProcedure="false">'[49]'!HQ$22240</definedName>
    <definedName function="false" hidden="false" localSheetId="6" name="Cuadro04Datos" vbProcedure="false">'[49]'!HQ$22240</definedName>
    <definedName function="false" hidden="false" localSheetId="6" name="Cuadro04Encabezados" vbProcedure="false">'[49]'!HQ$22240</definedName>
    <definedName function="false" hidden="false" localSheetId="6" name="Cuadro04Esquina" vbProcedure="false">'[49]'!HQ$22240</definedName>
    <definedName function="false" hidden="false" localSheetId="6" name="Cuadro04Notas" vbProcedure="false">'[49]'!HQ$22240</definedName>
    <definedName function="false" hidden="false" localSheetId="6" name="Cuadro04Titulos" vbProcedure="false">'[49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9]'!IW$22272</definedName>
    <definedName function="false" hidden="false" localSheetId="6" name="Cuadro08Datos" vbProcedure="false">'[49]'!IW$22272</definedName>
    <definedName function="false" hidden="false" localSheetId="6" name="Cuadro08Encabezados" vbProcedure="false">'[49]'!IW$22272</definedName>
    <definedName function="false" hidden="false" localSheetId="6" name="Cuadro08Esquina" vbProcedure="false">'[49]'!IW$22272</definedName>
    <definedName function="false" hidden="false" localSheetId="6" name="Cuadro08Notas" vbProcedure="false">'[49]'!IW$22272</definedName>
    <definedName function="false" hidden="false" localSheetId="6" name="Cuadro08Titulos" vbProcedure="false">'[49]'!IW$22272</definedName>
    <definedName function="false" hidden="false" localSheetId="6" name="Cuadro09Conceptos" vbProcedure="false">'[49]'!IW$22272</definedName>
    <definedName function="false" hidden="false" localSheetId="6" name="Cuadro09Datos" vbProcedure="false">'[49]'!IW$22272</definedName>
    <definedName function="false" hidden="false" localSheetId="6" name="Cuadro09Encabezados" vbProcedure="false">'[49]'!IW$22272</definedName>
    <definedName function="false" hidden="false" localSheetId="6" name="Cuadro09Esquina" vbProcedure="false">'[49]'!IW$22272</definedName>
    <definedName function="false" hidden="false" localSheetId="6" name="Cuadro09Notas" vbProcedure="false">'[49]'!IW$22272</definedName>
    <definedName function="false" hidden="false" localSheetId="6" name="Cuadro09Titulos" vbProcedure="false">'[49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9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9]'!IW$22272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49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49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49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49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9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49]'!HQ$22240</definedName>
    <definedName function="false" hidden="false" localSheetId="6" name="__123Graph_C" vbProcedure="false">'[49]'!HQ$22240</definedName>
    <definedName function="false" hidden="false" localSheetId="6" name="__123Graph_X" vbProcedure="false">'[49]'!HQ$22240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5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5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5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5]'!IW$22272</definedName>
    <definedName function="false" hidden="false" localSheetId="8" name="Cuadro08Datos" vbProcedure="false">'[45]'!IW$22272</definedName>
    <definedName function="false" hidden="false" localSheetId="8" name="Cuadro08Encabezados" vbProcedure="false">'[45]'!IW$22272</definedName>
    <definedName function="false" hidden="false" localSheetId="8" name="Cuadro08Esquina" vbProcedure="false">'[45]'!IW$22272</definedName>
    <definedName function="false" hidden="false" localSheetId="8" name="Cuadro08Notas" vbProcedure="false">'[45]'!IW$22272</definedName>
    <definedName function="false" hidden="false" localSheetId="8" name="Cuadro08Titulos" vbProcedure="false">'[45]'!IW$22272</definedName>
    <definedName function="false" hidden="false" localSheetId="8" name="Cuadro09Conceptos" vbProcedure="false">'Cuadro #9'!$A$11:$A$125</definedName>
    <definedName function="false" hidden="false" localSheetId="8" name="Cuadro09Datos" vbProcedure="false">'Cuadro #9'!$B$11:$O$12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6:$E$131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IW$22272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5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5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5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5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4]Cuadro 1(3) '!$BE$5689</definedName>
    <definedName function="false" hidden="false" localSheetId="8" name="__123Graph_AChart1" vbProcedure="false">'[44]Cuadro 1(3) '!$BE$5689</definedName>
    <definedName function="false" hidden="false" localSheetId="8" name="__123Graph_AChart2" vbProcedure="false">'[44]Cuadro 1(3) '!$BE$5689</definedName>
    <definedName function="false" hidden="false" localSheetId="8" name="__123Graph_AChart3" vbProcedure="false">'[44]Cuadro 1(3) '!$BE$5689</definedName>
    <definedName function="false" hidden="false" localSheetId="8" name="__123Graph_AChart4" vbProcedure="false">'[44]Cuadro 1(3) '!$BE$5689</definedName>
    <definedName function="false" hidden="false" localSheetId="8" name="__123Graph_AChart5" vbProcedure="false">'[44]Cuadro 1(3) '!$BE$5689</definedName>
    <definedName function="false" hidden="false" localSheetId="8" name="__123Graph_ACurrent" vbProcedure="false">'[44]Cuadro 1(3) '!$BE$5689</definedName>
    <definedName function="false" hidden="false" localSheetId="8" name="__123Graph_B" vbProcedure="false">'[44]Cuadro 1(3) '!$BE$5689</definedName>
    <definedName function="false" hidden="false" localSheetId="8" name="__123Graph_BChart1" vbProcedure="false">'[44]Cuadro 1(3) '!$BE$5689</definedName>
    <definedName function="false" hidden="false" localSheetId="8" name="__123Graph_BChart2" vbProcedure="false">'[44]Cuadro 1(3) '!CT$20577</definedName>
    <definedName function="false" hidden="false" localSheetId="8" name="__123Graph_BChart3" vbProcedure="false">'[44]Cuadro 1(3) '!CT$20577</definedName>
    <definedName function="false" hidden="false" localSheetId="8" name="__123Graph_BChart4" vbProcedure="false">'[44]Cuadro 1(3) '!CT$20577</definedName>
    <definedName function="false" hidden="false" localSheetId="8" name="__123Graph_BChart5" vbProcedure="false">'[44]Cuadro 1(3) '!CT$20577</definedName>
    <definedName function="false" hidden="false" localSheetId="8" name="__123Graph_BCurrent" vbProcedure="false">'[44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4]Cuadro 1(3) '!CT$20577</definedName>
    <definedName function="false" hidden="false" localSheetId="8" name="__123Graph_CChart2" vbProcedure="false">'[44]Cuadro 1(3) '!CT$20577</definedName>
    <definedName function="false" hidden="false" localSheetId="8" name="__123Graph_CChart3" vbProcedure="false">'[44]Cuadro 1(3) '!CT$20577</definedName>
    <definedName function="false" hidden="false" localSheetId="8" name="__123Graph_CChart4" vbProcedure="false">'[44]Cuadro 1(3) '!CT$20577</definedName>
    <definedName function="false" hidden="false" localSheetId="8" name="__123Graph_CChart5" vbProcedure="false">'[44]Cuadro 1(3) '!CT$20577</definedName>
    <definedName function="false" hidden="false" localSheetId="8" name="__123Graph_CCurrent" vbProcedure="false">'[44]Cuadro 1(3) '!CT$20577</definedName>
    <definedName function="false" hidden="false" localSheetId="8" name="__123Graph_D" vbProcedure="false">'[44]Cuadro 1(3) '!CT$20577</definedName>
    <definedName function="false" hidden="false" localSheetId="8" name="__123Graph_DChart1" vbProcedure="false">'[44]Cuadro 1(3) '!CT$20577</definedName>
    <definedName function="false" hidden="false" localSheetId="8" name="__123Graph_DChart2" vbProcedure="false">'[44]Cuadro 1(3) '!CT$20577</definedName>
    <definedName function="false" hidden="false" localSheetId="8" name="__123Graph_DChart3" vbProcedure="false">'[44]Cuadro 1(3) '!CT$20577</definedName>
    <definedName function="false" hidden="false" localSheetId="8" name="__123Graph_DChart4" vbProcedure="false">'[44]Cuadro 1(3) '!CT$20577</definedName>
    <definedName function="false" hidden="false" localSheetId="8" name="__123Graph_DChart5" vbProcedure="false">'[44]Cuadro 1(3) '!CT$20577</definedName>
    <definedName function="false" hidden="false" localSheetId="8" name="__123Graph_DCurrent" vbProcedure="false">'[44]Cuadro 1(3) '!CT$20577</definedName>
    <definedName function="false" hidden="false" localSheetId="8" name="__123Graph_E" vbProcedure="false">'[44]Cuadro 1(3) '!CT$20577</definedName>
    <definedName function="false" hidden="false" localSheetId="8" name="__123Graph_EChart1" vbProcedure="false">'[44]Cuadro 1(3) '!CT$20577</definedName>
    <definedName function="false" hidden="false" localSheetId="8" name="__123Graph_EChart2" vbProcedure="false">'[44]Cuadro 1(3) '!CT$20577</definedName>
    <definedName function="false" hidden="false" localSheetId="8" name="__123Graph_EChart3" vbProcedure="false">'[44]Cuadro 1(3) '!CT$20577</definedName>
    <definedName function="false" hidden="false" localSheetId="8" name="__123Graph_EChart4" vbProcedure="false">'[44]Cuadro 1(3) '!CT$20577</definedName>
    <definedName function="false" hidden="false" localSheetId="8" name="__123Graph_EChart5" vbProcedure="false">'[44]Cuadro 1(3) '!CT$20577</definedName>
    <definedName function="false" hidden="false" localSheetId="8" name="__123Graph_ECurrent" vbProcedure="false">'[44]Cuadro 1(3) '!CT$20577</definedName>
    <definedName function="false" hidden="false" localSheetId="8" name="__123Graph_F" vbProcedure="false">'[44]Cuadro 1(3) '!CT$20577</definedName>
    <definedName function="false" hidden="false" localSheetId="8" name="__123Graph_FChart1" vbProcedure="false">'[44]Cuadro 1(3) '!CT$20577</definedName>
    <definedName function="false" hidden="false" localSheetId="8" name="__123Graph_FChart2" vbProcedure="false">'[44]Cuadro 1(3) '!CT$20577</definedName>
    <definedName function="false" hidden="false" localSheetId="8" name="__123Graph_FChart3" vbProcedure="false">'[44]Cuadro 1(3) '!CT$20577</definedName>
    <definedName function="false" hidden="false" localSheetId="8" name="__123Graph_FChart4" vbProcedure="false">'[44]Cuadro 1(3) '!CT$20577</definedName>
    <definedName function="false" hidden="false" localSheetId="8" name="__123Graph_FChart5" vbProcedure="false">'[44]Cuadro 1(3) '!CT$20577</definedName>
    <definedName function="false" hidden="false" localSheetId="8" name="__123Graph_FCurrent" vbProcedure="false">'[44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Brecha" vbProcedure="false">'[49]'!HQ$22240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" vbProcedure="false">'[49]'!IW$22272</definedName>
    <definedName function="false" hidden="false" localSheetId="9" name="Cuadro" vbProcedure="false">'[49]'!HQ$22240</definedName>
    <definedName function="false" hidden="false" localSheetId="9" name="CUADRO01" vbProcedure="false">'[49]'!HQ$22240</definedName>
    <definedName function="false" hidden="false" localSheetId="9" name="Cuadro01Conceptos" vbProcedure="false">'[49]'!HQ$22240</definedName>
    <definedName function="false" hidden="false" localSheetId="9" name="Cuadro01Datos" vbProcedure="false">'[49]'!HQ$22240</definedName>
    <definedName function="false" hidden="false" localSheetId="9" name="Cuadro01Encabezados" vbProcedure="false">'[49]'!HQ$22240</definedName>
    <definedName function="false" hidden="false" localSheetId="9" name="Cuadro01Esquina" vbProcedure="false">'[49]'!HQ$22240</definedName>
    <definedName function="false" hidden="false" localSheetId="9" name="Cuadro01Notas" vbProcedure="false">'[49]'!HQ$22240</definedName>
    <definedName function="false" hidden="false" localSheetId="9" name="Cuadro01Titulos" vbProcedure="false">'[49]'!HQ$22240</definedName>
    <definedName function="false" hidden="false" localSheetId="9" name="Cuadro02Conceptos" vbProcedure="false">'[49]'!HQ$22240</definedName>
    <definedName function="false" hidden="false" localSheetId="9" name="Cuadro02Datos" vbProcedure="false">'[49]'!HQ$22240</definedName>
    <definedName function="false" hidden="false" localSheetId="9" name="Cuadro02Encabezados" vbProcedure="false">'[49]'!HQ$22240</definedName>
    <definedName function="false" hidden="false" localSheetId="9" name="Cuadro02Esquina" vbProcedure="false">'[49]'!HQ$22240</definedName>
    <definedName function="false" hidden="false" localSheetId="9" name="Cuadro02Notas" vbProcedure="false">'[49]'!HQ$22240</definedName>
    <definedName function="false" hidden="false" localSheetId="9" name="Cuadro02Titulos" vbProcedure="false">'[49]'!HQ$22240</definedName>
    <definedName function="false" hidden="false" localSheetId="9" name="Cuadro04Conceptos" vbProcedure="false">'[49]'!HQ$22240</definedName>
    <definedName function="false" hidden="false" localSheetId="9" name="Cuadro04Datos" vbProcedure="false">'[49]'!HQ$22240</definedName>
    <definedName function="false" hidden="false" localSheetId="9" name="Cuadro04Encabezados" vbProcedure="false">'[49]'!HQ$22240</definedName>
    <definedName function="false" hidden="false" localSheetId="9" name="Cuadro04Esquina" vbProcedure="false">'[49]'!HQ$22240</definedName>
    <definedName function="false" hidden="false" localSheetId="9" name="Cuadro04Notas" vbProcedure="false">'[49]'!HQ$22240</definedName>
    <definedName function="false" hidden="false" localSheetId="9" name="Cuadro04Titulos" vbProcedure="false">'[49]'!HQ$22240</definedName>
    <definedName function="false" hidden="false" localSheetId="9" name="Cuadro08Conceptos" vbProcedure="false">'[49]'!IW$22272</definedName>
    <definedName function="false" hidden="false" localSheetId="9" name="Cuadro08Datos" vbProcedure="false">'[49]'!IW$22272</definedName>
    <definedName function="false" hidden="false" localSheetId="9" name="Cuadro08Encabezados" vbProcedure="false">'[49]'!IW$22272</definedName>
    <definedName function="false" hidden="false" localSheetId="9" name="Cuadro08Esquina" vbProcedure="false">'[49]'!IW$22272</definedName>
    <definedName function="false" hidden="false" localSheetId="9" name="Cuadro08Notas" vbProcedure="false">'[49]'!IW$22272</definedName>
    <definedName function="false" hidden="false" localSheetId="9" name="Cuadro08Titulos" vbProcedure="false">'[49]'!IW$22272</definedName>
    <definedName function="false" hidden="false" localSheetId="9" name="Cuadro09Conceptos" vbProcedure="false">'[49]'!IW$22272</definedName>
    <definedName function="false" hidden="false" localSheetId="9" name="Cuadro09Datos" vbProcedure="false">'[49]'!IW$22272</definedName>
    <definedName function="false" hidden="false" localSheetId="9" name="Cuadro09Encabezados" vbProcedure="false">'[49]'!IW$22272</definedName>
    <definedName function="false" hidden="false" localSheetId="9" name="Cuadro09Esquina" vbProcedure="false">'[49]'!IW$22272</definedName>
    <definedName function="false" hidden="false" localSheetId="9" name="Cuadro09Notas" vbProcedure="false">'[49]'!IW$22272</definedName>
    <definedName function="false" hidden="false" localSheetId="9" name="Cuadro09Titulos" vbProcedure="false">'[49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49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49]'!IW$2227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af" vbProcedure="false">'[49]'!IW$22272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F__MONITOREO" vbProcedure="false">'[49]'!IW$22272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TO" vbProcedure="false">'[49]'!IW$22272</definedName>
    <definedName function="false" hidden="false" localSheetId="9" name="lpopoiuo" vbProcedure="false">{"Tab1",#N/A,FALSE,"P";"Tab2",#N/A,FALSE,"P"}</definedName>
    <definedName function="false" hidden="false" localSheetId="9" name="maria" vbProcedure="false">'[49]'!IW$2227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49]'!IW$22272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Fill" vbProcedure="false">'[49]'!HQ$22240</definedName>
    <definedName function="false" hidden="false" localSheetId="9" name="__123Graph_C" vbProcedure="false">'[49]'!HQ$22240</definedName>
    <definedName function="false" hidden="false" localSheetId="9" name="__123Graph_X" vbProcedure="false">'[49]'!HQ$22240</definedName>
    <definedName function="false" hidden="false" localSheetId="9" name="__f" vbProcedure="false">__f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735">
  <si>
    <t xml:space="preserve">Cuadro # 1 :</t>
  </si>
  <si>
    <t xml:space="preserve">Principales cuentas del BCN y el sistema financiero </t>
  </si>
  <si>
    <t xml:space="preserve">(saldo en millones de córdobas) al 22 de juli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2</t>
  </si>
  <si>
    <t xml:space="preserve">Día</t>
  </si>
  <si>
    <t xml:space="preserve">IV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julio 2022.</t>
  </si>
  <si>
    <t xml:space="preserve">     Tipo de cambio 2019 :  33.1217</t>
  </si>
  <si>
    <t xml:space="preserve">I Sem.</t>
  </si>
  <si>
    <t xml:space="preserve">III Sem.</t>
  </si>
  <si>
    <t xml:space="preserve">IV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jul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juli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3.- Compras - ventas</t>
  </si>
  <si>
    <t xml:space="preserve">       3.1.- Por mesa de cambios 2/</t>
  </si>
  <si>
    <t xml:space="preserve">9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1 millón (MHCP-RE/BCIE- PROY-MOD.PTO.)</t>
  </si>
  <si>
    <t xml:space="preserve">8/:  Pago de deuda externa al EXIMBANK OF INDIA por US$ 0.1 millón (MHCP- Intereses).</t>
  </si>
  <si>
    <t xml:space="preserve">9/:  Compra de divisas por US$ 0.5 millón a BANCO FICOHSA NICARAGUA, S.A</t>
  </si>
  <si>
    <t xml:space="preserve">10/:  Cordobización de US$ 0.12 millón (MHCP-RE/BCIE-PMO-PROY.NICAV)</t>
  </si>
  <si>
    <t xml:space="preserve">11/:Canje normal de US$ 1.0 millón  (MHCP-RE/BCIE-PMO-PMASAPS-ENAC)</t>
  </si>
  <si>
    <t xml:space="preserve">      Canje normal de US$ 0.20 millón  (MHCP-RE/BEI-PMO.8287-ENACAL)</t>
  </si>
  <si>
    <t xml:space="preserve">      Liquidación TEF por US$ 0.24 millón (A cuenta de MHCP-RE/BM-DON-TFOB4486-NI-COVID-19)</t>
  </si>
  <si>
    <t xml:space="preserve">      Liquidación TEF por US$ 0.10 millón (A cuenta deMHCP-RE/BCIE-PMO.2231-IX-PMAC-MCA)</t>
  </si>
  <si>
    <t xml:space="preserve">      Liquidación TEF por US$ 0.04 millón (A cuenta de MHCP-RE/BCIE-PSSEN-ENATRE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#,##0.00_);\(#,##0.00\)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_);[RED]\(#,##0.00\)"/>
    <numFmt numFmtId="200" formatCode="#,##0.0000000000_);[RED]\(#,##0.0000000000\)"/>
    <numFmt numFmtId="201" formatCode="#,##0.00000_);[RED]\(#,##0.00000\)"/>
    <numFmt numFmtId="202" formatCode="0.0000000000_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7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5" xfId="23"/>
    <cellStyle name="Normal 2" xfId="24"/>
    <cellStyle name="Normal 2 10" xfId="25"/>
    <cellStyle name="Normal 2 2" xfId="26"/>
    <cellStyle name="Normal 2 9" xfId="27"/>
    <cellStyle name="Normal 3" xfId="28"/>
    <cellStyle name="Normal 3 2" xfId="29"/>
    <cellStyle name="Normal 3 2 2" xfId="30"/>
    <cellStyle name="Normal 37 2" xfId="31"/>
    <cellStyle name="Normal 4" xfId="32"/>
    <cellStyle name="Normal 5" xfId="33"/>
    <cellStyle name="Normal 5 2" xfId="34"/>
    <cellStyle name="Normal 5 4" xfId="35"/>
    <cellStyle name="Normal 6" xfId="36"/>
    <cellStyle name="Normal 6 2" xfId="37"/>
    <cellStyle name="Normal 6 2 2" xfId="38"/>
    <cellStyle name="Normal 6 2 3" xfId="39"/>
    <cellStyle name="Normal 7" xfId="40"/>
    <cellStyle name="Normal 74" xfId="41"/>
    <cellStyle name="Normal 8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juli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Julio/Version%20RINAS%20C%2523%205-7%20y%2010%20AL%20JUEVES%2014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Ma%20Eugenia/Copia%20de%20Version%20RINAS%20C%2523%205-7%20y%2010%20AL%20VIERNES%2022%20DE%20JULIO%202022%20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Ma%20Eugenia/Copia%20de%20C%206%20Origen%20VRIN%20AL%20VIERNES%2022%20DE%20JULIO%20DE%202022%20amy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Hoja%20de%20trabajo%20Archivo%20de%20encaje%20leg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B1" colorId="64" zoomScale="62" zoomScaleNormal="62" zoomScalePageLayoutView="100" workbookViewId="0">
      <selection pane="topLeft" activeCell="L17" activeCellId="0" sqref="L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257" min="12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8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24.43631690579</v>
      </c>
      <c r="H6" s="27" t="n">
        <v>2795.11307621864</v>
      </c>
      <c r="I6" s="27" t="n">
        <v>2815.27319031786</v>
      </c>
      <c r="J6" s="27" t="n">
        <v>2816.39932455915</v>
      </c>
      <c r="K6" s="27"/>
      <c r="L6" s="27" t="n">
        <v>1.12613424128449</v>
      </c>
      <c r="M6" s="27" t="n">
        <v>1.12613424128449</v>
      </c>
      <c r="N6" s="27" t="n">
        <v>-8.22229387014977</v>
      </c>
      <c r="O6" s="27" t="n">
        <v>-8.22229387014977</v>
      </c>
      <c r="P6" s="27" t="n">
        <v>-8.22229387014977</v>
      </c>
      <c r="Q6" s="27" t="n">
        <v>285.530187613433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43.23802957771</v>
      </c>
      <c r="H7" s="27" t="n">
        <v>4220.49948404041</v>
      </c>
      <c r="I7" s="27" t="n">
        <v>4231.55611696894</v>
      </c>
      <c r="J7" s="27" t="n">
        <v>4236.09434145714</v>
      </c>
      <c r="K7" s="27"/>
      <c r="L7" s="27" t="n">
        <v>4.5382244882012</v>
      </c>
      <c r="M7" s="27" t="n">
        <v>4.5382244882012</v>
      </c>
      <c r="N7" s="27" t="n">
        <v>-42.3326346249432</v>
      </c>
      <c r="O7" s="27" t="n">
        <v>-42.3326346249432</v>
      </c>
      <c r="P7" s="27" t="n">
        <v>-42.3326346249432</v>
      </c>
      <c r="Q7" s="27" t="n">
        <v>281.538138316585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60.107663211904</v>
      </c>
      <c r="H8" s="28" t="n">
        <v>-547.256593301709</v>
      </c>
      <c r="I8" s="28" t="n">
        <v>-567.887259370799</v>
      </c>
      <c r="J8" s="28" t="n">
        <v>-562.174035617979</v>
      </c>
      <c r="K8" s="28"/>
      <c r="L8" s="28" t="n">
        <v>5.71322375282034</v>
      </c>
      <c r="M8" s="28" t="n">
        <v>5.71322375282034</v>
      </c>
      <c r="N8" s="28" t="n">
        <v>22.8502928148747</v>
      </c>
      <c r="O8" s="28" t="n">
        <v>22.8502928148747</v>
      </c>
      <c r="P8" s="28" t="n">
        <v>22.8502928148747</v>
      </c>
      <c r="Q8" s="28" t="n">
        <v>133.743998717037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4.844373460015</v>
      </c>
      <c r="H9" s="28" t="n">
        <v>-224.867538520058</v>
      </c>
      <c r="I9" s="28" t="n">
        <v>-224.896131280282</v>
      </c>
      <c r="J9" s="28" t="n">
        <v>-224.896131280019</v>
      </c>
      <c r="K9" s="28"/>
      <c r="L9" s="28" t="n">
        <v>2.62616595136933E-010</v>
      </c>
      <c r="M9" s="28" t="n">
        <v>2.62616595136933E-010</v>
      </c>
      <c r="N9" s="28" t="n">
        <v>-0.0826440600815488</v>
      </c>
      <c r="O9" s="28" t="n">
        <v>-0.0826440600815488</v>
      </c>
      <c r="P9" s="28" t="n">
        <v>-0.0826440600815488</v>
      </c>
      <c r="Q9" s="28" t="n">
        <v>-6.01448242019004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7.169676</v>
      </c>
      <c r="H10" s="27" t="n">
        <v>-517.082276</v>
      </c>
      <c r="I10" s="27" t="n">
        <v>-530.819536</v>
      </c>
      <c r="J10" s="27" t="n">
        <v>-531.44485</v>
      </c>
      <c r="K10" s="27"/>
      <c r="L10" s="27" t="n">
        <v>-0.625314000000003</v>
      </c>
      <c r="M10" s="27" t="n">
        <v>-0.625314000000003</v>
      </c>
      <c r="N10" s="27" t="n">
        <v>-3.15730799999994</v>
      </c>
      <c r="O10" s="27" t="n">
        <v>-3.15730799999994</v>
      </c>
      <c r="P10" s="27" t="n">
        <v>-3.15730799999994</v>
      </c>
      <c r="Q10" s="27" t="n">
        <v>-112.017467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135</v>
      </c>
      <c r="H11" s="27" t="n">
        <v>-134.5</v>
      </c>
      <c r="I11" s="27" t="n">
        <v>-91</v>
      </c>
      <c r="J11" s="27" t="n">
        <v>-99.5</v>
      </c>
      <c r="K11" s="27"/>
      <c r="L11" s="27" t="n">
        <v>-8.5</v>
      </c>
      <c r="M11" s="27" t="n">
        <v>-8.5</v>
      </c>
      <c r="N11" s="27" t="n">
        <v>14.5</v>
      </c>
      <c r="O11" s="27" t="n">
        <v>14.5</v>
      </c>
      <c r="P11" s="27" t="n">
        <v>14.5</v>
      </c>
      <c r="Q11" s="27" t="n">
        <v>-12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.28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13.23802957771</v>
      </c>
      <c r="H15" s="27" t="n">
        <v>4290.49948404041</v>
      </c>
      <c r="I15" s="27" t="n">
        <v>4294.55611696894</v>
      </c>
      <c r="J15" s="27" t="n">
        <v>4299.09434145714</v>
      </c>
      <c r="K15" s="27"/>
      <c r="L15" s="27" t="n">
        <v>4.5382244882012</v>
      </c>
      <c r="M15" s="27" t="n">
        <v>4.5382244882012</v>
      </c>
      <c r="N15" s="27" t="n">
        <v>-49.3326346249432</v>
      </c>
      <c r="O15" s="27" t="n">
        <v>-49.3326346249432</v>
      </c>
      <c r="P15" s="27" t="n">
        <v>-49.3326346249432</v>
      </c>
      <c r="Q15" s="27" t="n">
        <v>252.538138316585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59.780785871123</v>
      </c>
      <c r="H16" s="27" t="n">
        <v>565.205369025976</v>
      </c>
      <c r="I16" s="27" t="n">
        <v>572.276165002857</v>
      </c>
      <c r="J16" s="27" t="n">
        <v>527.464781100376</v>
      </c>
      <c r="K16" s="27"/>
      <c r="L16" s="27" t="n">
        <v>-44.8113839024817</v>
      </c>
      <c r="M16" s="27" t="n">
        <v>-44.8113839024817</v>
      </c>
      <c r="N16" s="27" t="n">
        <v>40.0156092284581</v>
      </c>
      <c r="O16" s="27" t="n">
        <v>40.0156092284581</v>
      </c>
      <c r="P16" s="27" t="n">
        <v>40.0156092284581</v>
      </c>
      <c r="Q16" s="27" t="n">
        <v>-25.3931521341765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73.01881544883</v>
      </c>
      <c r="H17" s="28" t="n">
        <v>4855.70485306639</v>
      </c>
      <c r="I17" s="28" t="n">
        <v>4866.8322819718</v>
      </c>
      <c r="J17" s="28" t="n">
        <v>4826.55912255752</v>
      </c>
      <c r="K17" s="28"/>
      <c r="L17" s="28" t="n">
        <v>-40.2731594142797</v>
      </c>
      <c r="M17" s="28" t="n">
        <v>-40.2731594142797</v>
      </c>
      <c r="N17" s="28" t="n">
        <v>-9.3170253964845</v>
      </c>
      <c r="O17" s="28" t="n">
        <v>-9.3170253964845</v>
      </c>
      <c r="P17" s="28" t="n">
        <v>-9.3170253964845</v>
      </c>
      <c r="Q17" s="28" t="n">
        <v>227.14498618240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6859.614886991</v>
      </c>
      <c r="H19" s="28" t="n">
        <v>-44932.247064581</v>
      </c>
      <c r="I19" s="28" t="n">
        <v>-45767.589592831</v>
      </c>
      <c r="J19" s="28" t="n">
        <v>-44626.749940881</v>
      </c>
      <c r="K19" s="28"/>
      <c r="L19" s="28" t="n">
        <v>1140.83965194999</v>
      </c>
      <c r="M19" s="28" t="n">
        <v>1140.83965194999</v>
      </c>
      <c r="N19" s="28" t="n">
        <v>1076.00220257</v>
      </c>
      <c r="O19" s="28" t="n">
        <v>1076.00220257</v>
      </c>
      <c r="P19" s="28" t="n">
        <v>1076.00220257</v>
      </c>
      <c r="Q19" s="28" t="n">
        <v>-16912.0493289467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6859.614886991</v>
      </c>
      <c r="H20" s="28" t="n">
        <v>-44932.247064581</v>
      </c>
      <c r="I20" s="28" t="n">
        <v>-45767.589592831</v>
      </c>
      <c r="J20" s="28" t="n">
        <v>-44626.749940881</v>
      </c>
      <c r="K20" s="28"/>
      <c r="L20" s="28" t="n">
        <v>1140.83965194999</v>
      </c>
      <c r="M20" s="28" t="n">
        <v>1140.83965194999</v>
      </c>
      <c r="N20" s="28" t="n">
        <v>1076.00220257</v>
      </c>
      <c r="O20" s="28" t="n">
        <v>1076.00220257</v>
      </c>
      <c r="P20" s="28" t="n">
        <v>1076.00220257</v>
      </c>
      <c r="Q20" s="28" t="n">
        <v>-16912.04932894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9806.05046985</v>
      </c>
      <c r="H22" s="27" t="n">
        <v>-18792.22082497</v>
      </c>
      <c r="I22" s="27" t="n">
        <v>-19411.23882953</v>
      </c>
      <c r="J22" s="27" t="n">
        <v>-18303.89652511</v>
      </c>
      <c r="K22" s="27"/>
      <c r="L22" s="27" t="n">
        <v>1107.34230442</v>
      </c>
      <c r="M22" s="27" t="n">
        <v>1107.34230442</v>
      </c>
      <c r="N22" s="27" t="n">
        <v>353.70317836</v>
      </c>
      <c r="O22" s="27" t="n">
        <v>353.70317836</v>
      </c>
      <c r="P22" s="27" t="n">
        <v>353.70317836</v>
      </c>
      <c r="Q22" s="27" t="n">
        <v>-12954.18244421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5296.12350038</v>
      </c>
      <c r="H23" s="28" t="n">
        <v>-24322.58532285</v>
      </c>
      <c r="I23" s="28" t="n">
        <v>-24478.90984654</v>
      </c>
      <c r="J23" s="28" t="n">
        <v>-24445.41249901</v>
      </c>
      <c r="K23" s="28"/>
      <c r="L23" s="28" t="n">
        <v>33.4973475299994</v>
      </c>
      <c r="M23" s="28" t="n">
        <v>33.4973475299994</v>
      </c>
      <c r="N23" s="28" t="n">
        <v>902.299024209999</v>
      </c>
      <c r="O23" s="28" t="n">
        <v>902.299024209999</v>
      </c>
      <c r="P23" s="28" t="n">
        <v>902.299024209999</v>
      </c>
      <c r="Q23" s="28" t="n">
        <v>-2858.18852895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700.39077345558</v>
      </c>
      <c r="H29" s="27" t="n">
        <v>-2760.39077345558</v>
      </c>
      <c r="I29" s="27" t="n">
        <v>-2820.39077345558</v>
      </c>
      <c r="J29" s="27" t="n">
        <v>-2820.39077345558</v>
      </c>
      <c r="K29" s="27"/>
      <c r="L29" s="27" t="n">
        <v>0</v>
      </c>
      <c r="M29" s="27" t="n">
        <v>0</v>
      </c>
      <c r="N29" s="27" t="n">
        <v>-180</v>
      </c>
      <c r="O29" s="27" t="n">
        <v>-180</v>
      </c>
      <c r="P29" s="27" t="n">
        <v>-180</v>
      </c>
      <c r="Q29" s="27" t="n">
        <v>-109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 t="n">
        <v>0</v>
      </c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158.498487181208</v>
      </c>
      <c r="H34" s="27" t="n">
        <v>-158.784764431208</v>
      </c>
      <c r="I34" s="27" t="n">
        <v>-158.883924691208</v>
      </c>
      <c r="J34" s="27" t="n">
        <v>-158.848050181208</v>
      </c>
      <c r="K34" s="27"/>
      <c r="L34" s="27" t="n">
        <v>0.0358745100000135</v>
      </c>
      <c r="M34" s="27" t="n">
        <v>0.0358745100000135</v>
      </c>
      <c r="N34" s="27" t="n">
        <v>119.26961098</v>
      </c>
      <c r="O34" s="27" t="n">
        <v>119.26961098</v>
      </c>
      <c r="P34" s="27" t="n">
        <v>119.26961098</v>
      </c>
      <c r="Q34" s="27" t="n">
        <v>52.10562480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2.0235859542706</v>
      </c>
      <c r="H35" s="28" t="n">
        <v>41.6117367342705</v>
      </c>
      <c r="I35" s="28" t="n">
        <v>41.5977479342705</v>
      </c>
      <c r="J35" s="28" t="n">
        <v>41.5977479242705</v>
      </c>
      <c r="K35" s="28"/>
      <c r="L35" s="28" t="n">
        <v>-1.00000008274037E-008</v>
      </c>
      <c r="M35" s="28" t="n">
        <v>-1.00000008274037E-008</v>
      </c>
      <c r="N35" s="28" t="n">
        <v>-0.712897760000004</v>
      </c>
      <c r="O35" s="28" t="n">
        <v>-0.712897760000004</v>
      </c>
      <c r="P35" s="28" t="n">
        <v>-0.712897760000004</v>
      </c>
      <c r="Q35" s="28" t="n">
        <v>-3.84279310999997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193.11900263</v>
      </c>
      <c r="H36" s="28" t="n">
        <v>193.11900146</v>
      </c>
      <c r="I36" s="28" t="n">
        <v>193.11900029</v>
      </c>
      <c r="J36" s="28" t="n">
        <v>193.11900016</v>
      </c>
      <c r="K36" s="28"/>
      <c r="L36" s="28" t="n">
        <v>-1.29999989439966E-007</v>
      </c>
      <c r="M36" s="28" t="n">
        <v>-1.29999989439966E-007</v>
      </c>
      <c r="N36" s="28" t="n">
        <v>-120.0000036</v>
      </c>
      <c r="O36" s="28" t="n">
        <v>-120.0000036</v>
      </c>
      <c r="P36" s="28" t="n">
        <v>-120.0000036</v>
      </c>
      <c r="Q36" s="28" t="n">
        <v>-55.5275630900004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0307050547888</v>
      </c>
      <c r="H37" s="27" t="n">
        <v>7.27749970547888</v>
      </c>
      <c r="I37" s="27" t="n">
        <v>7.36267233547888</v>
      </c>
      <c r="J37" s="27" t="n">
        <v>7.32679794547888</v>
      </c>
      <c r="K37" s="27"/>
      <c r="L37" s="27" t="n">
        <v>-0.03587439</v>
      </c>
      <c r="M37" s="27" t="n">
        <v>-0.03587439</v>
      </c>
      <c r="N37" s="27" t="n">
        <v>0.0174948599999993</v>
      </c>
      <c r="O37" s="27" t="n">
        <v>0.0174948599999993</v>
      </c>
      <c r="P37" s="27" t="n">
        <v>0.0174948599999993</v>
      </c>
      <c r="Q37" s="27" t="n">
        <v>-0.42085481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7841.16565615</v>
      </c>
      <c r="H39" s="28" t="n">
        <v>7901.90382689</v>
      </c>
      <c r="I39" s="28" t="n">
        <v>7998.96942234</v>
      </c>
      <c r="J39" s="28" t="n">
        <v>8056.1193057</v>
      </c>
      <c r="K39" s="28"/>
      <c r="L39" s="28" t="n">
        <v>57.1498833599999</v>
      </c>
      <c r="M39" s="28" t="n">
        <v>57.1498833599999</v>
      </c>
      <c r="N39" s="28" t="n">
        <v>-507.025160339999</v>
      </c>
      <c r="O39" s="28" t="n">
        <v>-507.025160339999</v>
      </c>
      <c r="P39" s="28" t="n">
        <v>-507.025160339999</v>
      </c>
      <c r="Q39" s="28" t="n">
        <v>-2983.77394211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7840.59003254</v>
      </c>
      <c r="H40" s="28" t="n">
        <v>7901.38440785</v>
      </c>
      <c r="I40" s="28" t="n">
        <v>7998.4500033</v>
      </c>
      <c r="J40" s="28" t="n">
        <v>8055.59988667</v>
      </c>
      <c r="K40" s="28"/>
      <c r="L40" s="28" t="n">
        <v>57.1498833699998</v>
      </c>
      <c r="M40" s="28" t="n">
        <v>57.1498833699998</v>
      </c>
      <c r="N40" s="28" t="n">
        <v>-506.968955769999</v>
      </c>
      <c r="O40" s="28" t="n">
        <v>-506.968955769999</v>
      </c>
      <c r="P40" s="28" t="n">
        <v>-506.968955769999</v>
      </c>
      <c r="Q40" s="28" t="n">
        <v>-2983.82758185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7562361</v>
      </c>
      <c r="H41" s="27" t="n">
        <v>0.51941904</v>
      </c>
      <c r="I41" s="27" t="n">
        <v>0.51941904</v>
      </c>
      <c r="J41" s="27" t="n">
        <v>0.51941903</v>
      </c>
      <c r="K41" s="27"/>
      <c r="L41" s="27" t="n">
        <v>-9.99999993922529E-009</v>
      </c>
      <c r="M41" s="27" t="n">
        <v>-9.99999993922529E-009</v>
      </c>
      <c r="N41" s="27" t="n">
        <v>-0.05620457</v>
      </c>
      <c r="O41" s="27" t="n">
        <v>-0.05620457</v>
      </c>
      <c r="P41" s="27" t="n">
        <v>-0.05620457</v>
      </c>
      <c r="Q41" s="27" t="n">
        <v>0.053639740000000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5.5125221732975</v>
      </c>
      <c r="H44" s="28" t="n">
        <v>15.6328031841773</v>
      </c>
      <c r="I44" s="28" t="n">
        <v>15.3758680193387</v>
      </c>
      <c r="J44" s="28" t="n">
        <v>15.4857304381392</v>
      </c>
      <c r="K44" s="28"/>
      <c r="L44" s="28" t="n">
        <v>0.109862418800541</v>
      </c>
      <c r="M44" s="28" t="n">
        <v>0.109862418800541</v>
      </c>
      <c r="N44" s="28" t="n">
        <v>-1.23655134813201</v>
      </c>
      <c r="O44" s="28" t="n">
        <v>-1.23655134813201</v>
      </c>
      <c r="P44" s="28" t="n">
        <v>-1.23655134813201</v>
      </c>
      <c r="Q44" s="28" t="n">
        <v>-6.61793934611533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5.6719169847352</v>
      </c>
      <c r="H45" s="27" t="n">
        <v>15.3123416500571</v>
      </c>
      <c r="I45" s="27" t="n">
        <v>15.922292612641</v>
      </c>
      <c r="J45" s="27" t="n">
        <v>15.7621065680353</v>
      </c>
      <c r="K45" s="27"/>
      <c r="L45" s="27" t="n">
        <v>-0.160186044605657</v>
      </c>
      <c r="M45" s="27" t="n">
        <v>-0.160186044605657</v>
      </c>
      <c r="N45" s="27" t="n">
        <v>-0.741094111266804</v>
      </c>
      <c r="O45" s="27" t="n">
        <v>-0.741094111266804</v>
      </c>
      <c r="P45" s="27" t="n">
        <v>-0.741094111266804</v>
      </c>
      <c r="Q45" s="27" t="n">
        <v>-5.24081143140723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6.37084882924</v>
      </c>
      <c r="H46" s="27" t="n">
        <v>15.9934741366578</v>
      </c>
      <c r="I46" s="27" t="n">
        <v>15.2211213383375</v>
      </c>
      <c r="J46" s="27" t="n">
        <v>15.3345252382525</v>
      </c>
      <c r="K46" s="27"/>
      <c r="L46" s="27" t="n">
        <v>0.11340389991503</v>
      </c>
      <c r="M46" s="27" t="n">
        <v>0.11340389991503</v>
      </c>
      <c r="N46" s="27" t="n">
        <v>-1.83599952219748</v>
      </c>
      <c r="O46" s="27" t="n">
        <v>-1.83599952219748</v>
      </c>
      <c r="P46" s="27" t="n">
        <v>-1.83599952219748</v>
      </c>
      <c r="Q46" s="27" t="n">
        <v>-4.42780345878547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6702470026557</v>
      </c>
      <c r="H47" s="28" t="n">
        <v>15.5544183268588</v>
      </c>
      <c r="I47" s="28" t="n">
        <v>16.1226874750658</v>
      </c>
      <c r="J47" s="28" t="n">
        <v>15.9681528006242</v>
      </c>
      <c r="K47" s="28"/>
      <c r="L47" s="28" t="n">
        <v>-0.154534674441633</v>
      </c>
      <c r="M47" s="28" t="n">
        <v>-0.154534674441633</v>
      </c>
      <c r="N47" s="28" t="n">
        <v>0.0859528836652537</v>
      </c>
      <c r="O47" s="28" t="n">
        <v>0.0859528836652537</v>
      </c>
      <c r="P47" s="28" t="n">
        <v>0.0859528836652537</v>
      </c>
      <c r="Q47" s="28" t="n">
        <v>-1.6805553310344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5537.4513833751</v>
      </c>
      <c r="H50" s="27" t="n">
        <v>27504.9393833751</v>
      </c>
      <c r="I50" s="27" t="n">
        <v>27327.1809833751</v>
      </c>
      <c r="J50" s="27" t="n">
        <v>26925.1181833751</v>
      </c>
      <c r="K50" s="27"/>
      <c r="L50" s="27" t="n">
        <v>-402.0628</v>
      </c>
      <c r="M50" s="27" t="n">
        <v>-402.0628</v>
      </c>
      <c r="N50" s="27" t="n">
        <v>118.38552</v>
      </c>
      <c r="O50" s="27" t="n">
        <v>118.38552</v>
      </c>
      <c r="P50" s="27" t="n">
        <v>118.38552</v>
      </c>
      <c r="Q50" s="27" t="n">
        <v>6722.99660291592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300</v>
      </c>
      <c r="H52" s="28" t="n">
        <v>580</v>
      </c>
      <c r="I52" s="28" t="n">
        <v>740</v>
      </c>
      <c r="J52" s="28" t="n">
        <v>760</v>
      </c>
      <c r="K52" s="28"/>
      <c r="L52" s="28" t="n">
        <v>20</v>
      </c>
      <c r="M52" s="28" t="n">
        <v>20</v>
      </c>
      <c r="N52" s="28" t="n">
        <v>760</v>
      </c>
      <c r="O52" s="28" t="n">
        <v>760</v>
      </c>
      <c r="P52" s="28" t="n">
        <v>760</v>
      </c>
      <c r="Q52" s="28" t="n">
        <v>76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929.503864968</v>
      </c>
      <c r="H53" s="27" t="n">
        <v>18646.991864968</v>
      </c>
      <c r="I53" s="27" t="n">
        <v>19149.233464968</v>
      </c>
      <c r="J53" s="27" t="n">
        <v>19167.170664968</v>
      </c>
      <c r="K53" s="27"/>
      <c r="L53" s="27" t="n">
        <v>17.9372000000003</v>
      </c>
      <c r="M53" s="27" t="n">
        <v>17.9372000000003</v>
      </c>
      <c r="N53" s="27" t="n">
        <v>118.38552</v>
      </c>
      <c r="O53" s="27" t="n">
        <v>118.38552</v>
      </c>
      <c r="P53" s="27" t="n">
        <v>118.38552</v>
      </c>
      <c r="Q53" s="27" t="n">
        <v>4049.698504968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1490</v>
      </c>
      <c r="H54" s="27" t="n">
        <v>2400</v>
      </c>
      <c r="I54" s="27" t="n">
        <v>1500</v>
      </c>
      <c r="J54" s="27" t="n">
        <v>1060</v>
      </c>
      <c r="K54" s="27"/>
      <c r="L54" s="27" t="n">
        <v>-440</v>
      </c>
      <c r="M54" s="27" t="n">
        <v>-440</v>
      </c>
      <c r="N54" s="27" t="n">
        <v>-940</v>
      </c>
      <c r="O54" s="27" t="n">
        <v>-940</v>
      </c>
      <c r="P54" s="27" t="n">
        <v>-940</v>
      </c>
      <c r="Q54" s="27" t="n">
        <v>106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700.39077345558</v>
      </c>
      <c r="H58" s="27" t="n">
        <v>2760.39077345558</v>
      </c>
      <c r="I58" s="27" t="n">
        <v>2820.39077345558</v>
      </c>
      <c r="J58" s="27" t="n">
        <v>2820.39077345558</v>
      </c>
      <c r="K58" s="27"/>
      <c r="L58" s="27" t="n">
        <v>0</v>
      </c>
      <c r="M58" s="27" t="n">
        <v>0</v>
      </c>
      <c r="N58" s="27" t="n">
        <v>180</v>
      </c>
      <c r="O58" s="27" t="n">
        <v>180</v>
      </c>
      <c r="P58" s="27" t="n">
        <v>180</v>
      </c>
      <c r="Q58" s="27" t="n">
        <v>1099.67835578667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/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8529.044321415</v>
      </c>
      <c r="H61" s="27" t="n">
        <v>210551.071865776</v>
      </c>
      <c r="I61" s="27" t="n">
        <v>209683.951287362</v>
      </c>
      <c r="J61" s="27" t="n">
        <v>208354.612787444</v>
      </c>
      <c r="K61" s="27"/>
      <c r="L61" s="27" t="n">
        <v>-1329.33849991791</v>
      </c>
      <c r="M61" s="27" t="n">
        <v>-1329.33849991791</v>
      </c>
      <c r="N61" s="27" t="n">
        <v>-1195.36368207098</v>
      </c>
      <c r="O61" s="27" t="n">
        <v>-1195.36368207098</v>
      </c>
      <c r="P61" s="27" t="n">
        <v>-1195.36368207098</v>
      </c>
      <c r="Q61" s="27" t="n">
        <v>5006.93042880172</v>
      </c>
    </row>
    <row r="62" customFormat="false" ht="15" hidden="false" customHeight="false" outlineLevel="0" collapsed="false">
      <c r="A62" s="29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252.4819035</v>
      </c>
      <c r="H62" s="27" t="n">
        <v>82015.11826821</v>
      </c>
      <c r="I62" s="27" t="n">
        <v>81216.5957606</v>
      </c>
      <c r="J62" s="27" t="n">
        <v>79963.73725392</v>
      </c>
      <c r="K62" s="27"/>
      <c r="L62" s="27" t="n">
        <v>-1252.85850668</v>
      </c>
      <c r="M62" s="27" t="n">
        <v>-1252.85850668</v>
      </c>
      <c r="N62" s="27" t="n">
        <v>-113.766812219998</v>
      </c>
      <c r="O62" s="27" t="n">
        <v>-113.766812219998</v>
      </c>
      <c r="P62" s="27" t="n">
        <v>-113.766812219998</v>
      </c>
      <c r="Q62" s="27" t="n">
        <v>-4041.85345766999</v>
      </c>
    </row>
    <row r="63" customFormat="false" ht="15" hidden="false" customHeight="false" outlineLevel="0" collapsed="false">
      <c r="A63" s="30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8665.77248504</v>
      </c>
      <c r="H63" s="28" t="n">
        <v>60055.07659592</v>
      </c>
      <c r="I63" s="28" t="n">
        <v>59825.52044536</v>
      </c>
      <c r="J63" s="28" t="n">
        <v>58719.04526241</v>
      </c>
      <c r="K63" s="28"/>
      <c r="L63" s="28" t="n">
        <v>-1106.47518295</v>
      </c>
      <c r="M63" s="28" t="n">
        <v>-1106.47518295</v>
      </c>
      <c r="N63" s="28" t="n">
        <v>420.563717969999</v>
      </c>
      <c r="O63" s="28" t="n">
        <v>420.563717969999</v>
      </c>
      <c r="P63" s="28" t="n">
        <v>420.563717969999</v>
      </c>
      <c r="Q63" s="28" t="n">
        <v>-4607.37621128</v>
      </c>
    </row>
    <row r="64" customFormat="false" ht="15" hidden="false" customHeight="false" outlineLevel="0" collapsed="false">
      <c r="A64" s="30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741.99863297</v>
      </c>
      <c r="H64" s="28" t="n">
        <v>29703.18689006</v>
      </c>
      <c r="I64" s="28" t="n">
        <v>29520.11360926</v>
      </c>
      <c r="J64" s="28" t="n">
        <v>29460.26572616</v>
      </c>
      <c r="K64" s="28"/>
      <c r="L64" s="28" t="n">
        <v>-59.8478831000029</v>
      </c>
      <c r="M64" s="28" t="n">
        <v>-59.8478831000029</v>
      </c>
      <c r="N64" s="28" t="n">
        <v>118.761083169997</v>
      </c>
      <c r="O64" s="28" t="n">
        <v>118.761083169997</v>
      </c>
      <c r="P64" s="28" t="n">
        <v>118.761083169997</v>
      </c>
      <c r="Q64" s="28" t="n">
        <v>-5237.44946843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8923.77385207</v>
      </c>
      <c r="H65" s="27" t="n">
        <v>30351.88970586</v>
      </c>
      <c r="I65" s="27" t="n">
        <v>30305.4068361</v>
      </c>
      <c r="J65" s="27" t="n">
        <v>29258.77953625</v>
      </c>
      <c r="K65" s="27"/>
      <c r="L65" s="27" t="n">
        <v>-1046.62729985</v>
      </c>
      <c r="M65" s="27" t="n">
        <v>-1046.62729985</v>
      </c>
      <c r="N65" s="27" t="n">
        <v>301.802634799999</v>
      </c>
      <c r="O65" s="27" t="n">
        <v>301.802634799999</v>
      </c>
      <c r="P65" s="27" t="n">
        <v>301.802634799999</v>
      </c>
      <c r="Q65" s="27" t="n">
        <v>630.073257159998</v>
      </c>
    </row>
    <row r="66" customFormat="false" ht="15" hidden="false" customHeight="false" outlineLevel="0" collapsed="false">
      <c r="A66" s="29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586.70941846</v>
      </c>
      <c r="H66" s="27" t="n">
        <v>21960.04167229</v>
      </c>
      <c r="I66" s="27" t="n">
        <v>21391.07531524</v>
      </c>
      <c r="J66" s="27" t="n">
        <v>21244.69199151</v>
      </c>
      <c r="K66" s="27"/>
      <c r="L66" s="27" t="n">
        <v>-146.383323729999</v>
      </c>
      <c r="M66" s="27" t="n">
        <v>-146.383323729999</v>
      </c>
      <c r="N66" s="27" t="n">
        <v>-534.33053019</v>
      </c>
      <c r="O66" s="27" t="n">
        <v>-534.33053019</v>
      </c>
      <c r="P66" s="27" t="n">
        <v>-534.33053019</v>
      </c>
      <c r="Q66" s="27" t="n">
        <v>565.522753610003</v>
      </c>
    </row>
    <row r="67" customFormat="false" ht="15" hidden="false" customHeight="false" outlineLevel="0" collapsed="false">
      <c r="A67" s="30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797.74995179</v>
      </c>
      <c r="H67" s="28" t="n">
        <v>19152.73607289</v>
      </c>
      <c r="I67" s="28" t="n">
        <v>18634.33662019</v>
      </c>
      <c r="J67" s="28" t="n">
        <v>18522.0006756</v>
      </c>
      <c r="K67" s="28"/>
      <c r="L67" s="28" t="n">
        <v>-112.335944589999</v>
      </c>
      <c r="M67" s="28" t="n">
        <v>-112.335944589999</v>
      </c>
      <c r="N67" s="28" t="n">
        <v>-469.447028900002</v>
      </c>
      <c r="O67" s="28" t="n">
        <v>-469.447028900002</v>
      </c>
      <c r="P67" s="28" t="n">
        <v>-469.447028900002</v>
      </c>
      <c r="Q67" s="28" t="n">
        <v>-642.538019099997</v>
      </c>
    </row>
    <row r="68" customFormat="false" ht="15" hidden="false" customHeight="false" outlineLevel="0" collapsed="false">
      <c r="A68" s="30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788.95946667</v>
      </c>
      <c r="H68" s="28" t="n">
        <v>2807.3055994</v>
      </c>
      <c r="I68" s="28" t="n">
        <v>2756.73869505</v>
      </c>
      <c r="J68" s="28" t="n">
        <v>2722.69131591</v>
      </c>
      <c r="K68" s="28"/>
      <c r="L68" s="28" t="n">
        <v>-34.0473791400004</v>
      </c>
      <c r="M68" s="28" t="n">
        <v>-34.0473791400004</v>
      </c>
      <c r="N68" s="28" t="n">
        <v>-64.8835012900004</v>
      </c>
      <c r="O68" s="28" t="n">
        <v>-64.8835012900004</v>
      </c>
      <c r="P68" s="28" t="n">
        <v>-64.8835012900004</v>
      </c>
      <c r="Q68" s="28" t="n">
        <v>1208.06077271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8276.562417915</v>
      </c>
      <c r="H69" s="27" t="n">
        <v>128535.953597566</v>
      </c>
      <c r="I69" s="27" t="n">
        <v>128467.355526762</v>
      </c>
      <c r="J69" s="27" t="n">
        <v>128390.875533524</v>
      </c>
      <c r="K69" s="27"/>
      <c r="L69" s="27" t="n">
        <v>-76.4799932379247</v>
      </c>
      <c r="M69" s="27" t="n">
        <v>-76.4799932379247</v>
      </c>
      <c r="N69" s="27" t="n">
        <v>-1081.59686985101</v>
      </c>
      <c r="O69" s="27" t="n">
        <v>-1081.59686985101</v>
      </c>
      <c r="P69" s="27" t="n">
        <v>-1081.59686985101</v>
      </c>
      <c r="Q69" s="27" t="n">
        <v>9048.78388647169</v>
      </c>
    </row>
    <row r="70" customFormat="false" ht="15" hidden="false" customHeight="false" outlineLevel="0" collapsed="false">
      <c r="A70" s="29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626.9492925384</v>
      </c>
      <c r="H70" s="27" t="n">
        <v>36736.9492070865</v>
      </c>
      <c r="I70" s="27" t="n">
        <v>37116.9956164654</v>
      </c>
      <c r="J70" s="27" t="n">
        <v>36731.3777433679</v>
      </c>
      <c r="K70" s="27"/>
      <c r="L70" s="27" t="n">
        <v>-385.617873097508</v>
      </c>
      <c r="M70" s="27" t="n">
        <v>-385.617873097508</v>
      </c>
      <c r="N70" s="27" t="n">
        <v>-964.154253307315</v>
      </c>
      <c r="O70" s="27" t="n">
        <v>-964.154253307315</v>
      </c>
      <c r="P70" s="27" t="n">
        <v>-964.154253307315</v>
      </c>
      <c r="Q70" s="27" t="n">
        <v>2688.41770161538</v>
      </c>
    </row>
    <row r="71" customFormat="false" ht="15" hidden="false" customHeight="false" outlineLevel="0" collapsed="false">
      <c r="A71" s="30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509.577898611</v>
      </c>
      <c r="H71" s="28" t="n">
        <v>59648.718340533</v>
      </c>
      <c r="I71" s="28" t="n">
        <v>59424.1659984863</v>
      </c>
      <c r="J71" s="28" t="n">
        <v>59619.5043030679</v>
      </c>
      <c r="K71" s="28"/>
      <c r="L71" s="28" t="n">
        <v>195.338304581586</v>
      </c>
      <c r="M71" s="28" t="n">
        <v>195.338304581586</v>
      </c>
      <c r="N71" s="28" t="n">
        <v>-113.90145843209</v>
      </c>
      <c r="O71" s="28" t="n">
        <v>-113.90145843209</v>
      </c>
      <c r="P71" s="28" t="n">
        <v>-113.90145843209</v>
      </c>
      <c r="Q71" s="28" t="n">
        <v>4891.74745446792</v>
      </c>
    </row>
    <row r="72" customFormat="false" ht="15" hidden="false" customHeight="false" outlineLevel="0" collapsed="false">
      <c r="A72" s="30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140.0352267659</v>
      </c>
      <c r="H72" s="28" t="n">
        <v>32150.2860499461</v>
      </c>
      <c r="I72" s="28" t="n">
        <v>31926.1939118104</v>
      </c>
      <c r="J72" s="28" t="n">
        <v>32039.9934870884</v>
      </c>
      <c r="K72" s="28"/>
      <c r="L72" s="28" t="n">
        <v>113.799575278001</v>
      </c>
      <c r="M72" s="28" t="n">
        <v>113.799575278001</v>
      </c>
      <c r="N72" s="28" t="n">
        <v>-3.54115811161682</v>
      </c>
      <c r="O72" s="28" t="n">
        <v>-3.54115811161682</v>
      </c>
      <c r="P72" s="28" t="n">
        <v>-3.54115811161682</v>
      </c>
      <c r="Q72" s="28" t="n">
        <v>1468.6187303883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 t="n">
        <v>28309.3894710811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018.7323615809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 t="n">
        <v>15095.9041987646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2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R47" activeCellId="0" sqref="R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tru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false" hidden="false" outlineLevel="0" max="257" min="19" style="179" width="11.55"/>
  </cols>
  <sheetData>
    <row r="1" customFormat="false" ht="25.5" hidden="false" customHeight="true" outlineLevel="0" collapsed="false">
      <c r="A1" s="180" t="s">
        <v>669</v>
      </c>
      <c r="B1" s="230"/>
    </row>
    <row r="2" customFormat="false" ht="18" hidden="false" customHeight="false" outlineLevel="0" collapsed="false">
      <c r="A2" s="498" t="s">
        <v>670</v>
      </c>
      <c r="N2" s="209"/>
    </row>
    <row r="3" customFormat="false" ht="21.75" hidden="false" customHeight="true" outlineLevel="0" collapsed="false">
      <c r="A3" s="499" t="s">
        <v>671</v>
      </c>
      <c r="F3" s="499"/>
      <c r="G3" s="499"/>
    </row>
    <row r="4" customFormat="false" ht="15" hidden="false" customHeight="false" outlineLevel="0" collapsed="false">
      <c r="A4" s="500"/>
      <c r="B4" s="501" t="s">
        <v>672</v>
      </c>
      <c r="C4" s="501"/>
      <c r="D4" s="501"/>
      <c r="E4" s="501"/>
      <c r="F4" s="502" t="s">
        <v>673</v>
      </c>
      <c r="G4" s="502"/>
      <c r="H4" s="502"/>
      <c r="I4" s="503"/>
      <c r="J4" s="502" t="s">
        <v>674</v>
      </c>
      <c r="K4" s="502"/>
      <c r="L4" s="502"/>
      <c r="M4" s="503"/>
      <c r="N4" s="502" t="s">
        <v>675</v>
      </c>
      <c r="O4" s="502"/>
      <c r="P4" s="502"/>
      <c r="Q4" s="502"/>
      <c r="R4" s="502"/>
    </row>
    <row r="5" customFormat="false" ht="15" hidden="false" customHeight="false" outlineLevel="0" collapsed="false">
      <c r="A5" s="504" t="s">
        <v>435</v>
      </c>
      <c r="B5" s="505" t="s">
        <v>676</v>
      </c>
      <c r="C5" s="506" t="s">
        <v>677</v>
      </c>
      <c r="D5" s="506"/>
      <c r="E5" s="507"/>
      <c r="F5" s="508" t="s">
        <v>678</v>
      </c>
      <c r="G5" s="508" t="s">
        <v>679</v>
      </c>
      <c r="H5" s="508" t="s">
        <v>680</v>
      </c>
      <c r="I5" s="509"/>
      <c r="J5" s="510" t="s">
        <v>681</v>
      </c>
      <c r="K5" s="510"/>
      <c r="L5" s="509" t="s">
        <v>682</v>
      </c>
      <c r="M5" s="509"/>
      <c r="N5" s="510" t="s">
        <v>683</v>
      </c>
      <c r="O5" s="510"/>
      <c r="P5" s="509"/>
      <c r="Q5" s="510" t="s">
        <v>684</v>
      </c>
      <c r="R5" s="510"/>
    </row>
    <row r="6" customFormat="false" ht="15.75" hidden="false" customHeight="false" outlineLevel="0" collapsed="false">
      <c r="A6" s="511"/>
      <c r="B6" s="505"/>
      <c r="C6" s="512" t="s">
        <v>685</v>
      </c>
      <c r="D6" s="512" t="s">
        <v>686</v>
      </c>
      <c r="E6" s="513"/>
      <c r="F6" s="508"/>
      <c r="G6" s="508"/>
      <c r="H6" s="508"/>
      <c r="I6" s="514"/>
      <c r="J6" s="513" t="s">
        <v>678</v>
      </c>
      <c r="K6" s="513" t="s">
        <v>679</v>
      </c>
      <c r="L6" s="513" t="s">
        <v>687</v>
      </c>
      <c r="M6" s="513"/>
      <c r="N6" s="513" t="s">
        <v>688</v>
      </c>
      <c r="O6" s="513" t="s">
        <v>689</v>
      </c>
      <c r="P6" s="513"/>
      <c r="Q6" s="513" t="s">
        <v>688</v>
      </c>
      <c r="R6" s="513" t="s">
        <v>689</v>
      </c>
    </row>
    <row r="7" s="520" customFormat="true" ht="15" hidden="false" customHeight="false" outlineLevel="0" collapsed="false">
      <c r="A7" s="515" t="s">
        <v>449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08" t="n">
        <v>2713.7994</v>
      </c>
      <c r="K7" s="208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520" customFormat="true" ht="15" hidden="false" customHeight="false" outlineLevel="0" collapsed="false">
      <c r="A8" s="515" t="s">
        <v>451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08" t="n">
        <v>2914.3916</v>
      </c>
      <c r="K8" s="208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520" customFormat="true" ht="15" hidden="false" customHeight="false" outlineLevel="0" collapsed="false">
      <c r="A9" s="521" t="s">
        <v>690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04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520" customFormat="true" ht="15" hidden="false" customHeight="false" outlineLevel="0" collapsed="false">
      <c r="A10" s="521" t="s">
        <v>453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04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520" customFormat="true" ht="15" hidden="false" customHeight="false" outlineLevel="0" collapsed="false">
      <c r="A11" s="515" t="s">
        <v>454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08" t="n">
        <v>3891.771048</v>
      </c>
      <c r="K11" s="208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520" customFormat="true" ht="15" hidden="false" customHeight="false" outlineLevel="0" collapsed="false">
      <c r="A12" s="515" t="s">
        <v>455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08" t="n">
        <v>3507.20957</v>
      </c>
      <c r="K12" s="208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520" customFormat="true" ht="15.75" hidden="false" customHeight="true" outlineLevel="0" collapsed="false">
      <c r="A13" s="521" t="s">
        <v>456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04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520" customFormat="true" ht="15.75" hidden="false" customHeight="true" outlineLevel="0" collapsed="false">
      <c r="A14" s="521" t="s">
        <v>457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04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520" customFormat="true" ht="15" hidden="false" customHeight="false" outlineLevel="0" collapsed="false">
      <c r="A15" s="515" t="s">
        <v>458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5"/>
      <c r="J15" s="519" t="n">
        <v>4956.733354</v>
      </c>
      <c r="K15" s="208" t="n">
        <v>-5056.0396549</v>
      </c>
      <c r="L15" s="519" t="n">
        <v>60.5</v>
      </c>
      <c r="M15" s="526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520" customFormat="true" ht="15" hidden="false" customHeight="true" outlineLevel="0" collapsed="false">
      <c r="A16" s="515" t="s">
        <v>459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5"/>
      <c r="J16" s="519" t="n">
        <v>5162.18201</v>
      </c>
      <c r="K16" s="208" t="n">
        <v>-5242.43024</v>
      </c>
      <c r="L16" s="519" t="n">
        <v>139.1</v>
      </c>
      <c r="M16" s="526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520" customFormat="true" ht="15" hidden="false" customHeight="true" outlineLevel="0" collapsed="false">
      <c r="A17" s="521" t="s">
        <v>460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04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520" customFormat="true" ht="15" hidden="false" customHeight="true" outlineLevel="0" collapsed="false">
      <c r="A18" s="521" t="s">
        <v>461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04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520" customFormat="true" ht="15" hidden="false" customHeight="true" outlineLevel="0" collapsed="false">
      <c r="A19" s="290" t="s">
        <v>462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8" t="n">
        <v>5795.95306749325</v>
      </c>
      <c r="K19" s="208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520" customFormat="true" ht="15" hidden="false" customHeight="true" outlineLevel="0" collapsed="false">
      <c r="A20" s="290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8" t="n">
        <v>6157.52866134921</v>
      </c>
      <c r="K20" s="208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520" customFormat="true" ht="15" hidden="false" customHeight="true" outlineLevel="0" collapsed="false">
      <c r="A21" s="290" t="s">
        <v>3</v>
      </c>
      <c r="B21" s="527" t="n">
        <v>32.3305</v>
      </c>
      <c r="C21" s="527" t="n">
        <v>32.401991778393</v>
      </c>
      <c r="D21" s="527" t="n">
        <v>33.0930758904329</v>
      </c>
      <c r="E21" s="527"/>
      <c r="F21" s="517" t="n">
        <v>0.260560553982057</v>
      </c>
      <c r="G21" s="517" t="n">
        <v>0.995851151554183</v>
      </c>
      <c r="H21" s="517" t="n">
        <v>0.62820585276812</v>
      </c>
      <c r="I21" s="517" t="n">
        <v>1.88461755830436</v>
      </c>
      <c r="J21" s="528" t="n">
        <v>6068.2887514963</v>
      </c>
      <c r="K21" s="208" t="n">
        <v>-6505.54509092341</v>
      </c>
      <c r="L21" s="529" t="n">
        <v>736.415518886806</v>
      </c>
      <c r="M21" s="529"/>
      <c r="N21" s="529" t="n">
        <v>200</v>
      </c>
      <c r="O21" s="529" t="n">
        <v>0</v>
      </c>
      <c r="P21" s="529"/>
      <c r="Q21" s="529" t="n">
        <v>-48.0585424983455</v>
      </c>
      <c r="R21" s="529" t="n">
        <v>-192.086093194784</v>
      </c>
    </row>
    <row r="22" s="520" customFormat="true" ht="15" hidden="false" customHeight="true" outlineLevel="0" collapsed="false">
      <c r="A22" s="290" t="s">
        <v>4</v>
      </c>
      <c r="B22" s="516" t="n">
        <v>33.8381</v>
      </c>
      <c r="C22" s="530" t="n">
        <v>33.5454308983098</v>
      </c>
      <c r="D22" s="530" t="n">
        <v>33.9007913808989</v>
      </c>
      <c r="E22" s="527"/>
      <c r="F22" s="517" t="n">
        <v>-0.0397249223552219</v>
      </c>
      <c r="G22" s="517" t="n">
        <v>0.918530366317962</v>
      </c>
      <c r="H22" s="517" t="n">
        <v>0.43940272198137</v>
      </c>
      <c r="I22" s="517"/>
      <c r="J22" s="528" t="n">
        <v>5555.51645258534</v>
      </c>
      <c r="K22" s="208" t="n">
        <v>-5425.51891864362</v>
      </c>
      <c r="L22" s="529" t="n">
        <v>-70.7884236000252</v>
      </c>
      <c r="M22" s="529"/>
      <c r="N22" s="529" t="n">
        <v>0</v>
      </c>
      <c r="O22" s="529" t="n">
        <v>0</v>
      </c>
      <c r="P22" s="529"/>
      <c r="Q22" s="529" t="n">
        <v>-92.5002691458887</v>
      </c>
      <c r="R22" s="529" t="n">
        <v>-227.972159487907</v>
      </c>
    </row>
    <row r="23" s="520" customFormat="true" ht="15" hidden="false" customHeight="true" outlineLevel="0" collapsed="false">
      <c r="A23" s="290" t="s">
        <v>5</v>
      </c>
      <c r="B23" s="527" t="n">
        <v>34.8245</v>
      </c>
      <c r="C23" s="527" t="n">
        <v>34.5645002581806</v>
      </c>
      <c r="D23" s="527" t="n">
        <v>35.5006623087272</v>
      </c>
      <c r="E23" s="527"/>
      <c r="F23" s="517" t="n">
        <v>-0.2128459300513</v>
      </c>
      <c r="G23" s="517" t="n">
        <v>0.696030117815304</v>
      </c>
      <c r="H23" s="517" t="n">
        <v>0.241592093882002</v>
      </c>
      <c r="I23" s="517"/>
      <c r="J23" s="528" t="n">
        <v>5289.92539729279</v>
      </c>
      <c r="K23" s="208" t="n">
        <v>-5242.29048787306</v>
      </c>
      <c r="L23" s="529" t="n">
        <v>-86.8595416</v>
      </c>
      <c r="M23" s="529"/>
      <c r="N23" s="529" t="n">
        <v>0</v>
      </c>
      <c r="O23" s="529" t="n">
        <v>0</v>
      </c>
      <c r="P23" s="529"/>
      <c r="Q23" s="529" t="n">
        <v>-89.544626956761</v>
      </c>
      <c r="R23" s="529" t="n">
        <v>-256.90609880835</v>
      </c>
    </row>
    <row r="24" s="520" customFormat="true" ht="18" hidden="false" customHeight="true" outlineLevel="0" collapsed="false">
      <c r="A24" s="531"/>
      <c r="B24" s="516"/>
      <c r="C24" s="530"/>
      <c r="D24" s="530"/>
      <c r="E24" s="530"/>
      <c r="F24" s="532"/>
      <c r="G24" s="519"/>
      <c r="H24" s="519"/>
      <c r="I24" s="530"/>
      <c r="J24" s="519"/>
      <c r="K24" s="519"/>
      <c r="L24" s="532"/>
      <c r="M24" s="519"/>
      <c r="N24" s="519"/>
      <c r="O24" s="519"/>
      <c r="P24" s="519"/>
      <c r="Q24" s="519"/>
      <c r="R24" s="519"/>
    </row>
    <row r="25" s="520" customFormat="true" ht="18" hidden="false" customHeight="true" outlineLevel="0" collapsed="false">
      <c r="A25" s="533" t="s">
        <v>691</v>
      </c>
      <c r="B25" s="534"/>
      <c r="C25" s="534"/>
      <c r="D25" s="534"/>
      <c r="E25" s="534"/>
      <c r="F25" s="535" t="n">
        <v>-0.376447043436842</v>
      </c>
      <c r="G25" s="535" t="n">
        <v>0.534942655165238</v>
      </c>
      <c r="H25" s="535" t="n">
        <v>0.0792478058641985</v>
      </c>
      <c r="I25" s="536"/>
      <c r="J25" s="537" t="n">
        <v>6397.72378809658</v>
      </c>
      <c r="K25" s="537" t="n">
        <v>-6192.64397299243</v>
      </c>
      <c r="L25" s="537" t="n">
        <v>-167.73624254</v>
      </c>
      <c r="M25" s="537"/>
      <c r="N25" s="537" t="n">
        <v>0</v>
      </c>
      <c r="O25" s="537" t="n">
        <v>0</v>
      </c>
      <c r="P25" s="537"/>
      <c r="Q25" s="537" t="n">
        <v>-84.0181891649241</v>
      </c>
      <c r="R25" s="537" t="n">
        <v>-286.884528833976</v>
      </c>
    </row>
    <row r="26" s="520" customFormat="true" ht="18" hidden="false" customHeight="true" outlineLevel="0" collapsed="false">
      <c r="A26" s="538" t="s">
        <v>464</v>
      </c>
      <c r="B26" s="522" t="n">
        <v>34.8831</v>
      </c>
      <c r="C26" s="539" t="n">
        <v>34.713931008374</v>
      </c>
      <c r="D26" s="539" t="n">
        <v>35.1406424436382</v>
      </c>
      <c r="E26" s="540"/>
      <c r="F26" s="523" t="n">
        <v>-0.224478567766267</v>
      </c>
      <c r="G26" s="523" t="n">
        <v>0.930359760386105</v>
      </c>
      <c r="H26" s="523" t="n">
        <v>0.352940596309919</v>
      </c>
      <c r="I26" s="541"/>
      <c r="J26" s="524" t="n">
        <v>484.775815361191</v>
      </c>
      <c r="K26" s="524" t="n">
        <v>-453.933590737502</v>
      </c>
      <c r="L26" s="542" t="n">
        <v>0</v>
      </c>
      <c r="M26" s="542"/>
      <c r="N26" s="542" t="n">
        <v>0</v>
      </c>
      <c r="O26" s="542" t="n">
        <v>0</v>
      </c>
      <c r="P26" s="542"/>
      <c r="Q26" s="542" t="n">
        <v>-7.750651</v>
      </c>
      <c r="R26" s="542" t="n">
        <v>-17.3747134219662</v>
      </c>
      <c r="S26" s="543"/>
      <c r="T26" s="543"/>
    </row>
    <row r="27" s="520" customFormat="true" ht="18" hidden="false" customHeight="true" outlineLevel="0" collapsed="false">
      <c r="A27" s="538" t="s">
        <v>465</v>
      </c>
      <c r="B27" s="522" t="n">
        <v>34.9361</v>
      </c>
      <c r="C27" s="539" t="n">
        <v>34.7250011290592</v>
      </c>
      <c r="D27" s="539" t="n">
        <v>35.1701200826462</v>
      </c>
      <c r="E27" s="539"/>
      <c r="F27" s="544" t="n">
        <v>-0.306511150838444</v>
      </c>
      <c r="G27" s="544" t="n">
        <v>0.788078252568893</v>
      </c>
      <c r="H27" s="544" t="n">
        <v>0.240783550865225</v>
      </c>
      <c r="I27" s="539"/>
      <c r="J27" s="524" t="n">
        <v>522.523020456997</v>
      </c>
      <c r="K27" s="524" t="n">
        <v>-441.170771451319</v>
      </c>
      <c r="L27" s="524" t="n">
        <v>-6.4</v>
      </c>
      <c r="M27" s="524"/>
      <c r="N27" s="524" t="n">
        <v>0</v>
      </c>
      <c r="O27" s="524" t="n">
        <v>0</v>
      </c>
      <c r="P27" s="524"/>
      <c r="Q27" s="524" t="n">
        <v>-5.48278993</v>
      </c>
      <c r="R27" s="524" t="n">
        <v>-27.5168815280278</v>
      </c>
      <c r="S27" s="543"/>
      <c r="T27" s="543"/>
    </row>
    <row r="28" s="520" customFormat="true" ht="18" hidden="false" customHeight="true" outlineLevel="0" collapsed="false">
      <c r="A28" s="545" t="s">
        <v>466</v>
      </c>
      <c r="B28" s="516" t="n">
        <v>34.9949</v>
      </c>
      <c r="C28" s="516" t="n">
        <v>34.8501727092919</v>
      </c>
      <c r="D28" s="516" t="n">
        <v>35.1324212405937</v>
      </c>
      <c r="E28" s="527"/>
      <c r="F28" s="517" t="n">
        <v>-0.419898534788576</v>
      </c>
      <c r="G28" s="517" t="n">
        <v>0.448126307796991</v>
      </c>
      <c r="H28" s="517" t="n">
        <v>0.0141138865042076</v>
      </c>
      <c r="I28" s="546"/>
      <c r="J28" s="519" t="n">
        <v>546.492345224183</v>
      </c>
      <c r="K28" s="519" t="n">
        <v>-541.016488072257</v>
      </c>
      <c r="L28" s="519" t="n">
        <v>-59.81</v>
      </c>
      <c r="M28" s="519"/>
      <c r="N28" s="519" t="n">
        <v>0</v>
      </c>
      <c r="O28" s="519" t="n">
        <v>0</v>
      </c>
      <c r="P28" s="519"/>
      <c r="Q28" s="519" t="n">
        <v>-2.20977119</v>
      </c>
      <c r="R28" s="519" t="n">
        <v>-16.8659818369821</v>
      </c>
      <c r="S28" s="543"/>
      <c r="T28" s="543"/>
    </row>
    <row r="29" s="520" customFormat="true" ht="18" hidden="false" customHeight="true" outlineLevel="0" collapsed="false">
      <c r="A29" s="545" t="s">
        <v>467</v>
      </c>
      <c r="B29" s="516" t="n">
        <v>35.0519</v>
      </c>
      <c r="C29" s="516" t="n">
        <v>34.8898876679894</v>
      </c>
      <c r="D29" s="516" t="n">
        <v>35.1946448609279</v>
      </c>
      <c r="E29" s="527"/>
      <c r="F29" s="517" t="n">
        <v>-0.438629129427136</v>
      </c>
      <c r="G29" s="517" t="n">
        <v>0.336945078391408</v>
      </c>
      <c r="H29" s="517" t="n">
        <v>-0.050842025517864</v>
      </c>
      <c r="I29" s="546"/>
      <c r="J29" s="519" t="n">
        <v>451.529881421478</v>
      </c>
      <c r="K29" s="519" t="n">
        <v>-456.977992856405</v>
      </c>
      <c r="L29" s="519" t="n">
        <v>-16.1</v>
      </c>
      <c r="M29" s="519"/>
      <c r="N29" s="519" t="n">
        <v>0</v>
      </c>
      <c r="O29" s="519" t="n">
        <v>0</v>
      </c>
      <c r="P29" s="519"/>
      <c r="Q29" s="519" t="n">
        <v>-7.0643803858887</v>
      </c>
      <c r="R29" s="519" t="n">
        <v>-18.80773602</v>
      </c>
      <c r="S29" s="543"/>
      <c r="T29" s="543"/>
    </row>
    <row r="30" s="520" customFormat="true" ht="18" hidden="false" customHeight="true" outlineLevel="0" collapsed="false">
      <c r="A30" s="538" t="s">
        <v>468</v>
      </c>
      <c r="B30" s="522" t="n">
        <v>35.1109</v>
      </c>
      <c r="C30" s="539" t="n">
        <v>34.9747463995893</v>
      </c>
      <c r="D30" s="539" t="n">
        <v>35.2203093717673</v>
      </c>
      <c r="E30" s="540"/>
      <c r="F30" s="523" t="n">
        <v>-0.452654736569683</v>
      </c>
      <c r="G30" s="523" t="n">
        <v>0.294749468663079</v>
      </c>
      <c r="H30" s="523" t="n">
        <v>-0.0789526339533019</v>
      </c>
      <c r="I30" s="541"/>
      <c r="J30" s="524" t="n">
        <v>475.211643973763</v>
      </c>
      <c r="K30" s="524" t="n">
        <v>-461.631011331315</v>
      </c>
      <c r="L30" s="542" t="n">
        <v>-1.5</v>
      </c>
      <c r="M30" s="542"/>
      <c r="N30" s="542" t="n">
        <v>0</v>
      </c>
      <c r="O30" s="542" t="n">
        <v>0</v>
      </c>
      <c r="P30" s="542"/>
      <c r="Q30" s="542" t="n">
        <v>-5.46739479</v>
      </c>
      <c r="R30" s="542" t="n">
        <v>-24.24931513</v>
      </c>
      <c r="S30" s="543"/>
      <c r="T30" s="543"/>
    </row>
    <row r="31" s="520" customFormat="true" ht="18" hidden="false" customHeight="true" outlineLevel="0" collapsed="false">
      <c r="A31" s="538" t="s">
        <v>469</v>
      </c>
      <c r="B31" s="522" t="n">
        <v>35.1681</v>
      </c>
      <c r="C31" s="539" t="n">
        <v>34.9962424459499</v>
      </c>
      <c r="D31" s="539" t="n">
        <v>35.2813683467326</v>
      </c>
      <c r="E31" s="539"/>
      <c r="F31" s="544" t="n">
        <v>-0.456201072760904</v>
      </c>
      <c r="G31" s="544" t="n">
        <v>0.308043617072492</v>
      </c>
      <c r="H31" s="544" t="n">
        <v>-0.0740787278442063</v>
      </c>
      <c r="I31" s="539"/>
      <c r="J31" s="524" t="n">
        <v>498.982189323355</v>
      </c>
      <c r="K31" s="524" t="n">
        <v>-514.658325356511</v>
      </c>
      <c r="L31" s="524" t="n">
        <v>-0.2</v>
      </c>
      <c r="M31" s="524"/>
      <c r="N31" s="524" t="n">
        <v>0</v>
      </c>
      <c r="O31" s="524" t="n">
        <v>0</v>
      </c>
      <c r="P31" s="524"/>
      <c r="Q31" s="524" t="n">
        <v>-13.67990411</v>
      </c>
      <c r="R31" s="524" t="n">
        <v>-35.6028971</v>
      </c>
      <c r="S31" s="543"/>
      <c r="T31" s="543"/>
    </row>
    <row r="32" s="520" customFormat="true" ht="18" hidden="false" customHeight="true" outlineLevel="0" collapsed="false">
      <c r="A32" s="545" t="s">
        <v>8</v>
      </c>
      <c r="B32" s="516" t="n">
        <v>35.2273</v>
      </c>
      <c r="C32" s="516" t="n">
        <v>35.0098502598049</v>
      </c>
      <c r="D32" s="516" t="n">
        <v>35.4167279589648</v>
      </c>
      <c r="E32" s="527"/>
      <c r="F32" s="517" t="n">
        <v>-0.473901968517656</v>
      </c>
      <c r="G32" s="517" t="n">
        <v>0.329533554004458</v>
      </c>
      <c r="H32" s="517" t="n">
        <v>-0.0721842072565988</v>
      </c>
      <c r="I32" s="546"/>
      <c r="J32" s="519" t="n">
        <v>522.332726184093</v>
      </c>
      <c r="K32" s="519" t="n">
        <v>-519.024805148573</v>
      </c>
      <c r="L32" s="519" t="n">
        <v>-15.6</v>
      </c>
      <c r="M32" s="519"/>
      <c r="N32" s="519" t="n">
        <v>0</v>
      </c>
      <c r="O32" s="519" t="n">
        <v>0</v>
      </c>
      <c r="P32" s="519"/>
      <c r="Q32" s="519" t="n">
        <v>-7.6054818</v>
      </c>
      <c r="R32" s="519" t="n">
        <v>-18.26909151</v>
      </c>
      <c r="S32" s="543"/>
      <c r="T32" s="543"/>
    </row>
    <row r="33" s="520" customFormat="true" ht="18" hidden="false" customHeight="true" outlineLevel="0" collapsed="false">
      <c r="A33" s="545" t="s">
        <v>470</v>
      </c>
      <c r="B33" s="516" t="n">
        <v>35.2866</v>
      </c>
      <c r="C33" s="516" t="n">
        <v>35.1523666018657</v>
      </c>
      <c r="D33" s="516" t="n">
        <v>35.5176799741185</v>
      </c>
      <c r="E33" s="527"/>
      <c r="F33" s="517" t="n">
        <v>-0.445119478536589</v>
      </c>
      <c r="G33" s="517" t="n">
        <v>0.416236520966202</v>
      </c>
      <c r="H33" s="517" t="n">
        <v>-0.0144414787851934</v>
      </c>
      <c r="I33" s="546"/>
      <c r="J33" s="519" t="n">
        <v>482.755564007559</v>
      </c>
      <c r="K33" s="519" t="n">
        <v>-496.569531049717</v>
      </c>
      <c r="L33" s="519" t="n">
        <v>-9.07</v>
      </c>
      <c r="M33" s="519"/>
      <c r="N33" s="519" t="n">
        <v>0</v>
      </c>
      <c r="O33" s="519" t="n">
        <v>0</v>
      </c>
      <c r="P33" s="519"/>
      <c r="Q33" s="519" t="n">
        <v>-6.38273958</v>
      </c>
      <c r="R33" s="519" t="n">
        <v>-27.765226904</v>
      </c>
      <c r="S33" s="543"/>
      <c r="T33" s="543"/>
    </row>
    <row r="34" s="520" customFormat="true" ht="18" hidden="false" customHeight="true" outlineLevel="0" collapsed="false">
      <c r="A34" s="538" t="s">
        <v>471</v>
      </c>
      <c r="B34" s="522" t="n">
        <v>35.3441</v>
      </c>
      <c r="C34" s="539" t="n">
        <v>35.2160902380041</v>
      </c>
      <c r="D34" s="539" t="n">
        <v>35.5791720221941</v>
      </c>
      <c r="E34" s="540"/>
      <c r="F34" s="523" t="n">
        <v>-0.324787925735384</v>
      </c>
      <c r="G34" s="523" t="n">
        <v>0.645776381659142</v>
      </c>
      <c r="H34" s="523" t="n">
        <v>0.160494227961879</v>
      </c>
      <c r="I34" s="541"/>
      <c r="J34" s="524" t="n">
        <v>493.5484479465</v>
      </c>
      <c r="K34" s="524" t="n">
        <v>-466.562879947037</v>
      </c>
      <c r="L34" s="542" t="n">
        <v>-0.57885812</v>
      </c>
      <c r="M34" s="542"/>
      <c r="N34" s="542" t="n">
        <v>0</v>
      </c>
      <c r="O34" s="542" t="n">
        <v>0</v>
      </c>
      <c r="P34" s="542"/>
      <c r="Q34" s="524" t="n">
        <v>-2.20977119</v>
      </c>
      <c r="R34" s="542" t="n">
        <v>-17.89539969</v>
      </c>
      <c r="S34" s="543"/>
      <c r="T34" s="543"/>
    </row>
    <row r="35" s="520" customFormat="true" ht="18" hidden="false" customHeight="true" outlineLevel="0" collapsed="false">
      <c r="A35" s="538" t="s">
        <v>472</v>
      </c>
      <c r="B35" s="540" t="n">
        <v>35.4036</v>
      </c>
      <c r="C35" s="547" t="n">
        <v>35.2354586994205</v>
      </c>
      <c r="D35" s="548" t="n">
        <v>35.7749095526686</v>
      </c>
      <c r="E35" s="549"/>
      <c r="F35" s="523" t="n">
        <v>-0.274498339504949</v>
      </c>
      <c r="G35" s="523" t="n">
        <v>0.696036324732419</v>
      </c>
      <c r="H35" s="523" t="n">
        <v>0.210768992613735</v>
      </c>
      <c r="I35" s="541"/>
      <c r="J35" s="524" t="n">
        <v>546.701633369929</v>
      </c>
      <c r="K35" s="524" t="n">
        <v>-520.701735132196</v>
      </c>
      <c r="L35" s="550" t="n">
        <v>-0.484912130000002</v>
      </c>
      <c r="M35" s="551"/>
      <c r="N35" s="524" t="n">
        <v>0</v>
      </c>
      <c r="O35" s="524" t="n">
        <v>0</v>
      </c>
      <c r="P35" s="524"/>
      <c r="Q35" s="524" t="n">
        <v>-6.1744171190354</v>
      </c>
      <c r="R35" s="524" t="n">
        <v>-20.06170469</v>
      </c>
      <c r="S35" s="543"/>
      <c r="T35" s="543"/>
    </row>
    <row r="36" s="520" customFormat="true" ht="18" hidden="false" customHeight="true" outlineLevel="0" collapsed="false">
      <c r="A36" s="520" t="s">
        <v>473</v>
      </c>
      <c r="B36" s="527" t="n">
        <v>35.4613</v>
      </c>
      <c r="C36" s="552" t="n">
        <v>35.3257466998238</v>
      </c>
      <c r="D36" s="553" t="n">
        <v>35.6618973395814</v>
      </c>
      <c r="E36" s="532"/>
      <c r="F36" s="517" t="n">
        <v>-0.296085232795024</v>
      </c>
      <c r="G36" s="517" t="n">
        <v>0.621061254308651</v>
      </c>
      <c r="H36" s="517" t="n">
        <v>0.162488010756813</v>
      </c>
      <c r="I36" s="546"/>
      <c r="J36" s="519" t="n">
        <v>681.473759659122</v>
      </c>
      <c r="K36" s="519" t="n">
        <v>-579.628121184926</v>
      </c>
      <c r="L36" s="554" t="n">
        <v>-35.30970013</v>
      </c>
      <c r="M36" s="520" t="n">
        <v>0</v>
      </c>
      <c r="N36" s="519" t="n">
        <v>0</v>
      </c>
      <c r="O36" s="519" t="n">
        <v>0</v>
      </c>
      <c r="P36" s="519"/>
      <c r="Q36" s="519" t="n">
        <v>-5.38770972</v>
      </c>
      <c r="R36" s="519" t="n">
        <v>-24.72133904</v>
      </c>
      <c r="S36" s="543"/>
      <c r="T36" s="543"/>
    </row>
    <row r="37" s="520" customFormat="true" ht="18" hidden="false" customHeight="true" outlineLevel="0" collapsed="false">
      <c r="A37" s="545" t="s">
        <v>474</v>
      </c>
      <c r="B37" s="527" t="n">
        <v>35.521</v>
      </c>
      <c r="C37" s="555" t="n">
        <v>35.3293275147764</v>
      </c>
      <c r="D37" s="553" t="n">
        <v>35.9784227903409</v>
      </c>
      <c r="E37" s="532"/>
      <c r="F37" s="517" t="n">
        <v>-0.404598384001487</v>
      </c>
      <c r="G37" s="517" t="n">
        <v>0.604365341433022</v>
      </c>
      <c r="H37" s="517" t="n">
        <v>0.0998834787157676</v>
      </c>
      <c r="I37" s="546"/>
      <c r="J37" s="519" t="n">
        <v>691.396761168412</v>
      </c>
      <c r="K37" s="519" t="n">
        <v>-740.768720724668</v>
      </c>
      <c r="L37" s="556" t="n">
        <v>-22.68277216</v>
      </c>
      <c r="M37" s="545" t="n">
        <v>0</v>
      </c>
      <c r="N37" s="519" t="n">
        <v>0</v>
      </c>
      <c r="O37" s="519" t="n">
        <v>0</v>
      </c>
      <c r="P37" s="519"/>
      <c r="Q37" s="519" t="n">
        <v>-14.60317835</v>
      </c>
      <c r="R37" s="519" t="n">
        <v>-37.754241963</v>
      </c>
      <c r="S37" s="543"/>
      <c r="T37" s="543"/>
    </row>
    <row r="38" s="520" customFormat="true" ht="18" hidden="false" customHeight="true" outlineLevel="0" collapsed="false">
      <c r="B38" s="527"/>
      <c r="C38" s="552"/>
      <c r="D38" s="553"/>
      <c r="E38" s="532"/>
      <c r="F38" s="517"/>
      <c r="G38" s="517"/>
      <c r="H38" s="517"/>
      <c r="I38" s="546"/>
      <c r="J38" s="519"/>
      <c r="K38" s="519"/>
      <c r="L38" s="554"/>
      <c r="N38" s="519"/>
      <c r="O38" s="519"/>
      <c r="P38" s="519"/>
      <c r="Q38" s="519"/>
      <c r="R38" s="519"/>
    </row>
    <row r="39" s="520" customFormat="true" ht="18" hidden="false" customHeight="true" outlineLevel="0" collapsed="false">
      <c r="A39" s="533" t="s">
        <v>692</v>
      </c>
      <c r="B39" s="534"/>
      <c r="C39" s="534"/>
      <c r="D39" s="534"/>
      <c r="E39" s="534"/>
      <c r="F39" s="535" t="n">
        <v>-0.298604515198617</v>
      </c>
      <c r="G39" s="557" t="n">
        <v>0.613043744561234</v>
      </c>
      <c r="H39" s="557" t="n">
        <v>0.157219614681309</v>
      </c>
      <c r="I39" s="536"/>
      <c r="J39" s="537" t="n">
        <v>3857.97023619426</v>
      </c>
      <c r="K39" s="537" t="n">
        <v>-3704.99802456289</v>
      </c>
      <c r="L39" s="537" t="n">
        <v>-192.32560636</v>
      </c>
      <c r="M39" s="537"/>
      <c r="N39" s="537" t="n">
        <v>0</v>
      </c>
      <c r="O39" s="537" t="n">
        <v>0</v>
      </c>
      <c r="P39" s="537"/>
      <c r="Q39" s="537" t="n">
        <v>-49.0339354</v>
      </c>
      <c r="R39" s="537" t="n">
        <v>-165.304726009433</v>
      </c>
    </row>
    <row r="40" s="520" customFormat="true" ht="18" hidden="false" customHeight="true" outlineLevel="0" collapsed="false">
      <c r="A40" s="558" t="s">
        <v>464</v>
      </c>
      <c r="B40" s="559" t="n">
        <v>35.5807</v>
      </c>
      <c r="C40" s="560" t="n">
        <v>35.4897395399128</v>
      </c>
      <c r="D40" s="561" t="n">
        <v>35.7851711825133</v>
      </c>
      <c r="E40" s="559" t="n">
        <v>0.226072397390452</v>
      </c>
      <c r="F40" s="523" t="n">
        <v>-0.21970404385784</v>
      </c>
      <c r="G40" s="562" t="n">
        <v>0.689075081160759</v>
      </c>
      <c r="H40" s="562" t="n">
        <v>0.234685518651459</v>
      </c>
      <c r="I40" s="562"/>
      <c r="J40" s="563" t="n">
        <v>592.711789281876</v>
      </c>
      <c r="K40" s="563" t="n">
        <v>-558.266831479403</v>
      </c>
      <c r="L40" s="563" t="n">
        <v>-0.657058</v>
      </c>
      <c r="M40" s="563" t="n">
        <v>0</v>
      </c>
      <c r="N40" s="563" t="n">
        <v>0</v>
      </c>
      <c r="O40" s="563" t="n">
        <v>0</v>
      </c>
      <c r="P40" s="563"/>
      <c r="Q40" s="563" t="n">
        <v>-7.49111645</v>
      </c>
      <c r="R40" s="563" t="n">
        <v>-19.31389037</v>
      </c>
    </row>
    <row r="41" s="520" customFormat="true" ht="18" hidden="false" customHeight="true" outlineLevel="0" collapsed="false">
      <c r="A41" s="558" t="s">
        <v>465</v>
      </c>
      <c r="B41" s="564" t="n">
        <v>35.6348</v>
      </c>
      <c r="C41" s="565" t="n">
        <v>35.5248749058945</v>
      </c>
      <c r="D41" s="565" t="n">
        <v>35.8769693326036</v>
      </c>
      <c r="E41" s="559"/>
      <c r="F41" s="523" t="n">
        <v>-0.24492424087432</v>
      </c>
      <c r="G41" s="562" t="n">
        <v>0.616539468160857</v>
      </c>
      <c r="H41" s="562" t="n">
        <v>0.185807613643269</v>
      </c>
      <c r="I41" s="562"/>
      <c r="J41" s="563" t="n">
        <v>608.306547944062</v>
      </c>
      <c r="K41" s="563" t="n">
        <v>-506.98530290053</v>
      </c>
      <c r="L41" s="563" t="n">
        <v>-11.782883</v>
      </c>
      <c r="M41" s="563"/>
      <c r="N41" s="563" t="n">
        <v>0</v>
      </c>
      <c r="O41" s="563" t="n">
        <v>0</v>
      </c>
      <c r="P41" s="563"/>
      <c r="Q41" s="563" t="n">
        <v>-5.30693551</v>
      </c>
      <c r="R41" s="563" t="n">
        <v>-30.56718839</v>
      </c>
    </row>
    <row r="42" s="520" customFormat="true" ht="18" hidden="false" customHeight="true" outlineLevel="0" collapsed="false">
      <c r="A42" s="566" t="s">
        <v>466</v>
      </c>
      <c r="B42" s="567" t="n">
        <v>35.6948</v>
      </c>
      <c r="C42" s="568" t="n">
        <v>35.595891112892</v>
      </c>
      <c r="D42" s="569" t="n">
        <v>35.9058833828646</v>
      </c>
      <c r="E42" s="570"/>
      <c r="F42" s="517" t="n">
        <v>-0.319101344138173</v>
      </c>
      <c r="G42" s="571" t="n">
        <v>0.556327416014368</v>
      </c>
      <c r="H42" s="571" t="n">
        <v>0.118613035938098</v>
      </c>
      <c r="I42" s="571"/>
      <c r="J42" s="572" t="n">
        <v>597.647027060865</v>
      </c>
      <c r="K42" s="572" t="n">
        <v>-632.949410105853</v>
      </c>
      <c r="L42" s="572" t="n">
        <v>-66.2037</v>
      </c>
      <c r="M42" s="572"/>
      <c r="N42" s="572" t="n">
        <v>0</v>
      </c>
      <c r="O42" s="572" t="n">
        <v>0</v>
      </c>
      <c r="P42" s="572"/>
      <c r="Q42" s="572" t="n">
        <v>-2.20977119</v>
      </c>
      <c r="R42" s="572" t="n">
        <v>-18.73474782</v>
      </c>
    </row>
    <row r="43" s="520" customFormat="true" ht="18" hidden="false" customHeight="true" outlineLevel="0" collapsed="false">
      <c r="A43" s="566" t="s">
        <v>467</v>
      </c>
      <c r="B43" s="567" t="n">
        <v>35.753</v>
      </c>
      <c r="C43" s="568" t="n">
        <v>35.6239590524752</v>
      </c>
      <c r="D43" s="570" t="n">
        <v>36.1098689846254</v>
      </c>
      <c r="E43" s="570"/>
      <c r="F43" s="517" t="n">
        <v>-0.352273806053084</v>
      </c>
      <c r="G43" s="571" t="n">
        <v>0.613420832213304</v>
      </c>
      <c r="H43" s="571" t="n">
        <v>0.13057351308011</v>
      </c>
      <c r="I43" s="571"/>
      <c r="J43" s="572" t="n">
        <v>576.213779129836</v>
      </c>
      <c r="K43" s="572" t="n">
        <v>-550.797466733191</v>
      </c>
      <c r="L43" s="572" t="n">
        <v>-19.019</v>
      </c>
      <c r="M43" s="572"/>
      <c r="N43" s="572" t="n">
        <v>0</v>
      </c>
      <c r="O43" s="572" t="n">
        <v>0</v>
      </c>
      <c r="P43" s="572"/>
      <c r="Q43" s="208" t="n">
        <v>-5.30540611</v>
      </c>
      <c r="R43" s="572" t="n">
        <v>-20.9052353631467</v>
      </c>
    </row>
    <row r="44" s="520" customFormat="true" ht="18" hidden="false" customHeight="true" outlineLevel="0" collapsed="false">
      <c r="A44" s="573" t="s">
        <v>468</v>
      </c>
      <c r="B44" s="574" t="n">
        <v>35.8131</v>
      </c>
      <c r="C44" s="575" t="n">
        <v>35.7033713050081</v>
      </c>
      <c r="D44" s="576" t="n">
        <v>35.9644546148667</v>
      </c>
      <c r="E44" s="576"/>
      <c r="F44" s="577" t="n">
        <v>-0.343252692160406</v>
      </c>
      <c r="G44" s="578" t="n">
        <v>0.545186509214269</v>
      </c>
      <c r="H44" s="578" t="n">
        <v>0.100966908526932</v>
      </c>
      <c r="I44" s="578"/>
      <c r="J44" s="579" t="n">
        <v>554.359759592534</v>
      </c>
      <c r="K44" s="579" t="n">
        <v>-546.556587298361</v>
      </c>
      <c r="L44" s="579" t="n">
        <v>-41.70703281</v>
      </c>
      <c r="M44" s="579" t="n">
        <v>0</v>
      </c>
      <c r="N44" s="579" t="n">
        <v>0</v>
      </c>
      <c r="O44" s="579" t="n">
        <v>0</v>
      </c>
      <c r="P44" s="579" t="n">
        <v>0</v>
      </c>
      <c r="Q44" s="580" t="n">
        <v>-5.30964877</v>
      </c>
      <c r="R44" s="579" t="n">
        <v>-28.39485493</v>
      </c>
    </row>
    <row r="45" s="520" customFormat="true" ht="18" hidden="false" customHeight="true" outlineLevel="0" collapsed="false">
      <c r="A45" s="581" t="s">
        <v>469</v>
      </c>
      <c r="B45" s="567" t="n">
        <v>35.8714819824285</v>
      </c>
      <c r="C45" s="570" t="n">
        <v>35.7442239444629</v>
      </c>
      <c r="D45" s="569" t="n">
        <v>36.1860422526673</v>
      </c>
      <c r="E45" s="570"/>
      <c r="F45" s="517" t="n">
        <v>-0.339382712126529</v>
      </c>
      <c r="G45" s="571" t="n">
        <v>0.510335518356025</v>
      </c>
      <c r="H45" s="571" t="n">
        <v>0.0854764031147483</v>
      </c>
      <c r="I45" s="571"/>
      <c r="J45" s="572" t="n">
        <v>566.415144220313</v>
      </c>
      <c r="K45" s="572" t="n">
        <v>-620.063629335454</v>
      </c>
      <c r="L45" s="572" t="n">
        <v>-39.97559059</v>
      </c>
      <c r="M45" s="572"/>
      <c r="N45" s="572" t="n">
        <v>0</v>
      </c>
      <c r="O45" s="572" t="n">
        <v>0</v>
      </c>
      <c r="P45" s="572"/>
      <c r="Q45" s="572" t="n">
        <v>-15.99673203</v>
      </c>
      <c r="R45" s="572" t="n">
        <v>-39.3131005662865</v>
      </c>
    </row>
    <row r="46" s="520" customFormat="true" ht="18" hidden="false" customHeight="true" outlineLevel="0" collapsed="false">
      <c r="A46" s="581"/>
      <c r="B46" s="567"/>
      <c r="C46" s="570"/>
      <c r="D46" s="582"/>
      <c r="E46" s="570"/>
      <c r="F46" s="517"/>
      <c r="G46" s="571"/>
      <c r="H46" s="571"/>
      <c r="I46" s="571"/>
      <c r="J46" s="572"/>
      <c r="K46" s="572"/>
      <c r="L46" s="583"/>
      <c r="M46" s="572"/>
      <c r="N46" s="583"/>
      <c r="O46" s="572"/>
      <c r="P46" s="572"/>
      <c r="Q46" s="572"/>
      <c r="R46" s="572"/>
    </row>
    <row r="47" s="520" customFormat="true" ht="18" hidden="false" customHeight="true" outlineLevel="0" collapsed="false">
      <c r="A47" s="581" t="s">
        <v>8</v>
      </c>
      <c r="B47" s="570"/>
      <c r="C47" s="570"/>
      <c r="D47" s="582"/>
      <c r="E47" s="570"/>
      <c r="F47" s="517" t="n">
        <v>-0.271592767179968</v>
      </c>
      <c r="G47" s="571" t="n">
        <v>0.760421386809057</v>
      </c>
      <c r="H47" s="571" t="n">
        <v>0.244414309814544</v>
      </c>
      <c r="I47" s="571"/>
      <c r="J47" s="572" t="n">
        <v>362.316188964777</v>
      </c>
      <c r="K47" s="572" t="n">
        <v>-289.378796710095</v>
      </c>
      <c r="L47" s="584" t="n">
        <v>-12.98034196</v>
      </c>
      <c r="M47" s="584"/>
      <c r="N47" s="584" t="n">
        <v>0</v>
      </c>
      <c r="O47" s="584" t="n">
        <v>0</v>
      </c>
      <c r="P47" s="584"/>
      <c r="Q47" s="584" t="n">
        <v>-7.41432534</v>
      </c>
      <c r="R47" s="584" t="n">
        <v>-8.07570857</v>
      </c>
    </row>
    <row r="48" s="520" customFormat="true" ht="18" hidden="false" customHeight="true" outlineLevel="0" collapsed="false">
      <c r="A48" s="302" t="s">
        <v>476</v>
      </c>
      <c r="B48" s="576" t="n">
        <v>35.8734</v>
      </c>
      <c r="C48" s="576" t="n">
        <v>35.7795473263151</v>
      </c>
      <c r="D48" s="576" t="n">
        <v>36.1547537458884</v>
      </c>
      <c r="E48" s="585"/>
      <c r="F48" s="577" t="n">
        <v>-0.261621908391593</v>
      </c>
      <c r="G48" s="578" t="n">
        <v>0.784296291648894</v>
      </c>
      <c r="H48" s="578" t="n">
        <v>0.261337191628651</v>
      </c>
      <c r="I48" s="586"/>
      <c r="J48" s="579" t="n">
        <v>24.3181988636002</v>
      </c>
      <c r="K48" s="579" t="n">
        <v>-19.6884024092532</v>
      </c>
      <c r="L48" s="580" t="n">
        <v>-0.06</v>
      </c>
      <c r="M48" s="579"/>
      <c r="N48" s="579" t="n">
        <v>0</v>
      </c>
      <c r="O48" s="579" t="n">
        <v>0</v>
      </c>
      <c r="P48" s="579"/>
      <c r="Q48" s="579" t="n">
        <v>0</v>
      </c>
      <c r="R48" s="580" t="n">
        <v>-0.22798684</v>
      </c>
    </row>
    <row r="49" s="520" customFormat="true" ht="18" hidden="false" customHeight="true" outlineLevel="0" collapsed="false">
      <c r="A49" s="302" t="s">
        <v>616</v>
      </c>
      <c r="B49" s="576" t="n">
        <v>35.8754</v>
      </c>
      <c r="C49" s="576" t="n">
        <v>35.7347403805606</v>
      </c>
      <c r="D49" s="576" t="n">
        <v>36.2486229771415</v>
      </c>
      <c r="E49" s="585"/>
      <c r="F49" s="577" t="n">
        <v>-0.392078191293648</v>
      </c>
      <c r="G49" s="578" t="n">
        <v>1.04033119391426</v>
      </c>
      <c r="H49" s="578" t="n">
        <v>0.324126501310306</v>
      </c>
      <c r="I49" s="586"/>
      <c r="J49" s="579" t="n">
        <v>9.20636065160373</v>
      </c>
      <c r="K49" s="579" t="n">
        <v>-3.81743395692984</v>
      </c>
      <c r="L49" s="580" t="n">
        <v>0</v>
      </c>
      <c r="M49" s="579"/>
      <c r="N49" s="579" t="n">
        <v>0</v>
      </c>
      <c r="O49" s="579" t="n">
        <v>0</v>
      </c>
      <c r="P49" s="579"/>
      <c r="Q49" s="579" t="n">
        <v>0</v>
      </c>
      <c r="R49" s="580" t="n">
        <v>0</v>
      </c>
    </row>
    <row r="50" s="520" customFormat="true" ht="18" hidden="false" customHeight="true" outlineLevel="0" collapsed="false">
      <c r="A50" s="290" t="s">
        <v>477</v>
      </c>
      <c r="B50" s="570" t="n">
        <v>35.8793</v>
      </c>
      <c r="C50" s="570" t="n">
        <v>35.7832303248981</v>
      </c>
      <c r="D50" s="570" t="n">
        <v>36.1620026651621</v>
      </c>
      <c r="E50" s="527"/>
      <c r="F50" s="517" t="n">
        <v>-0.267757941492433</v>
      </c>
      <c r="G50" s="571" t="n">
        <v>0.787926924890192</v>
      </c>
      <c r="H50" s="571" t="n">
        <v>0.26008449169888</v>
      </c>
      <c r="I50" s="587"/>
      <c r="J50" s="572" t="n">
        <v>25.353188016817</v>
      </c>
      <c r="K50" s="572" t="n">
        <v>-12.6978864273339</v>
      </c>
      <c r="L50" s="208" t="n">
        <v>-0.12284196</v>
      </c>
      <c r="M50" s="572"/>
      <c r="N50" s="572" t="n">
        <v>0</v>
      </c>
      <c r="O50" s="572" t="n">
        <v>0</v>
      </c>
      <c r="P50" s="572"/>
      <c r="Q50" s="572" t="n">
        <v>0</v>
      </c>
      <c r="R50" s="208" t="n">
        <v>0</v>
      </c>
    </row>
    <row r="51" s="520" customFormat="true" ht="18" hidden="false" customHeight="true" outlineLevel="0" collapsed="false">
      <c r="A51" s="290" t="s">
        <v>478</v>
      </c>
      <c r="B51" s="570" t="n">
        <v>35.8812</v>
      </c>
      <c r="C51" s="570" t="n">
        <v>35.7953052240666</v>
      </c>
      <c r="D51" s="570" t="n">
        <v>36.1436815201798</v>
      </c>
      <c r="E51" s="527"/>
      <c r="F51" s="517" t="n">
        <v>-0.23938657551409</v>
      </c>
      <c r="G51" s="571" t="n">
        <v>0.731529380789415</v>
      </c>
      <c r="H51" s="571" t="n">
        <v>0.246071402637662</v>
      </c>
      <c r="I51" s="587"/>
      <c r="J51" s="572" t="n">
        <v>37.4648991768864</v>
      </c>
      <c r="K51" s="572" t="n">
        <v>-25.6561291091127</v>
      </c>
      <c r="L51" s="208" t="n">
        <v>-0.2045</v>
      </c>
      <c r="M51" s="572"/>
      <c r="N51" s="572" t="n">
        <v>0</v>
      </c>
      <c r="O51" s="572" t="n">
        <v>0</v>
      </c>
      <c r="P51" s="572"/>
      <c r="Q51" s="572" t="n">
        <v>0</v>
      </c>
      <c r="R51" s="208" t="n">
        <v>-0.51746335</v>
      </c>
    </row>
    <row r="52" s="520" customFormat="true" ht="18" hidden="false" customHeight="true" outlineLevel="0" collapsed="false">
      <c r="A52" s="302" t="s">
        <v>479</v>
      </c>
      <c r="B52" s="576" t="n">
        <v>35.8832</v>
      </c>
      <c r="C52" s="576" t="n">
        <v>35.7932089589033</v>
      </c>
      <c r="D52" s="576" t="n">
        <v>36.1560526496136</v>
      </c>
      <c r="E52" s="585"/>
      <c r="F52" s="577" t="n">
        <v>-0.250788784436018</v>
      </c>
      <c r="G52" s="578" t="n">
        <v>0.760391073297921</v>
      </c>
      <c r="H52" s="578" t="n">
        <v>0.254801144430952</v>
      </c>
      <c r="I52" s="586"/>
      <c r="J52" s="579" t="n">
        <v>19.1555983391199</v>
      </c>
      <c r="K52" s="579" t="n">
        <v>-19.5234887712632</v>
      </c>
      <c r="L52" s="580" t="n">
        <v>-0.046</v>
      </c>
      <c r="M52" s="579"/>
      <c r="N52" s="579" t="n">
        <v>0</v>
      </c>
      <c r="O52" s="579" t="n">
        <v>0</v>
      </c>
      <c r="P52" s="579"/>
      <c r="Q52" s="579" t="n">
        <v>0</v>
      </c>
      <c r="R52" s="580" t="n">
        <v>0</v>
      </c>
    </row>
    <row r="53" s="520" customFormat="true" ht="18" hidden="false" customHeight="true" outlineLevel="0" collapsed="false">
      <c r="A53" s="302" t="s">
        <v>480</v>
      </c>
      <c r="B53" s="576" t="n">
        <v>35.8851</v>
      </c>
      <c r="C53" s="576" t="n">
        <v>35.8293812730313</v>
      </c>
      <c r="D53" s="576" t="n">
        <v>36.1596658264536</v>
      </c>
      <c r="E53" s="585"/>
      <c r="F53" s="577" t="n">
        <v>-0.15526981105998</v>
      </c>
      <c r="G53" s="578" t="n">
        <v>0.765124874818766</v>
      </c>
      <c r="H53" s="578" t="n">
        <v>0.304927531879393</v>
      </c>
      <c r="I53" s="586"/>
      <c r="J53" s="579" t="n">
        <v>26.932192155503</v>
      </c>
      <c r="K53" s="579" t="n">
        <v>-19.0526035767709</v>
      </c>
      <c r="L53" s="580" t="n">
        <v>-0.045</v>
      </c>
      <c r="M53" s="579"/>
      <c r="N53" s="579" t="n">
        <v>0</v>
      </c>
      <c r="O53" s="579" t="n">
        <v>0</v>
      </c>
      <c r="P53" s="579"/>
      <c r="Q53" s="579" t="n">
        <v>0</v>
      </c>
      <c r="R53" s="580" t="n">
        <v>0</v>
      </c>
    </row>
    <row r="54" s="520" customFormat="true" ht="18" hidden="false" customHeight="true" outlineLevel="0" collapsed="false">
      <c r="A54" s="290" t="s">
        <v>481</v>
      </c>
      <c r="B54" s="570" t="n">
        <v>35.8871</v>
      </c>
      <c r="C54" s="570" t="n">
        <v>35.8215032088832</v>
      </c>
      <c r="D54" s="570" t="n">
        <v>36.1158538331033</v>
      </c>
      <c r="E54" s="527"/>
      <c r="F54" s="517" t="n">
        <v>-0.182786547580537</v>
      </c>
      <c r="G54" s="571" t="n">
        <v>0.637426354047389</v>
      </c>
      <c r="H54" s="571" t="n">
        <v>0.227319903233426</v>
      </c>
      <c r="I54" s="587"/>
      <c r="J54" s="572" t="n">
        <v>30.2519589122274</v>
      </c>
      <c r="K54" s="572" t="n">
        <v>-34.038097299751</v>
      </c>
      <c r="L54" s="208" t="n">
        <v>-0.052</v>
      </c>
      <c r="M54" s="572"/>
      <c r="N54" s="572" t="n">
        <v>0</v>
      </c>
      <c r="O54" s="572" t="n">
        <v>0</v>
      </c>
      <c r="P54" s="572"/>
      <c r="Q54" s="572" t="n">
        <v>0</v>
      </c>
      <c r="R54" s="208" t="n">
        <v>0</v>
      </c>
    </row>
    <row r="55" s="520" customFormat="true" ht="18" hidden="false" customHeight="true" outlineLevel="0" collapsed="false">
      <c r="A55" s="290" t="s">
        <v>618</v>
      </c>
      <c r="B55" s="570" t="n">
        <v>35.889</v>
      </c>
      <c r="C55" s="570" t="n">
        <v>35.7227018158299</v>
      </c>
      <c r="D55" s="570" t="n">
        <v>36.2046480000112</v>
      </c>
      <c r="E55" s="527"/>
      <c r="F55" s="517" t="n">
        <v>-0.463368118838907</v>
      </c>
      <c r="G55" s="571" t="n">
        <v>0.879511828167906</v>
      </c>
      <c r="H55" s="571" t="n">
        <v>0.208071854664499</v>
      </c>
      <c r="I55" s="587"/>
      <c r="J55" s="572" t="n">
        <v>7.90124715796624</v>
      </c>
      <c r="K55" s="572" t="n">
        <v>-3.76614513672158</v>
      </c>
      <c r="L55" s="208" t="n">
        <v>0</v>
      </c>
      <c r="M55" s="572"/>
      <c r="N55" s="572" t="n">
        <v>0</v>
      </c>
      <c r="O55" s="572" t="n">
        <v>0</v>
      </c>
      <c r="P55" s="572"/>
      <c r="Q55" s="572" t="n">
        <v>0</v>
      </c>
      <c r="R55" s="208" t="n">
        <v>0</v>
      </c>
    </row>
    <row r="56" s="520" customFormat="true" ht="18" hidden="false" customHeight="true" outlineLevel="0" collapsed="false">
      <c r="A56" s="302" t="s">
        <v>482</v>
      </c>
      <c r="B56" s="576" t="n">
        <v>35.8929</v>
      </c>
      <c r="C56" s="576" t="n">
        <v>35.8033323793797</v>
      </c>
      <c r="D56" s="576" t="n">
        <v>36.132754967683</v>
      </c>
      <c r="E56" s="585"/>
      <c r="F56" s="577" t="n">
        <v>-0.24954133162898</v>
      </c>
      <c r="G56" s="578" t="n">
        <v>0.668251848368226</v>
      </c>
      <c r="H56" s="578" t="n">
        <v>0.209355258369623</v>
      </c>
      <c r="I56" s="586"/>
      <c r="J56" s="579" t="n">
        <v>21.7049138540881</v>
      </c>
      <c r="K56" s="579" t="n">
        <v>-23.9329333337259</v>
      </c>
      <c r="L56" s="580" t="n">
        <v>-0.08</v>
      </c>
      <c r="M56" s="579"/>
      <c r="N56" s="579" t="n">
        <v>0</v>
      </c>
      <c r="O56" s="579" t="n">
        <v>0</v>
      </c>
      <c r="P56" s="579"/>
      <c r="Q56" s="579" t="n">
        <v>0</v>
      </c>
      <c r="R56" s="580" t="n">
        <v>0</v>
      </c>
    </row>
    <row r="57" s="520" customFormat="true" ht="18" hidden="false" customHeight="true" outlineLevel="0" collapsed="false">
      <c r="A57" s="302" t="s">
        <v>483</v>
      </c>
      <c r="B57" s="576" t="n">
        <v>35.8948</v>
      </c>
      <c r="C57" s="576" t="n">
        <v>35.8101406595192</v>
      </c>
      <c r="D57" s="576" t="n">
        <v>36.1415833603894</v>
      </c>
      <c r="E57" s="585"/>
      <c r="F57" s="577" t="n">
        <v>-0.235854052622796</v>
      </c>
      <c r="G57" s="578" t="n">
        <v>0.68751841600839</v>
      </c>
      <c r="H57" s="578" t="n">
        <v>0.225832181692797</v>
      </c>
      <c r="I57" s="586"/>
      <c r="J57" s="579" t="n">
        <v>24.0501187720374</v>
      </c>
      <c r="K57" s="579" t="n">
        <v>-18.4963847949147</v>
      </c>
      <c r="L57" s="580" t="n">
        <v>-0.242</v>
      </c>
      <c r="M57" s="579"/>
      <c r="N57" s="579" t="n">
        <v>0</v>
      </c>
      <c r="O57" s="579" t="n">
        <v>0</v>
      </c>
      <c r="P57" s="579"/>
      <c r="Q57" s="579" t="n">
        <v>0</v>
      </c>
      <c r="R57" s="580" t="n">
        <v>-0.11924916</v>
      </c>
    </row>
    <row r="58" s="520" customFormat="true" ht="18" hidden="false" customHeight="true" outlineLevel="0" collapsed="false">
      <c r="A58" s="290" t="s">
        <v>484</v>
      </c>
      <c r="B58" s="570" t="n">
        <v>35.8968</v>
      </c>
      <c r="C58" s="570" t="n">
        <v>35.8468283939699</v>
      </c>
      <c r="D58" s="570" t="n">
        <v>36.1174953236062</v>
      </c>
      <c r="E58" s="527"/>
      <c r="F58" s="517" t="n">
        <v>-0.139209082787637</v>
      </c>
      <c r="G58" s="571" t="n">
        <v>0.614805006591636</v>
      </c>
      <c r="H58" s="571" t="n">
        <v>0.237797961901999</v>
      </c>
      <c r="I58" s="587"/>
      <c r="J58" s="572" t="n">
        <v>28.3092285811566</v>
      </c>
      <c r="K58" s="572" t="n">
        <v>-20.1881191838174</v>
      </c>
      <c r="L58" s="208" t="n">
        <v>0</v>
      </c>
      <c r="M58" s="572"/>
      <c r="N58" s="572" t="n">
        <v>0</v>
      </c>
      <c r="O58" s="572" t="n">
        <v>0</v>
      </c>
      <c r="P58" s="572"/>
      <c r="Q58" s="572" t="n">
        <v>0</v>
      </c>
      <c r="R58" s="208" t="n">
        <v>-1.57323215</v>
      </c>
    </row>
    <row r="59" s="520" customFormat="true" ht="18" hidden="false" customHeight="true" outlineLevel="0" collapsed="false">
      <c r="A59" s="290" t="s">
        <v>485</v>
      </c>
      <c r="B59" s="570" t="n">
        <v>35.8987</v>
      </c>
      <c r="C59" s="570" t="n">
        <v>35.8225460878696</v>
      </c>
      <c r="D59" s="570" t="n">
        <v>36.1745299693019</v>
      </c>
      <c r="E59" s="527"/>
      <c r="F59" s="517" t="n">
        <v>-0.21213557073215</v>
      </c>
      <c r="G59" s="571" t="n">
        <v>0.768356428789629</v>
      </c>
      <c r="H59" s="571" t="n">
        <v>0.278110429028739</v>
      </c>
      <c r="I59" s="587"/>
      <c r="J59" s="572" t="n">
        <v>34.9803689617899</v>
      </c>
      <c r="K59" s="572" t="n">
        <v>-24.6656662624229</v>
      </c>
      <c r="L59" s="208" t="n">
        <v>-0.432</v>
      </c>
      <c r="M59" s="572"/>
      <c r="N59" s="572" t="n">
        <v>0</v>
      </c>
      <c r="O59" s="572" t="n">
        <v>0</v>
      </c>
      <c r="P59" s="572"/>
      <c r="Q59" s="572" t="n">
        <v>0</v>
      </c>
      <c r="R59" s="208" t="n">
        <v>-0.94419175</v>
      </c>
    </row>
    <row r="60" s="520" customFormat="true" ht="18" hidden="false" customHeight="true" outlineLevel="0" collapsed="false">
      <c r="A60" s="302" t="s">
        <v>486</v>
      </c>
      <c r="B60" s="576" t="n">
        <v>35.9007</v>
      </c>
      <c r="C60" s="576" t="n">
        <v>35.7991311941034</v>
      </c>
      <c r="D60" s="576" t="n">
        <v>36.0574977432116</v>
      </c>
      <c r="E60" s="585"/>
      <c r="F60" s="577" t="n">
        <v>-0.282915948426128</v>
      </c>
      <c r="G60" s="578" t="n">
        <v>0.436753999814921</v>
      </c>
      <c r="H60" s="578" t="n">
        <v>0.0769190256943965</v>
      </c>
      <c r="I60" s="586"/>
      <c r="J60" s="579" t="n">
        <v>36.0909658746003</v>
      </c>
      <c r="K60" s="579" t="n">
        <v>-34.8530904401395</v>
      </c>
      <c r="L60" s="580" t="n">
        <v>-10.187</v>
      </c>
      <c r="M60" s="579"/>
      <c r="N60" s="579" t="n">
        <v>0</v>
      </c>
      <c r="O60" s="579" t="n">
        <v>0</v>
      </c>
      <c r="P60" s="579"/>
      <c r="Q60" s="579" t="n">
        <v>0</v>
      </c>
      <c r="R60" s="580" t="n">
        <v>-2.49988606</v>
      </c>
    </row>
    <row r="61" s="520" customFormat="true" ht="18" hidden="false" customHeight="true" outlineLevel="0" collapsed="false">
      <c r="A61" s="302" t="s">
        <v>620</v>
      </c>
      <c r="B61" s="576" t="n">
        <v>35.9026</v>
      </c>
      <c r="C61" s="576" t="n">
        <v>35.7400726802274</v>
      </c>
      <c r="D61" s="576" t="n">
        <v>36.2532986832514</v>
      </c>
      <c r="E61" s="585"/>
      <c r="F61" s="577" t="n">
        <v>-0.452689553883445</v>
      </c>
      <c r="G61" s="578" t="n">
        <v>0.976805811421501</v>
      </c>
      <c r="H61" s="578" t="n">
        <v>0.262058128769028</v>
      </c>
      <c r="I61" s="586"/>
      <c r="J61" s="579" t="n">
        <v>9.20204933926051</v>
      </c>
      <c r="K61" s="579" t="n">
        <v>-4.22534059061928</v>
      </c>
      <c r="L61" s="579" t="n">
        <v>0</v>
      </c>
      <c r="M61" s="579"/>
      <c r="N61" s="579" t="n">
        <v>0</v>
      </c>
      <c r="O61" s="579" t="n">
        <v>0</v>
      </c>
      <c r="P61" s="579" t="n">
        <v>0</v>
      </c>
      <c r="Q61" s="579" t="n">
        <v>0</v>
      </c>
      <c r="R61" s="580" t="n">
        <v>0</v>
      </c>
    </row>
    <row r="62" s="545" customFormat="true" ht="18" hidden="false" customHeight="true" outlineLevel="0" collapsed="false">
      <c r="A62" s="290" t="s">
        <v>487</v>
      </c>
      <c r="B62" s="570" t="n">
        <v>35.9065</v>
      </c>
      <c r="C62" s="570" t="n">
        <v>35.8029140243192</v>
      </c>
      <c r="D62" s="570" t="n">
        <v>36.2179139756135</v>
      </c>
      <c r="E62" s="527"/>
      <c r="F62" s="517" t="n">
        <v>-0.288488089011184</v>
      </c>
      <c r="G62" s="571" t="n">
        <v>0.867291369566804</v>
      </c>
      <c r="H62" s="571" t="n">
        <v>0.28940164027781</v>
      </c>
      <c r="I62" s="587"/>
      <c r="J62" s="572" t="n">
        <v>27.3949003081203</v>
      </c>
      <c r="K62" s="572" t="n">
        <v>-24.7770754173195</v>
      </c>
      <c r="L62" s="572" t="n">
        <v>-0.609</v>
      </c>
      <c r="M62" s="572"/>
      <c r="N62" s="572" t="n">
        <v>0</v>
      </c>
      <c r="O62" s="572" t="n">
        <v>0</v>
      </c>
      <c r="P62" s="572"/>
      <c r="Q62" s="572" t="n">
        <v>0</v>
      </c>
      <c r="R62" s="208" t="n">
        <v>0</v>
      </c>
    </row>
    <row r="63" s="520" customFormat="true" ht="18" hidden="false" customHeight="true" outlineLevel="0" collapsed="false">
      <c r="A63" s="290" t="s">
        <v>488</v>
      </c>
      <c r="B63" s="570" t="n">
        <v>35.9104</v>
      </c>
      <c r="C63" s="570" t="s">
        <v>693</v>
      </c>
      <c r="D63" s="570" t="s">
        <v>693</v>
      </c>
      <c r="E63" s="527"/>
      <c r="F63" s="588" t="s">
        <v>693</v>
      </c>
      <c r="G63" s="588" t="s">
        <v>693</v>
      </c>
      <c r="H63" s="588" t="s">
        <v>693</v>
      </c>
      <c r="I63" s="587"/>
      <c r="J63" s="572" t="s">
        <v>693</v>
      </c>
      <c r="K63" s="572" t="s">
        <v>693</v>
      </c>
      <c r="L63" s="208" t="n">
        <v>-0.4</v>
      </c>
      <c r="M63" s="572"/>
      <c r="N63" s="572" t="n">
        <v>0</v>
      </c>
      <c r="O63" s="572" t="n">
        <v>0</v>
      </c>
      <c r="P63" s="572"/>
      <c r="Q63" s="572" t="n">
        <v>-7.41432534</v>
      </c>
      <c r="R63" s="208" t="n">
        <v>-2.08831032</v>
      </c>
    </row>
    <row r="64" s="520" customFormat="true" ht="18" hidden="false" customHeight="true" outlineLevel="0" collapsed="false">
      <c r="A64" s="302" t="s">
        <v>489</v>
      </c>
      <c r="B64" s="576" t="n">
        <v>35.9124</v>
      </c>
      <c r="C64" s="576" t="s">
        <v>693</v>
      </c>
      <c r="D64" s="576" t="s">
        <v>693</v>
      </c>
      <c r="E64" s="585"/>
      <c r="F64" s="589" t="s">
        <v>693</v>
      </c>
      <c r="G64" s="589" t="s">
        <v>693</v>
      </c>
      <c r="H64" s="589" t="s">
        <v>693</v>
      </c>
      <c r="I64" s="586"/>
      <c r="J64" s="579" t="s">
        <v>693</v>
      </c>
      <c r="K64" s="579" t="s">
        <v>693</v>
      </c>
      <c r="L64" s="580" t="n">
        <v>0</v>
      </c>
      <c r="M64" s="579"/>
      <c r="N64" s="579" t="n">
        <v>0</v>
      </c>
      <c r="O64" s="579" t="n">
        <v>0</v>
      </c>
      <c r="P64" s="579"/>
      <c r="Q64" s="579" t="n">
        <v>0</v>
      </c>
      <c r="R64" s="580" t="n">
        <v>0</v>
      </c>
    </row>
    <row r="65" s="545" customFormat="true" ht="18" hidden="false" customHeight="true" outlineLevel="0" collapsed="false">
      <c r="A65" s="302" t="s">
        <v>14</v>
      </c>
      <c r="B65" s="576" t="n">
        <v>35.9143</v>
      </c>
      <c r="C65" s="576" t="s">
        <v>693</v>
      </c>
      <c r="D65" s="576" t="s">
        <v>693</v>
      </c>
      <c r="E65" s="585"/>
      <c r="F65" s="589" t="s">
        <v>693</v>
      </c>
      <c r="G65" s="589" t="s">
        <v>693</v>
      </c>
      <c r="H65" s="589" t="s">
        <v>693</v>
      </c>
      <c r="I65" s="586"/>
      <c r="J65" s="579" t="s">
        <v>693</v>
      </c>
      <c r="K65" s="579" t="s">
        <v>693</v>
      </c>
      <c r="L65" s="580" t="n">
        <v>-0.5</v>
      </c>
      <c r="M65" s="579"/>
      <c r="N65" s="579" t="n">
        <v>0</v>
      </c>
      <c r="O65" s="579" t="n">
        <v>0</v>
      </c>
      <c r="P65" s="579"/>
      <c r="Q65" s="579" t="n">
        <v>0</v>
      </c>
      <c r="R65" s="580" t="n">
        <v>-0.10538894</v>
      </c>
    </row>
    <row r="66" s="520" customFormat="true" ht="6.75" hidden="false" customHeight="true" outlineLevel="0" collapsed="false">
      <c r="A66" s="305"/>
      <c r="B66" s="590"/>
      <c r="C66" s="590"/>
      <c r="D66" s="590"/>
      <c r="E66" s="590"/>
      <c r="F66" s="591"/>
      <c r="G66" s="591"/>
      <c r="H66" s="591"/>
      <c r="I66" s="590"/>
      <c r="J66" s="592"/>
      <c r="K66" s="592"/>
      <c r="L66" s="593"/>
      <c r="M66" s="593"/>
      <c r="N66" s="306"/>
      <c r="O66" s="306"/>
      <c r="P66" s="306"/>
      <c r="Q66" s="306"/>
      <c r="R66" s="306"/>
    </row>
    <row r="67" s="520" customFormat="true" ht="13.5" hidden="false" customHeight="true" outlineLevel="0" collapsed="false">
      <c r="A67" s="594" t="s">
        <v>694</v>
      </c>
      <c r="B67" s="527"/>
      <c r="C67" s="527"/>
      <c r="D67" s="527"/>
      <c r="E67" s="527"/>
      <c r="F67" s="109"/>
      <c r="G67" s="527"/>
      <c r="H67" s="527"/>
      <c r="I67" s="527"/>
      <c r="J67" s="527"/>
      <c r="K67" s="527"/>
      <c r="L67" s="291"/>
      <c r="M67" s="529"/>
      <c r="N67" s="291"/>
      <c r="O67" s="291"/>
      <c r="P67" s="291"/>
      <c r="Q67" s="291"/>
      <c r="R67" s="291"/>
    </row>
    <row r="68" customFormat="false" ht="15" hidden="false" customHeight="false" outlineLevel="0" collapsed="false">
      <c r="A68" s="595" t="s">
        <v>695</v>
      </c>
      <c r="B68" s="596"/>
      <c r="C68" s="515"/>
      <c r="D68" s="234"/>
      <c r="E68" s="597"/>
      <c r="F68" s="597"/>
      <c r="G68" s="598"/>
      <c r="H68" s="597"/>
      <c r="I68" s="597"/>
      <c r="J68" s="597"/>
      <c r="K68" s="597"/>
      <c r="L68" s="597"/>
      <c r="M68" s="597"/>
      <c r="N68" s="597"/>
      <c r="O68" s="597"/>
      <c r="P68" s="597"/>
      <c r="Q68" s="597"/>
      <c r="R68" s="201"/>
    </row>
    <row r="69" customFormat="false" ht="15.75" hidden="false" customHeight="true" outlineLevel="0" collapsed="false">
      <c r="A69" s="599" t="s">
        <v>696</v>
      </c>
      <c r="B69" s="600"/>
      <c r="C69" s="601"/>
      <c r="D69" s="234"/>
      <c r="E69" s="601"/>
      <c r="F69" s="597"/>
      <c r="G69" s="602"/>
      <c r="H69" s="601"/>
      <c r="I69" s="601"/>
      <c r="J69" s="601"/>
      <c r="K69" s="603"/>
      <c r="L69" s="597"/>
      <c r="M69" s="601"/>
      <c r="N69" s="601"/>
      <c r="O69" s="597"/>
      <c r="P69" s="601"/>
      <c r="Q69" s="604"/>
      <c r="R69" s="605"/>
    </row>
    <row r="70" customFormat="false" ht="18" hidden="false" customHeight="false" outlineLevel="0" collapsed="false">
      <c r="A70" s="599" t="s">
        <v>697</v>
      </c>
      <c r="B70" s="601"/>
      <c r="C70" s="601"/>
      <c r="D70" s="601"/>
      <c r="E70" s="601"/>
      <c r="F70" s="597"/>
      <c r="G70" s="602"/>
      <c r="H70" s="601"/>
      <c r="I70" s="601"/>
      <c r="J70" s="606"/>
      <c r="K70" s="603"/>
      <c r="L70" s="597"/>
      <c r="M70" s="601"/>
      <c r="N70" s="601"/>
      <c r="O70" s="597"/>
      <c r="P70" s="601"/>
      <c r="Q70" s="601"/>
      <c r="R70" s="201"/>
    </row>
    <row r="71" customFormat="false" ht="18" hidden="false" customHeight="true" outlineLevel="0" collapsed="false">
      <c r="A71" s="599" t="s">
        <v>698</v>
      </c>
      <c r="B71" s="607"/>
      <c r="C71" s="601"/>
      <c r="D71" s="601"/>
      <c r="E71" s="601"/>
      <c r="F71" s="597"/>
      <c r="G71" s="602"/>
      <c r="H71" s="603"/>
      <c r="I71" s="603"/>
      <c r="J71" s="603"/>
      <c r="K71" s="608"/>
      <c r="L71" s="597"/>
      <c r="M71" s="603"/>
      <c r="N71" s="603"/>
      <c r="O71" s="603"/>
      <c r="P71" s="603"/>
      <c r="Q71" s="603"/>
      <c r="R71" s="603"/>
    </row>
    <row r="72" customFormat="false" ht="15" hidden="false" customHeight="true" outlineLevel="0" collapsed="false">
      <c r="A72" s="599" t="s">
        <v>95</v>
      </c>
      <c r="B72" s="607"/>
      <c r="C72" s="601"/>
      <c r="D72" s="601"/>
      <c r="E72" s="601"/>
      <c r="F72" s="609"/>
      <c r="G72" s="603"/>
      <c r="H72" s="603"/>
      <c r="I72" s="603"/>
      <c r="J72" s="603"/>
      <c r="K72" s="603"/>
      <c r="L72" s="597"/>
      <c r="M72" s="603"/>
      <c r="N72" s="603"/>
      <c r="O72" s="603"/>
      <c r="P72" s="603"/>
      <c r="Q72" s="603"/>
      <c r="R72" s="603"/>
    </row>
    <row r="73" customFormat="false" ht="16.5" hidden="false" customHeight="true" outlineLevel="0" collapsed="false">
      <c r="A73" s="599"/>
      <c r="B73" s="516"/>
      <c r="C73" s="601"/>
      <c r="D73" s="601"/>
      <c r="E73" s="601"/>
      <c r="F73" s="597"/>
      <c r="G73" s="603"/>
      <c r="H73" s="603"/>
      <c r="I73" s="603"/>
      <c r="J73" s="603"/>
      <c r="K73" s="603"/>
      <c r="L73" s="597"/>
      <c r="M73" s="603"/>
      <c r="N73" s="603"/>
      <c r="O73" s="603"/>
      <c r="P73" s="603"/>
      <c r="Q73" s="603"/>
      <c r="R73" s="603"/>
    </row>
    <row r="74" customFormat="false" ht="20.25" hidden="false" customHeight="true" outlineLevel="0" collapsed="false">
      <c r="A74" s="527"/>
      <c r="B74" s="610"/>
      <c r="C74" s="611"/>
      <c r="D74" s="612"/>
      <c r="E74" s="612"/>
      <c r="F74" s="597"/>
      <c r="G74" s="603"/>
      <c r="H74" s="603"/>
      <c r="I74" s="603"/>
      <c r="J74" s="603"/>
      <c r="K74" s="603"/>
      <c r="L74" s="597"/>
      <c r="M74" s="603"/>
      <c r="N74" s="603"/>
      <c r="O74" s="603"/>
      <c r="P74" s="603"/>
      <c r="Q74" s="603"/>
      <c r="R74" s="603"/>
    </row>
    <row r="75" customFormat="false" ht="18" hidden="false" customHeight="true" outlineLevel="0" collapsed="false">
      <c r="A75" s="613"/>
      <c r="B75" s="614"/>
      <c r="C75" s="614"/>
      <c r="D75" s="614"/>
      <c r="E75" s="614"/>
      <c r="F75" s="614"/>
      <c r="L75" s="615"/>
      <c r="M75" s="616"/>
      <c r="N75" s="617"/>
      <c r="O75" s="400"/>
      <c r="P75" s="400"/>
      <c r="Q75" s="400"/>
      <c r="R75" s="400"/>
    </row>
    <row r="76" customFormat="false" ht="18" hidden="false" customHeight="true" outlineLevel="0" collapsed="false">
      <c r="A76" s="613"/>
      <c r="B76" s="614"/>
      <c r="C76" s="614"/>
      <c r="D76" s="614"/>
      <c r="E76" s="614"/>
      <c r="F76" s="614"/>
      <c r="L76" s="615"/>
      <c r="M76" s="616"/>
      <c r="N76" s="617"/>
    </row>
    <row r="77" customFormat="false" ht="18" hidden="false" customHeight="true" outlineLevel="0" collapsed="false">
      <c r="A77" s="613"/>
      <c r="B77" s="614"/>
      <c r="C77" s="614"/>
      <c r="D77" s="614"/>
      <c r="E77" s="614"/>
      <c r="F77" s="614"/>
      <c r="L77" s="615"/>
      <c r="M77" s="616"/>
      <c r="N77" s="617"/>
    </row>
    <row r="78" customFormat="false" ht="18" hidden="false" customHeight="true" outlineLevel="0" collapsed="false">
      <c r="A78" s="613"/>
      <c r="B78" s="614"/>
      <c r="C78" s="614"/>
      <c r="D78" s="614"/>
      <c r="E78" s="614"/>
      <c r="F78" s="614"/>
      <c r="G78" s="614"/>
      <c r="H78" s="614"/>
      <c r="I78" s="614"/>
      <c r="J78" s="614"/>
      <c r="K78" s="614"/>
      <c r="L78" s="615"/>
      <c r="M78" s="616"/>
      <c r="N78" s="617"/>
    </row>
    <row r="79" customFormat="false" ht="18" hidden="false" customHeight="true" outlineLevel="0" collapsed="false">
      <c r="A79" s="613"/>
      <c r="B79" s="614"/>
      <c r="C79" s="614"/>
      <c r="D79" s="614"/>
      <c r="E79" s="614"/>
      <c r="F79" s="614"/>
      <c r="G79" s="614"/>
      <c r="H79" s="614"/>
      <c r="I79" s="614"/>
      <c r="J79" s="614"/>
      <c r="K79" s="614"/>
      <c r="L79" s="615"/>
      <c r="M79" s="616"/>
      <c r="N79" s="617"/>
    </row>
    <row r="80" customFormat="false" ht="18" hidden="false" customHeight="true" outlineLevel="0" collapsed="false">
      <c r="A80" s="613"/>
      <c r="B80" s="614"/>
      <c r="C80" s="614"/>
      <c r="D80" s="614"/>
      <c r="E80" s="614"/>
      <c r="F80" s="614"/>
      <c r="G80" s="614"/>
      <c r="H80" s="614"/>
      <c r="I80" s="614"/>
      <c r="J80" s="614"/>
      <c r="K80" s="614"/>
      <c r="L80" s="615"/>
      <c r="M80" s="616"/>
      <c r="N80" s="617"/>
    </row>
    <row r="81" customFormat="false" ht="18" hidden="false" customHeight="true" outlineLevel="0" collapsed="false">
      <c r="A81" s="613"/>
      <c r="B81" s="618"/>
      <c r="C81" s="619"/>
      <c r="D81" s="614"/>
      <c r="E81" s="614"/>
      <c r="F81" s="614"/>
      <c r="G81" s="614"/>
      <c r="H81" s="614"/>
      <c r="I81" s="614"/>
      <c r="J81" s="614"/>
      <c r="K81" s="614"/>
      <c r="L81" s="615"/>
      <c r="M81" s="616"/>
      <c r="N81" s="617"/>
    </row>
    <row r="82" customFormat="false" ht="18" hidden="false" customHeight="true" outlineLevel="0" collapsed="false">
      <c r="A82" s="613"/>
      <c r="B82" s="618"/>
      <c r="C82" s="619"/>
      <c r="D82" s="614"/>
      <c r="E82" s="614"/>
      <c r="F82" s="614"/>
      <c r="G82" s="614"/>
      <c r="H82" s="614"/>
      <c r="I82" s="614"/>
      <c r="J82" s="614"/>
      <c r="K82" s="614"/>
      <c r="L82" s="615"/>
      <c r="M82" s="616"/>
      <c r="N82" s="617"/>
    </row>
    <row r="83" customFormat="false" ht="18" hidden="false" customHeight="true" outlineLevel="0" collapsed="false">
      <c r="A83" s="613"/>
      <c r="B83" s="618"/>
      <c r="C83" s="619"/>
      <c r="D83" s="614"/>
      <c r="E83" s="614"/>
      <c r="F83" s="614"/>
      <c r="G83" s="614"/>
      <c r="H83" s="614"/>
      <c r="I83" s="614"/>
      <c r="J83" s="614"/>
      <c r="K83" s="614"/>
      <c r="L83" s="615"/>
      <c r="M83" s="616"/>
      <c r="N83" s="617"/>
    </row>
    <row r="84" customFormat="false" ht="18" hidden="false" customHeight="true" outlineLevel="0" collapsed="false">
      <c r="A84" s="613"/>
      <c r="B84" s="620"/>
      <c r="C84" s="621"/>
      <c r="D84" s="618"/>
      <c r="E84" s="618"/>
      <c r="F84" s="614"/>
      <c r="G84" s="614"/>
      <c r="H84" s="614"/>
      <c r="I84" s="614"/>
      <c r="J84" s="614"/>
      <c r="K84" s="614"/>
      <c r="L84" s="615"/>
      <c r="M84" s="616"/>
      <c r="N84" s="617"/>
    </row>
    <row r="85" customFormat="false" ht="18" hidden="false" customHeight="true" outlineLevel="0" collapsed="false">
      <c r="A85" s="613"/>
      <c r="B85" s="620"/>
      <c r="C85" s="621"/>
      <c r="D85" s="618"/>
      <c r="E85" s="618"/>
      <c r="F85" s="614"/>
      <c r="G85" s="614"/>
      <c r="H85" s="614"/>
      <c r="I85" s="614"/>
      <c r="J85" s="614"/>
      <c r="K85" s="614"/>
      <c r="L85" s="615"/>
      <c r="M85" s="616"/>
      <c r="N85" s="617"/>
    </row>
    <row r="86" customFormat="false" ht="18" hidden="false" customHeight="true" outlineLevel="0" collapsed="false">
      <c r="A86" s="235"/>
      <c r="B86" s="622"/>
      <c r="C86" s="622"/>
      <c r="D86" s="618"/>
      <c r="E86" s="618"/>
      <c r="F86" s="614"/>
      <c r="G86" s="614"/>
      <c r="H86" s="614"/>
      <c r="I86" s="614"/>
      <c r="J86" s="614"/>
      <c r="K86" s="614"/>
    </row>
    <row r="87" customFormat="false" ht="18" hidden="false" customHeight="true" outlineLevel="0" collapsed="false">
      <c r="A87" s="235"/>
      <c r="B87" s="623"/>
      <c r="C87" s="624"/>
      <c r="D87" s="620"/>
      <c r="E87" s="620"/>
      <c r="F87" s="614"/>
      <c r="G87" s="614"/>
      <c r="H87" s="614"/>
      <c r="I87" s="614"/>
      <c r="J87" s="614"/>
      <c r="K87" s="614"/>
    </row>
    <row r="88" customFormat="false" ht="18" hidden="false" customHeight="true" outlineLevel="0" collapsed="false">
      <c r="B88" s="400"/>
      <c r="C88" s="400"/>
      <c r="D88" s="620"/>
      <c r="E88" s="620"/>
      <c r="F88" s="400"/>
      <c r="G88" s="206"/>
      <c r="H88" s="206"/>
    </row>
    <row r="89" customFormat="false" ht="18" hidden="false" customHeight="false" outlineLevel="0" collapsed="false">
      <c r="D89" s="622"/>
      <c r="E89" s="622"/>
      <c r="G89" s="214"/>
      <c r="H89" s="230"/>
    </row>
    <row r="90" customFormat="false" ht="18" hidden="false" customHeight="false" outlineLevel="0" collapsed="false">
      <c r="B90" s="206"/>
      <c r="D90" s="623"/>
      <c r="E90" s="623"/>
      <c r="G90" s="230"/>
      <c r="H90" s="214"/>
    </row>
    <row r="91" customFormat="false" ht="15" hidden="false" customHeight="false" outlineLevel="0" collapsed="false">
      <c r="D91" s="400"/>
      <c r="E91" s="400"/>
      <c r="G91" s="214"/>
      <c r="H91" s="214"/>
    </row>
    <row r="92" customFormat="false" ht="15" hidden="false" customHeight="false" outlineLevel="0" collapsed="false">
      <c r="G92" s="230"/>
      <c r="H92" s="230"/>
    </row>
    <row r="93" customFormat="false" ht="15" hidden="false" customHeight="false" outlineLevel="0" collapsed="false">
      <c r="D93" s="206"/>
      <c r="E93" s="206"/>
    </row>
    <row r="94" customFormat="false" ht="15" hidden="false" customHeight="false" outlineLevel="0" collapsed="false">
      <c r="G94" s="217"/>
      <c r="H94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4" activeCellId="0" sqref="M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5" width="58.55"/>
    <col collapsed="false" customWidth="true" hidden="false" outlineLevel="0" max="2" min="2" style="625" width="20.44"/>
    <col collapsed="false" customWidth="true" hidden="false" outlineLevel="0" max="11" min="3" style="625" width="15.99"/>
    <col collapsed="false" customWidth="true" hidden="false" outlineLevel="0" max="12" min="12" style="625" width="9.99"/>
    <col collapsed="false" customWidth="true" hidden="false" outlineLevel="0" max="13" min="13" style="625" width="10.99"/>
    <col collapsed="false" customWidth="true" hidden="false" outlineLevel="0" max="240" min="14" style="625" width="8.88"/>
    <col collapsed="false" customWidth="false" hidden="false" outlineLevel="0" max="257" min="241" style="625" width="58.55"/>
  </cols>
  <sheetData>
    <row r="1" customFormat="false" ht="15.75" hidden="false" customHeight="false" outlineLevel="0" collapsed="false">
      <c r="A1" s="626" t="s">
        <v>699</v>
      </c>
    </row>
    <row r="2" customFormat="false" ht="18.75" hidden="false" customHeight="false" outlineLevel="0" collapsed="false">
      <c r="A2" s="627" t="s">
        <v>700</v>
      </c>
      <c r="B2" s="628" t="n">
        <v>44764</v>
      </c>
      <c r="L2" s="629"/>
      <c r="M2" s="629"/>
      <c r="N2" s="629"/>
      <c r="O2" s="629"/>
      <c r="P2" s="629"/>
      <c r="Q2" s="629"/>
      <c r="R2" s="629"/>
      <c r="S2" s="629"/>
    </row>
    <row r="3" s="633" customFormat="true" ht="15" hidden="false" customHeight="true" outlineLevel="0" collapsed="false">
      <c r="A3" s="630"/>
      <c r="B3" s="631" t="s">
        <v>3</v>
      </c>
      <c r="C3" s="631" t="s">
        <v>4</v>
      </c>
      <c r="D3" s="631" t="s">
        <v>5</v>
      </c>
      <c r="E3" s="631" t="s">
        <v>6</v>
      </c>
      <c r="F3" s="631" t="s">
        <v>701</v>
      </c>
      <c r="G3" s="631" t="s">
        <v>702</v>
      </c>
      <c r="H3" s="632" t="s">
        <v>8</v>
      </c>
      <c r="I3" s="632"/>
      <c r="J3" s="632"/>
      <c r="K3" s="632"/>
    </row>
    <row r="4" customFormat="false" ht="15.75" hidden="false" customHeight="false" outlineLevel="0" collapsed="false">
      <c r="A4" s="630"/>
      <c r="B4" s="631"/>
      <c r="C4" s="631"/>
      <c r="D4" s="631"/>
      <c r="E4" s="631"/>
      <c r="F4" s="631"/>
      <c r="G4" s="631"/>
      <c r="H4" s="634" t="s">
        <v>11</v>
      </c>
      <c r="I4" s="634" t="s">
        <v>12</v>
      </c>
      <c r="J4" s="634" t="s">
        <v>13</v>
      </c>
      <c r="K4" s="635" t="n">
        <v>22</v>
      </c>
    </row>
    <row r="5" customFormat="false" ht="20.1" hidden="false" customHeight="true" outlineLevel="0" collapsed="false">
      <c r="A5" s="625" t="s">
        <v>703</v>
      </c>
    </row>
    <row r="6" customFormat="false" ht="20.1" hidden="false" customHeight="true" outlineLevel="0" collapsed="false">
      <c r="A6" s="636" t="s">
        <v>704</v>
      </c>
      <c r="B6" s="637" t="n">
        <v>33412.8585422486</v>
      </c>
      <c r="C6" s="637" t="n">
        <v>36652.5957105057</v>
      </c>
      <c r="D6" s="637" t="n">
        <v>42022.8352772321</v>
      </c>
      <c r="E6" s="637" t="n">
        <v>49943.8671327957</v>
      </c>
      <c r="F6" s="637" t="n">
        <v>50029.9721545464</v>
      </c>
      <c r="G6" s="637" t="n">
        <v>51204.5482301929</v>
      </c>
      <c r="H6" s="637" t="n">
        <v>50543.6185357171</v>
      </c>
      <c r="I6" s="637" t="n">
        <v>50543.6185357171</v>
      </c>
      <c r="J6" s="637" t="n">
        <v>52019.5022046243</v>
      </c>
      <c r="K6" s="637" t="n">
        <v>52019.5022046243</v>
      </c>
    </row>
    <row r="7" customFormat="false" ht="20.1" hidden="false" customHeight="true" outlineLevel="0" collapsed="false">
      <c r="A7" s="636" t="s">
        <v>705</v>
      </c>
      <c r="B7" s="637"/>
      <c r="C7" s="637"/>
      <c r="D7" s="637"/>
      <c r="E7" s="637"/>
      <c r="F7" s="637"/>
      <c r="G7" s="637"/>
      <c r="H7" s="637"/>
      <c r="I7" s="637"/>
      <c r="J7" s="637"/>
      <c r="K7" s="637"/>
    </row>
    <row r="8" customFormat="false" ht="20.1" hidden="false" customHeight="true" outlineLevel="0" collapsed="false">
      <c r="A8" s="636" t="s">
        <v>706</v>
      </c>
      <c r="B8" s="637" t="n">
        <v>10</v>
      </c>
      <c r="C8" s="637" t="n">
        <f aca="false">+(C9/C6)*100</f>
        <v>10</v>
      </c>
      <c r="D8" s="637" t="n">
        <v>9.34273415860562</v>
      </c>
      <c r="E8" s="637" t="n">
        <v>10</v>
      </c>
      <c r="F8" s="637" t="n">
        <v>10</v>
      </c>
      <c r="G8" s="637" t="n">
        <v>10</v>
      </c>
      <c r="H8" s="637" t="n">
        <v>10</v>
      </c>
      <c r="I8" s="637" t="n">
        <v>10</v>
      </c>
      <c r="J8" s="637" t="n">
        <v>10</v>
      </c>
      <c r="K8" s="637" t="n">
        <v>10</v>
      </c>
    </row>
    <row r="9" customFormat="false" ht="20.1" hidden="false" customHeight="true" outlineLevel="0" collapsed="false">
      <c r="A9" s="638" t="s">
        <v>707</v>
      </c>
      <c r="B9" s="639" t="n">
        <v>3341.28585422486</v>
      </c>
      <c r="C9" s="639" t="n">
        <v>3665.25957105057</v>
      </c>
      <c r="D9" s="639" t="n">
        <v>3926.08178586054</v>
      </c>
      <c r="E9" s="639" t="n">
        <v>4994.38671327957</v>
      </c>
      <c r="F9" s="639" t="n">
        <v>5002.99721545464</v>
      </c>
      <c r="G9" s="639" t="n">
        <v>5120.45482301929</v>
      </c>
      <c r="H9" s="639" t="n">
        <v>5054.36185357172</v>
      </c>
      <c r="I9" s="639" t="n">
        <v>5054.36185357172</v>
      </c>
      <c r="J9" s="639" t="n">
        <v>5201.95022046243</v>
      </c>
      <c r="K9" s="639" t="n">
        <v>5201.95022046243</v>
      </c>
    </row>
    <row r="10" customFormat="false" ht="20.1" hidden="false" customHeight="true" outlineLevel="0" collapsed="false">
      <c r="A10" s="638" t="s">
        <v>708</v>
      </c>
      <c r="B10" s="639" t="n">
        <v>7732.99460362</v>
      </c>
      <c r="C10" s="639" t="n">
        <v>7803.86121388</v>
      </c>
      <c r="D10" s="639" t="n">
        <v>10164.22451883</v>
      </c>
      <c r="E10" s="639" t="n">
        <v>11039.42746852</v>
      </c>
      <c r="F10" s="639" t="n">
        <v>9357.29713942</v>
      </c>
      <c r="G10" s="639" t="n">
        <v>8562.56884244</v>
      </c>
      <c r="H10" s="639" t="n">
        <v>7840.59003254</v>
      </c>
      <c r="I10" s="639" t="n">
        <v>7901.38440785</v>
      </c>
      <c r="J10" s="639" t="n">
        <v>7998.4500033</v>
      </c>
      <c r="K10" s="639" t="n">
        <v>8055.59988667</v>
      </c>
      <c r="L10" s="640"/>
      <c r="M10" s="640"/>
    </row>
    <row r="11" customFormat="false" ht="20.1" hidden="false" customHeight="true" outlineLevel="0" collapsed="false">
      <c r="A11" s="636" t="s">
        <v>709</v>
      </c>
      <c r="B11" s="641" t="n">
        <v>23.1437684202987</v>
      </c>
      <c r="C11" s="641" t="n">
        <v>21.2914285130512</v>
      </c>
      <c r="D11" s="641" t="n">
        <v>24.1873839586853</v>
      </c>
      <c r="E11" s="641" t="n">
        <v>22.1036697842545</v>
      </c>
      <c r="F11" s="641" t="n">
        <v>18.7033826653243</v>
      </c>
      <c r="G11" s="641" t="n">
        <v>16.7222817862712</v>
      </c>
      <c r="H11" s="641" t="n">
        <v>15.5125221732975</v>
      </c>
      <c r="I11" s="641" t="n">
        <v>15.6328031841773</v>
      </c>
      <c r="J11" s="641" t="n">
        <v>15.3758680193387</v>
      </c>
      <c r="K11" s="641" t="n">
        <v>15.4857304381392</v>
      </c>
    </row>
    <row r="12" customFormat="false" ht="20.1" hidden="false" customHeight="true" outlineLevel="0" collapsed="false">
      <c r="A12" s="636" t="s">
        <v>710</v>
      </c>
      <c r="B12" s="637" t="n">
        <v>4391.70874939514</v>
      </c>
      <c r="C12" s="637" t="n">
        <v>4138.60164282943</v>
      </c>
      <c r="D12" s="637" t="n">
        <v>6238.14273296946</v>
      </c>
      <c r="E12" s="637" t="n">
        <v>6045.04075524043</v>
      </c>
      <c r="F12" s="637" t="n">
        <v>4354.29992396536</v>
      </c>
      <c r="G12" s="637" t="n">
        <v>3442.11401942071</v>
      </c>
      <c r="H12" s="637" t="n">
        <v>2786.22817896829</v>
      </c>
      <c r="I12" s="637" t="n">
        <v>2847.02255427828</v>
      </c>
      <c r="J12" s="637" t="n">
        <v>2796.49978283757</v>
      </c>
      <c r="K12" s="637" t="n">
        <v>2853.64966620757</v>
      </c>
    </row>
    <row r="13" customFormat="false" ht="20.1" hidden="false" customHeight="true" outlineLevel="0" collapsed="false">
      <c r="A13" s="636" t="s">
        <v>711</v>
      </c>
      <c r="B13" s="637"/>
      <c r="C13" s="637"/>
      <c r="D13" s="637"/>
      <c r="E13" s="637"/>
      <c r="F13" s="637"/>
      <c r="G13" s="637"/>
      <c r="H13" s="637"/>
      <c r="I13" s="637"/>
      <c r="J13" s="637"/>
      <c r="K13" s="637"/>
    </row>
    <row r="14" customFormat="false" ht="20.1" hidden="false" customHeight="true" outlineLevel="0" collapsed="false">
      <c r="A14" s="636" t="s">
        <v>712</v>
      </c>
      <c r="B14" s="637" t="n">
        <v>15</v>
      </c>
      <c r="C14" s="637" t="n">
        <v>13</v>
      </c>
      <c r="D14" s="637" t="n">
        <v>14.3427341586056</v>
      </c>
      <c r="E14" s="637" t="n">
        <v>15</v>
      </c>
      <c r="F14" s="637" t="n">
        <v>15</v>
      </c>
      <c r="G14" s="637" t="n">
        <v>15</v>
      </c>
      <c r="H14" s="637" t="n">
        <v>15</v>
      </c>
      <c r="I14" s="637" t="n">
        <v>15</v>
      </c>
      <c r="J14" s="637" t="n">
        <v>15</v>
      </c>
      <c r="K14" s="637" t="n">
        <v>15</v>
      </c>
    </row>
    <row r="15" customFormat="false" ht="20.1" hidden="false" customHeight="true" outlineLevel="0" collapsed="false">
      <c r="A15" s="638" t="s">
        <v>713</v>
      </c>
      <c r="B15" s="639" t="n">
        <v>5011.92878133729</v>
      </c>
      <c r="C15" s="639" t="n">
        <v>4764.83744236574</v>
      </c>
      <c r="D15" s="639" t="n">
        <v>6027.22354972215</v>
      </c>
      <c r="E15" s="639" t="n">
        <v>7491.58006991936</v>
      </c>
      <c r="F15" s="639" t="n">
        <v>7504.49582318197</v>
      </c>
      <c r="G15" s="639" t="n">
        <v>7680.68223452893</v>
      </c>
      <c r="H15" s="639" t="n">
        <v>7581.54278035757</v>
      </c>
      <c r="I15" s="639" t="n">
        <v>7581.54278035757</v>
      </c>
      <c r="J15" s="639" t="n">
        <v>7802.92533069364</v>
      </c>
      <c r="K15" s="639" t="n">
        <v>7802.92533069364</v>
      </c>
      <c r="O15" s="625" t="s">
        <v>174</v>
      </c>
    </row>
    <row r="16" customFormat="false" ht="20.1" hidden="false" customHeight="true" outlineLevel="0" collapsed="false">
      <c r="A16" s="638" t="s">
        <v>714</v>
      </c>
      <c r="B16" s="639" t="n">
        <v>7732.99460362</v>
      </c>
      <c r="C16" s="639" t="n">
        <v>7809.40862849333</v>
      </c>
      <c r="D16" s="639" t="n">
        <v>7991.723512775</v>
      </c>
      <c r="E16" s="639" t="n">
        <v>9870.071186795</v>
      </c>
      <c r="F16" s="639" t="n">
        <v>9368.5946803325</v>
      </c>
      <c r="G16" s="639" t="n">
        <v>8792.08963234182</v>
      </c>
      <c r="H16" s="639" t="n">
        <v>8274.41938331</v>
      </c>
      <c r="I16" s="639" t="n">
        <v>8083.68055824091</v>
      </c>
      <c r="J16" s="639" t="n">
        <v>7917.951550165</v>
      </c>
      <c r="K16" s="639" t="n">
        <v>7976.94369438143</v>
      </c>
    </row>
    <row r="17" customFormat="false" ht="20.1" hidden="false" customHeight="true" outlineLevel="0" collapsed="false">
      <c r="A17" s="636" t="s">
        <v>715</v>
      </c>
      <c r="B17" s="641" t="n">
        <v>23.1437684202987</v>
      </c>
      <c r="C17" s="641" t="n">
        <v>21.3065636337863</v>
      </c>
      <c r="D17" s="641" t="n">
        <v>19.0175733266263</v>
      </c>
      <c r="E17" s="641" t="n">
        <v>19.762328697038</v>
      </c>
      <c r="F17" s="641" t="n">
        <v>18.7259642107979</v>
      </c>
      <c r="G17" s="641" t="n">
        <v>17.17052476045</v>
      </c>
      <c r="H17" s="641" t="n">
        <v>16.37084882924</v>
      </c>
      <c r="I17" s="641" t="n">
        <v>15.9934741366578</v>
      </c>
      <c r="J17" s="641" t="n">
        <v>15.2211213383375</v>
      </c>
      <c r="K17" s="641" t="n">
        <v>15.3345252382525</v>
      </c>
    </row>
    <row r="18" customFormat="false" ht="20.1" hidden="false" customHeight="true" outlineLevel="0" collapsed="false">
      <c r="A18" s="636" t="s">
        <v>716</v>
      </c>
      <c r="B18" s="642" t="n">
        <v>2721.06582228271</v>
      </c>
      <c r="C18" s="642" t="n">
        <v>3044.57118612759</v>
      </c>
      <c r="D18" s="642" t="n">
        <v>1964.49996305285</v>
      </c>
      <c r="E18" s="642" t="n">
        <v>2378.49111687564</v>
      </c>
      <c r="F18" s="642" t="n">
        <v>1864.09885715053</v>
      </c>
      <c r="G18" s="642" t="n">
        <v>1111.40739781289</v>
      </c>
      <c r="H18" s="642" t="n">
        <v>692.876602952427</v>
      </c>
      <c r="I18" s="642" t="n">
        <v>502.137777883338</v>
      </c>
      <c r="J18" s="642" t="n">
        <v>115.026219471357</v>
      </c>
      <c r="K18" s="642" t="n">
        <v>174.018363687786</v>
      </c>
    </row>
    <row r="19" customFormat="false" ht="20.1" hidden="false" customHeight="true" outlineLevel="0" collapsed="false">
      <c r="A19" s="636"/>
      <c r="B19" s="637"/>
      <c r="C19" s="637"/>
      <c r="D19" s="637"/>
      <c r="E19" s="637"/>
      <c r="F19" s="637"/>
      <c r="G19" s="637"/>
      <c r="H19" s="637"/>
      <c r="I19" s="637"/>
      <c r="J19" s="637"/>
      <c r="K19" s="637"/>
    </row>
    <row r="20" customFormat="false" ht="20.1" hidden="false" customHeight="true" outlineLevel="0" collapsed="false">
      <c r="A20" s="625" t="s">
        <v>717</v>
      </c>
      <c r="B20" s="643"/>
      <c r="C20" s="643"/>
      <c r="D20" s="643"/>
      <c r="E20" s="643"/>
      <c r="F20" s="643"/>
      <c r="G20" s="643"/>
      <c r="H20" s="643"/>
      <c r="I20" s="643"/>
      <c r="J20" s="643"/>
      <c r="K20" s="643"/>
    </row>
    <row r="21" customFormat="false" ht="20.1" hidden="false" customHeight="true" outlineLevel="0" collapsed="false">
      <c r="A21" s="636" t="s">
        <v>718</v>
      </c>
      <c r="B21" s="637" t="n">
        <v>2986.29263940634</v>
      </c>
      <c r="C21" s="637" t="n">
        <v>2666.78432273309</v>
      </c>
      <c r="D21" s="637" t="n">
        <v>3065.57997660427</v>
      </c>
      <c r="E21" s="637" t="n">
        <v>3313.43976610771</v>
      </c>
      <c r="F21" s="637" t="n">
        <v>3463.45605179038</v>
      </c>
      <c r="G21" s="637" t="n">
        <v>3544.9143389646</v>
      </c>
      <c r="H21" s="637" t="n">
        <v>3573.95756374307</v>
      </c>
      <c r="I21" s="637" t="n">
        <v>3573.95756374307</v>
      </c>
      <c r="J21" s="637" t="n">
        <v>3566.61739437845</v>
      </c>
      <c r="K21" s="637" t="n">
        <v>3566.61739437845</v>
      </c>
    </row>
    <row r="22" customFormat="false" ht="20.1" hidden="false" customHeight="true" outlineLevel="0" collapsed="false">
      <c r="A22" s="636" t="s">
        <v>705</v>
      </c>
      <c r="B22" s="637"/>
      <c r="C22" s="637"/>
      <c r="D22" s="637"/>
      <c r="E22" s="637"/>
      <c r="F22" s="637"/>
      <c r="G22" s="637"/>
      <c r="H22" s="637"/>
      <c r="I22" s="637"/>
      <c r="J22" s="637"/>
      <c r="K22" s="637"/>
    </row>
    <row r="23" customFormat="false" ht="20.1" hidden="false" customHeight="true" outlineLevel="0" collapsed="false">
      <c r="A23" s="636" t="s">
        <v>719</v>
      </c>
      <c r="B23" s="637" t="n">
        <v>10</v>
      </c>
      <c r="C23" s="637" t="n">
        <v>10</v>
      </c>
      <c r="D23" s="637" t="n">
        <v>10</v>
      </c>
      <c r="E23" s="637" t="n">
        <v>10</v>
      </c>
      <c r="F23" s="637" t="n">
        <v>10</v>
      </c>
      <c r="G23" s="637" t="n">
        <v>10</v>
      </c>
      <c r="H23" s="637" t="n">
        <v>10</v>
      </c>
      <c r="I23" s="637" t="n">
        <v>10</v>
      </c>
      <c r="J23" s="637" t="n">
        <v>10</v>
      </c>
      <c r="K23" s="637" t="n">
        <v>10</v>
      </c>
    </row>
    <row r="24" customFormat="false" ht="20.1" hidden="false" customHeight="true" outlineLevel="0" collapsed="false">
      <c r="A24" s="638" t="s">
        <v>720</v>
      </c>
      <c r="B24" s="639" t="n">
        <v>298.629263940634</v>
      </c>
      <c r="C24" s="639" t="n">
        <v>266.678432273309</v>
      </c>
      <c r="D24" s="639" t="n">
        <v>306.557997660427</v>
      </c>
      <c r="E24" s="639" t="n">
        <v>331.343976610771</v>
      </c>
      <c r="F24" s="639" t="n">
        <v>346.345605179038</v>
      </c>
      <c r="G24" s="639" t="n">
        <v>354.49143389646</v>
      </c>
      <c r="H24" s="639" t="n">
        <v>357.395756374307</v>
      </c>
      <c r="I24" s="639" t="n">
        <v>357.395756374307</v>
      </c>
      <c r="J24" s="639" t="n">
        <v>356.661739437845</v>
      </c>
      <c r="K24" s="639" t="n">
        <v>356.661739437845</v>
      </c>
    </row>
    <row r="25" customFormat="false" ht="20.1" hidden="false" customHeight="true" outlineLevel="0" collapsed="false">
      <c r="A25" s="638" t="s">
        <v>721</v>
      </c>
      <c r="B25" s="639" t="n">
        <v>628.330177383834</v>
      </c>
      <c r="C25" s="639" t="n">
        <v>473.713255466735</v>
      </c>
      <c r="D25" s="639" t="n">
        <v>588.430358664688</v>
      </c>
      <c r="E25" s="639" t="n">
        <v>695.919037036524</v>
      </c>
      <c r="F25" s="639" t="n">
        <v>570.835046696868</v>
      </c>
      <c r="G25" s="639" t="n">
        <v>585.024327268684</v>
      </c>
      <c r="H25" s="639" t="n">
        <v>560.107662459478</v>
      </c>
      <c r="I25" s="639" t="n">
        <v>547.256592588394</v>
      </c>
      <c r="J25" s="639" t="n">
        <v>567.887257906288</v>
      </c>
      <c r="K25" s="639" t="n">
        <v>562.174034576016</v>
      </c>
      <c r="L25" s="640"/>
    </row>
    <row r="26" customFormat="false" ht="20.1" hidden="false" customHeight="true" outlineLevel="0" collapsed="false">
      <c r="A26" s="636" t="s">
        <v>722</v>
      </c>
      <c r="B26" s="641" t="n">
        <v>21.0404757086614</v>
      </c>
      <c r="C26" s="641" t="n">
        <v>17.7634633377942</v>
      </c>
      <c r="D26" s="641" t="n">
        <v>19.1947482419457</v>
      </c>
      <c r="E26" s="641" t="n">
        <v>21.0029179994425</v>
      </c>
      <c r="F26" s="641" t="n">
        <v>16.4816598842588</v>
      </c>
      <c r="G26" s="641" t="n">
        <v>16.5032006793021</v>
      </c>
      <c r="H26" s="641" t="n">
        <v>15.6719169847352</v>
      </c>
      <c r="I26" s="641" t="n">
        <v>15.3123416500571</v>
      </c>
      <c r="J26" s="641" t="n">
        <v>15.922292612641</v>
      </c>
      <c r="K26" s="641" t="n">
        <v>15.7621065680353</v>
      </c>
    </row>
    <row r="27" customFormat="false" ht="20.1" hidden="false" customHeight="true" outlineLevel="0" collapsed="false">
      <c r="A27" s="636" t="s">
        <v>723</v>
      </c>
      <c r="B27" s="637" t="n">
        <v>329.7009134432</v>
      </c>
      <c r="C27" s="637" t="n">
        <v>207.034823193426</v>
      </c>
      <c r="D27" s="637" t="n">
        <v>281.872361004261</v>
      </c>
      <c r="E27" s="637" t="n">
        <v>364.575060425753</v>
      </c>
      <c r="F27" s="637" t="n">
        <v>224.489441517831</v>
      </c>
      <c r="G27" s="637" t="n">
        <v>230.532893372224</v>
      </c>
      <c r="H27" s="637" t="n">
        <v>202.711906085172</v>
      </c>
      <c r="I27" s="637" t="n">
        <v>189.860836214088</v>
      </c>
      <c r="J27" s="637" t="n">
        <v>211.225518468443</v>
      </c>
      <c r="K27" s="637" t="n">
        <v>205.512295138171</v>
      </c>
    </row>
    <row r="28" customFormat="false" ht="20.1" hidden="false" customHeight="true" outlineLevel="0" collapsed="false">
      <c r="A28" s="636" t="s">
        <v>711</v>
      </c>
      <c r="B28" s="637"/>
      <c r="C28" s="637"/>
      <c r="D28" s="637"/>
      <c r="E28" s="637"/>
      <c r="F28" s="637"/>
      <c r="G28" s="637"/>
      <c r="H28" s="637"/>
      <c r="I28" s="637"/>
      <c r="J28" s="637"/>
      <c r="K28" s="637"/>
    </row>
    <row r="29" customFormat="false" ht="20.1" hidden="false" customHeight="true" outlineLevel="0" collapsed="false">
      <c r="A29" s="636" t="s">
        <v>724</v>
      </c>
      <c r="B29" s="637" t="n">
        <v>15</v>
      </c>
      <c r="C29" s="637" t="n">
        <v>15</v>
      </c>
      <c r="D29" s="637" t="n">
        <v>15</v>
      </c>
      <c r="E29" s="637" t="n">
        <v>15</v>
      </c>
      <c r="F29" s="637" t="n">
        <v>15</v>
      </c>
      <c r="G29" s="637" t="n">
        <v>15</v>
      </c>
      <c r="H29" s="637" t="n">
        <v>15</v>
      </c>
      <c r="I29" s="637" t="n">
        <v>15</v>
      </c>
      <c r="J29" s="637" t="n">
        <v>15</v>
      </c>
      <c r="K29" s="637" t="n">
        <v>15</v>
      </c>
    </row>
    <row r="30" customFormat="false" ht="20.1" hidden="false" customHeight="true" outlineLevel="0" collapsed="false">
      <c r="A30" s="638" t="s">
        <v>725</v>
      </c>
      <c r="B30" s="639" t="n">
        <v>447.943895910951</v>
      </c>
      <c r="C30" s="639" t="n">
        <v>400.017648409963</v>
      </c>
      <c r="D30" s="639" t="n">
        <v>459.836996490641</v>
      </c>
      <c r="E30" s="639" t="n">
        <v>497.015964916157</v>
      </c>
      <c r="F30" s="639" t="n">
        <v>519.518407768556</v>
      </c>
      <c r="G30" s="639" t="n">
        <v>531.73715084469</v>
      </c>
      <c r="H30" s="639" t="n">
        <v>536.09363456146</v>
      </c>
      <c r="I30" s="639" t="n">
        <v>536.09363456146</v>
      </c>
      <c r="J30" s="639" t="n">
        <v>534.992609156768</v>
      </c>
      <c r="K30" s="639" t="n">
        <v>534.992609156768</v>
      </c>
    </row>
    <row r="31" customFormat="false" ht="20.1" hidden="false" customHeight="true" outlineLevel="0" collapsed="false">
      <c r="A31" s="638" t="s">
        <v>726</v>
      </c>
      <c r="B31" s="639" t="n">
        <v>628.330177383834</v>
      </c>
      <c r="C31" s="639" t="n">
        <v>472.766216402087</v>
      </c>
      <c r="D31" s="639" t="n">
        <v>530.307939284356</v>
      </c>
      <c r="E31" s="639" t="n">
        <v>584.779313438662</v>
      </c>
      <c r="F31" s="639" t="n">
        <v>549.680033330527</v>
      </c>
      <c r="G31" s="639" t="n">
        <v>563.0103821993</v>
      </c>
      <c r="H31" s="639" t="n">
        <v>560.047978008635</v>
      </c>
      <c r="I31" s="639" t="n">
        <v>555.908310289007</v>
      </c>
      <c r="J31" s="639" t="n">
        <v>575.034575926973</v>
      </c>
      <c r="K31" s="639" t="n">
        <v>569.522915347991</v>
      </c>
    </row>
    <row r="32" customFormat="false" ht="20.1" hidden="false" customHeight="true" outlineLevel="0" collapsed="false">
      <c r="A32" s="636" t="s">
        <v>727</v>
      </c>
      <c r="B32" s="641" t="n">
        <v>21.0404757086614</v>
      </c>
      <c r="C32" s="641" t="n">
        <v>17.7279509397133</v>
      </c>
      <c r="D32" s="641" t="n">
        <v>17.2987801111545</v>
      </c>
      <c r="E32" s="641" t="n">
        <v>17.6487081316586</v>
      </c>
      <c r="F32" s="641" t="n">
        <v>15.8708534224472</v>
      </c>
      <c r="G32" s="641" t="n">
        <v>15.8821999169589</v>
      </c>
      <c r="H32" s="641" t="n">
        <v>15.6702470026557</v>
      </c>
      <c r="I32" s="641" t="n">
        <v>15.5544183268588</v>
      </c>
      <c r="J32" s="641" t="n">
        <v>16.1226874750658</v>
      </c>
      <c r="K32" s="641" t="n">
        <v>15.9681528006242</v>
      </c>
    </row>
    <row r="33" customFormat="false" ht="20.1" hidden="false" customHeight="true" outlineLevel="0" collapsed="false">
      <c r="A33" s="636" t="s">
        <v>728</v>
      </c>
      <c r="B33" s="637" t="n">
        <v>180.386281472883</v>
      </c>
      <c r="C33" s="637" t="n">
        <v>72.7485679921242</v>
      </c>
      <c r="D33" s="637" t="n">
        <v>70.4709427937152</v>
      </c>
      <c r="E33" s="637" t="n">
        <v>87.7633485225052</v>
      </c>
      <c r="F33" s="637" t="n">
        <v>30.1616255619712</v>
      </c>
      <c r="G33" s="637" t="n">
        <v>31.2732313546096</v>
      </c>
      <c r="H33" s="637" t="n">
        <v>23.9543434471748</v>
      </c>
      <c r="I33" s="637" t="n">
        <v>19.8146757275475</v>
      </c>
      <c r="J33" s="637" t="n">
        <v>40.0419667702045</v>
      </c>
      <c r="K33" s="637" t="n">
        <v>34.5303061912231</v>
      </c>
    </row>
    <row r="34" customFormat="false" ht="20.1" hidden="false" customHeight="true" outlineLevel="0" collapsed="false">
      <c r="A34" s="644"/>
      <c r="B34" s="645"/>
      <c r="C34" s="645"/>
      <c r="D34" s="645"/>
      <c r="E34" s="645"/>
      <c r="F34" s="645"/>
      <c r="G34" s="645"/>
      <c r="H34" s="645"/>
      <c r="I34" s="645"/>
      <c r="J34" s="645"/>
      <c r="K34" s="645"/>
    </row>
    <row r="35" customFormat="false" ht="15" hidden="false" customHeight="true" outlineLevel="0" collapsed="false">
      <c r="A35" s="646" t="s">
        <v>729</v>
      </c>
      <c r="B35" s="646"/>
      <c r="C35" s="646"/>
      <c r="D35" s="646"/>
      <c r="E35" s="647"/>
      <c r="F35" s="647"/>
      <c r="G35" s="647"/>
      <c r="H35" s="647"/>
      <c r="I35" s="647"/>
      <c r="J35" s="647"/>
      <c r="K35" s="647"/>
    </row>
    <row r="36" customFormat="false" ht="15" hidden="false" customHeight="false" outlineLevel="0" collapsed="false">
      <c r="A36" s="648" t="s">
        <v>730</v>
      </c>
      <c r="B36" s="648"/>
      <c r="C36" s="648"/>
      <c r="D36" s="648"/>
      <c r="E36" s="648"/>
      <c r="F36" s="648"/>
      <c r="G36" s="648"/>
      <c r="H36" s="648"/>
      <c r="I36" s="648"/>
      <c r="J36" s="648"/>
      <c r="K36" s="643"/>
    </row>
    <row r="37" customFormat="false" ht="15" hidden="false" customHeight="false" outlineLevel="0" collapsed="false">
      <c r="A37" s="648" t="s">
        <v>731</v>
      </c>
      <c r="B37" s="648"/>
      <c r="C37" s="648"/>
      <c r="D37" s="648"/>
      <c r="E37" s="648"/>
      <c r="F37" s="648"/>
      <c r="G37" s="648"/>
      <c r="H37" s="648"/>
      <c r="I37" s="648"/>
      <c r="J37" s="648"/>
      <c r="K37" s="643"/>
    </row>
    <row r="38" customFormat="false" ht="15" hidden="false" customHeight="false" outlineLevel="0" collapsed="false">
      <c r="A38" s="649" t="s">
        <v>732</v>
      </c>
      <c r="K38" s="643"/>
    </row>
    <row r="39" customFormat="false" ht="15" hidden="false" customHeight="false" outlineLevel="0" collapsed="false">
      <c r="A39" s="649" t="s">
        <v>733</v>
      </c>
      <c r="K39" s="643"/>
    </row>
    <row r="40" customFormat="false" ht="15" hidden="false" customHeight="false" outlineLevel="0" collapsed="false">
      <c r="A40" s="649" t="s">
        <v>734</v>
      </c>
    </row>
    <row r="41" customFormat="false" ht="15" hidden="false" customHeight="false" outlineLevel="0" collapsed="false">
      <c r="A41" s="648" t="s">
        <v>731</v>
      </c>
      <c r="B41" s="648"/>
      <c r="C41" s="648"/>
      <c r="D41" s="648"/>
      <c r="E41" s="648"/>
      <c r="F41" s="648"/>
      <c r="G41" s="648"/>
      <c r="H41" s="648"/>
      <c r="I41" s="648"/>
      <c r="J41" s="648"/>
      <c r="K41" s="643"/>
    </row>
    <row r="42" customFormat="false" ht="15" hidden="false" customHeight="false" outlineLevel="0" collapsed="false">
      <c r="A42" s="650" t="s">
        <v>95</v>
      </c>
      <c r="K42" s="64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1" activeCellId="0" sqref="O1:AB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9" min="6" style="1" width="14.32"/>
    <col collapsed="false" customWidth="true" hidden="false" outlineLevel="0" max="14" min="10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8</v>
      </c>
      <c r="G4" s="56"/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56"/>
      <c r="K5" s="56"/>
      <c r="L5" s="60"/>
      <c r="M5" s="60"/>
      <c r="N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7</v>
      </c>
      <c r="F6" s="58" t="s">
        <v>100</v>
      </c>
      <c r="G6" s="58" t="s">
        <v>12</v>
      </c>
      <c r="H6" s="58" t="s">
        <v>101</v>
      </c>
      <c r="I6" s="61" t="s">
        <v>14</v>
      </c>
      <c r="J6" s="58" t="s">
        <v>102</v>
      </c>
      <c r="K6" s="58" t="s">
        <v>103</v>
      </c>
      <c r="L6" s="58" t="s">
        <v>17</v>
      </c>
      <c r="M6" s="58" t="s">
        <v>18</v>
      </c>
      <c r="N6" s="58" t="s">
        <v>19</v>
      </c>
    </row>
    <row r="7" customFormat="false" ht="15" hidden="false" customHeight="false" outlineLevel="0" collapsed="false">
      <c r="A7" s="58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07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-1051.95366570702</v>
      </c>
      <c r="H11" s="63" t="n">
        <v>723.231997240989</v>
      </c>
      <c r="I11" s="63" t="n">
        <v>40.3993902255241</v>
      </c>
      <c r="J11" s="63" t="n">
        <v>40.3993902255241</v>
      </c>
      <c r="K11" s="63" t="n">
        <v>-294.96985921531</v>
      </c>
      <c r="L11" s="63" t="n">
        <v>-294.96985921531</v>
      </c>
      <c r="M11" s="63" t="n">
        <v>-294.96985921531</v>
      </c>
      <c r="N11" s="63" t="n">
        <v>10243.2601791266</v>
      </c>
    </row>
    <row r="12" customFormat="false" ht="15" hidden="false" customHeight="false" outlineLevel="0" collapsed="false">
      <c r="A12" s="50" t="s">
        <v>108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-29.3232406871481</v>
      </c>
      <c r="H12" s="64" t="n">
        <v>20.1601140992181</v>
      </c>
      <c r="I12" s="64" t="n">
        <v>1.12613424128415</v>
      </c>
      <c r="J12" s="64" t="n">
        <v>1.12613424128415</v>
      </c>
      <c r="K12" s="64" t="n">
        <v>-8.22229387015003</v>
      </c>
      <c r="L12" s="64" t="n">
        <v>-8.22229387015003</v>
      </c>
      <c r="M12" s="64" t="n">
        <v>-8.22229387015003</v>
      </c>
      <c r="N12" s="64" t="n">
        <v>285.531191577466</v>
      </c>
    </row>
    <row r="13" customFormat="false" ht="15" hidden="false" customHeight="false" outlineLevel="0" collapsed="false">
      <c r="A13" s="50" t="s">
        <v>109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-22.7385455373014</v>
      </c>
      <c r="H13" s="64" t="n">
        <v>4.05663292853296</v>
      </c>
      <c r="I13" s="64" t="n">
        <v>4.5382244882012</v>
      </c>
      <c r="J13" s="64" t="n">
        <v>4.5382244882012</v>
      </c>
      <c r="K13" s="64" t="n">
        <v>-49.3326346249432</v>
      </c>
      <c r="L13" s="64" t="n">
        <v>-49.3326346249432</v>
      </c>
      <c r="M13" s="64" t="n">
        <v>-49.3326346249432</v>
      </c>
      <c r="N13" s="64" t="n">
        <v>252.538138316585</v>
      </c>
    </row>
    <row r="14" customFormat="false" ht="15" hidden="false" customHeight="false" outlineLevel="0" collapsed="false">
      <c r="A14" s="65" t="s">
        <v>110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-22.7385455373014</v>
      </c>
      <c r="H14" s="66" t="n">
        <v>11.056632928533</v>
      </c>
      <c r="I14" s="66" t="n">
        <v>4.5382244882012</v>
      </c>
      <c r="J14" s="66" t="n">
        <v>4.5382244882012</v>
      </c>
      <c r="K14" s="66" t="n">
        <v>-42.3326346249432</v>
      </c>
      <c r="L14" s="66" t="n">
        <v>-42.3326346249432</v>
      </c>
      <c r="M14" s="66" t="n">
        <v>-42.3326346249432</v>
      </c>
      <c r="N14" s="66" t="n">
        <v>281.538138316585</v>
      </c>
    </row>
    <row r="15" customFormat="false" ht="15" hidden="false" customHeight="false" outlineLevel="0" collapsed="false">
      <c r="A15" s="65" t="s">
        <v>111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12.8510699101957</v>
      </c>
      <c r="H15" s="66" t="n">
        <v>-20.6306660690907</v>
      </c>
      <c r="I15" s="66" t="n">
        <v>5.71322375282034</v>
      </c>
      <c r="J15" s="66" t="n">
        <v>5.71322375282034</v>
      </c>
      <c r="K15" s="66" t="n">
        <v>22.8502928148747</v>
      </c>
      <c r="L15" s="66" t="n">
        <v>22.8502928148747</v>
      </c>
      <c r="M15" s="66" t="n">
        <v>22.8502928148747</v>
      </c>
      <c r="N15" s="66" t="n">
        <v>133.745002681071</v>
      </c>
    </row>
    <row r="16" customFormat="false" ht="15" hidden="false" customHeight="false" outlineLevel="0" collapsed="false">
      <c r="A16" s="50" t="s">
        <v>112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-0.0231650600423734</v>
      </c>
      <c r="H16" s="64" t="n">
        <v>-0.0285927602241998</v>
      </c>
      <c r="I16" s="64" t="n">
        <v>2.62616595136933E-010</v>
      </c>
      <c r="J16" s="64" t="n">
        <v>2.62616595136933E-010</v>
      </c>
      <c r="K16" s="64" t="n">
        <v>-0.0826440600815488</v>
      </c>
      <c r="L16" s="64" t="n">
        <v>-0.0826440600815488</v>
      </c>
      <c r="M16" s="64" t="n">
        <v>-0.0826440600815488</v>
      </c>
      <c r="N16" s="64" t="n">
        <v>-6.01448242019004</v>
      </c>
    </row>
    <row r="17" customFormat="false" ht="15" hidden="false" customHeight="false" outlineLevel="0" collapsed="false">
      <c r="A17" s="50" t="s">
        <v>113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-19.9126</v>
      </c>
      <c r="H17" s="64" t="n">
        <v>-13.73726</v>
      </c>
      <c r="I17" s="64" t="n">
        <v>-0.625314000000003</v>
      </c>
      <c r="J17" s="64" t="n">
        <v>-0.625314000000003</v>
      </c>
      <c r="K17" s="64" t="n">
        <v>-3.15730799999994</v>
      </c>
      <c r="L17" s="64" t="n">
        <v>-3.15730799999994</v>
      </c>
      <c r="M17" s="64" t="n">
        <v>-3.15730799999994</v>
      </c>
      <c r="N17" s="64" t="n">
        <v>-112.017467</v>
      </c>
    </row>
    <row r="18" customFormat="false" ht="15" hidden="false" customHeight="false" outlineLevel="0" collapsed="false">
      <c r="A18" s="65" t="s">
        <v>114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0.5</v>
      </c>
      <c r="H18" s="66" t="n">
        <v>43.5</v>
      </c>
      <c r="I18" s="66" t="n">
        <v>-8.5</v>
      </c>
      <c r="J18" s="66" t="n">
        <v>-8.5</v>
      </c>
      <c r="K18" s="66" t="n">
        <v>14.5</v>
      </c>
      <c r="L18" s="66" t="n">
        <v>14.5</v>
      </c>
      <c r="M18" s="66" t="n">
        <v>14.5</v>
      </c>
      <c r="N18" s="66" t="n">
        <v>-12</v>
      </c>
    </row>
    <row r="19" customFormat="false" ht="15" hidden="false" customHeight="false" outlineLevel="0" collapsed="false">
      <c r="A19" s="65" t="s">
        <v>115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16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17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407.141570954793</v>
      </c>
      <c r="G22" s="63" t="n">
        <v>1013.14192279703</v>
      </c>
      <c r="H22" s="63" t="n">
        <v>-906.305278040985</v>
      </c>
      <c r="I22" s="63" t="n">
        <v>-100.247273325527</v>
      </c>
      <c r="J22" s="63" t="n">
        <v>-100.247273325527</v>
      </c>
      <c r="K22" s="63" t="n">
        <v>413.730942385311</v>
      </c>
      <c r="L22" s="63" t="n">
        <v>413.730942385311</v>
      </c>
      <c r="M22" s="63" t="n">
        <v>413.730942385311</v>
      </c>
      <c r="N22" s="63" t="n">
        <v>-15480.709647226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18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1927.3678224</v>
      </c>
      <c r="H24" s="63" t="n">
        <v>-835.34252824</v>
      </c>
      <c r="I24" s="63" t="n">
        <v>1140.83965194</v>
      </c>
      <c r="J24" s="63" t="n">
        <v>1140.83965194</v>
      </c>
      <c r="K24" s="63" t="n">
        <v>1076.00220256</v>
      </c>
      <c r="L24" s="63" t="n">
        <v>1076.00220256</v>
      </c>
      <c r="M24" s="63" t="n">
        <v>1076.00220256</v>
      </c>
      <c r="N24" s="63" t="n">
        <v>-17172.534966514</v>
      </c>
    </row>
    <row r="25" customFormat="false" ht="15" hidden="false" customHeight="false" outlineLevel="0" collapsed="false">
      <c r="A25" s="50" t="s">
        <v>119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1927.3678224</v>
      </c>
      <c r="H25" s="64" t="n">
        <v>-835.34252824</v>
      </c>
      <c r="I25" s="64" t="n">
        <v>1140.83965194</v>
      </c>
      <c r="J25" s="64" t="n">
        <v>1140.83965194</v>
      </c>
      <c r="K25" s="64" t="n">
        <v>1076.00220256</v>
      </c>
      <c r="L25" s="64" t="n">
        <v>1076.00220256</v>
      </c>
      <c r="M25" s="64" t="n">
        <v>1076.00220256</v>
      </c>
      <c r="N25" s="64" t="n">
        <v>-17172.534966514</v>
      </c>
    </row>
    <row r="26" customFormat="false" ht="15" hidden="false" customHeight="false" outlineLevel="0" collapsed="false">
      <c r="A26" s="50" t="s">
        <v>120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268.400197293999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2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52.988136553999</v>
      </c>
    </row>
    <row r="29" customFormat="false" ht="15" hidden="false" customHeight="false" outlineLevel="0" collapsed="false">
      <c r="A29" s="50" t="s">
        <v>123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5.41206074</v>
      </c>
    </row>
    <row r="30" customFormat="false" ht="15" hidden="false" customHeight="false" outlineLevel="0" collapsed="false">
      <c r="A30" s="50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5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1987.3678224</v>
      </c>
      <c r="H31" s="66" t="n">
        <v>-775.34252824</v>
      </c>
      <c r="I31" s="66" t="n">
        <v>1140.83965194</v>
      </c>
      <c r="J31" s="66" t="n">
        <v>1140.83965194</v>
      </c>
      <c r="K31" s="66" t="n">
        <v>1256.00220256</v>
      </c>
      <c r="L31" s="66" t="n">
        <v>1256.00220256</v>
      </c>
      <c r="M31" s="66" t="n">
        <v>1256.00220256</v>
      </c>
      <c r="N31" s="66" t="n">
        <v>-15812.37097344</v>
      </c>
    </row>
    <row r="32" customFormat="false" ht="15" hidden="false" customHeight="false" outlineLevel="0" collapsed="false">
      <c r="A32" s="65" t="s">
        <v>126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1013.82964488</v>
      </c>
      <c r="H32" s="66" t="n">
        <v>-619.01800455</v>
      </c>
      <c r="I32" s="66" t="n">
        <v>1107.34230442</v>
      </c>
      <c r="J32" s="66" t="n">
        <v>1107.34230442</v>
      </c>
      <c r="K32" s="66" t="n">
        <v>353.70317837</v>
      </c>
      <c r="L32" s="66" t="n">
        <v>353.70317837</v>
      </c>
      <c r="M32" s="66" t="n">
        <v>353.70317837</v>
      </c>
      <c r="N32" s="66" t="n">
        <v>-12954.18244419</v>
      </c>
    </row>
    <row r="33" customFormat="false" ht="15" hidden="false" customHeight="false" outlineLevel="0" collapsed="false">
      <c r="A33" s="50" t="s">
        <v>127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973.53817752</v>
      </c>
      <c r="H33" s="64" t="n">
        <v>-156.32452369</v>
      </c>
      <c r="I33" s="64" t="n">
        <v>33.49734752</v>
      </c>
      <c r="J33" s="64" t="n">
        <v>33.49734752</v>
      </c>
      <c r="K33" s="64" t="n">
        <v>902.29902419</v>
      </c>
      <c r="L33" s="64" t="n">
        <v>902.29902419</v>
      </c>
      <c r="M33" s="64" t="n">
        <v>902.29902419</v>
      </c>
      <c r="N33" s="64" t="n">
        <v>-2858.18852925</v>
      </c>
    </row>
    <row r="34" customFormat="false" ht="15" hidden="false" customHeight="false" outlineLevel="0" collapsed="false">
      <c r="A34" s="50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29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-60</v>
      </c>
      <c r="H35" s="66" t="n">
        <v>-60</v>
      </c>
      <c r="I35" s="66" t="n">
        <v>0</v>
      </c>
      <c r="J35" s="66" t="n">
        <v>0</v>
      </c>
      <c r="K35" s="66" t="n">
        <v>-180</v>
      </c>
      <c r="L35" s="66" t="n">
        <v>-180</v>
      </c>
      <c r="M35" s="66" t="n">
        <v>-180</v>
      </c>
      <c r="N35" s="66" t="n">
        <v>-1091.76379578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1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-0.28627725</v>
      </c>
      <c r="H38" s="63" t="n">
        <v>-0.09916026</v>
      </c>
      <c r="I38" s="63" t="n">
        <v>0.03587451</v>
      </c>
      <c r="J38" s="63" t="n">
        <v>0.03587451</v>
      </c>
      <c r="K38" s="63" t="n">
        <v>119.26961098</v>
      </c>
      <c r="L38" s="63" t="n">
        <v>119.26961098</v>
      </c>
      <c r="M38" s="63" t="n">
        <v>119.26961098</v>
      </c>
      <c r="N38" s="63" t="n">
        <v>52.8038371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2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1105.62860789</v>
      </c>
      <c r="G40" s="63" t="n">
        <v>77.7223648499996</v>
      </c>
      <c r="H40" s="63" t="n">
        <v>-720.689931009997</v>
      </c>
      <c r="I40" s="63" t="n">
        <v>-80.3013193599998</v>
      </c>
      <c r="J40" s="63" t="n">
        <v>-80.3013193599998</v>
      </c>
      <c r="K40" s="63" t="n">
        <v>382.359722370001</v>
      </c>
      <c r="L40" s="63" t="n">
        <v>382.359722370001</v>
      </c>
      <c r="M40" s="63" t="n">
        <v>382.359722370001</v>
      </c>
      <c r="N40" s="63" t="n">
        <v>2803.25256281001</v>
      </c>
    </row>
    <row r="41" customFormat="false" ht="15" hidden="false" customHeight="false" outlineLevel="0" collapsed="false">
      <c r="A41" s="50" t="s">
        <v>133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197</v>
      </c>
      <c r="H41" s="64" t="n">
        <v>-121.25</v>
      </c>
      <c r="I41" s="64" t="n">
        <v>-116.5</v>
      </c>
      <c r="J41" s="64" t="n">
        <v>-116.5</v>
      </c>
      <c r="K41" s="64" t="n">
        <v>299.25</v>
      </c>
      <c r="L41" s="64" t="n">
        <v>299.25</v>
      </c>
      <c r="M41" s="64" t="n">
        <v>299.25</v>
      </c>
      <c r="N41" s="64" t="n">
        <v>1195.99251215</v>
      </c>
    </row>
    <row r="42" customFormat="false" ht="15" hidden="false" customHeight="false" outlineLevel="0" collapsed="false">
      <c r="A42" s="50" t="s">
        <v>134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197</v>
      </c>
      <c r="H42" s="64" t="n">
        <v>-121.25</v>
      </c>
      <c r="I42" s="64" t="n">
        <v>-116.5</v>
      </c>
      <c r="J42" s="64" t="n">
        <v>-116.5</v>
      </c>
      <c r="K42" s="64" t="n">
        <v>299.25</v>
      </c>
      <c r="L42" s="64" t="n">
        <v>299.25</v>
      </c>
      <c r="M42" s="64" t="n">
        <v>299.25</v>
      </c>
      <c r="N42" s="64" t="n">
        <v>1195.99251215</v>
      </c>
    </row>
    <row r="43" customFormat="false" ht="15" hidden="false" customHeight="false" outlineLevel="0" collapsed="false">
      <c r="A43" s="65" t="s">
        <v>135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57</v>
      </c>
      <c r="H43" s="66" t="n">
        <v>28.75</v>
      </c>
      <c r="I43" s="66" t="n">
        <v>133.5</v>
      </c>
      <c r="J43" s="66" t="n">
        <v>133.5</v>
      </c>
      <c r="K43" s="66" t="n">
        <v>94.25</v>
      </c>
      <c r="L43" s="66" t="n">
        <v>94.25</v>
      </c>
      <c r="M43" s="66" t="n">
        <v>94.25</v>
      </c>
      <c r="N43" s="66" t="n">
        <v>105.99251215</v>
      </c>
    </row>
    <row r="44" customFormat="false" ht="15" hidden="false" customHeight="false" outlineLevel="0" collapsed="false">
      <c r="A44" s="65" t="s">
        <v>136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140</v>
      </c>
      <c r="H44" s="66" t="n">
        <v>-150</v>
      </c>
      <c r="I44" s="66" t="n">
        <v>-250</v>
      </c>
      <c r="J44" s="66" t="n">
        <v>-250</v>
      </c>
      <c r="K44" s="66" t="n">
        <v>205</v>
      </c>
      <c r="L44" s="66" t="n">
        <v>205</v>
      </c>
      <c r="M44" s="66" t="n">
        <v>205</v>
      </c>
      <c r="N44" s="66" t="n">
        <v>1090</v>
      </c>
    </row>
    <row r="45" customFormat="false" ht="15" hidden="false" customHeight="false" outlineLevel="0" collapsed="false">
      <c r="A45" s="50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38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.05620457</v>
      </c>
      <c r="H46" s="64" t="n">
        <v>1E-008</v>
      </c>
      <c r="I46" s="64" t="n">
        <v>1E-008</v>
      </c>
      <c r="J46" s="64" t="n">
        <v>1E-008</v>
      </c>
      <c r="K46" s="64" t="n">
        <v>0.05620459</v>
      </c>
      <c r="L46" s="64" t="n">
        <v>0.05620459</v>
      </c>
      <c r="M46" s="64" t="n">
        <v>0.05620459</v>
      </c>
      <c r="N46" s="64" t="n">
        <v>-0.0536397100000051</v>
      </c>
    </row>
    <row r="47" customFormat="false" ht="15" hidden="false" customHeight="false" outlineLevel="0" collapsed="false">
      <c r="A47" s="65" t="s">
        <v>139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-60.7943753100001</v>
      </c>
      <c r="H47" s="66" t="n">
        <v>-97.0655954499999</v>
      </c>
      <c r="I47" s="66" t="n">
        <v>-57.14988337</v>
      </c>
      <c r="J47" s="66" t="n">
        <v>-57.14988337</v>
      </c>
      <c r="K47" s="66" t="n">
        <v>506.96895577</v>
      </c>
      <c r="L47" s="66" t="n">
        <v>506.96895577</v>
      </c>
      <c r="M47" s="66" t="n">
        <v>506.96895577</v>
      </c>
      <c r="N47" s="66" t="n">
        <v>2983.82758185</v>
      </c>
    </row>
    <row r="48" customFormat="false" ht="15" hidden="false" customHeight="false" outlineLevel="0" collapsed="false">
      <c r="A48" s="65" t="s">
        <v>140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0.55704457</v>
      </c>
      <c r="H48" s="66" t="n">
        <v>-2.98034151</v>
      </c>
      <c r="I48" s="66" t="n">
        <v>-0.00873165</v>
      </c>
      <c r="J48" s="66" t="n">
        <v>-0.00873165</v>
      </c>
      <c r="K48" s="66" t="n">
        <v>-2.45404985</v>
      </c>
      <c r="L48" s="66" t="n">
        <v>-2.45404985</v>
      </c>
      <c r="M48" s="66" t="n">
        <v>-2.45404985</v>
      </c>
      <c r="N48" s="66" t="n">
        <v>0.00901801999996321</v>
      </c>
    </row>
    <row r="49" customFormat="false" ht="15" hidden="false" customHeight="false" outlineLevel="0" collapsed="false">
      <c r="A49" s="50" t="s">
        <v>141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3.2720892299987</v>
      </c>
      <c r="G49" s="64" t="n">
        <v>-59.8576293600004</v>
      </c>
      <c r="H49" s="64" t="n">
        <v>-499.484131049998</v>
      </c>
      <c r="I49" s="64" t="n">
        <v>93.3572956500002</v>
      </c>
      <c r="J49" s="64" t="n">
        <v>93.3572956500002</v>
      </c>
      <c r="K49" s="64" t="n">
        <v>-422.712375529999</v>
      </c>
      <c r="L49" s="64" t="n">
        <v>-422.712375529999</v>
      </c>
      <c r="M49" s="64" t="n">
        <v>-422.712375529999</v>
      </c>
      <c r="N49" s="64" t="n">
        <v>-1377.69963362999</v>
      </c>
    </row>
    <row r="50" customFormat="false" ht="15" hidden="false" customHeight="false" outlineLevel="0" collapsed="false">
      <c r="A50" s="50" t="s">
        <v>142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.76112038</v>
      </c>
      <c r="H50" s="64" t="n">
        <v>0.09013699</v>
      </c>
      <c r="I50" s="64" t="n">
        <v>0</v>
      </c>
      <c r="J50" s="64" t="n">
        <v>0</v>
      </c>
      <c r="K50" s="64" t="n">
        <v>1.25098739</v>
      </c>
      <c r="L50" s="64" t="n">
        <v>1.25098739</v>
      </c>
      <c r="M50" s="64" t="n">
        <v>1.25098739</v>
      </c>
      <c r="N50" s="64" t="n">
        <v>1.17672413</v>
      </c>
    </row>
    <row r="51" customFormat="false" ht="15" hidden="false" customHeight="false" outlineLevel="0" collapsed="false">
      <c r="A51" s="65" t="s">
        <v>143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4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-1189.190199</v>
      </c>
      <c r="H53" s="63" t="n">
        <v>740.22221</v>
      </c>
      <c r="I53" s="63" t="n">
        <v>420.473742</v>
      </c>
      <c r="J53" s="63" t="n">
        <v>420.473742</v>
      </c>
      <c r="K53" s="63" t="n">
        <v>181.846992</v>
      </c>
      <c r="L53" s="63" t="n">
        <v>181.846992</v>
      </c>
      <c r="M53" s="63" t="n">
        <v>181.846992</v>
      </c>
      <c r="N53" s="63" t="n">
        <v>-1568.222807196</v>
      </c>
    </row>
    <row r="54" customFormat="false" ht="15" hidden="false" customHeight="false" outlineLevel="0" collapsed="false">
      <c r="A54" s="65" t="s">
        <v>145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-1189.190199</v>
      </c>
      <c r="H54" s="66" t="n">
        <v>740.22221</v>
      </c>
      <c r="I54" s="66" t="n">
        <v>420.473742</v>
      </c>
      <c r="J54" s="66" t="n">
        <v>420.473742</v>
      </c>
      <c r="K54" s="66" t="n">
        <v>181.846992</v>
      </c>
      <c r="L54" s="66" t="n">
        <v>181.846992</v>
      </c>
      <c r="M54" s="66" t="n">
        <v>181.846992</v>
      </c>
      <c r="N54" s="66" t="n">
        <v>-1568.222807196</v>
      </c>
    </row>
    <row r="55" customFormat="false" ht="15" hidden="false" customHeight="false" outlineLevel="0" collapsed="false">
      <c r="A55" s="65" t="s">
        <v>146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-279.3004</v>
      </c>
      <c r="H55" s="66" t="n">
        <v>-159.6688</v>
      </c>
      <c r="I55" s="66" t="n">
        <v>-19.7296</v>
      </c>
      <c r="J55" s="66" t="n">
        <v>-19.7296</v>
      </c>
      <c r="K55" s="66" t="n">
        <v>-758.2958</v>
      </c>
      <c r="L55" s="66" t="n">
        <v>-758.2958</v>
      </c>
      <c r="M55" s="66" t="n">
        <v>-758.2958</v>
      </c>
      <c r="N55" s="66" t="n">
        <v>-758.2958</v>
      </c>
    </row>
    <row r="56" customFormat="false" ht="15" hidden="false" customHeight="false" outlineLevel="0" collapsed="false">
      <c r="A56" s="50" t="s">
        <v>147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-909.889799</v>
      </c>
      <c r="H56" s="64" t="n">
        <v>899.89101</v>
      </c>
      <c r="I56" s="64" t="n">
        <v>440.203342</v>
      </c>
      <c r="J56" s="64" t="n">
        <v>440.203342</v>
      </c>
      <c r="K56" s="64" t="n">
        <v>940.142792</v>
      </c>
      <c r="L56" s="64" t="n">
        <v>940.142792</v>
      </c>
      <c r="M56" s="64" t="n">
        <v>940.142792</v>
      </c>
      <c r="N56" s="64" t="n">
        <v>-1059.615008</v>
      </c>
    </row>
    <row r="57" customFormat="false" ht="15" hidden="false" customHeight="false" outlineLevel="0" collapsed="false">
      <c r="A57" s="50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49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52.988136553999</v>
      </c>
    </row>
    <row r="59" customFormat="false" ht="15" hidden="false" customHeight="false" outlineLevel="0" collapsed="false">
      <c r="A59" s="65" t="s">
        <v>150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30013575</v>
      </c>
    </row>
    <row r="60" customFormat="false" ht="15" hidden="false" customHeight="false" outlineLevel="0" collapsed="false">
      <c r="A60" s="50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4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5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37.67180147</v>
      </c>
      <c r="H66" s="63" t="n">
        <v>13.92029833</v>
      </c>
      <c r="I66" s="63" t="n">
        <v>26.79773899</v>
      </c>
      <c r="J66" s="63" t="n">
        <v>26.79773899</v>
      </c>
      <c r="K66" s="63" t="n">
        <v>87.42841104</v>
      </c>
      <c r="L66" s="63" t="n">
        <v>87.42841104</v>
      </c>
      <c r="M66" s="63" t="n">
        <v>87.42841104</v>
      </c>
      <c r="N66" s="63" t="n">
        <v>577.81849625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6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119.376721374794</v>
      </c>
      <c r="G68" s="63" t="n">
        <v>159.85641032703</v>
      </c>
      <c r="H68" s="63" t="n">
        <v>-104.316166860987</v>
      </c>
      <c r="I68" s="63" t="n">
        <v>-1608.09296140553</v>
      </c>
      <c r="J68" s="63" t="n">
        <v>-1608.09296140553</v>
      </c>
      <c r="K68" s="63" t="n">
        <v>-1433.17599656469</v>
      </c>
      <c r="L68" s="63" t="n">
        <v>-1433.17599656469</v>
      </c>
      <c r="M68" s="63" t="n">
        <v>-1433.17599656469</v>
      </c>
      <c r="N68" s="63" t="n">
        <v>-730.86402264664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57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400.493989979994</v>
      </c>
      <c r="G70" s="63" t="n">
        <v>-38.8117429099948</v>
      </c>
      <c r="H70" s="63" t="n">
        <v>-183.073280799996</v>
      </c>
      <c r="I70" s="63" t="n">
        <v>-59.8478831000029</v>
      </c>
      <c r="J70" s="63" t="n">
        <v>-59.8478831000029</v>
      </c>
      <c r="K70" s="63" t="n">
        <v>118.76108317</v>
      </c>
      <c r="L70" s="63" t="n">
        <v>118.76108317</v>
      </c>
      <c r="M70" s="63" t="n">
        <v>118.76108317</v>
      </c>
      <c r="N70" s="63" t="n">
        <v>-5237.44946809999</v>
      </c>
    </row>
    <row r="71" customFormat="false" ht="15" hidden="false" customHeight="false" outlineLevel="0" collapsed="false">
      <c r="A71" s="50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59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5</v>
      </c>
      <c r="G72" s="70" t="n">
        <v>81.8402617600057</v>
      </c>
      <c r="H72" s="70" t="n">
        <v>413.476445700002</v>
      </c>
      <c r="I72" s="70" t="n">
        <v>-96.0552953800031</v>
      </c>
      <c r="J72" s="70" t="n">
        <v>-96.0552953800031</v>
      </c>
      <c r="K72" s="70" t="n">
        <v>34.5045029299992</v>
      </c>
      <c r="L72" s="70" t="n">
        <v>34.5045029299992</v>
      </c>
      <c r="M72" s="70" t="n">
        <v>34.5045029299992</v>
      </c>
      <c r="N72" s="70" t="n">
        <v>-6843.57741632</v>
      </c>
    </row>
    <row r="73" customFormat="false" ht="15" hidden="false" customHeight="false" outlineLevel="0" collapsed="false">
      <c r="A73" s="65" t="s">
        <v>160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5</v>
      </c>
      <c r="G73" s="71" t="n">
        <v>21.0458864500056</v>
      </c>
      <c r="H73" s="71" t="n">
        <v>316.410850250002</v>
      </c>
      <c r="I73" s="71" t="n">
        <v>-153.205178750003</v>
      </c>
      <c r="J73" s="71" t="n">
        <v>-153.205178750003</v>
      </c>
      <c r="K73" s="71" t="n">
        <v>541.473458699999</v>
      </c>
      <c r="L73" s="71" t="n">
        <v>541.473458699999</v>
      </c>
      <c r="M73" s="71" t="n">
        <v>541.473458699999</v>
      </c>
      <c r="N73" s="71" t="n">
        <v>-3859.74983447</v>
      </c>
    </row>
    <row r="74" customFormat="false" ht="15" hidden="false" customHeight="false" outlineLevel="0" collapsed="false">
      <c r="A74" s="65" t="s">
        <v>161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60.7943753100001</v>
      </c>
      <c r="H74" s="71" t="n">
        <v>97.0655954499999</v>
      </c>
      <c r="I74" s="71" t="n">
        <v>57.14988337</v>
      </c>
      <c r="J74" s="71" t="n">
        <v>57.14988337</v>
      </c>
      <c r="K74" s="71" t="n">
        <v>-506.96895577</v>
      </c>
      <c r="L74" s="71" t="n">
        <v>-506.96895577</v>
      </c>
      <c r="M74" s="71" t="n">
        <v>-506.96895577</v>
      </c>
      <c r="N74" s="71" t="n">
        <v>-2983.8275818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3" customFormat="false" ht="15" hidden="false" customHeight="false" outlineLevel="0" collapsed="false">
      <c r="R133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G3" activeCellId="0" sqref="G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5" min="10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true" hidden="false" outlineLevel="0" max="18" min="18" style="79" width="16.99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7"/>
    </row>
    <row r="4" s="92" customFormat="true" ht="18.75" hidden="false" customHeight="true" outlineLevel="0" collapsed="false">
      <c r="A4" s="88" t="s">
        <v>174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5</v>
      </c>
      <c r="J4" s="91" t="s">
        <v>8</v>
      </c>
      <c r="K4" s="91"/>
      <c r="L4" s="91"/>
      <c r="M4" s="91"/>
      <c r="N4" s="91"/>
      <c r="O4" s="91"/>
      <c r="P4" s="90" t="s">
        <v>176</v>
      </c>
      <c r="Q4" s="90" t="s">
        <v>177</v>
      </c>
      <c r="R4" s="90" t="s">
        <v>17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79</v>
      </c>
      <c r="K5" s="94" t="s">
        <v>180</v>
      </c>
      <c r="L5" s="94" t="s">
        <v>181</v>
      </c>
      <c r="M5" s="94" t="n">
        <v>22</v>
      </c>
      <c r="N5" s="94" t="s">
        <v>16</v>
      </c>
      <c r="O5" s="94" t="s">
        <v>103</v>
      </c>
      <c r="P5" s="90"/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7"/>
      <c r="N6" s="97"/>
      <c r="O6" s="97"/>
      <c r="P6" s="98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2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1" t="n">
        <v>12964.70846</v>
      </c>
      <c r="K7" s="101" t="n">
        <v>2769.11847</v>
      </c>
      <c r="L7" s="101" t="n">
        <v>2487.73422</v>
      </c>
      <c r="M7" s="101" t="n">
        <v>2340.64485</v>
      </c>
      <c r="N7" s="101" t="n">
        <v>2340.64485</v>
      </c>
      <c r="O7" s="101" t="n">
        <v>20562.206</v>
      </c>
      <c r="P7" s="100" t="n">
        <v>20562.206</v>
      </c>
      <c r="Q7" s="100" t="n">
        <v>20562.206</v>
      </c>
      <c r="R7" s="100" t="n">
        <v>243396.40757</v>
      </c>
    </row>
    <row r="8" customFormat="false" ht="15" hidden="false" customHeight="false" outlineLevel="0" collapsed="false">
      <c r="A8" s="102" t="n">
        <v>1.1</v>
      </c>
      <c r="B8" s="102"/>
      <c r="C8" s="103" t="s">
        <v>183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5" t="n">
        <v>5231.60235</v>
      </c>
      <c r="K8" s="105" t="n">
        <v>571.50067</v>
      </c>
      <c r="L8" s="105" t="n">
        <v>708.70211</v>
      </c>
      <c r="M8" s="105" t="n">
        <v>83.50075</v>
      </c>
      <c r="N8" s="106" t="n">
        <v>83.50075</v>
      </c>
      <c r="O8" s="105" t="n">
        <v>6595.30588</v>
      </c>
      <c r="P8" s="104" t="n">
        <v>6595.30588</v>
      </c>
      <c r="Q8" s="104" t="n">
        <v>6595.30588</v>
      </c>
      <c r="R8" s="104" t="n">
        <v>15757.6609</v>
      </c>
    </row>
    <row r="9" s="108" customFormat="true" ht="15" hidden="false" customHeight="false" outlineLevel="0" collapsed="false">
      <c r="A9" s="99" t="n">
        <v>1.2</v>
      </c>
      <c r="B9" s="99"/>
      <c r="C9" s="95" t="s">
        <v>184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1" t="n">
        <v>7555.24152</v>
      </c>
      <c r="K9" s="101" t="n">
        <v>2177.73932</v>
      </c>
      <c r="L9" s="101" t="n">
        <v>1738.06336</v>
      </c>
      <c r="M9" s="101" t="n">
        <v>2184.78646</v>
      </c>
      <c r="N9" s="101" t="n">
        <v>2184.78646</v>
      </c>
      <c r="O9" s="107" t="n">
        <v>13655.83066</v>
      </c>
      <c r="P9" s="100" t="n">
        <v>13655.83066</v>
      </c>
      <c r="Q9" s="100" t="n">
        <v>13655.83066</v>
      </c>
      <c r="R9" s="100" t="n">
        <v>14709.32056</v>
      </c>
    </row>
    <row r="10" customFormat="false" ht="15" hidden="false" customHeight="false" outlineLevel="0" collapsed="false">
      <c r="A10" s="102" t="s">
        <v>185</v>
      </c>
      <c r="B10" s="102"/>
      <c r="C10" s="103"/>
      <c r="D10" s="103" t="s">
        <v>186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5" t="n">
        <v>7555.24152</v>
      </c>
      <c r="K10" s="105" t="n">
        <v>2177.73932</v>
      </c>
      <c r="L10" s="105" t="n">
        <v>1738.06336</v>
      </c>
      <c r="M10" s="105" t="n">
        <v>2184.78646</v>
      </c>
      <c r="N10" s="105" t="n">
        <v>2184.78646</v>
      </c>
      <c r="O10" s="105" t="n">
        <v>13655.83066</v>
      </c>
      <c r="P10" s="104" t="n">
        <v>13655.83066</v>
      </c>
      <c r="Q10" s="104" t="n">
        <v>13655.83066</v>
      </c>
      <c r="R10" s="104" t="n">
        <v>61657.29198</v>
      </c>
    </row>
    <row r="11" customFormat="false" ht="15" hidden="false" customHeight="false" outlineLevel="0" collapsed="false">
      <c r="A11" s="102" t="s">
        <v>187</v>
      </c>
      <c r="B11" s="102"/>
      <c r="C11" s="103"/>
      <c r="D11" s="103" t="s">
        <v>188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5" t="n">
        <v>0</v>
      </c>
      <c r="K11" s="105" t="n">
        <v>0</v>
      </c>
      <c r="L11" s="105" t="n">
        <v>0</v>
      </c>
      <c r="M11" s="105" t="n">
        <v>0</v>
      </c>
      <c r="N11" s="109" t="n">
        <v>0</v>
      </c>
      <c r="O11" s="109" t="n">
        <v>0</v>
      </c>
      <c r="P11" s="104" t="n">
        <v>0</v>
      </c>
      <c r="Q11" s="104" t="n">
        <v>0</v>
      </c>
      <c r="R11" s="104" t="n">
        <v>-46947.97142</v>
      </c>
    </row>
    <row r="12" customFormat="false" ht="15" hidden="false" customHeight="false" outlineLevel="0" collapsed="false">
      <c r="A12" s="102" t="n">
        <v>1.3</v>
      </c>
      <c r="B12" s="102"/>
      <c r="C12" s="103" t="s">
        <v>189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5" t="n">
        <v>0</v>
      </c>
      <c r="K12" s="105" t="n">
        <v>0</v>
      </c>
      <c r="L12" s="105" t="n">
        <v>0</v>
      </c>
      <c r="M12" s="105" t="n">
        <v>0</v>
      </c>
      <c r="N12" s="106" t="n">
        <v>0</v>
      </c>
      <c r="O12" s="105" t="n">
        <v>0</v>
      </c>
      <c r="P12" s="104" t="n">
        <v>0</v>
      </c>
      <c r="Q12" s="104" t="n">
        <v>0</v>
      </c>
      <c r="R12" s="104" t="n">
        <v>12282.22342</v>
      </c>
    </row>
    <row r="13" s="108" customFormat="true" ht="15" hidden="false" customHeight="false" outlineLevel="0" collapsed="false">
      <c r="A13" s="99" t="n">
        <v>1.4</v>
      </c>
      <c r="B13" s="99"/>
      <c r="C13" s="95" t="s">
        <v>190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1" t="n">
        <v>177.86459</v>
      </c>
      <c r="K13" s="101" t="n">
        <v>19.87848</v>
      </c>
      <c r="L13" s="101" t="n">
        <v>40.96875</v>
      </c>
      <c r="M13" s="101" t="n">
        <v>72.35764</v>
      </c>
      <c r="N13" s="110" t="n">
        <v>72.35764</v>
      </c>
      <c r="O13" s="101" t="n">
        <v>311.06946</v>
      </c>
      <c r="P13" s="100" t="n">
        <v>311.06946</v>
      </c>
      <c r="Q13" s="100" t="n">
        <v>311.06946</v>
      </c>
      <c r="R13" s="100" t="n">
        <v>108609.31991</v>
      </c>
    </row>
    <row r="14" customFormat="false" ht="15" hidden="false" customHeight="false" outlineLevel="0" collapsed="false">
      <c r="A14" s="102" t="s">
        <v>191</v>
      </c>
      <c r="B14" s="102"/>
      <c r="C14" s="102"/>
      <c r="D14" s="103" t="s">
        <v>192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5" t="n">
        <v>0</v>
      </c>
      <c r="K14" s="105" t="n">
        <v>0</v>
      </c>
      <c r="L14" s="105" t="n">
        <v>0</v>
      </c>
      <c r="M14" s="105" t="n">
        <v>0</v>
      </c>
      <c r="N14" s="106" t="n">
        <v>0</v>
      </c>
      <c r="O14" s="105" t="n">
        <v>0</v>
      </c>
      <c r="P14" s="104" t="n">
        <v>0</v>
      </c>
      <c r="Q14" s="104" t="n">
        <v>0</v>
      </c>
      <c r="R14" s="104" t="n">
        <v>81870.51738</v>
      </c>
    </row>
    <row r="15" customFormat="false" ht="15" hidden="false" customHeight="false" outlineLevel="0" collapsed="false">
      <c r="A15" s="102" t="s">
        <v>193</v>
      </c>
      <c r="B15" s="102"/>
      <c r="C15" s="102"/>
      <c r="D15" s="103" t="s">
        <v>194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5" t="n">
        <v>0</v>
      </c>
      <c r="K15" s="105" t="n">
        <v>0</v>
      </c>
      <c r="L15" s="105" t="n">
        <v>0</v>
      </c>
      <c r="M15" s="105" t="n">
        <v>0</v>
      </c>
      <c r="N15" s="106" t="n">
        <v>0</v>
      </c>
      <c r="O15" s="105" t="n">
        <v>0</v>
      </c>
      <c r="P15" s="104" t="n">
        <v>0</v>
      </c>
      <c r="Q15" s="104" t="n">
        <v>0</v>
      </c>
      <c r="R15" s="104" t="n">
        <v>9247.23659</v>
      </c>
    </row>
    <row r="16" customFormat="false" ht="15" hidden="false" customHeight="false" outlineLevel="0" collapsed="false">
      <c r="A16" s="102" t="s">
        <v>195</v>
      </c>
      <c r="B16" s="102"/>
      <c r="C16" s="102"/>
      <c r="D16" s="103" t="s">
        <v>196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5" t="n">
        <v>177.86459</v>
      </c>
      <c r="K16" s="105" t="n">
        <v>19.87848</v>
      </c>
      <c r="L16" s="105" t="n">
        <v>40.96875</v>
      </c>
      <c r="M16" s="105" t="n">
        <v>72.35764</v>
      </c>
      <c r="N16" s="106" t="n">
        <v>72.35764</v>
      </c>
      <c r="O16" s="105" t="n">
        <v>311.06946</v>
      </c>
      <c r="P16" s="104" t="n">
        <v>311.06946</v>
      </c>
      <c r="Q16" s="104" t="n">
        <v>311.06946</v>
      </c>
      <c r="R16" s="104" t="n">
        <v>17491.56594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7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2" t="n">
        <v>0</v>
      </c>
      <c r="Q17" s="112" t="n">
        <v>0</v>
      </c>
      <c r="R17" s="112" t="n">
        <v>92037.88278</v>
      </c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1"/>
      <c r="K18" s="101"/>
      <c r="L18" s="101"/>
      <c r="M18" s="101"/>
      <c r="N18" s="101"/>
      <c r="O18" s="101"/>
      <c r="P18" s="100"/>
      <c r="Q18" s="100"/>
      <c r="R18" s="100"/>
    </row>
    <row r="19" customFormat="false" ht="15" hidden="false" customHeight="false" outlineLevel="0" collapsed="false">
      <c r="A19" s="99" t="n">
        <v>2</v>
      </c>
      <c r="B19" s="95" t="s">
        <v>198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1" t="n">
        <v>20069.76699</v>
      </c>
      <c r="K19" s="101" t="n">
        <v>2347.70312</v>
      </c>
      <c r="L19" s="101" t="n">
        <v>18661.00747</v>
      </c>
      <c r="M19" s="101" t="n">
        <v>26896.9234</v>
      </c>
      <c r="N19" s="101" t="n">
        <v>26896.9234</v>
      </c>
      <c r="O19" s="101" t="n">
        <v>67975.40098</v>
      </c>
      <c r="P19" s="100" t="n">
        <v>67975.40098</v>
      </c>
      <c r="Q19" s="100" t="n">
        <v>67975.40098</v>
      </c>
      <c r="R19" s="100" t="n">
        <v>463126.81309</v>
      </c>
    </row>
    <row r="20" customFormat="false" ht="15" hidden="false" customHeight="false" outlineLevel="0" collapsed="false">
      <c r="A20" s="116" t="n">
        <v>2.1</v>
      </c>
      <c r="B20" s="116"/>
      <c r="C20" s="117" t="s">
        <v>199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3" t="n">
        <v>0</v>
      </c>
      <c r="K20" s="113" t="n">
        <v>0</v>
      </c>
      <c r="L20" s="113" t="n">
        <v>14878.58869</v>
      </c>
      <c r="M20" s="113" t="n">
        <v>0</v>
      </c>
      <c r="N20" s="113" t="n">
        <v>0</v>
      </c>
      <c r="O20" s="113" t="n">
        <v>14878.58869</v>
      </c>
      <c r="P20" s="112" t="n">
        <v>14878.58869</v>
      </c>
      <c r="Q20" s="112" t="n">
        <v>14878.58869</v>
      </c>
      <c r="R20" s="112" t="n">
        <v>89162.77872</v>
      </c>
    </row>
    <row r="21" customFormat="false" ht="15" hidden="false" customHeight="false" outlineLevel="0" collapsed="false">
      <c r="A21" s="119" t="n">
        <v>2.2</v>
      </c>
      <c r="B21" s="119"/>
      <c r="C21" s="120" t="s">
        <v>200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2" t="n">
        <v>20069.76699</v>
      </c>
      <c r="K21" s="122" t="n">
        <v>2347.70312</v>
      </c>
      <c r="L21" s="122" t="n">
        <v>3782.41878</v>
      </c>
      <c r="M21" s="122" t="n">
        <v>26896.9234</v>
      </c>
      <c r="N21" s="122" t="n">
        <v>26896.9234</v>
      </c>
      <c r="O21" s="122" t="n">
        <v>53096.81229</v>
      </c>
      <c r="P21" s="123" t="n">
        <v>53096.81229</v>
      </c>
      <c r="Q21" s="123" t="n">
        <v>53096.81229</v>
      </c>
      <c r="R21" s="123" t="n">
        <v>373964.03437</v>
      </c>
    </row>
    <row r="22" customFormat="false" ht="15" hidden="false" customHeight="false" outlineLevel="0" collapsed="false">
      <c r="A22" s="102" t="s">
        <v>201</v>
      </c>
      <c r="B22" s="102"/>
      <c r="C22" s="102"/>
      <c r="D22" s="103" t="s">
        <v>202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5" t="n">
        <v>20.56743</v>
      </c>
      <c r="K22" s="105" t="n">
        <v>0.96294</v>
      </c>
      <c r="L22" s="105" t="n">
        <v>56.10332</v>
      </c>
      <c r="M22" s="105" t="n">
        <v>0.25723</v>
      </c>
      <c r="N22" s="105" t="n">
        <v>0.25723</v>
      </c>
      <c r="O22" s="105" t="n">
        <v>77.89092</v>
      </c>
      <c r="P22" s="104" t="n">
        <v>77.89092</v>
      </c>
      <c r="Q22" s="104" t="n">
        <v>77.89092</v>
      </c>
      <c r="R22" s="104" t="n">
        <v>5731.04952</v>
      </c>
    </row>
    <row r="23" customFormat="false" ht="15" hidden="false" customHeight="false" outlineLevel="0" collapsed="false">
      <c r="A23" s="102" t="s">
        <v>203</v>
      </c>
      <c r="B23" s="102"/>
      <c r="C23" s="102"/>
      <c r="D23" s="103" t="s">
        <v>204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4" t="n">
        <v>0</v>
      </c>
      <c r="Q23" s="104" t="n">
        <v>0</v>
      </c>
      <c r="R23" s="104" t="n">
        <v>15168.26251</v>
      </c>
    </row>
    <row r="24" customFormat="false" ht="15" hidden="false" customHeight="false" outlineLevel="0" collapsed="false">
      <c r="A24" s="116" t="s">
        <v>205</v>
      </c>
      <c r="B24" s="116"/>
      <c r="C24" s="116"/>
      <c r="D24" s="117" t="s">
        <v>206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2" t="n">
        <v>0</v>
      </c>
      <c r="Q24" s="112" t="n">
        <v>0</v>
      </c>
      <c r="R24" s="112" t="n">
        <v>81870.51738</v>
      </c>
    </row>
    <row r="25" customFormat="false" ht="15" hidden="false" customHeight="false" outlineLevel="0" collapsed="false">
      <c r="A25" s="102" t="s">
        <v>207</v>
      </c>
      <c r="B25" s="102"/>
      <c r="C25" s="102"/>
      <c r="D25" s="103" t="s">
        <v>208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  <c r="R25" s="104" t="n">
        <v>0</v>
      </c>
    </row>
    <row r="26" customFormat="false" ht="15" hidden="false" customHeight="false" outlineLevel="0" collapsed="false">
      <c r="A26" s="102" t="s">
        <v>209</v>
      </c>
      <c r="B26" s="102"/>
      <c r="C26" s="102"/>
      <c r="D26" s="103" t="s">
        <v>210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  <c r="R26" s="104" t="n">
        <v>0</v>
      </c>
    </row>
    <row r="27" customFormat="false" ht="15" hidden="false" customHeight="false" outlineLevel="0" collapsed="false">
      <c r="A27" s="116" t="s">
        <v>211</v>
      </c>
      <c r="B27" s="116"/>
      <c r="C27" s="116"/>
      <c r="D27" s="117" t="s">
        <v>212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3" t="n">
        <v>0</v>
      </c>
      <c r="K27" s="113" t="n">
        <v>196</v>
      </c>
      <c r="L27" s="113" t="n">
        <v>403</v>
      </c>
      <c r="M27" s="113" t="n">
        <v>568.6</v>
      </c>
      <c r="N27" s="113" t="n">
        <v>568.6</v>
      </c>
      <c r="O27" s="113" t="n">
        <v>1167.6</v>
      </c>
      <c r="P27" s="112" t="n">
        <v>1167.6</v>
      </c>
      <c r="Q27" s="112" t="n">
        <v>1167.6</v>
      </c>
      <c r="R27" s="112" t="n">
        <v>2366.5</v>
      </c>
    </row>
    <row r="28" customFormat="false" ht="15" hidden="false" customHeight="false" outlineLevel="0" collapsed="false">
      <c r="A28" s="116" t="s">
        <v>213</v>
      </c>
      <c r="B28" s="116"/>
      <c r="C28" s="116"/>
      <c r="D28" s="117" t="s">
        <v>214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3" t="n">
        <v>1948.249</v>
      </c>
      <c r="K28" s="113" t="n">
        <v>1419.157</v>
      </c>
      <c r="L28" s="113" t="n">
        <v>1634.48</v>
      </c>
      <c r="M28" s="113" t="n">
        <v>181.65</v>
      </c>
      <c r="N28" s="113" t="n">
        <v>181.65</v>
      </c>
      <c r="O28" s="113" t="n">
        <v>5183.536</v>
      </c>
      <c r="P28" s="112" t="n">
        <v>5183.536</v>
      </c>
      <c r="Q28" s="112" t="n">
        <v>5183.536</v>
      </c>
      <c r="R28" s="112" t="n">
        <v>11761.852</v>
      </c>
    </row>
    <row r="29" s="114" customFormat="true" ht="15" hidden="false" customHeight="false" outlineLevel="0" collapsed="false">
      <c r="A29" s="102" t="s">
        <v>215</v>
      </c>
      <c r="B29" s="102"/>
      <c r="C29" s="102"/>
      <c r="D29" s="103" t="s">
        <v>216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5" t="n">
        <v>16401.89246</v>
      </c>
      <c r="K29" s="105" t="n">
        <v>0</v>
      </c>
      <c r="L29" s="105" t="n">
        <v>664.52196</v>
      </c>
      <c r="M29" s="105" t="n">
        <v>26064.94688</v>
      </c>
      <c r="N29" s="105" t="n">
        <v>26064.94688</v>
      </c>
      <c r="O29" s="105" t="n">
        <v>43131.3613</v>
      </c>
      <c r="P29" s="104" t="n">
        <v>43131.3613</v>
      </c>
      <c r="Q29" s="104" t="n">
        <v>43131.3613</v>
      </c>
      <c r="R29" s="104" t="n">
        <v>230416.05893</v>
      </c>
    </row>
    <row r="30" s="114" customFormat="true" ht="15" hidden="false" customHeight="false" outlineLevel="0" collapsed="false">
      <c r="A30" s="102" t="s">
        <v>217</v>
      </c>
      <c r="B30" s="102"/>
      <c r="C30" s="102"/>
      <c r="D30" s="103" t="s">
        <v>218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0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16" t="s">
        <v>219</v>
      </c>
      <c r="B31" s="116"/>
      <c r="C31" s="116"/>
      <c r="D31" s="116" t="s">
        <v>220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3" t="n">
        <v>0</v>
      </c>
      <c r="P31" s="112" t="n">
        <v>0</v>
      </c>
      <c r="Q31" s="112" t="n">
        <v>0</v>
      </c>
      <c r="R31" s="112" t="n">
        <v>0</v>
      </c>
    </row>
    <row r="32" customFormat="false" ht="15" hidden="false" customHeight="false" outlineLevel="0" collapsed="false">
      <c r="A32" s="116" t="s">
        <v>221</v>
      </c>
      <c r="B32" s="116"/>
      <c r="C32" s="116"/>
      <c r="D32" s="116" t="s">
        <v>222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2" t="n">
        <v>0</v>
      </c>
      <c r="Q32" s="112" t="n">
        <v>0</v>
      </c>
      <c r="R32" s="112" t="n">
        <v>2150.53282</v>
      </c>
    </row>
    <row r="33" customFormat="false" ht="15" hidden="false" customHeight="false" outlineLevel="0" collapsed="false">
      <c r="A33" s="116" t="s">
        <v>223</v>
      </c>
      <c r="B33" s="116"/>
      <c r="C33" s="116"/>
      <c r="D33" s="116" t="s">
        <v>224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3" t="n">
        <v>1610.26949</v>
      </c>
      <c r="K33" s="113" t="n">
        <v>722.17952</v>
      </c>
      <c r="L33" s="113" t="n">
        <v>1024.3135</v>
      </c>
      <c r="M33" s="113" t="n">
        <v>81.46929</v>
      </c>
      <c r="N33" s="113" t="n">
        <v>81.46929</v>
      </c>
      <c r="O33" s="113" t="n">
        <v>3438.2318</v>
      </c>
      <c r="P33" s="112" t="n">
        <v>3438.2318</v>
      </c>
      <c r="Q33" s="112" t="n">
        <v>3438.2318</v>
      </c>
      <c r="R33" s="112" t="n">
        <v>23457.99623</v>
      </c>
    </row>
    <row r="34" customFormat="false" ht="15" hidden="false" customHeight="false" outlineLevel="0" collapsed="false">
      <c r="A34" s="116" t="s">
        <v>225</v>
      </c>
      <c r="B34" s="116"/>
      <c r="C34" s="116"/>
      <c r="D34" s="116" t="s">
        <v>226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3" t="n">
        <v>88.78861</v>
      </c>
      <c r="K34" s="113" t="n">
        <v>9.40366</v>
      </c>
      <c r="L34" s="113" t="n">
        <v>0</v>
      </c>
      <c r="M34" s="113" t="n">
        <v>0</v>
      </c>
      <c r="N34" s="113" t="n">
        <v>0</v>
      </c>
      <c r="O34" s="113" t="n">
        <v>98.19227</v>
      </c>
      <c r="P34" s="112" t="n">
        <v>98.19227</v>
      </c>
      <c r="Q34" s="112" t="n">
        <v>98.19227</v>
      </c>
      <c r="R34" s="112" t="n">
        <v>1025.02912</v>
      </c>
    </row>
    <row r="35" customFormat="false" ht="15" hidden="false" customHeight="false" outlineLevel="0" collapsed="false">
      <c r="A35" s="116" t="s">
        <v>227</v>
      </c>
      <c r="B35" s="116"/>
      <c r="C35" s="116"/>
      <c r="D35" s="116" t="s">
        <v>228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2" t="n">
        <v>0</v>
      </c>
      <c r="Q35" s="112" t="n">
        <v>0</v>
      </c>
      <c r="R35" s="112" t="n">
        <v>16.23586</v>
      </c>
    </row>
    <row r="36" s="114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24"/>
      <c r="K36" s="105"/>
      <c r="L36" s="105"/>
      <c r="M36" s="105"/>
      <c r="N36" s="105"/>
      <c r="O36" s="105"/>
      <c r="P36" s="100"/>
      <c r="Q36" s="100"/>
      <c r="R36" s="100"/>
    </row>
    <row r="37" customFormat="false" ht="15" hidden="false" customHeight="false" outlineLevel="0" collapsed="false">
      <c r="A37" s="99" t="n">
        <v>3</v>
      </c>
      <c r="B37" s="95" t="s">
        <v>229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7105.05853</v>
      </c>
      <c r="K37" s="100" t="n">
        <v>421.41535</v>
      </c>
      <c r="L37" s="100" t="n">
        <v>-16173.27325</v>
      </c>
      <c r="M37" s="100" t="n">
        <v>-24556.27855</v>
      </c>
      <c r="N37" s="100" t="n">
        <v>-24556.27855</v>
      </c>
      <c r="O37" s="100" t="n">
        <v>-47413.19498</v>
      </c>
      <c r="P37" s="100" t="n">
        <v>-47413.19498</v>
      </c>
      <c r="Q37" s="100" t="n">
        <v>-47413.19498</v>
      </c>
      <c r="R37" s="100" t="n">
        <v>-219730.40552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5"/>
      <c r="K38" s="105"/>
      <c r="L38" s="105"/>
      <c r="M38" s="105"/>
      <c r="N38" s="105"/>
      <c r="O38" s="105"/>
      <c r="P38" s="100"/>
      <c r="Q38" s="100"/>
      <c r="R38" s="100"/>
    </row>
    <row r="39" customFormat="false" ht="15" hidden="false" customHeight="false" outlineLevel="0" collapsed="false">
      <c r="A39" s="99" t="n">
        <v>4</v>
      </c>
      <c r="B39" s="95" t="s">
        <v>230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1" t="n">
        <v>59.75199</v>
      </c>
      <c r="K39" s="101" t="n">
        <v>351.08888</v>
      </c>
      <c r="L39" s="101" t="n">
        <v>177.88395</v>
      </c>
      <c r="M39" s="101" t="n">
        <v>0</v>
      </c>
      <c r="N39" s="101" t="n">
        <v>0</v>
      </c>
      <c r="O39" s="101" t="n">
        <v>588.72482</v>
      </c>
      <c r="P39" s="100" t="n">
        <v>588.72482</v>
      </c>
      <c r="Q39" s="100" t="n">
        <v>588.72482</v>
      </c>
      <c r="R39" s="100" t="n">
        <v>59287.62902</v>
      </c>
    </row>
    <row r="40" customFormat="false" ht="15" hidden="false" customHeight="false" outlineLevel="0" collapsed="false">
      <c r="A40" s="102" t="n">
        <v>4.1</v>
      </c>
      <c r="B40" s="102"/>
      <c r="C40" s="103" t="s">
        <v>231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5" t="n">
        <v>45.71246</v>
      </c>
      <c r="K40" s="105" t="n">
        <v>50.08978</v>
      </c>
      <c r="L40" s="105" t="n">
        <v>42.18889</v>
      </c>
      <c r="M40" s="105" t="n">
        <v>0</v>
      </c>
      <c r="N40" s="105" t="n">
        <v>0</v>
      </c>
      <c r="O40" s="105" t="n">
        <v>137.99113</v>
      </c>
      <c r="P40" s="104" t="n">
        <v>137.99113</v>
      </c>
      <c r="Q40" s="104" t="n">
        <v>137.99113</v>
      </c>
      <c r="R40" s="104" t="n">
        <v>25596.77889</v>
      </c>
    </row>
    <row r="41" customFormat="false" ht="15" hidden="false" customHeight="false" outlineLevel="0" collapsed="false">
      <c r="A41" s="116" t="n">
        <v>4.2</v>
      </c>
      <c r="B41" s="116"/>
      <c r="C41" s="117" t="s">
        <v>232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3" t="n">
        <v>14.03953</v>
      </c>
      <c r="K41" s="113" t="n">
        <v>173.22912</v>
      </c>
      <c r="L41" s="113" t="n">
        <v>46.34018</v>
      </c>
      <c r="M41" s="113" t="n">
        <v>0</v>
      </c>
      <c r="N41" s="113" t="n">
        <v>0</v>
      </c>
      <c r="O41" s="113" t="n">
        <v>233.60883</v>
      </c>
      <c r="P41" s="112" t="n">
        <v>233.60883</v>
      </c>
      <c r="Q41" s="112" t="n">
        <v>233.60883</v>
      </c>
      <c r="R41" s="112" t="n">
        <v>31534.29371</v>
      </c>
    </row>
    <row r="42" customFormat="false" ht="15" hidden="false" customHeight="false" outlineLevel="0" collapsed="false">
      <c r="A42" s="116" t="n">
        <v>4.3</v>
      </c>
      <c r="B42" s="116"/>
      <c r="C42" s="117" t="s">
        <v>233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3" t="n">
        <v>0</v>
      </c>
      <c r="K42" s="113" t="n">
        <v>127.76998</v>
      </c>
      <c r="L42" s="113" t="n">
        <v>89.35488</v>
      </c>
      <c r="M42" s="113" t="n">
        <v>0</v>
      </c>
      <c r="N42" s="113" t="n">
        <v>0</v>
      </c>
      <c r="O42" s="113" t="n">
        <v>217.12486</v>
      </c>
      <c r="P42" s="112" t="n">
        <v>217.12486</v>
      </c>
      <c r="Q42" s="112" t="n">
        <v>217.12486</v>
      </c>
      <c r="R42" s="112" t="n">
        <v>2156.55642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5"/>
      <c r="K43" s="105"/>
      <c r="L43" s="105"/>
      <c r="M43" s="105"/>
      <c r="N43" s="105"/>
      <c r="O43" s="105"/>
      <c r="P43" s="100"/>
      <c r="Q43" s="100"/>
      <c r="R43" s="100"/>
    </row>
    <row r="44" customFormat="false" ht="15" hidden="false" customHeight="false" outlineLevel="0" collapsed="false">
      <c r="A44" s="99" t="n">
        <v>5</v>
      </c>
      <c r="B44" s="95" t="s">
        <v>234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1" t="n">
        <v>1993.06571</v>
      </c>
      <c r="K44" s="101" t="n">
        <v>38444.3057</v>
      </c>
      <c r="L44" s="101" t="n">
        <v>8491.258</v>
      </c>
      <c r="M44" s="101" t="n">
        <v>2241.46044</v>
      </c>
      <c r="N44" s="101" t="n">
        <v>2241.46044</v>
      </c>
      <c r="O44" s="101" t="n">
        <v>51170.08985</v>
      </c>
      <c r="P44" s="100" t="n">
        <v>51170.08985</v>
      </c>
      <c r="Q44" s="100" t="n">
        <v>51170.08985</v>
      </c>
      <c r="R44" s="100" t="n">
        <v>427927.76466</v>
      </c>
    </row>
    <row r="45" customFormat="false" ht="15" hidden="false" customHeight="false" outlineLevel="0" collapsed="false">
      <c r="A45" s="102" t="n">
        <v>5.1</v>
      </c>
      <c r="B45" s="102"/>
      <c r="C45" s="95" t="s">
        <v>235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1" t="n">
        <v>1993.06571</v>
      </c>
      <c r="K45" s="101" t="n">
        <v>38444.3057</v>
      </c>
      <c r="L45" s="101" t="n">
        <v>8491.258</v>
      </c>
      <c r="M45" s="101" t="n">
        <v>2241.46044</v>
      </c>
      <c r="N45" s="101" t="n">
        <v>2241.46044</v>
      </c>
      <c r="O45" s="101" t="n">
        <v>51170.08985</v>
      </c>
      <c r="P45" s="100" t="n">
        <v>51170.08985</v>
      </c>
      <c r="Q45" s="100" t="n">
        <v>51170.08985</v>
      </c>
      <c r="R45" s="100" t="n">
        <v>427927.76466</v>
      </c>
    </row>
    <row r="46" customFormat="false" ht="15" hidden="false" customHeight="false" outlineLevel="0" collapsed="false">
      <c r="A46" s="102" t="s">
        <v>236</v>
      </c>
      <c r="B46" s="102"/>
      <c r="C46" s="102"/>
      <c r="D46" s="103" t="s">
        <v>237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5" t="n">
        <v>683.7365</v>
      </c>
      <c r="K46" s="105" t="n">
        <v>12146.80632</v>
      </c>
      <c r="L46" s="105" t="n">
        <v>1064.31681</v>
      </c>
      <c r="M46" s="105" t="n">
        <v>248.06766</v>
      </c>
      <c r="N46" s="105" t="n">
        <v>248.06766</v>
      </c>
      <c r="O46" s="105" t="n">
        <v>14142.92729</v>
      </c>
      <c r="P46" s="104" t="n">
        <v>14142.92729</v>
      </c>
      <c r="Q46" s="104" t="n">
        <v>14142.92729</v>
      </c>
      <c r="R46" s="104" t="n">
        <v>188969.14513</v>
      </c>
    </row>
    <row r="47" customFormat="false" ht="15" hidden="false" customHeight="false" outlineLevel="0" collapsed="false">
      <c r="A47" s="102" t="s">
        <v>238</v>
      </c>
      <c r="B47" s="102"/>
      <c r="C47" s="102"/>
      <c r="D47" s="103" t="s">
        <v>239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5" t="n">
        <v>892.3671</v>
      </c>
      <c r="K47" s="105" t="n">
        <v>4222.96953</v>
      </c>
      <c r="L47" s="105" t="n">
        <v>7272.41056</v>
      </c>
      <c r="M47" s="105" t="n">
        <v>1983.19608</v>
      </c>
      <c r="N47" s="105" t="n">
        <v>1983.19608</v>
      </c>
      <c r="O47" s="105" t="n">
        <v>14370.94327</v>
      </c>
      <c r="P47" s="104" t="n">
        <v>14370.94327</v>
      </c>
      <c r="Q47" s="104" t="n">
        <v>14370.94327</v>
      </c>
      <c r="R47" s="104" t="n">
        <v>96291.42744</v>
      </c>
    </row>
    <row r="48" customFormat="false" ht="15" hidden="false" customHeight="false" outlineLevel="0" collapsed="false">
      <c r="A48" s="116" t="s">
        <v>240</v>
      </c>
      <c r="B48" s="116"/>
      <c r="C48" s="116"/>
      <c r="D48" s="117" t="s">
        <v>241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3" t="n">
        <v>304.49004</v>
      </c>
      <c r="K48" s="113" t="n">
        <v>229.26109</v>
      </c>
      <c r="L48" s="113" t="n">
        <v>49.63924</v>
      </c>
      <c r="M48" s="113" t="n">
        <v>3.9967</v>
      </c>
      <c r="N48" s="113" t="n">
        <v>3.9967</v>
      </c>
      <c r="O48" s="113" t="n">
        <v>587.38707</v>
      </c>
      <c r="P48" s="112" t="n">
        <v>587.38707</v>
      </c>
      <c r="Q48" s="112" t="n">
        <v>587.38707</v>
      </c>
      <c r="R48" s="112" t="n">
        <v>8309.00698</v>
      </c>
    </row>
    <row r="49" customFormat="false" ht="15" hidden="false" customHeight="false" outlineLevel="0" collapsed="false">
      <c r="A49" s="102" t="s">
        <v>242</v>
      </c>
      <c r="B49" s="102"/>
      <c r="C49" s="102"/>
      <c r="D49" s="103" t="s">
        <v>243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5" t="n">
        <v>112.47207</v>
      </c>
      <c r="K49" s="105" t="n">
        <v>184.15352</v>
      </c>
      <c r="L49" s="105" t="n">
        <v>104.89139</v>
      </c>
      <c r="M49" s="105" t="n">
        <v>6.2</v>
      </c>
      <c r="N49" s="105" t="n">
        <v>6.2</v>
      </c>
      <c r="O49" s="105" t="n">
        <v>407.71698</v>
      </c>
      <c r="P49" s="104" t="n">
        <v>407.71698</v>
      </c>
      <c r="Q49" s="104" t="n">
        <v>407.71698</v>
      </c>
      <c r="R49" s="104" t="n">
        <v>12151.62499</v>
      </c>
    </row>
    <row r="50" customFormat="false" ht="15" hidden="false" customHeight="false" outlineLevel="0" collapsed="false">
      <c r="A50" s="102" t="s">
        <v>244</v>
      </c>
      <c r="B50" s="102"/>
      <c r="C50" s="102"/>
      <c r="D50" s="103" t="s">
        <v>245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5" t="n">
        <v>0</v>
      </c>
      <c r="K50" s="105" t="n">
        <v>21661.11524</v>
      </c>
      <c r="L50" s="105" t="n">
        <v>0</v>
      </c>
      <c r="M50" s="105" t="n">
        <v>0</v>
      </c>
      <c r="N50" s="105" t="n">
        <v>0</v>
      </c>
      <c r="O50" s="105" t="n">
        <v>21661.11524</v>
      </c>
      <c r="P50" s="104" t="n">
        <v>21661.11524</v>
      </c>
      <c r="Q50" s="104" t="n">
        <v>21661.11524</v>
      </c>
      <c r="R50" s="104" t="n">
        <v>69326.61768</v>
      </c>
    </row>
    <row r="51" customFormat="false" ht="15" hidden="false" customHeight="false" outlineLevel="0" collapsed="false">
      <c r="A51" s="116" t="s">
        <v>246</v>
      </c>
      <c r="B51" s="116"/>
      <c r="C51" s="116"/>
      <c r="D51" s="117" t="s">
        <v>247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0</v>
      </c>
      <c r="P51" s="112" t="n">
        <v>0</v>
      </c>
      <c r="Q51" s="112" t="n">
        <v>0</v>
      </c>
      <c r="R51" s="112" t="n">
        <v>52879.94244</v>
      </c>
    </row>
    <row r="52" customFormat="false" ht="15" hidden="false" customHeight="false" outlineLevel="0" collapsed="false">
      <c r="A52" s="116" t="s">
        <v>248</v>
      </c>
      <c r="B52" s="116"/>
      <c r="C52" s="116"/>
      <c r="D52" s="120" t="s">
        <v>249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2" t="n">
        <v>0</v>
      </c>
      <c r="Q52" s="112" t="n">
        <v>0</v>
      </c>
      <c r="R52" s="112" t="n">
        <v>0</v>
      </c>
    </row>
    <row r="53" customFormat="false" ht="15" hidden="false" customHeight="true" outlineLevel="0" collapsed="false">
      <c r="A53" s="102" t="n">
        <v>5.2</v>
      </c>
      <c r="B53" s="125" t="s">
        <v>250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1"/>
      <c r="K54" s="101"/>
      <c r="L54" s="101"/>
      <c r="M54" s="101"/>
      <c r="N54" s="101"/>
      <c r="O54" s="101"/>
      <c r="P54" s="100"/>
      <c r="Q54" s="100"/>
      <c r="R54" s="100"/>
    </row>
    <row r="55" customFormat="false" ht="15.75" hidden="false" customHeight="false" outlineLevel="0" collapsed="false">
      <c r="A55" s="99" t="n">
        <v>6</v>
      </c>
      <c r="B55" s="95" t="s">
        <v>251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318058.77061</v>
      </c>
      <c r="J55" s="100" t="n">
        <v>-1933.31372</v>
      </c>
      <c r="K55" s="100" t="n">
        <v>-38093.21682</v>
      </c>
      <c r="L55" s="100" t="n">
        <v>-8313.37405</v>
      </c>
      <c r="M55" s="100" t="n">
        <v>-2241.46044</v>
      </c>
      <c r="N55" s="100" t="n">
        <v>-2241.46044</v>
      </c>
      <c r="O55" s="100" t="n">
        <v>-50581.36503</v>
      </c>
      <c r="P55" s="126" t="n">
        <v>-50581.36503</v>
      </c>
      <c r="Q55" s="126" t="n">
        <v>-50581.36503</v>
      </c>
      <c r="R55" s="126" t="n">
        <v>-368640.13564</v>
      </c>
    </row>
    <row r="56" customFormat="false" ht="15.75" hidden="false" customHeight="false" outlineLevel="0" collapsed="false">
      <c r="A56" s="127" t="n">
        <v>7</v>
      </c>
      <c r="B56" s="128" t="s">
        <v>252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490375.98115</v>
      </c>
      <c r="J56" s="130" t="n">
        <v>-9038.37225</v>
      </c>
      <c r="K56" s="130" t="n">
        <v>-37671.80147</v>
      </c>
      <c r="L56" s="130" t="n">
        <v>-24486.6473</v>
      </c>
      <c r="M56" s="130" t="n">
        <v>-26797.73899</v>
      </c>
      <c r="N56" s="130" t="n">
        <v>-26797.73899</v>
      </c>
      <c r="O56" s="130" t="n">
        <v>-97994.56001</v>
      </c>
      <c r="P56" s="131" t="n">
        <v>-97994.56001</v>
      </c>
      <c r="Q56" s="131" t="n">
        <v>-97994.56001</v>
      </c>
      <c r="R56" s="131" t="n">
        <v>-588370.54116</v>
      </c>
    </row>
    <row r="57" customFormat="false" ht="16.5" hidden="false" customHeight="true" outlineLevel="0" collapsed="false">
      <c r="A57" s="132" t="s">
        <v>253</v>
      </c>
      <c r="B57" s="132"/>
      <c r="C57" s="132"/>
      <c r="D57" s="132"/>
      <c r="E57" s="132"/>
      <c r="F57" s="133"/>
      <c r="G57" s="133"/>
      <c r="H57" s="133"/>
      <c r="I57" s="133"/>
    </row>
    <row r="58" customFormat="false" ht="16.5" hidden="false" customHeight="true" outlineLevel="0" collapsed="false">
      <c r="A58" s="132" t="s">
        <v>254</v>
      </c>
      <c r="B58" s="132"/>
      <c r="C58" s="132"/>
      <c r="D58" s="132"/>
      <c r="E58" s="132"/>
      <c r="F58" s="133"/>
      <c r="G58" s="133"/>
      <c r="H58" s="133"/>
      <c r="I58" s="133"/>
    </row>
    <row r="59" customFormat="false" ht="16.5" hidden="false" customHeight="true" outlineLevel="0" collapsed="false">
      <c r="A59" s="132" t="s">
        <v>255</v>
      </c>
      <c r="B59" s="132"/>
      <c r="C59" s="132"/>
      <c r="D59" s="132"/>
      <c r="E59" s="132"/>
      <c r="F59" s="133"/>
      <c r="G59" s="133"/>
      <c r="H59" s="133"/>
      <c r="I59" s="133"/>
    </row>
    <row r="60" customFormat="false" ht="16.5" hidden="false" customHeight="true" outlineLevel="0" collapsed="false">
      <c r="A60" s="132" t="s">
        <v>256</v>
      </c>
      <c r="B60" s="132"/>
      <c r="C60" s="132"/>
      <c r="D60" s="132"/>
      <c r="E60" s="132"/>
      <c r="F60" s="133"/>
      <c r="G60" s="133"/>
      <c r="H60" s="133"/>
      <c r="I60" s="133"/>
    </row>
    <row r="61" customFormat="false" ht="16.5" hidden="false" customHeight="true" outlineLevel="0" collapsed="false">
      <c r="A61" s="132" t="s">
        <v>257</v>
      </c>
      <c r="B61" s="132"/>
      <c r="C61" s="132"/>
      <c r="D61" s="132"/>
      <c r="E61" s="132"/>
      <c r="F61" s="133"/>
      <c r="G61" s="133"/>
      <c r="H61" s="133"/>
      <c r="I61" s="133"/>
    </row>
    <row r="62" customFormat="false" ht="14.25" hidden="false" customHeight="true" outlineLevel="0" collapsed="false">
      <c r="A62" s="134" t="s">
        <v>258</v>
      </c>
      <c r="B62" s="134"/>
      <c r="C62" s="134"/>
      <c r="D62" s="134"/>
      <c r="E62" s="134"/>
      <c r="F62" s="135"/>
      <c r="G62" s="135"/>
      <c r="H62" s="135"/>
      <c r="I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32" activeCellId="0" sqref="G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5" min="2" style="144" width="13.32"/>
    <col collapsed="false" customWidth="true" hidden="false" outlineLevel="0" max="10" min="6" style="144" width="12.77"/>
    <col collapsed="false" customWidth="true" hidden="false" outlineLevel="0" max="14" min="11" style="144" width="12.88"/>
    <col collapsed="false" customWidth="false" hidden="false" outlineLevel="0" max="257" min="15" style="145" width="11.55"/>
  </cols>
  <sheetData>
    <row r="1" customFormat="false" ht="15.75" hidden="false" customHeight="false" outlineLevel="0" collapsed="false">
      <c r="A1" s="146" t="s">
        <v>25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60</v>
      </c>
    </row>
    <row r="3" customFormat="false" ht="20.25" hidden="false" customHeight="false" outlineLevel="0" collapsed="false">
      <c r="A3" s="149" t="s">
        <v>261</v>
      </c>
      <c r="K3" s="150"/>
      <c r="L3" s="150"/>
      <c r="M3" s="150"/>
      <c r="N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7</v>
      </c>
      <c r="F4" s="154" t="s">
        <v>8</v>
      </c>
      <c r="G4" s="154"/>
      <c r="H4" s="154"/>
      <c r="I4" s="154"/>
      <c r="J4" s="154"/>
      <c r="K4" s="154"/>
      <c r="L4" s="151"/>
      <c r="M4" s="151"/>
      <c r="N4" s="151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3"/>
      <c r="F5" s="157" t="s">
        <v>11</v>
      </c>
      <c r="G5" s="157" t="s">
        <v>12</v>
      </c>
      <c r="H5" s="157" t="s">
        <v>13</v>
      </c>
      <c r="I5" s="157" t="s">
        <v>14</v>
      </c>
      <c r="J5" s="157" t="s">
        <v>262</v>
      </c>
      <c r="K5" s="156" t="s">
        <v>263</v>
      </c>
      <c r="L5" s="156" t="s">
        <v>17</v>
      </c>
      <c r="M5" s="156" t="s">
        <v>18</v>
      </c>
      <c r="N5" s="156" t="s">
        <v>19</v>
      </c>
    </row>
    <row r="6" s="144" customFormat="true" ht="16.5" hidden="false" customHeight="true" outlineLevel="0" collapsed="false">
      <c r="A6" s="158" t="s">
        <v>174</v>
      </c>
      <c r="B6" s="158"/>
      <c r="C6" s="158"/>
      <c r="D6" s="158"/>
      <c r="E6" s="153"/>
      <c r="F6" s="158"/>
      <c r="G6" s="158"/>
      <c r="H6" s="158"/>
      <c r="I6" s="158"/>
      <c r="J6" s="158"/>
      <c r="K6" s="158"/>
      <c r="L6" s="158"/>
      <c r="M6" s="158"/>
      <c r="N6" s="158"/>
    </row>
    <row r="7" s="144" customFormat="true" ht="15" hidden="false" customHeight="true" outlineLevel="0" collapsed="false">
      <c r="A7" s="159"/>
      <c r="K7" s="160"/>
      <c r="L7" s="160"/>
      <c r="M7" s="160"/>
      <c r="N7" s="160"/>
    </row>
    <row r="8" s="144" customFormat="true" ht="15" hidden="false" customHeight="false" outlineLevel="0" collapsed="false">
      <c r="A8" s="159" t="s">
        <v>264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8067.26119365231</v>
      </c>
      <c r="F8" s="161" t="n">
        <v>243.946767224189</v>
      </c>
      <c r="G8" s="161" t="n">
        <v>88.55897186</v>
      </c>
      <c r="H8" s="161" t="n">
        <v>467.25810444517</v>
      </c>
      <c r="I8" s="161" t="n">
        <v>18.1975363325</v>
      </c>
      <c r="J8" s="161" t="n">
        <v>18.1975363325</v>
      </c>
      <c r="K8" s="161" t="n">
        <v>817.961379861859</v>
      </c>
      <c r="L8" s="161" t="n">
        <v>817.961379861859</v>
      </c>
      <c r="M8" s="161" t="n">
        <v>817.961379861859</v>
      </c>
      <c r="N8" s="161" t="n">
        <v>8885.22257351417</v>
      </c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</row>
    <row r="10" customFormat="false" ht="15" hidden="false" customHeight="false" outlineLevel="0" collapsed="false">
      <c r="A10" s="162" t="s">
        <v>265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6202.5532223988</v>
      </c>
      <c r="F10" s="163" t="n">
        <v>15.064030635428</v>
      </c>
      <c r="G10" s="163" t="n">
        <v>29.0759204</v>
      </c>
      <c r="H10" s="163" t="n">
        <v>401.9516494</v>
      </c>
      <c r="I10" s="163" t="n">
        <v>17.95715</v>
      </c>
      <c r="J10" s="163" t="n">
        <v>17.95715</v>
      </c>
      <c r="K10" s="163" t="n">
        <v>464.048750435428</v>
      </c>
      <c r="L10" s="163" t="n">
        <v>464.048750435428</v>
      </c>
      <c r="M10" s="163" t="n">
        <v>464.048750435428</v>
      </c>
      <c r="N10" s="163" t="n">
        <v>6666.60197283423</v>
      </c>
    </row>
    <row r="11" customFormat="false" ht="15" hidden="false" customHeight="false" outlineLevel="0" collapsed="false">
      <c r="A11" s="159" t="s">
        <v>266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1941.12879177351</v>
      </c>
      <c r="F11" s="161" t="n">
        <v>228.882736588761</v>
      </c>
      <c r="G11" s="161" t="n">
        <v>59.48305146</v>
      </c>
      <c r="H11" s="161" t="n">
        <v>69.29303061517</v>
      </c>
      <c r="I11" s="161" t="n">
        <v>0.2403863325</v>
      </c>
      <c r="J11" s="161" t="n">
        <v>0.2403863325</v>
      </c>
      <c r="K11" s="161" t="n">
        <v>357.899204996431</v>
      </c>
      <c r="L11" s="161" t="n">
        <v>357.899204996431</v>
      </c>
      <c r="M11" s="161" t="n">
        <v>357.899204996431</v>
      </c>
      <c r="N11" s="161" t="n">
        <v>2299.02799676994</v>
      </c>
    </row>
    <row r="12" customFormat="false" ht="15" hidden="false" customHeight="false" outlineLevel="0" collapsed="false">
      <c r="A12" s="159" t="s">
        <v>267</v>
      </c>
      <c r="B12" s="161" t="n">
        <v>-133.6171</v>
      </c>
      <c r="C12" s="161" t="n">
        <v>-77.72027237</v>
      </c>
      <c r="D12" s="161" t="n">
        <v>-162.2224049</v>
      </c>
      <c r="E12" s="161" t="n">
        <v>-75.7608312</v>
      </c>
      <c r="F12" s="161" t="n">
        <v>0</v>
      </c>
      <c r="G12" s="161" t="n">
        <v>0</v>
      </c>
      <c r="H12" s="161" t="n">
        <v>-3.98657557</v>
      </c>
      <c r="I12" s="161" t="n">
        <v>0</v>
      </c>
      <c r="J12" s="161" t="n">
        <v>0</v>
      </c>
      <c r="K12" s="161" t="n">
        <v>-3.98657557</v>
      </c>
      <c r="L12" s="161" t="n">
        <v>-3.98657557</v>
      </c>
      <c r="M12" s="161" t="n">
        <v>-3.98657557</v>
      </c>
      <c r="N12" s="161" t="n">
        <v>-79.74740677</v>
      </c>
    </row>
    <row r="13" customFormat="false" ht="15" hidden="false" customHeight="false" outlineLevel="0" collapsed="false">
      <c r="A13" s="162" t="s">
        <v>268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-0.65998932</v>
      </c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</row>
    <row r="15" customFormat="false" ht="15" hidden="false" customHeight="false" outlineLevel="0" collapsed="false">
      <c r="A15" s="159" t="s">
        <v>269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14945.3431132423</v>
      </c>
      <c r="F15" s="161" t="n">
        <v>-608.703676374189</v>
      </c>
      <c r="G15" s="161" t="n">
        <v>-6.71871009999995</v>
      </c>
      <c r="H15" s="161" t="n">
        <v>-53.78165874517</v>
      </c>
      <c r="I15" s="161" t="n">
        <v>-114.2528317125</v>
      </c>
      <c r="J15" s="161" t="n">
        <v>-114.2528317125</v>
      </c>
      <c r="K15" s="161" t="n">
        <v>-783.456876931859</v>
      </c>
      <c r="L15" s="161" t="n">
        <v>-783.456876931859</v>
      </c>
      <c r="M15" s="161" t="n">
        <v>-783.456876931859</v>
      </c>
      <c r="N15" s="161" t="n">
        <v>-15728.7999901742</v>
      </c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</row>
    <row r="17" customFormat="false" ht="15" hidden="false" customHeight="false" outlineLevel="0" collapsed="false">
      <c r="A17" s="162" t="s">
        <v>270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-2025.21802492</v>
      </c>
      <c r="F17" s="163" t="n">
        <v>490.31921774</v>
      </c>
      <c r="G17" s="163" t="n">
        <v>-1051.63315443</v>
      </c>
      <c r="H17" s="163" t="n">
        <v>555.99186849</v>
      </c>
      <c r="I17" s="163" t="n">
        <v>303.96501035</v>
      </c>
      <c r="J17" s="163" t="n">
        <v>303.96501035</v>
      </c>
      <c r="K17" s="163" t="n">
        <v>298.64294215</v>
      </c>
      <c r="L17" s="163" t="n">
        <v>298.64294215</v>
      </c>
      <c r="M17" s="163" t="n">
        <v>298.64294215</v>
      </c>
      <c r="N17" s="163" t="n">
        <v>-1726.57508277</v>
      </c>
    </row>
    <row r="18" customFormat="false" ht="15" hidden="false" customHeight="false" outlineLevel="0" collapsed="false">
      <c r="A18" s="162" t="s">
        <v>271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262.590009963999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-262.590009963999</v>
      </c>
    </row>
    <row r="19" customFormat="false" ht="15" hidden="false" customHeight="false" outlineLevel="0" collapsed="false">
      <c r="A19" s="159" t="s">
        <v>272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</row>
    <row r="20" customFormat="false" ht="15" hidden="false" customHeight="false" outlineLevel="0" collapsed="false">
      <c r="A20" s="159" t="s">
        <v>273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-252.988136553999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-252.988136553999</v>
      </c>
    </row>
    <row r="21" customFormat="false" ht="15" hidden="false" customHeight="false" outlineLevel="0" collapsed="false">
      <c r="A21" s="162" t="s">
        <v>274</v>
      </c>
      <c r="B21" s="163" t="n">
        <v>-21.98355843</v>
      </c>
      <c r="C21" s="163" t="n">
        <v>-31.8414272</v>
      </c>
      <c r="D21" s="163" t="n">
        <v>-47.89997402</v>
      </c>
      <c r="E21" s="163" t="n">
        <v>-9.601873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-9.60187341</v>
      </c>
    </row>
    <row r="22" customFormat="false" ht="15" hidden="false" customHeight="false" outlineLevel="0" collapsed="false">
      <c r="A22" s="162" t="s">
        <v>275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</row>
    <row r="23" customFormat="false" ht="15" hidden="false" customHeight="false" outlineLevel="0" collapsed="false">
      <c r="A23" s="162" t="s">
        <v>276</v>
      </c>
      <c r="B23" s="163" t="n">
        <v>-5245.15055597398</v>
      </c>
      <c r="C23" s="163" t="n">
        <v>-2947.65905208333</v>
      </c>
      <c r="D23" s="163" t="n">
        <v>-1126.75</v>
      </c>
      <c r="E23" s="163" t="n">
        <v>896.74251215</v>
      </c>
      <c r="F23" s="163" t="n">
        <v>340</v>
      </c>
      <c r="G23" s="163" t="n">
        <v>197</v>
      </c>
      <c r="H23" s="163" t="n">
        <v>-121.25</v>
      </c>
      <c r="I23" s="163" t="n">
        <v>-116.5</v>
      </c>
      <c r="J23" s="163" t="n">
        <v>-116.5</v>
      </c>
      <c r="K23" s="163" t="n">
        <v>299.25</v>
      </c>
      <c r="L23" s="163" t="n">
        <v>299.25</v>
      </c>
      <c r="M23" s="163" t="n">
        <v>299.25</v>
      </c>
      <c r="N23" s="163" t="n">
        <v>1195.99251215</v>
      </c>
    </row>
    <row r="24" customFormat="false" ht="15" hidden="false" customHeight="false" outlineLevel="0" collapsed="false">
      <c r="A24" s="159" t="s">
        <v>277</v>
      </c>
      <c r="B24" s="161" t="n">
        <v>-4895.15055597398</v>
      </c>
      <c r="C24" s="161" t="n">
        <v>-3027.75905208333</v>
      </c>
      <c r="D24" s="161" t="n">
        <v>113.25</v>
      </c>
      <c r="E24" s="161" t="n">
        <v>11.74251215</v>
      </c>
      <c r="F24" s="161" t="n">
        <v>-125</v>
      </c>
      <c r="G24" s="161" t="n">
        <v>57</v>
      </c>
      <c r="H24" s="161" t="n">
        <v>28.75</v>
      </c>
      <c r="I24" s="161" t="n">
        <v>133.5</v>
      </c>
      <c r="J24" s="161" t="n">
        <v>133.5</v>
      </c>
      <c r="K24" s="161" t="n">
        <v>94.25</v>
      </c>
      <c r="L24" s="161" t="n">
        <v>94.25</v>
      </c>
      <c r="M24" s="161" t="n">
        <v>94.25</v>
      </c>
      <c r="N24" s="161" t="n">
        <v>105.99251215</v>
      </c>
    </row>
    <row r="25" customFormat="false" ht="15" hidden="false" customHeight="false" outlineLevel="0" collapsed="false">
      <c r="A25" s="159" t="s">
        <v>278</v>
      </c>
      <c r="B25" s="161" t="n">
        <v>-350</v>
      </c>
      <c r="C25" s="161" t="n">
        <v>80.1</v>
      </c>
      <c r="D25" s="161" t="n">
        <v>-1240</v>
      </c>
      <c r="E25" s="161" t="n">
        <v>885</v>
      </c>
      <c r="F25" s="161" t="n">
        <v>465</v>
      </c>
      <c r="G25" s="161" t="n">
        <v>140</v>
      </c>
      <c r="H25" s="161" t="n">
        <v>-150</v>
      </c>
      <c r="I25" s="161" t="n">
        <v>-250</v>
      </c>
      <c r="J25" s="161" t="n">
        <v>-250</v>
      </c>
      <c r="K25" s="161" t="n">
        <v>205</v>
      </c>
      <c r="L25" s="161" t="n">
        <v>205</v>
      </c>
      <c r="M25" s="161" t="n">
        <v>205</v>
      </c>
      <c r="N25" s="161" t="n">
        <v>1090</v>
      </c>
    </row>
    <row r="26" customFormat="false" ht="15" hidden="false" customHeight="false" outlineLevel="0" collapsed="false">
      <c r="A26" s="162" t="s">
        <v>279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46306786999996</v>
      </c>
      <c r="F26" s="163" t="n">
        <v>-0.0220212600000002</v>
      </c>
      <c r="G26" s="163" t="n">
        <v>0.55704457</v>
      </c>
      <c r="H26" s="163" t="n">
        <v>-2.98034151</v>
      </c>
      <c r="I26" s="163" t="n">
        <v>-0.00873165</v>
      </c>
      <c r="J26" s="163" t="n">
        <v>-0.00873165</v>
      </c>
      <c r="K26" s="163" t="n">
        <v>-2.45404985</v>
      </c>
      <c r="L26" s="163" t="n">
        <v>-2.45404985</v>
      </c>
      <c r="M26" s="163" t="n">
        <v>-2.45404985</v>
      </c>
      <c r="N26" s="163" t="n">
        <v>0.00901801999996321</v>
      </c>
    </row>
    <row r="27" customFormat="false" ht="15" hidden="false" customHeight="false" outlineLevel="0" collapsed="false">
      <c r="A27" s="162" t="s">
        <v>280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</row>
    <row r="28" customFormat="false" ht="15" hidden="false" customHeight="false" outlineLevel="0" collapsed="false">
      <c r="A28" s="164" t="s">
        <v>281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</row>
    <row r="29" customFormat="false" ht="15" hidden="false" customHeight="false" outlineLevel="0" collapsed="false">
      <c r="A29" s="159" t="s">
        <v>282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</row>
    <row r="30" customFormat="false" ht="15" hidden="false" customHeight="false" outlineLevel="0" collapsed="false">
      <c r="A30" s="159" t="s">
        <v>283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-299.597</v>
      </c>
      <c r="G30" s="161" t="n">
        <v>-279.3004</v>
      </c>
      <c r="H30" s="161" t="n">
        <v>-159.6688</v>
      </c>
      <c r="I30" s="161" t="n">
        <v>-19.7296</v>
      </c>
      <c r="J30" s="161" t="n">
        <v>-19.7296</v>
      </c>
      <c r="K30" s="161" t="n">
        <v>-758.2958</v>
      </c>
      <c r="L30" s="161" t="n">
        <v>-758.2958</v>
      </c>
      <c r="M30" s="161" t="n">
        <v>-758.2958</v>
      </c>
      <c r="N30" s="161" t="n">
        <v>-758.2958</v>
      </c>
    </row>
    <row r="31" customFormat="false" ht="13.5" hidden="false" customHeight="true" outlineLevel="0" collapsed="false">
      <c r="A31" s="165" t="s">
        <v>284</v>
      </c>
      <c r="B31" s="166" t="n">
        <v>-299.974535400001</v>
      </c>
      <c r="C31" s="166" t="n">
        <v>299.964623000001</v>
      </c>
      <c r="D31" s="166" t="n">
        <v>0</v>
      </c>
      <c r="E31" s="166" t="n">
        <v>-1999.7578</v>
      </c>
      <c r="F31" s="166" t="n">
        <v>509.938239</v>
      </c>
      <c r="G31" s="166" t="n">
        <v>-909.889799</v>
      </c>
      <c r="H31" s="166" t="n">
        <v>899.89101</v>
      </c>
      <c r="I31" s="166" t="n">
        <v>440.203342</v>
      </c>
      <c r="J31" s="166" t="n">
        <v>440.203342</v>
      </c>
      <c r="K31" s="166" t="n">
        <v>940.142792</v>
      </c>
      <c r="L31" s="166" t="n">
        <v>940.142792</v>
      </c>
      <c r="M31" s="166" t="n">
        <v>940.142792</v>
      </c>
      <c r="N31" s="166" t="n">
        <v>-1059.615008</v>
      </c>
    </row>
    <row r="32" customFormat="false" ht="15" hidden="false" customHeight="false" outlineLevel="0" collapsed="false">
      <c r="A32" s="165" t="s">
        <v>285</v>
      </c>
      <c r="B32" s="166" t="n">
        <v>-1.5</v>
      </c>
      <c r="C32" s="166" t="n">
        <v>-5.69929715</v>
      </c>
      <c r="D32" s="166" t="n">
        <v>-3.55776681</v>
      </c>
      <c r="E32" s="166" t="n">
        <v>-3.30013575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6" t="n">
        <v>-3.30013575</v>
      </c>
    </row>
    <row r="33" customFormat="false" ht="15" hidden="false" customHeight="false" outlineLevel="0" collapsed="false">
      <c r="A33" s="159" t="s">
        <v>286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252.988136553999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252.988136553999</v>
      </c>
    </row>
    <row r="34" customFormat="false" ht="15" hidden="false" customHeight="false" outlineLevel="0" collapsed="false">
      <c r="A34" s="159" t="s">
        <v>287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</row>
    <row r="35" customFormat="false" ht="15" hidden="false" customHeight="false" outlineLevel="0" collapsed="false">
      <c r="A35" s="162" t="s">
        <v>288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</row>
    <row r="36" customFormat="false" ht="15" hidden="false" customHeight="false" outlineLevel="0" collapsed="false">
      <c r="A36" s="162" t="s">
        <v>289</v>
      </c>
      <c r="B36" s="163" t="n">
        <v>198.85219362</v>
      </c>
      <c r="C36" s="163" t="n">
        <v>-34.92798544</v>
      </c>
      <c r="D36" s="163" t="n">
        <v>-33.7386348200005</v>
      </c>
      <c r="E36" s="163" t="n">
        <v>-911.76379578</v>
      </c>
      <c r="F36" s="163" t="n">
        <v>-60</v>
      </c>
      <c r="G36" s="163" t="n">
        <v>-60</v>
      </c>
      <c r="H36" s="163" t="n">
        <v>-60</v>
      </c>
      <c r="I36" s="163" t="n">
        <v>0</v>
      </c>
      <c r="J36" s="163" t="n">
        <v>0</v>
      </c>
      <c r="K36" s="163" t="n">
        <v>-180</v>
      </c>
      <c r="L36" s="163" t="n">
        <v>-180</v>
      </c>
      <c r="M36" s="163" t="n">
        <v>-180</v>
      </c>
      <c r="N36" s="163" t="n">
        <v>-1091.76379578</v>
      </c>
    </row>
    <row r="37" customFormat="false" ht="15" hidden="false" customHeight="false" outlineLevel="0" collapsed="false">
      <c r="A37" s="159" t="s">
        <v>290</v>
      </c>
      <c r="B37" s="161" t="n">
        <v>971.0257073</v>
      </c>
      <c r="C37" s="161" t="n">
        <v>-28.5927286900001</v>
      </c>
      <c r="D37" s="161" t="n">
        <v>-3929.81612139</v>
      </c>
      <c r="E37" s="161" t="n">
        <v>-13375.07363772</v>
      </c>
      <c r="F37" s="161" t="n">
        <v>-1028.3380951</v>
      </c>
      <c r="G37" s="161" t="n">
        <v>1014.23512178</v>
      </c>
      <c r="H37" s="161" t="n">
        <v>-618.94185519</v>
      </c>
      <c r="I37" s="161" t="n">
        <v>1107.34230454</v>
      </c>
      <c r="J37" s="161" t="n">
        <v>1107.34230454</v>
      </c>
      <c r="K37" s="161" t="n">
        <v>474.29747603</v>
      </c>
      <c r="L37" s="161" t="n">
        <v>474.29747603</v>
      </c>
      <c r="M37" s="161" t="n">
        <v>474.29747603</v>
      </c>
      <c r="N37" s="161" t="n">
        <v>-12900.77616169</v>
      </c>
    </row>
    <row r="38" customFormat="false" ht="15" hidden="false" customHeight="false" outlineLevel="0" collapsed="false">
      <c r="A38" s="159" t="s">
        <v>291</v>
      </c>
      <c r="B38" s="161" t="n">
        <v>942.99261859</v>
      </c>
      <c r="C38" s="161" t="n">
        <v>5.25220690000151</v>
      </c>
      <c r="D38" s="161" t="n">
        <v>-3862.09077108</v>
      </c>
      <c r="E38" s="161" t="n">
        <v>-13307.88562256</v>
      </c>
      <c r="F38" s="161" t="n">
        <v>-1148.45076638</v>
      </c>
      <c r="G38" s="161" t="n">
        <v>1013.82964488</v>
      </c>
      <c r="H38" s="161" t="n">
        <v>-619.01800455</v>
      </c>
      <c r="I38" s="161" t="n">
        <v>1107.34230442</v>
      </c>
      <c r="J38" s="161" t="n">
        <v>1107.34230442</v>
      </c>
      <c r="K38" s="161" t="n">
        <v>353.70317837</v>
      </c>
      <c r="L38" s="161" t="n">
        <v>353.70317837</v>
      </c>
      <c r="M38" s="161" t="n">
        <v>353.70317837</v>
      </c>
      <c r="N38" s="161" t="n">
        <v>-12954.18244419</v>
      </c>
    </row>
    <row r="39" customFormat="false" ht="15" hidden="false" customHeight="false" outlineLevel="0" collapsed="false">
      <c r="A39" s="164" t="s">
        <v>292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-0.167648370000005</v>
      </c>
      <c r="F39" s="163" t="n">
        <v>0</v>
      </c>
      <c r="G39" s="163" t="n">
        <v>0.05620457</v>
      </c>
      <c r="H39" s="163" t="n">
        <v>0</v>
      </c>
      <c r="I39" s="163" t="n">
        <v>0</v>
      </c>
      <c r="J39" s="163" t="n">
        <v>0</v>
      </c>
      <c r="K39" s="163" t="n">
        <v>0.05620457</v>
      </c>
      <c r="L39" s="163" t="n">
        <v>0.05620457</v>
      </c>
      <c r="M39" s="163" t="n">
        <v>0.05620457</v>
      </c>
      <c r="N39" s="163" t="n">
        <v>-0.111443800000005</v>
      </c>
    </row>
    <row r="40" customFormat="false" ht="14.25" hidden="false" customHeight="true" outlineLevel="0" collapsed="false">
      <c r="A40" s="162" t="s">
        <v>293</v>
      </c>
      <c r="B40" s="163" t="n">
        <v>27.29443475</v>
      </c>
      <c r="C40" s="163" t="n">
        <v>-34.38066082</v>
      </c>
      <c r="D40" s="163" t="n">
        <v>-67.34962705</v>
      </c>
      <c r="E40" s="163" t="n">
        <v>-66.94610353</v>
      </c>
      <c r="F40" s="163" t="n">
        <v>119.71294126</v>
      </c>
      <c r="G40" s="163" t="n">
        <v>-0.41184805</v>
      </c>
      <c r="H40" s="163" t="n">
        <v>-0.01398763</v>
      </c>
      <c r="I40" s="163" t="n">
        <v>1.2E-007</v>
      </c>
      <c r="J40" s="163" t="n">
        <v>1.2E-007</v>
      </c>
      <c r="K40" s="163" t="n">
        <v>119.2871057</v>
      </c>
      <c r="L40" s="163" t="n">
        <v>119.2871057</v>
      </c>
      <c r="M40" s="163" t="n">
        <v>119.2871057</v>
      </c>
      <c r="N40" s="163" t="n">
        <v>52.3410021700001</v>
      </c>
    </row>
    <row r="41" customFormat="false" ht="15" hidden="false" customHeight="false" outlineLevel="0" collapsed="false">
      <c r="A41" s="159" t="s">
        <v>294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0742632600000002</v>
      </c>
      <c r="F41" s="161" t="n">
        <v>0.39973002</v>
      </c>
      <c r="G41" s="161" t="n">
        <v>0.76112038</v>
      </c>
      <c r="H41" s="161" t="n">
        <v>0.09013699</v>
      </c>
      <c r="I41" s="161" t="n">
        <v>0</v>
      </c>
      <c r="J41" s="161" t="n">
        <v>0</v>
      </c>
      <c r="K41" s="161" t="n">
        <v>1.25098739</v>
      </c>
      <c r="L41" s="161" t="n">
        <v>1.25098739</v>
      </c>
      <c r="M41" s="161" t="n">
        <v>1.25098739</v>
      </c>
      <c r="N41" s="161" t="n">
        <v>1.17672413</v>
      </c>
    </row>
    <row r="42" customFormat="false" ht="15" hidden="false" customHeight="false" outlineLevel="0" collapsed="false">
      <c r="A42" s="167" t="s">
        <v>295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519.03782185</v>
      </c>
      <c r="F42" s="161" t="n">
        <v>21.80484869</v>
      </c>
      <c r="G42" s="161" t="n">
        <v>40.42007852</v>
      </c>
      <c r="H42" s="161" t="n">
        <v>11.99872076</v>
      </c>
      <c r="I42" s="161" t="n">
        <v>29.06576897</v>
      </c>
      <c r="J42" s="161" t="n">
        <v>29.06576897</v>
      </c>
      <c r="K42" s="161" t="n">
        <v>103.28941694</v>
      </c>
      <c r="L42" s="161" t="n">
        <v>103.28941694</v>
      </c>
      <c r="M42" s="161" t="n">
        <v>103.28941694</v>
      </c>
      <c r="N42" s="161" t="n">
        <v>622.32723879</v>
      </c>
    </row>
    <row r="43" customFormat="false" ht="15" hidden="false" customHeight="true" outlineLevel="0" collapsed="false">
      <c r="A43" s="164" t="s">
        <v>296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64.0892724523074</v>
      </c>
      <c r="F43" s="163" t="n">
        <v>-92.4896477041893</v>
      </c>
      <c r="G43" s="163" t="n">
        <v>-9.74075596999996</v>
      </c>
      <c r="H43" s="163" t="n">
        <v>-2.83039280517006</v>
      </c>
      <c r="I43" s="163" t="n">
        <v>-1554.6259155725</v>
      </c>
      <c r="J43" s="163" t="n">
        <v>-1554.6259155725</v>
      </c>
      <c r="K43" s="163" t="n">
        <v>-1659.68671205186</v>
      </c>
      <c r="L43" s="163" t="n">
        <v>-1659.68671205186</v>
      </c>
      <c r="M43" s="163" t="n">
        <v>-1659.68671205186</v>
      </c>
      <c r="N43" s="163" t="n">
        <v>-1723.77598450417</v>
      </c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</row>
    <row r="45" customFormat="false" ht="15" hidden="false" customHeight="false" outlineLevel="0" collapsed="false">
      <c r="A45" s="159" t="s">
        <v>297</v>
      </c>
      <c r="B45" s="161" t="n">
        <v>4344.98787652</v>
      </c>
      <c r="C45" s="161" t="n">
        <v>9190.52956579</v>
      </c>
      <c r="D45" s="161" t="n">
        <v>7908.01060861</v>
      </c>
      <c r="E45" s="161" t="n">
        <v>-6878.08191959</v>
      </c>
      <c r="F45" s="161" t="n">
        <v>-364.75690915</v>
      </c>
      <c r="G45" s="161" t="n">
        <v>81.8402617600001</v>
      </c>
      <c r="H45" s="161" t="n">
        <v>413.4764457</v>
      </c>
      <c r="I45" s="161" t="n">
        <v>-96.05529538</v>
      </c>
      <c r="J45" s="161" t="n">
        <v>-96.05529538</v>
      </c>
      <c r="K45" s="161" t="n">
        <v>34.5045029299997</v>
      </c>
      <c r="L45" s="161" t="n">
        <v>34.5045029299997</v>
      </c>
      <c r="M45" s="161" t="n">
        <v>34.5045029299997</v>
      </c>
      <c r="N45" s="161" t="n">
        <v>-6843.57741666</v>
      </c>
    </row>
    <row r="46" customFormat="false" ht="15" hidden="false" customHeight="false" outlineLevel="0" collapsed="false">
      <c r="A46" s="159" t="s">
        <v>298</v>
      </c>
      <c r="B46" s="161" t="n">
        <v>4274.12886634</v>
      </c>
      <c r="C46" s="161" t="n">
        <v>6830.18676813</v>
      </c>
      <c r="D46" s="161" t="n">
        <v>7032.80765892</v>
      </c>
      <c r="E46" s="161" t="n">
        <v>-4401.22329351</v>
      </c>
      <c r="F46" s="161" t="n">
        <v>357.22190075</v>
      </c>
      <c r="G46" s="161" t="n">
        <v>21.04588645</v>
      </c>
      <c r="H46" s="161" t="n">
        <v>316.41085025</v>
      </c>
      <c r="I46" s="161" t="n">
        <v>-153.20517875</v>
      </c>
      <c r="J46" s="161" t="n">
        <v>-153.20517875</v>
      </c>
      <c r="K46" s="161" t="n">
        <v>541.4734587</v>
      </c>
      <c r="L46" s="161" t="n">
        <v>541.4734587</v>
      </c>
      <c r="M46" s="161" t="n">
        <v>541.4734587</v>
      </c>
      <c r="N46" s="161" t="n">
        <v>-3859.74983481</v>
      </c>
    </row>
    <row r="47" customFormat="false" ht="15" hidden="false" customHeight="false" outlineLevel="0" collapsed="false">
      <c r="A47" s="162" t="s">
        <v>299</v>
      </c>
      <c r="B47" s="163" t="n">
        <v>70.8590101799987</v>
      </c>
      <c r="C47" s="163" t="n">
        <v>2360.34279766</v>
      </c>
      <c r="D47" s="163" t="n">
        <v>875.20294969</v>
      </c>
      <c r="E47" s="163" t="n">
        <v>-2476.85862608</v>
      </c>
      <c r="F47" s="163" t="n">
        <v>-721.9788099</v>
      </c>
      <c r="G47" s="163" t="n">
        <v>60.7943753100001</v>
      </c>
      <c r="H47" s="163" t="n">
        <v>97.0655954499999</v>
      </c>
      <c r="I47" s="163" t="n">
        <v>57.14988337</v>
      </c>
      <c r="J47" s="163" t="n">
        <v>57.14988337</v>
      </c>
      <c r="K47" s="163" t="n">
        <v>-506.96895577</v>
      </c>
      <c r="L47" s="163" t="n">
        <v>-506.96895577</v>
      </c>
      <c r="M47" s="163" t="n">
        <v>-506.96895577</v>
      </c>
      <c r="N47" s="163" t="n">
        <v>-2983.82758185</v>
      </c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</row>
    <row r="49" customFormat="false" ht="15" hidden="false" customHeight="false" outlineLevel="0" collapsed="false">
      <c r="A49" s="170" t="s">
        <v>300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</row>
    <row r="50" customFormat="false" ht="15" hidden="false" customHeight="true" outlineLevel="0" collapsed="false">
      <c r="A50" s="159" t="s">
        <v>301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</row>
    <row r="51" customFormat="false" ht="15" hidden="false" customHeight="true" outlineLevel="0" collapsed="false">
      <c r="A51" s="162" t="s">
        <v>158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</row>
    <row r="52" customFormat="false" ht="15" hidden="false" customHeight="true" outlineLevel="0" collapsed="false">
      <c r="A52" s="162" t="s">
        <v>302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14625.579374896</v>
      </c>
      <c r="F52" s="163" t="n">
        <v>3578.77127126</v>
      </c>
      <c r="G52" s="163" t="n">
        <v>-1271.68022476</v>
      </c>
      <c r="H52" s="163" t="n">
        <v>643.2024091</v>
      </c>
      <c r="I52" s="163" t="n">
        <v>-1047.99218779</v>
      </c>
      <c r="J52" s="163" t="n">
        <v>-1047.99218779</v>
      </c>
      <c r="K52" s="163" t="n">
        <v>1902.30126781</v>
      </c>
      <c r="L52" s="163" t="n">
        <v>1902.30126781</v>
      </c>
      <c r="M52" s="163" t="n">
        <v>1902.30126781</v>
      </c>
      <c r="N52" s="163" t="n">
        <v>16527.880642706</v>
      </c>
    </row>
    <row r="53" customFormat="false" ht="15" hidden="false" customHeight="true" outlineLevel="0" collapsed="false">
      <c r="A53" s="159" t="s">
        <v>303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13045.295612596</v>
      </c>
      <c r="F53" s="161" t="n">
        <v>2973.90020428</v>
      </c>
      <c r="G53" s="161" t="n">
        <v>-1013.82964488</v>
      </c>
      <c r="H53" s="161" t="n">
        <v>619.01800455</v>
      </c>
      <c r="I53" s="161" t="n">
        <v>-1107.34230442</v>
      </c>
      <c r="J53" s="161" t="n">
        <v>-1107.34230442</v>
      </c>
      <c r="K53" s="161" t="n">
        <v>1471.74625953</v>
      </c>
      <c r="L53" s="161" t="n">
        <v>1471.74625953</v>
      </c>
      <c r="M53" s="161" t="n">
        <v>1471.74625953</v>
      </c>
      <c r="N53" s="161" t="n">
        <v>14517.041872126</v>
      </c>
    </row>
    <row r="54" customFormat="false" ht="15" hidden="false" customHeight="true" outlineLevel="0" collapsed="false">
      <c r="A54" s="159" t="s">
        <v>304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1580.11611393</v>
      </c>
      <c r="F54" s="161" t="n">
        <v>604.87106698</v>
      </c>
      <c r="G54" s="161" t="n">
        <v>-257.79437531</v>
      </c>
      <c r="H54" s="161" t="n">
        <v>24.1844045500001</v>
      </c>
      <c r="I54" s="161" t="n">
        <v>59.35011663</v>
      </c>
      <c r="J54" s="161" t="n">
        <v>59.35011663</v>
      </c>
      <c r="K54" s="161" t="n">
        <v>430.61121285</v>
      </c>
      <c r="L54" s="161" t="n">
        <v>430.61121285</v>
      </c>
      <c r="M54" s="161" t="n">
        <v>430.61121285</v>
      </c>
      <c r="N54" s="161" t="n">
        <v>2010.72732678</v>
      </c>
    </row>
    <row r="55" customFormat="false" ht="15.75" hidden="false" customHeight="false" outlineLevel="0" collapsed="false">
      <c r="A55" s="172" t="s">
        <v>305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0.167648370000005</v>
      </c>
      <c r="F55" s="173" t="n">
        <v>0</v>
      </c>
      <c r="G55" s="173" t="n">
        <v>-0.05620457</v>
      </c>
      <c r="H55" s="173" t="n">
        <v>0</v>
      </c>
      <c r="I55" s="173" t="n">
        <v>0</v>
      </c>
      <c r="J55" s="173" t="n">
        <v>0</v>
      </c>
      <c r="K55" s="173" t="n">
        <v>-0.05620457</v>
      </c>
      <c r="L55" s="173" t="n">
        <v>-0.05620457</v>
      </c>
      <c r="M55" s="173" t="n">
        <v>-0.05620457</v>
      </c>
      <c r="N55" s="173" t="n">
        <v>0.111443800000005</v>
      </c>
    </row>
    <row r="56" customFormat="false" ht="15" hidden="false" customHeight="true" outlineLevel="0" collapsed="false">
      <c r="A56" s="149" t="s">
        <v>169</v>
      </c>
    </row>
    <row r="57" customFormat="false" ht="16.5" hidden="false" customHeight="true" outlineLevel="0" collapsed="false">
      <c r="A57" s="174" t="s">
        <v>306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</row>
    <row r="58" customFormat="false" ht="15" hidden="false" customHeight="true" outlineLevel="0" collapsed="false">
      <c r="A58" s="174" t="s">
        <v>307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</row>
    <row r="59" customFormat="false" ht="15" hidden="false" customHeight="true" outlineLevel="0" collapsed="false">
      <c r="A59" s="174" t="s">
        <v>308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</row>
    <row r="60" customFormat="false" ht="15" hidden="false" customHeight="false" outlineLevel="0" collapsed="false">
      <c r="A60" s="149" t="s">
        <v>309</v>
      </c>
    </row>
    <row r="61" customFormat="false" ht="15" hidden="false" customHeight="false" outlineLevel="0" collapsed="false">
      <c r="A61" s="149" t="s">
        <v>310</v>
      </c>
    </row>
    <row r="62" customFormat="false" ht="15" hidden="false" customHeight="false" outlineLevel="0" collapsed="false">
      <c r="A62" s="149" t="s">
        <v>170</v>
      </c>
      <c r="F62" s="175"/>
      <c r="G62" s="175"/>
      <c r="H62" s="175"/>
      <c r="I62" s="175"/>
      <c r="J62" s="175"/>
      <c r="K62" s="175"/>
      <c r="L62" s="175"/>
      <c r="M62" s="175"/>
      <c r="N62" s="175"/>
    </row>
    <row r="63" customFormat="false" ht="15" hidden="false" customHeight="false" outlineLevel="0" collapsed="false">
      <c r="A63" s="176"/>
      <c r="F63" s="160"/>
      <c r="G63" s="160"/>
      <c r="H63" s="160"/>
      <c r="I63" s="160"/>
      <c r="J63" s="160"/>
      <c r="K63" s="160"/>
      <c r="L63" s="160"/>
      <c r="M63" s="160"/>
      <c r="N63" s="160"/>
    </row>
    <row r="64" customFormat="false" ht="15" hidden="false" customHeight="false" outlineLevel="0" collapsed="false">
      <c r="B64" s="175"/>
      <c r="C64" s="175"/>
      <c r="D64" s="175"/>
      <c r="E64" s="175"/>
      <c r="F64" s="160"/>
      <c r="G64" s="160"/>
      <c r="H64" s="160"/>
      <c r="I64" s="160"/>
      <c r="J64" s="160"/>
      <c r="K64" s="160"/>
      <c r="L64" s="160"/>
      <c r="M64" s="160"/>
      <c r="N64" s="160"/>
    </row>
    <row r="65" customFormat="false" ht="15" hidden="false" customHeight="false" outlineLevel="0" collapsed="false">
      <c r="A65" s="177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5" hidden="false" customHeight="false" outlineLevel="0" collapsed="false">
      <c r="F66" s="178"/>
      <c r="G66" s="178"/>
      <c r="H66" s="178"/>
      <c r="I66" s="178"/>
      <c r="J66" s="178"/>
      <c r="K66" s="178"/>
      <c r="L66" s="178"/>
      <c r="M66" s="178"/>
      <c r="N66" s="178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</row>
    <row r="70" customFormat="false" ht="15" hidden="false" customHeight="false" outlineLevel="0" collapsed="false">
      <c r="K70" s="160"/>
      <c r="L70" s="160"/>
      <c r="M70" s="160"/>
      <c r="N70" s="160"/>
    </row>
    <row r="72" customFormat="false" ht="15" hidden="false" customHeight="false" outlineLevel="0" collapsed="false">
      <c r="K72" s="160"/>
      <c r="L72" s="160"/>
      <c r="M72" s="160"/>
      <c r="N72" s="160"/>
    </row>
    <row r="73" customFormat="false" ht="15" hidden="false" customHeight="false" outlineLevel="0" collapsed="false">
      <c r="K73" s="160"/>
      <c r="L73" s="160"/>
      <c r="M73" s="160"/>
      <c r="N73" s="160"/>
    </row>
    <row r="74" customFormat="false" ht="15" hidden="false" customHeight="false" outlineLevel="0" collapsed="false">
      <c r="K74" s="160"/>
      <c r="L74" s="160"/>
      <c r="M74" s="160"/>
      <c r="N74" s="160"/>
    </row>
  </sheetData>
  <mergeCells count="5">
    <mergeCell ref="E4:E6"/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I12" activeCellId="0" sqref="I12"/>
    </sheetView>
  </sheetViews>
  <sheetFormatPr defaultColWidth="14.10546875" defaultRowHeight="15" zeroHeight="false" outlineLevelRow="0" outlineLevelCol="0"/>
  <cols>
    <col collapsed="false" customWidth="true" hidden="false" outlineLevel="0" max="1" min="1" style="179" width="62.88"/>
    <col collapsed="false" customWidth="true" hidden="false" outlineLevel="0" max="5" min="2" style="179" width="12.77"/>
    <col collapsed="false" customWidth="true" hidden="false" outlineLevel="0" max="9" min="6" style="179" width="11.76"/>
    <col collapsed="false" customWidth="true" hidden="false" outlineLevel="0" max="10" min="10" style="179" width="0.65"/>
    <col collapsed="false" customWidth="true" hidden="false" outlineLevel="0" max="11" min="11" style="179" width="14.88"/>
    <col collapsed="false" customWidth="false" hidden="false" outlineLevel="0" max="12" min="12" style="179" width="14.11"/>
    <col collapsed="false" customWidth="true" hidden="false" outlineLevel="0" max="15" min="13" style="179" width="13.99"/>
    <col collapsed="false" customWidth="false" hidden="false" outlineLevel="0" max="16" min="16" style="179" width="14.11"/>
    <col collapsed="false" customWidth="true" hidden="false" outlineLevel="0" max="17" min="17" style="179" width="18.99"/>
    <col collapsed="false" customWidth="true" hidden="false" outlineLevel="0" max="18" min="18" style="179" width="34.21"/>
    <col collapsed="false" customWidth="false" hidden="false" outlineLevel="0" max="257" min="19" style="179" width="14.11"/>
  </cols>
  <sheetData>
    <row r="1" customFormat="false" ht="15.75" hidden="false" customHeight="false" outlineLevel="0" collapsed="false">
      <c r="A1" s="180" t="s">
        <v>311</v>
      </c>
      <c r="B1" s="181"/>
      <c r="C1" s="181"/>
      <c r="D1" s="181"/>
      <c r="E1" s="181"/>
      <c r="F1" s="181"/>
      <c r="G1" s="181"/>
      <c r="I1" s="182"/>
      <c r="J1" s="181"/>
      <c r="K1" s="181"/>
      <c r="L1" s="181"/>
      <c r="M1" s="181"/>
      <c r="N1" s="181"/>
      <c r="O1" s="181"/>
    </row>
    <row r="2" customFormat="false" ht="24.75" hidden="false" customHeight="false" outlineLevel="0" collapsed="false">
      <c r="A2" s="183" t="s">
        <v>312</v>
      </c>
      <c r="B2" s="184"/>
      <c r="C2" s="184"/>
      <c r="D2" s="184"/>
      <c r="E2" s="184"/>
      <c r="F2" s="184"/>
      <c r="G2" s="184"/>
      <c r="I2" s="181"/>
      <c r="J2" s="181"/>
      <c r="K2" s="185"/>
      <c r="L2" s="186"/>
      <c r="M2" s="187"/>
      <c r="N2" s="187"/>
      <c r="O2" s="187"/>
    </row>
    <row r="3" s="188" customFormat="true" ht="18.75" hidden="false" customHeight="false" outlineLevel="0" collapsed="false">
      <c r="A3" s="188" t="s">
        <v>313</v>
      </c>
      <c r="B3" s="189"/>
      <c r="C3" s="189"/>
      <c r="D3" s="189"/>
      <c r="E3" s="189"/>
      <c r="F3" s="189"/>
      <c r="G3" s="189"/>
      <c r="H3" s="190"/>
      <c r="I3" s="190"/>
      <c r="J3" s="191"/>
      <c r="K3" s="192"/>
      <c r="L3" s="192"/>
      <c r="M3" s="192"/>
      <c r="N3" s="193"/>
      <c r="O3" s="193"/>
    </row>
    <row r="4" customFormat="false" ht="21" hidden="false" customHeight="true" outlineLevel="0" collapsed="false">
      <c r="A4" s="194" t="s">
        <v>314</v>
      </c>
      <c r="B4" s="195" t="s">
        <v>4</v>
      </c>
      <c r="C4" s="195" t="s">
        <v>5</v>
      </c>
      <c r="D4" s="195" t="s">
        <v>6</v>
      </c>
      <c r="E4" s="195" t="s">
        <v>7</v>
      </c>
      <c r="F4" s="195" t="s">
        <v>8</v>
      </c>
      <c r="G4" s="195"/>
      <c r="H4" s="195"/>
      <c r="I4" s="195"/>
      <c r="J4" s="196" t="s">
        <v>174</v>
      </c>
      <c r="K4" s="197" t="s">
        <v>9</v>
      </c>
      <c r="L4" s="197"/>
      <c r="M4" s="197"/>
      <c r="N4" s="197"/>
      <c r="O4" s="197"/>
      <c r="P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1</v>
      </c>
      <c r="G5" s="198" t="s">
        <v>12</v>
      </c>
      <c r="H5" s="198" t="s">
        <v>13</v>
      </c>
      <c r="I5" s="198" t="s">
        <v>14</v>
      </c>
      <c r="J5" s="199"/>
      <c r="K5" s="199" t="s">
        <v>15</v>
      </c>
      <c r="L5" s="199" t="s">
        <v>262</v>
      </c>
      <c r="M5" s="199" t="s">
        <v>315</v>
      </c>
      <c r="N5" s="199" t="s">
        <v>316</v>
      </c>
      <c r="O5" s="199" t="s">
        <v>177</v>
      </c>
      <c r="P5" s="199" t="s">
        <v>317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2"/>
      <c r="I6" s="202"/>
      <c r="J6" s="202"/>
      <c r="K6" s="202"/>
      <c r="L6" s="202"/>
      <c r="M6" s="202"/>
      <c r="N6" s="202"/>
      <c r="O6" s="202"/>
      <c r="P6" s="202"/>
    </row>
    <row r="7" customFormat="false" ht="21" hidden="false" customHeight="true" outlineLevel="0" collapsed="false">
      <c r="A7" s="203" t="s">
        <v>318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348.42697608209</v>
      </c>
      <c r="F7" s="204" t="n">
        <v>4313.23802957771</v>
      </c>
      <c r="G7" s="204" t="n">
        <v>4290.49948404041</v>
      </c>
      <c r="H7" s="204" t="n">
        <v>4294.55611696894</v>
      </c>
      <c r="I7" s="204" t="n">
        <v>4299.09434145714</v>
      </c>
      <c r="J7" s="204"/>
      <c r="K7" s="204" t="n">
        <v>4.5382244882012</v>
      </c>
      <c r="L7" s="204" t="n">
        <v>8.59485741673416</v>
      </c>
      <c r="M7" s="204" t="n">
        <v>-49.3326346249432</v>
      </c>
      <c r="N7" s="204" t="n">
        <v>-49.3326346249432</v>
      </c>
      <c r="O7" s="204" t="n">
        <v>-49.3326346249432</v>
      </c>
      <c r="P7" s="204" t="n">
        <v>252.538138316585</v>
      </c>
      <c r="Q7" s="205"/>
      <c r="R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5"/>
      <c r="R8" s="206"/>
      <c r="S8" s="209"/>
      <c r="T8" s="209"/>
      <c r="U8" s="209"/>
      <c r="V8" s="209"/>
      <c r="W8" s="209"/>
      <c r="X8" s="209"/>
      <c r="Y8" s="209"/>
    </row>
    <row r="9" customFormat="false" ht="17.1" hidden="false" customHeight="true" outlineLevel="0" collapsed="false">
      <c r="A9" s="207" t="s">
        <v>319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931.51696435778</v>
      </c>
      <c r="F9" s="208" t="n">
        <v>3899.12183515052</v>
      </c>
      <c r="G9" s="208" t="n">
        <v>3879.95315411533</v>
      </c>
      <c r="H9" s="208" t="n">
        <v>3881.57176406645</v>
      </c>
      <c r="I9" s="208" t="n">
        <v>3886.0708751979</v>
      </c>
      <c r="J9" s="208"/>
      <c r="K9" s="208" t="n">
        <v>4.49911113145117</v>
      </c>
      <c r="L9" s="208" t="n">
        <v>6.11772108257173</v>
      </c>
      <c r="M9" s="208" t="n">
        <v>-45.4460891598756</v>
      </c>
      <c r="N9" s="208" t="n">
        <v>-45.4460891598756</v>
      </c>
      <c r="O9" s="208" t="n">
        <v>-45.4460891598756</v>
      </c>
      <c r="P9" s="208" t="n">
        <v>279.056147747098</v>
      </c>
      <c r="Q9" s="205"/>
      <c r="R9" s="206"/>
      <c r="S9" s="210"/>
      <c r="T9" s="211"/>
      <c r="U9" s="211"/>
      <c r="V9" s="211"/>
      <c r="W9" s="211"/>
      <c r="X9" s="209"/>
      <c r="Y9" s="209"/>
    </row>
    <row r="10" customFormat="false" ht="17.1" hidden="false" customHeight="true" outlineLevel="0" collapsed="false">
      <c r="A10" s="207" t="s">
        <v>320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16.91001172431</v>
      </c>
      <c r="F10" s="208" t="n">
        <v>414.116194427189</v>
      </c>
      <c r="G10" s="208" t="n">
        <v>410.546329925079</v>
      </c>
      <c r="H10" s="208" t="n">
        <v>412.984352902492</v>
      </c>
      <c r="I10" s="208" t="n">
        <v>413.023466259242</v>
      </c>
      <c r="J10" s="208"/>
      <c r="K10" s="208" t="n">
        <v>0.0391133567505335</v>
      </c>
      <c r="L10" s="208" t="n">
        <v>2.47713633416294</v>
      </c>
      <c r="M10" s="208" t="n">
        <v>-3.88654546506774</v>
      </c>
      <c r="N10" s="208" t="n">
        <v>-3.88654546506774</v>
      </c>
      <c r="O10" s="208" t="n">
        <v>-3.88654546506774</v>
      </c>
      <c r="P10" s="208" t="n">
        <v>-26.5180094305125</v>
      </c>
      <c r="Q10" s="205"/>
      <c r="R10" s="206"/>
      <c r="S10" s="210"/>
      <c r="T10" s="210"/>
      <c r="U10" s="210"/>
      <c r="V10" s="209"/>
      <c r="W10" s="212"/>
      <c r="X10" s="209"/>
      <c r="Y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5"/>
      <c r="R11" s="206"/>
      <c r="S11" s="210"/>
      <c r="T11" s="210"/>
      <c r="U11" s="210"/>
      <c r="V11" s="210"/>
      <c r="W11" s="212"/>
      <c r="X11" s="209"/>
      <c r="Y11" s="209"/>
    </row>
    <row r="12" customFormat="false" ht="21" hidden="false" customHeight="true" outlineLevel="0" collapsed="false">
      <c r="A12" s="203" t="s">
        <v>321</v>
      </c>
      <c r="B12" s="204" t="n">
        <v>188.912310881316</v>
      </c>
      <c r="C12" s="204" t="n">
        <v>138.39804699596</v>
      </c>
      <c r="D12" s="204" t="n">
        <v>92</v>
      </c>
      <c r="E12" s="204" t="n">
        <v>70</v>
      </c>
      <c r="F12" s="204" t="n">
        <v>70</v>
      </c>
      <c r="G12" s="204" t="n">
        <v>70</v>
      </c>
      <c r="H12" s="204" t="n">
        <v>63</v>
      </c>
      <c r="I12" s="204" t="n">
        <v>63</v>
      </c>
      <c r="J12" s="204"/>
      <c r="K12" s="204" t="n">
        <v>0</v>
      </c>
      <c r="L12" s="204" t="n">
        <v>-7</v>
      </c>
      <c r="M12" s="204" t="n">
        <v>-7</v>
      </c>
      <c r="N12" s="204" t="n">
        <v>-7</v>
      </c>
      <c r="O12" s="204" t="n">
        <v>-7</v>
      </c>
      <c r="P12" s="204" t="n">
        <v>-29</v>
      </c>
      <c r="Q12" s="205"/>
      <c r="R12" s="206"/>
      <c r="S12" s="210"/>
      <c r="T12" s="210"/>
      <c r="U12" s="210"/>
      <c r="V12" s="210"/>
      <c r="W12" s="212"/>
      <c r="X12" s="209"/>
      <c r="Y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5"/>
      <c r="R13" s="206"/>
      <c r="S13" s="210"/>
      <c r="T13" s="210"/>
      <c r="U13" s="213"/>
      <c r="V13" s="210"/>
      <c r="W13" s="212"/>
      <c r="X13" s="209"/>
      <c r="Y13" s="209"/>
    </row>
    <row r="14" customFormat="false" ht="17.1" hidden="false" customHeight="true" outlineLevel="0" collapsed="false">
      <c r="A14" s="207" t="s">
        <v>322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/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5"/>
      <c r="R14" s="206"/>
      <c r="S14" s="210"/>
      <c r="T14" s="210"/>
      <c r="U14" s="210"/>
      <c r="V14" s="210"/>
      <c r="W14" s="212"/>
      <c r="X14" s="209"/>
      <c r="Y14" s="209"/>
    </row>
    <row r="15" customFormat="false" ht="17.1" hidden="false" customHeight="true" outlineLevel="0" collapsed="false">
      <c r="A15" s="207" t="s">
        <v>323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/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5"/>
      <c r="R15" s="206"/>
      <c r="S15" s="210"/>
      <c r="T15" s="210"/>
      <c r="U15" s="210"/>
      <c r="V15" s="210"/>
      <c r="W15" s="212"/>
      <c r="X15" s="209"/>
      <c r="Y15" s="209"/>
    </row>
    <row r="16" customFormat="false" ht="17.1" hidden="false" customHeight="true" outlineLevel="0" collapsed="false">
      <c r="A16" s="207" t="s">
        <v>324</v>
      </c>
      <c r="B16" s="208" t="n">
        <v>180</v>
      </c>
      <c r="C16" s="208" t="n">
        <v>136</v>
      </c>
      <c r="D16" s="208" t="n">
        <v>92</v>
      </c>
      <c r="E16" s="208" t="n">
        <v>70</v>
      </c>
      <c r="F16" s="208" t="n">
        <v>70</v>
      </c>
      <c r="G16" s="208" t="n">
        <v>70</v>
      </c>
      <c r="H16" s="208" t="n">
        <v>63</v>
      </c>
      <c r="I16" s="208" t="n">
        <v>63</v>
      </c>
      <c r="J16" s="208"/>
      <c r="K16" s="208" t="n">
        <v>0</v>
      </c>
      <c r="L16" s="208" t="n">
        <v>-7</v>
      </c>
      <c r="M16" s="208" t="n">
        <v>-7</v>
      </c>
      <c r="N16" s="208" t="n">
        <v>-7</v>
      </c>
      <c r="O16" s="208" t="n">
        <v>-7</v>
      </c>
      <c r="P16" s="208" t="n">
        <v>-29</v>
      </c>
      <c r="Q16" s="205"/>
      <c r="R16" s="206"/>
      <c r="S16" s="210"/>
      <c r="T16" s="210"/>
      <c r="U16" s="210"/>
      <c r="V16" s="210"/>
      <c r="W16" s="212"/>
      <c r="X16" s="209"/>
      <c r="Y16" s="209"/>
    </row>
    <row r="17" customFormat="false" ht="17.1" hidden="false" customHeight="true" outlineLevel="0" collapsed="false">
      <c r="A17" s="207" t="s">
        <v>325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/>
      <c r="K17" s="208" t="n">
        <v>0</v>
      </c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5"/>
      <c r="R17" s="206"/>
      <c r="S17" s="210"/>
      <c r="T17" s="210"/>
      <c r="U17" s="210"/>
      <c r="V17" s="210"/>
      <c r="W17" s="212"/>
      <c r="X17" s="209"/>
      <c r="Y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5"/>
      <c r="R18" s="206"/>
      <c r="S18" s="210"/>
      <c r="T18" s="210"/>
      <c r="U18" s="210"/>
      <c r="V18" s="210"/>
      <c r="W18" s="212"/>
      <c r="X18" s="209"/>
      <c r="Y18" s="209"/>
    </row>
    <row r="19" customFormat="false" ht="21" hidden="false" customHeight="true" outlineLevel="0" collapsed="false">
      <c r="A19" s="203" t="s">
        <v>326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278.42697608209</v>
      </c>
      <c r="F19" s="204" t="n">
        <v>4243.23802957771</v>
      </c>
      <c r="G19" s="204" t="n">
        <v>4220.49948404041</v>
      </c>
      <c r="H19" s="204" t="n">
        <v>4231.55611696894</v>
      </c>
      <c r="I19" s="204" t="n">
        <v>4236.09434145714</v>
      </c>
      <c r="J19" s="204"/>
      <c r="K19" s="204" t="n">
        <v>4.5382244882012</v>
      </c>
      <c r="L19" s="204" t="n">
        <v>15.5948574167342</v>
      </c>
      <c r="M19" s="204" t="n">
        <v>-42.3326346249432</v>
      </c>
      <c r="N19" s="204" t="n">
        <v>-42.3326346249432</v>
      </c>
      <c r="O19" s="204" t="n">
        <v>-42.3326346249432</v>
      </c>
      <c r="P19" s="204" t="n">
        <v>281.538138316585</v>
      </c>
      <c r="Q19" s="214"/>
      <c r="R19" s="206"/>
      <c r="S19" s="213"/>
      <c r="T19" s="213"/>
      <c r="U19" s="213"/>
      <c r="V19" s="213"/>
      <c r="W19" s="213"/>
      <c r="X19" s="212"/>
      <c r="Y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15"/>
      <c r="I20" s="215"/>
      <c r="J20" s="208"/>
      <c r="K20" s="215"/>
      <c r="L20" s="215"/>
      <c r="M20" s="215"/>
      <c r="N20" s="215"/>
      <c r="O20" s="215"/>
      <c r="P20" s="215"/>
      <c r="Q20" s="214"/>
      <c r="R20" s="206"/>
      <c r="S20" s="210"/>
      <c r="T20" s="209"/>
      <c r="U20" s="209"/>
      <c r="V20" s="209"/>
      <c r="W20" s="209"/>
      <c r="X20" s="209"/>
      <c r="Y20" s="209"/>
    </row>
    <row r="21" customFormat="false" ht="17.1" hidden="false" customHeight="true" outlineLevel="0" collapsed="false">
      <c r="A21" s="207" t="s">
        <v>327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85.024328432854</v>
      </c>
      <c r="F21" s="208" t="n">
        <v>560.107663211904</v>
      </c>
      <c r="G21" s="208" t="n">
        <v>547.256593301709</v>
      </c>
      <c r="H21" s="208" t="n">
        <v>567.887259370799</v>
      </c>
      <c r="I21" s="208" t="n">
        <v>562.174035617979</v>
      </c>
      <c r="J21" s="208"/>
      <c r="K21" s="208" t="n">
        <v>-5.71322375282034</v>
      </c>
      <c r="L21" s="208" t="n">
        <v>14.9174423162704</v>
      </c>
      <c r="M21" s="208" t="n">
        <v>-22.8502928148747</v>
      </c>
      <c r="N21" s="208" t="n">
        <v>-22.8502928148747</v>
      </c>
      <c r="O21" s="208" t="n">
        <v>-22.8502928148747</v>
      </c>
      <c r="P21" s="208" t="n">
        <v>-133.745002681071</v>
      </c>
      <c r="Q21" s="214"/>
      <c r="R21" s="206"/>
      <c r="S21" s="210"/>
      <c r="T21" s="209"/>
      <c r="U21" s="209"/>
      <c r="V21" s="209"/>
      <c r="W21" s="210"/>
      <c r="X21" s="209"/>
      <c r="Y21" s="209"/>
      <c r="AU21" s="216"/>
    </row>
    <row r="22" customFormat="false" ht="17.1" hidden="false" customHeight="true" outlineLevel="0" collapsed="false">
      <c r="A22" s="207" t="s">
        <v>328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4.813487219938</v>
      </c>
      <c r="F22" s="208" t="n">
        <v>224.844373460015</v>
      </c>
      <c r="G22" s="208" t="n">
        <v>224.867538520058</v>
      </c>
      <c r="H22" s="208" t="n">
        <v>224.896131280282</v>
      </c>
      <c r="I22" s="208" t="n">
        <v>224.896131280019</v>
      </c>
      <c r="J22" s="208"/>
      <c r="K22" s="208" t="n">
        <v>-2.62616595136933E-010</v>
      </c>
      <c r="L22" s="208" t="n">
        <v>0.0285927599615832</v>
      </c>
      <c r="M22" s="208" t="n">
        <v>0.0826440600815488</v>
      </c>
      <c r="N22" s="208" t="n">
        <v>0.0826440600815488</v>
      </c>
      <c r="O22" s="208" t="n">
        <v>0.0826440600815488</v>
      </c>
      <c r="P22" s="208" t="n">
        <v>6.01448242019004</v>
      </c>
      <c r="Q22" s="214"/>
      <c r="R22" s="206"/>
      <c r="S22" s="210"/>
      <c r="T22" s="209"/>
      <c r="U22" s="209"/>
      <c r="V22" s="209"/>
      <c r="W22" s="209"/>
      <c r="X22" s="209"/>
      <c r="Y22" s="209"/>
    </row>
    <row r="23" s="209" customFormat="true" ht="17.1" hidden="false" customHeight="true" outlineLevel="0" collapsed="false">
      <c r="A23" s="207" t="s">
        <v>329</v>
      </c>
      <c r="B23" s="208" t="n">
        <v>3.99676</v>
      </c>
      <c r="C23" s="208" t="n">
        <v>347.605146</v>
      </c>
      <c r="D23" s="208" t="n">
        <v>419.427383</v>
      </c>
      <c r="E23" s="208" t="n">
        <v>528.287542</v>
      </c>
      <c r="F23" s="208" t="n">
        <v>497.169676</v>
      </c>
      <c r="G23" s="208" t="n">
        <v>517.082276</v>
      </c>
      <c r="H23" s="208" t="n">
        <v>530.819536</v>
      </c>
      <c r="I23" s="208" t="n">
        <v>531.44485</v>
      </c>
      <c r="J23" s="208"/>
      <c r="K23" s="208" t="n">
        <v>0.625314000000003</v>
      </c>
      <c r="L23" s="208" t="n">
        <v>14.362574</v>
      </c>
      <c r="M23" s="208" t="n">
        <v>3.15730799999994</v>
      </c>
      <c r="N23" s="208" t="n">
        <v>3.15730799999994</v>
      </c>
      <c r="O23" s="208" t="n">
        <v>3.15730799999994</v>
      </c>
      <c r="P23" s="208" t="n">
        <v>112.017467</v>
      </c>
      <c r="Q23" s="214"/>
      <c r="R23" s="206"/>
      <c r="S23" s="210"/>
    </row>
    <row r="24" s="209" customFormat="true" ht="17.1" hidden="false" customHeight="true" outlineLevel="0" collapsed="false">
      <c r="A24" s="207" t="s">
        <v>330</v>
      </c>
      <c r="B24" s="208" t="n">
        <v>82</v>
      </c>
      <c r="C24" s="208" t="n">
        <v>39.5</v>
      </c>
      <c r="D24" s="208" t="n">
        <v>87.5</v>
      </c>
      <c r="E24" s="208" t="n">
        <v>114</v>
      </c>
      <c r="F24" s="208" t="n">
        <v>135</v>
      </c>
      <c r="G24" s="208" t="n">
        <v>134.5</v>
      </c>
      <c r="H24" s="208" t="n">
        <v>91</v>
      </c>
      <c r="I24" s="208" t="n">
        <v>99.5</v>
      </c>
      <c r="J24" s="208"/>
      <c r="K24" s="208" t="n">
        <v>8.5</v>
      </c>
      <c r="L24" s="208" t="n">
        <v>-35</v>
      </c>
      <c r="M24" s="208" t="n">
        <v>-14.5</v>
      </c>
      <c r="N24" s="208" t="n">
        <v>-14.5</v>
      </c>
      <c r="O24" s="208" t="n">
        <v>-14.5</v>
      </c>
      <c r="P24" s="208" t="n">
        <v>12</v>
      </c>
      <c r="Q24" s="214"/>
      <c r="R24" s="206"/>
      <c r="S24" s="217"/>
    </row>
    <row r="25" s="209" customFormat="true" ht="17.1" hidden="false" customHeight="true" outlineLevel="0" collapsed="false">
      <c r="A25" s="207" t="s">
        <v>331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/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14"/>
      <c r="R25" s="206"/>
      <c r="S25" s="217"/>
    </row>
    <row r="26" s="209" customFormat="true" ht="17.1" hidden="false" customHeight="true" outlineLevel="0" collapsed="false">
      <c r="A26" s="207" t="s">
        <v>332</v>
      </c>
      <c r="B26" s="208" t="n">
        <v>8.72</v>
      </c>
      <c r="C26" s="208" t="n">
        <v>2.69</v>
      </c>
      <c r="D26" s="208" t="n">
        <v>1.96</v>
      </c>
      <c r="E26" s="208" t="n">
        <v>1.68</v>
      </c>
      <c r="F26" s="208" t="n">
        <v>1.68</v>
      </c>
      <c r="G26" s="208" t="n">
        <v>1.68</v>
      </c>
      <c r="H26" s="208" t="n">
        <v>1.68</v>
      </c>
      <c r="I26" s="208" t="n">
        <v>1.68</v>
      </c>
      <c r="J26" s="208"/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-0.28</v>
      </c>
      <c r="Q26" s="214"/>
      <c r="R26" s="206"/>
      <c r="S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14"/>
      <c r="R27" s="206"/>
      <c r="S27" s="217"/>
    </row>
    <row r="28" customFormat="false" ht="21" hidden="false" customHeight="true" outlineLevel="0" collapsed="false">
      <c r="A28" s="203" t="s">
        <v>333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824.6216184293</v>
      </c>
      <c r="F28" s="204" t="n">
        <v>2824.43631690579</v>
      </c>
      <c r="G28" s="204" t="n">
        <v>2795.11307621864</v>
      </c>
      <c r="H28" s="204" t="n">
        <v>2815.27319031786</v>
      </c>
      <c r="I28" s="204" t="n">
        <v>2816.39932455915</v>
      </c>
      <c r="J28" s="204"/>
      <c r="K28" s="204" t="n">
        <v>1.12613424128449</v>
      </c>
      <c r="L28" s="204" t="n">
        <v>21.2862483405024</v>
      </c>
      <c r="M28" s="204" t="n">
        <v>-8.22229387014977</v>
      </c>
      <c r="N28" s="204" t="n">
        <v>-8.22229387014977</v>
      </c>
      <c r="O28" s="204" t="n">
        <v>-8.22229387014977</v>
      </c>
      <c r="P28" s="204" t="n">
        <v>285.531191577467</v>
      </c>
      <c r="Q28" s="214"/>
      <c r="R28" s="206"/>
      <c r="S28" s="217"/>
    </row>
    <row r="29" customFormat="false" ht="27" hidden="false" customHeight="true" outlineLevel="0" collapsed="false">
      <c r="A29" s="207" t="s">
        <v>334</v>
      </c>
      <c r="B29" s="208"/>
      <c r="C29" s="208"/>
      <c r="D29" s="218"/>
      <c r="E29" s="218"/>
      <c r="F29" s="218"/>
      <c r="G29" s="218"/>
      <c r="H29" s="219"/>
      <c r="I29" s="219"/>
      <c r="J29" s="220"/>
      <c r="K29" s="221"/>
      <c r="L29" s="222"/>
      <c r="M29" s="222"/>
      <c r="N29" s="222"/>
      <c r="O29" s="222"/>
      <c r="P29" s="222"/>
      <c r="Q29" s="217"/>
      <c r="R29" s="217"/>
      <c r="S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5"/>
      <c r="L30" s="225"/>
      <c r="M30" s="226"/>
      <c r="N30" s="226"/>
      <c r="O30" s="226"/>
      <c r="P30" s="226"/>
      <c r="Q30" s="217"/>
      <c r="R30" s="217"/>
      <c r="S30" s="217"/>
    </row>
    <row r="31" customFormat="false" ht="15" hidden="false" customHeight="false" outlineLevel="0" collapsed="false">
      <c r="A31" s="227" t="s">
        <v>335</v>
      </c>
      <c r="B31" s="220"/>
      <c r="C31" s="220"/>
      <c r="D31" s="220"/>
      <c r="E31" s="220"/>
      <c r="F31" s="220"/>
      <c r="G31" s="220"/>
      <c r="H31" s="220"/>
      <c r="I31" s="220"/>
      <c r="J31" s="228"/>
      <c r="K31" s="229"/>
      <c r="L31" s="229"/>
      <c r="M31" s="230"/>
      <c r="N31" s="230"/>
      <c r="O31" s="230"/>
      <c r="P31" s="230"/>
      <c r="Q31" s="217"/>
      <c r="R31" s="217"/>
      <c r="S31" s="217"/>
    </row>
    <row r="32" customFormat="false" ht="15" hidden="false" customHeight="false" outlineLevel="0" collapsed="false">
      <c r="A32" s="227" t="s">
        <v>336</v>
      </c>
      <c r="K32" s="231"/>
      <c r="M32" s="206"/>
      <c r="N32" s="206"/>
      <c r="O32" s="206"/>
      <c r="P32" s="206"/>
      <c r="Q32" s="206"/>
      <c r="R32" s="206"/>
      <c r="S32" s="206"/>
      <c r="AU32" s="216"/>
    </row>
    <row r="33" customFormat="false" ht="15" hidden="false" customHeight="false" outlineLevel="0" collapsed="false">
      <c r="A33" s="227" t="s">
        <v>337</v>
      </c>
      <c r="H33" s="206"/>
      <c r="K33" s="230"/>
      <c r="L33" s="230"/>
      <c r="M33" s="230"/>
      <c r="N33" s="230"/>
      <c r="O33" s="230"/>
      <c r="P33" s="230"/>
      <c r="AU33" s="216"/>
    </row>
    <row r="34" customFormat="false" ht="15" hidden="false" customHeight="false" outlineLevel="0" collapsed="false">
      <c r="A34" s="227" t="s">
        <v>338</v>
      </c>
      <c r="H34" s="206"/>
      <c r="K34" s="206"/>
      <c r="M34" s="206"/>
      <c r="N34" s="206"/>
      <c r="O34" s="206"/>
      <c r="P34" s="206"/>
    </row>
    <row r="35" customFormat="false" ht="15" hidden="false" customHeight="false" outlineLevel="0" collapsed="false">
      <c r="A35" s="227" t="s">
        <v>166</v>
      </c>
      <c r="H35" s="206"/>
      <c r="K35" s="206"/>
      <c r="M35" s="206"/>
      <c r="N35" s="206"/>
      <c r="O35" s="206"/>
      <c r="P35" s="206"/>
    </row>
    <row r="36" customFormat="false" ht="15" hidden="false" customHeight="false" outlineLevel="0" collapsed="false">
      <c r="A36" s="227" t="s">
        <v>339</v>
      </c>
      <c r="K36" s="232"/>
      <c r="L36" s="233"/>
      <c r="M36" s="233"/>
      <c r="N36" s="233"/>
      <c r="O36" s="233"/>
      <c r="P36" s="233"/>
    </row>
    <row r="37" customFormat="false" ht="15" hidden="false" customHeight="false" outlineLevel="0" collapsed="false">
      <c r="A37" s="227" t="s">
        <v>340</v>
      </c>
      <c r="K37" s="232"/>
      <c r="L37" s="233"/>
      <c r="M37" s="233"/>
      <c r="N37" s="233"/>
      <c r="O37" s="233"/>
      <c r="P37" s="233"/>
    </row>
    <row r="38" customFormat="false" ht="15" hidden="false" customHeight="false" outlineLevel="0" collapsed="false">
      <c r="A38" s="227"/>
      <c r="H38" s="234"/>
      <c r="K38" s="232"/>
      <c r="L38" s="233"/>
      <c r="M38" s="233"/>
      <c r="N38" s="233"/>
      <c r="O38" s="233"/>
      <c r="P38" s="233"/>
    </row>
    <row r="39" customFormat="false" ht="15" hidden="false" customHeight="false" outlineLevel="0" collapsed="false">
      <c r="K39" s="232"/>
      <c r="L39" s="233"/>
      <c r="M39" s="233"/>
      <c r="N39" s="233"/>
      <c r="O39" s="233"/>
      <c r="P39" s="233"/>
    </row>
    <row r="40" customFormat="false" ht="15" hidden="false" customHeight="false" outlineLevel="0" collapsed="false">
      <c r="H40" s="206"/>
      <c r="I40" s="206"/>
      <c r="K40" s="232"/>
      <c r="L40" s="233"/>
      <c r="M40" s="233"/>
      <c r="N40" s="233"/>
      <c r="O40" s="233"/>
      <c r="P40" s="233"/>
    </row>
    <row r="41" customFormat="false" ht="15" hidden="false" customHeight="false" outlineLevel="0" collapsed="false">
      <c r="A41" s="235"/>
      <c r="H41" s="206"/>
      <c r="I41" s="206"/>
      <c r="K41" s="232"/>
      <c r="L41" s="233"/>
      <c r="M41" s="233"/>
      <c r="N41" s="233"/>
      <c r="O41" s="233"/>
      <c r="P41" s="233"/>
    </row>
    <row r="42" customFormat="false" ht="15" hidden="false" customHeight="false" outlineLevel="0" collapsed="false">
      <c r="A42" s="235"/>
      <c r="K42" s="236"/>
      <c r="L42" s="233"/>
      <c r="M42" s="233"/>
      <c r="N42" s="233"/>
      <c r="O42" s="233"/>
      <c r="P42" s="233"/>
    </row>
    <row r="43" customFormat="false" ht="15" hidden="false" customHeight="false" outlineLevel="0" collapsed="false">
      <c r="K43" s="232"/>
    </row>
    <row r="44" customFormat="false" ht="15" hidden="false" customHeight="false" outlineLevel="0" collapsed="false">
      <c r="K44" s="232"/>
      <c r="L44" s="206"/>
    </row>
    <row r="45" customFormat="false" ht="15" hidden="false" customHeight="false" outlineLevel="0" collapsed="false">
      <c r="K45" s="236"/>
    </row>
    <row r="46" customFormat="false" ht="15" hidden="false" customHeight="false" outlineLevel="0" collapsed="false">
      <c r="K46" s="236"/>
    </row>
    <row r="60" customFormat="false" ht="15" hidden="false" customHeight="false" outlineLevel="0" collapsed="false">
      <c r="F60" s="237"/>
      <c r="G60" s="237"/>
    </row>
    <row r="61" customFormat="false" ht="15" hidden="false" customHeight="false" outlineLevel="0" collapsed="false">
      <c r="F61" s="237"/>
      <c r="G61" s="237"/>
    </row>
    <row r="64" customFormat="false" ht="15" hidden="false" customHeight="false" outlineLevel="0" collapsed="false">
      <c r="A64" s="237"/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</row>
  </sheetData>
  <mergeCells count="7">
    <mergeCell ref="A4:A5"/>
    <mergeCell ref="B4:B5"/>
    <mergeCell ref="C4:C5"/>
    <mergeCell ref="D4:D5"/>
    <mergeCell ref="E4:E5"/>
    <mergeCell ref="F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5" min="2" style="238" width="13.77"/>
    <col collapsed="false" customWidth="true" hidden="false" outlineLevel="0" max="9" min="6" style="238" width="14.77"/>
    <col collapsed="false" customWidth="true" hidden="false" outlineLevel="0" max="10" min="10" style="238" width="9.1"/>
    <col collapsed="false" customWidth="true" hidden="false" outlineLevel="0" max="14" min="11" style="238" width="13.77"/>
    <col collapsed="false" customWidth="true" hidden="false" outlineLevel="0" max="15" min="15" style="238" width="13.1"/>
    <col collapsed="false" customWidth="false" hidden="false" outlineLevel="0" max="257" min="16" style="238" width="11.55"/>
  </cols>
  <sheetData>
    <row r="1" customFormat="false" ht="15.75" hidden="false" customHeight="false" outlineLevel="0" collapsed="false">
      <c r="A1" s="239" t="s">
        <v>34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15.75" hidden="false" customHeight="false" outlineLevel="0" collapsed="false">
      <c r="A2" s="239" t="s">
        <v>342</v>
      </c>
      <c r="B2" s="240"/>
      <c r="C2" s="240"/>
      <c r="D2" s="241"/>
      <c r="E2" s="241"/>
      <c r="F2" s="242"/>
      <c r="G2" s="242"/>
      <c r="H2" s="242"/>
      <c r="I2" s="242"/>
      <c r="J2" s="241"/>
      <c r="K2" s="241"/>
      <c r="L2" s="241"/>
      <c r="M2" s="240"/>
      <c r="N2" s="240"/>
    </row>
    <row r="3" customFormat="false" ht="18.75" hidden="false" customHeight="false" outlineLevel="0" collapsed="false">
      <c r="A3" s="243" t="s">
        <v>343</v>
      </c>
      <c r="B3" s="244"/>
      <c r="C3" s="244"/>
      <c r="D3" s="244"/>
      <c r="E3" s="244"/>
      <c r="F3" s="245"/>
      <c r="G3" s="245"/>
      <c r="H3" s="245"/>
      <c r="I3" s="245"/>
      <c r="J3" s="245"/>
      <c r="K3" s="245"/>
      <c r="L3" s="245"/>
      <c r="M3" s="244"/>
      <c r="N3" s="244"/>
      <c r="O3" s="244"/>
    </row>
    <row r="4" customFormat="false" ht="15" hidden="false" customHeight="false" outlineLevel="0" collapsed="false">
      <c r="A4" s="246" t="s">
        <v>10</v>
      </c>
      <c r="B4" s="247"/>
      <c r="C4" s="247"/>
      <c r="D4" s="247"/>
      <c r="E4" s="247"/>
      <c r="F4" s="248" t="s">
        <v>8</v>
      </c>
      <c r="G4" s="248"/>
      <c r="H4" s="248"/>
      <c r="I4" s="248"/>
      <c r="J4" s="248"/>
      <c r="K4" s="248"/>
      <c r="L4" s="248"/>
      <c r="M4" s="249" t="s">
        <v>344</v>
      </c>
      <c r="N4" s="249" t="s">
        <v>177</v>
      </c>
      <c r="O4" s="249" t="s">
        <v>19</v>
      </c>
    </row>
    <row r="5" customFormat="false" ht="19.5" hidden="false" customHeight="true" outlineLevel="0" collapsed="false">
      <c r="A5" s="246"/>
      <c r="B5" s="250" t="s">
        <v>4</v>
      </c>
      <c r="C5" s="250" t="s">
        <v>5</v>
      </c>
      <c r="D5" s="250" t="s">
        <v>6</v>
      </c>
      <c r="E5" s="250" t="s">
        <v>175</v>
      </c>
      <c r="F5" s="251" t="s">
        <v>179</v>
      </c>
      <c r="G5" s="251" t="s">
        <v>180</v>
      </c>
      <c r="H5" s="251" t="s">
        <v>181</v>
      </c>
      <c r="I5" s="251" t="s">
        <v>14</v>
      </c>
      <c r="J5" s="250"/>
      <c r="K5" s="251" t="s">
        <v>16</v>
      </c>
      <c r="L5" s="251" t="s">
        <v>103</v>
      </c>
      <c r="M5" s="249"/>
      <c r="N5" s="249"/>
      <c r="O5" s="249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51" t="s">
        <v>345</v>
      </c>
      <c r="G6" s="251" t="s">
        <v>345</v>
      </c>
      <c r="H6" s="251" t="s">
        <v>345</v>
      </c>
      <c r="I6" s="251"/>
      <c r="J6" s="252"/>
      <c r="K6" s="251" t="s">
        <v>345</v>
      </c>
      <c r="L6" s="251"/>
      <c r="M6" s="249"/>
      <c r="N6" s="249"/>
      <c r="O6" s="249"/>
    </row>
    <row r="7" customFormat="false" ht="15" hidden="false" customHeight="false" outlineLevel="0" collapsed="false">
      <c r="A7" s="253" t="s">
        <v>346</v>
      </c>
      <c r="B7" s="254" t="n">
        <v>469.611384712108</v>
      </c>
      <c r="C7" s="254" t="n">
        <v>783.762672499105</v>
      </c>
      <c r="D7" s="254" t="n">
        <v>966.919451798792</v>
      </c>
      <c r="E7" s="254" t="n">
        <v>279.143088230518</v>
      </c>
      <c r="F7" s="254" t="n">
        <v>2.25962401</v>
      </c>
      <c r="G7" s="254" t="n">
        <v>0.05745056</v>
      </c>
      <c r="H7" s="254" t="n">
        <v>0.0681426136289027</v>
      </c>
      <c r="I7" s="254" t="n">
        <v>0.170369309968843</v>
      </c>
      <c r="J7" s="254"/>
      <c r="K7" s="254" t="n">
        <v>0.170369309968843</v>
      </c>
      <c r="L7" s="254" t="n">
        <v>2.55558649359775</v>
      </c>
      <c r="M7" s="254" t="n">
        <v>2.55558649359775</v>
      </c>
      <c r="N7" s="254" t="n">
        <v>2.55558649359775</v>
      </c>
      <c r="O7" s="254" t="n">
        <v>281.698674724116</v>
      </c>
    </row>
    <row r="8" customFormat="false" ht="15" hidden="false" customHeight="false" outlineLevel="0" collapsed="false">
      <c r="A8" s="253" t="s">
        <v>347</v>
      </c>
      <c r="B8" s="255" t="n">
        <v>68.6181259021077</v>
      </c>
      <c r="C8" s="255" t="n">
        <v>19.7898271691165</v>
      </c>
      <c r="D8" s="255" t="n">
        <v>357.060838812053</v>
      </c>
      <c r="E8" s="254" t="n">
        <v>2.97854942051835</v>
      </c>
      <c r="F8" s="254" t="n">
        <v>0.22727442</v>
      </c>
      <c r="G8" s="254" t="n">
        <v>0.01345056</v>
      </c>
      <c r="H8" s="254" t="n">
        <v>0.0681426136289027</v>
      </c>
      <c r="I8" s="254" t="n">
        <v>0.0631583299688425</v>
      </c>
      <c r="J8" s="255"/>
      <c r="K8" s="254" t="n">
        <v>0.0631583299688425</v>
      </c>
      <c r="L8" s="254" t="n">
        <v>0.372025923597745</v>
      </c>
      <c r="M8" s="254" t="n">
        <v>0.372025923597745</v>
      </c>
      <c r="N8" s="254" t="n">
        <v>0.372025923597745</v>
      </c>
      <c r="O8" s="254" t="n">
        <v>3.3505753441161</v>
      </c>
    </row>
    <row r="9" customFormat="false" ht="15" hidden="false" customHeight="false" outlineLevel="0" collapsed="false">
      <c r="A9" s="253" t="s">
        <v>348</v>
      </c>
      <c r="B9" s="255" t="n">
        <v>2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/>
      <c r="K9" s="255" t="n">
        <v>0</v>
      </c>
      <c r="L9" s="255" t="n">
        <v>0</v>
      </c>
      <c r="M9" s="255" t="n">
        <v>0</v>
      </c>
      <c r="N9" s="255" t="n">
        <v>0</v>
      </c>
      <c r="O9" s="255" t="n">
        <v>0</v>
      </c>
    </row>
    <row r="10" customFormat="false" ht="15" hidden="false" customHeight="false" outlineLevel="0" collapsed="false">
      <c r="A10" s="253" t="s">
        <v>349</v>
      </c>
      <c r="B10" s="255" t="n">
        <v>2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/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0</v>
      </c>
    </row>
    <row r="11" customFormat="false" ht="15" hidden="false" customHeight="false" outlineLevel="0" collapsed="false">
      <c r="A11" s="256" t="s">
        <v>350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/>
      <c r="K11" s="257" t="n">
        <v>0</v>
      </c>
      <c r="L11" s="257" t="n">
        <v>0</v>
      </c>
      <c r="M11" s="257" t="n">
        <v>0</v>
      </c>
      <c r="N11" s="257" t="n">
        <v>0</v>
      </c>
      <c r="O11" s="257" t="n">
        <v>0</v>
      </c>
    </row>
    <row r="12" customFormat="false" ht="15" hidden="false" customHeight="false" outlineLevel="0" collapsed="false">
      <c r="A12" s="256" t="s">
        <v>351</v>
      </c>
      <c r="B12" s="257" t="n">
        <v>48.6181259021077</v>
      </c>
      <c r="C12" s="257" t="n">
        <v>19.7898271691165</v>
      </c>
      <c r="D12" s="257" t="n">
        <v>357.060838812053</v>
      </c>
      <c r="E12" s="257" t="n">
        <v>2.97854942051835</v>
      </c>
      <c r="F12" s="257" t="n">
        <v>0.22727442</v>
      </c>
      <c r="G12" s="257" t="n">
        <v>0.01345056</v>
      </c>
      <c r="H12" s="257" t="n">
        <v>0.0681426136289027</v>
      </c>
      <c r="I12" s="257" t="n">
        <v>0.0631583299688425</v>
      </c>
      <c r="J12" s="257"/>
      <c r="K12" s="257" t="n">
        <v>0.0631583299688425</v>
      </c>
      <c r="L12" s="257" t="n">
        <v>0.372025923597745</v>
      </c>
      <c r="M12" s="257" t="n">
        <v>0.372025923597745</v>
      </c>
      <c r="N12" s="257" t="n">
        <v>0.372025923597745</v>
      </c>
      <c r="O12" s="257" t="n">
        <v>3.3505753441161</v>
      </c>
    </row>
    <row r="13" customFormat="false" ht="15" hidden="false" customHeight="false" outlineLevel="0" collapsed="false">
      <c r="A13" s="253" t="s">
        <v>352</v>
      </c>
      <c r="B13" s="255" t="n">
        <v>0.773686705069363</v>
      </c>
      <c r="C13" s="255" t="n">
        <v>0.476342624179757</v>
      </c>
      <c r="D13" s="255" t="n">
        <v>353.76852852548</v>
      </c>
      <c r="E13" s="255" t="n">
        <v>1.09464949680466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/>
      <c r="K13" s="255" t="n">
        <v>0</v>
      </c>
      <c r="L13" s="255" t="n">
        <v>0</v>
      </c>
      <c r="M13" s="255" t="n">
        <v>0</v>
      </c>
      <c r="N13" s="255" t="n">
        <v>0</v>
      </c>
      <c r="O13" s="255" t="n">
        <v>1.09464949680466</v>
      </c>
    </row>
    <row r="14" customFormat="false" ht="15" hidden="false" customHeight="false" outlineLevel="0" collapsed="false">
      <c r="A14" s="253" t="s">
        <v>353</v>
      </c>
      <c r="B14" s="255" t="n">
        <v>45.5406326656911</v>
      </c>
      <c r="C14" s="255" t="n">
        <v>18.3559409771963</v>
      </c>
      <c r="D14" s="255" t="n">
        <v>6.23314486271474</v>
      </c>
      <c r="E14" s="255" t="n">
        <v>3.19847152623831</v>
      </c>
      <c r="F14" s="255" t="n">
        <v>0.22727442</v>
      </c>
      <c r="G14" s="255" t="n">
        <v>0.01345056</v>
      </c>
      <c r="H14" s="255" t="n">
        <v>0.0681426136289027</v>
      </c>
      <c r="I14" s="255" t="n">
        <v>0.0631583299688425</v>
      </c>
      <c r="J14" s="255"/>
      <c r="K14" s="255" t="n">
        <v>0.0631583299688425</v>
      </c>
      <c r="L14" s="255" t="n">
        <v>0.372025923597745</v>
      </c>
      <c r="M14" s="255" t="n">
        <v>0.372025923597745</v>
      </c>
      <c r="N14" s="255" t="n">
        <v>0.372025923597745</v>
      </c>
      <c r="O14" s="255" t="n">
        <v>3.57049744983606</v>
      </c>
    </row>
    <row r="15" customFormat="false" ht="15" hidden="false" customHeight="false" outlineLevel="0" collapsed="false">
      <c r="A15" s="253" t="s">
        <v>354</v>
      </c>
      <c r="B15" s="255" t="n">
        <v>2.30380653134721</v>
      </c>
      <c r="C15" s="255" t="n">
        <v>0.957543567740494</v>
      </c>
      <c r="D15" s="255" t="n">
        <v>-2.94083457614178</v>
      </c>
      <c r="E15" s="255" t="n">
        <v>-1.31457160252462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/>
      <c r="K15" s="255" t="n">
        <v>0</v>
      </c>
      <c r="L15" s="255" t="n">
        <v>0</v>
      </c>
      <c r="M15" s="255" t="n">
        <v>0</v>
      </c>
      <c r="N15" s="255" t="n">
        <v>0</v>
      </c>
      <c r="O15" s="255" t="n">
        <v>-1.31457160252462</v>
      </c>
    </row>
    <row r="16" customFormat="false" ht="15" hidden="false" customHeight="false" outlineLevel="0" collapsed="false">
      <c r="A16" s="256" t="s">
        <v>355</v>
      </c>
      <c r="B16" s="257" t="n">
        <v>400.99325881</v>
      </c>
      <c r="C16" s="257" t="n">
        <v>763.972845329989</v>
      </c>
      <c r="D16" s="257" t="n">
        <v>609.858612986739</v>
      </c>
      <c r="E16" s="257" t="n">
        <v>276.16453881</v>
      </c>
      <c r="F16" s="257" t="n">
        <v>2.03234959</v>
      </c>
      <c r="G16" s="257" t="n">
        <v>0.044</v>
      </c>
      <c r="H16" s="257" t="n">
        <v>0</v>
      </c>
      <c r="I16" s="257" t="n">
        <v>0.10721098</v>
      </c>
      <c r="J16" s="257"/>
      <c r="K16" s="257" t="n">
        <v>0.10721098</v>
      </c>
      <c r="L16" s="257" t="n">
        <v>2.18356057</v>
      </c>
      <c r="M16" s="257" t="n">
        <v>2.18356057</v>
      </c>
      <c r="N16" s="257" t="n">
        <v>2.18356057</v>
      </c>
      <c r="O16" s="257" t="n">
        <v>278.34809938</v>
      </c>
    </row>
    <row r="17" customFormat="false" ht="15" hidden="false" customHeight="false" outlineLevel="0" collapsed="false">
      <c r="A17" s="256" t="s">
        <v>356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/>
      <c r="K17" s="257" t="n">
        <v>0</v>
      </c>
      <c r="L17" s="257" t="n">
        <v>0</v>
      </c>
      <c r="M17" s="257" t="n">
        <v>0</v>
      </c>
      <c r="N17" s="257" t="n">
        <v>0</v>
      </c>
      <c r="O17" s="257" t="n">
        <v>0</v>
      </c>
    </row>
    <row r="18" customFormat="false" ht="15" hidden="false" customHeight="false" outlineLevel="0" collapsed="false">
      <c r="A18" s="253" t="s">
        <v>357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/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</row>
    <row r="19" customFormat="false" ht="15" hidden="false" customHeight="false" outlineLevel="0" collapsed="false">
      <c r="A19" s="258" t="s">
        <v>358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/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</row>
    <row r="20" customFormat="false" ht="15" hidden="false" customHeight="false" outlineLevel="0" collapsed="false">
      <c r="A20" s="256" t="s">
        <v>359</v>
      </c>
      <c r="B20" s="257" t="n">
        <v>400.99325881</v>
      </c>
      <c r="C20" s="257" t="n">
        <v>763.972845329989</v>
      </c>
      <c r="D20" s="257" t="n">
        <v>609.858612986739</v>
      </c>
      <c r="E20" s="257" t="n">
        <v>276.16453881</v>
      </c>
      <c r="F20" s="257" t="n">
        <v>2.03234959</v>
      </c>
      <c r="G20" s="257" t="n">
        <v>0.044</v>
      </c>
      <c r="H20" s="257" t="n">
        <v>0</v>
      </c>
      <c r="I20" s="257" t="n">
        <v>0.10721098</v>
      </c>
      <c r="J20" s="257"/>
      <c r="K20" s="257" t="n">
        <v>0.10721098</v>
      </c>
      <c r="L20" s="257" t="n">
        <v>2.18356057</v>
      </c>
      <c r="M20" s="257" t="n">
        <v>2.18356057</v>
      </c>
      <c r="N20" s="257" t="n">
        <v>2.18356057</v>
      </c>
      <c r="O20" s="257" t="n">
        <v>278.34809938</v>
      </c>
    </row>
    <row r="21" customFormat="false" ht="15" hidden="false" customHeight="false" outlineLevel="0" collapsed="false">
      <c r="A21" s="256" t="s">
        <v>360</v>
      </c>
      <c r="B21" s="257" t="n">
        <v>365.6062058</v>
      </c>
      <c r="C21" s="257" t="n">
        <v>709.09734215</v>
      </c>
      <c r="D21" s="257" t="n">
        <v>566.67077795</v>
      </c>
      <c r="E21" s="257" t="n">
        <v>264.33202426</v>
      </c>
      <c r="F21" s="257" t="n">
        <v>2.03234959</v>
      </c>
      <c r="G21" s="257" t="n">
        <v>0</v>
      </c>
      <c r="H21" s="257" t="n">
        <v>0</v>
      </c>
      <c r="I21" s="259" t="n">
        <v>0.10721098</v>
      </c>
      <c r="J21" s="257" t="s">
        <v>361</v>
      </c>
      <c r="K21" s="257" t="n">
        <v>0.10721098</v>
      </c>
      <c r="L21" s="257" t="n">
        <v>2.13956057</v>
      </c>
      <c r="M21" s="257" t="n">
        <v>2.13956057</v>
      </c>
      <c r="N21" s="257" t="n">
        <v>2.13956057</v>
      </c>
      <c r="O21" s="257" t="n">
        <v>266.47158483</v>
      </c>
    </row>
    <row r="22" customFormat="false" ht="15" hidden="false" customHeight="false" outlineLevel="0" collapsed="false">
      <c r="A22" s="253" t="s">
        <v>362</v>
      </c>
      <c r="B22" s="255" t="n">
        <v>35.38705301</v>
      </c>
      <c r="C22" s="255" t="n">
        <v>54.8755031799885</v>
      </c>
      <c r="D22" s="255" t="n">
        <v>43.1878350367393</v>
      </c>
      <c r="E22" s="255" t="n">
        <v>11.83251455</v>
      </c>
      <c r="F22" s="255" t="n">
        <v>0</v>
      </c>
      <c r="G22" s="255" t="n">
        <v>0.044</v>
      </c>
      <c r="H22" s="255" t="n">
        <v>0</v>
      </c>
      <c r="I22" s="255" t="n">
        <v>0</v>
      </c>
      <c r="J22" s="255"/>
      <c r="K22" s="255" t="n">
        <v>0</v>
      </c>
      <c r="L22" s="255" t="n">
        <v>0.044</v>
      </c>
      <c r="M22" s="255" t="n">
        <v>0.044</v>
      </c>
      <c r="N22" s="255" t="n">
        <v>0.044</v>
      </c>
      <c r="O22" s="255" t="n">
        <v>11.87651455</v>
      </c>
    </row>
    <row r="23" customFormat="false" ht="15" hidden="false" customHeight="false" outlineLevel="0" collapsed="false">
      <c r="A23" s="253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</row>
    <row r="24" customFormat="false" ht="15" hidden="false" customHeight="false" outlineLevel="0" collapsed="false">
      <c r="A24" s="253" t="s">
        <v>363</v>
      </c>
      <c r="B24" s="254" t="n">
        <v>-321.789933411612</v>
      </c>
      <c r="C24" s="254" t="n">
        <v>-346.986266291249</v>
      </c>
      <c r="D24" s="254" t="n">
        <v>-371.006444555585</v>
      </c>
      <c r="E24" s="254" t="n">
        <v>-199.263658409533</v>
      </c>
      <c r="F24" s="254" t="n">
        <v>-0.74545019</v>
      </c>
      <c r="G24" s="254" t="n">
        <v>-2.63667306</v>
      </c>
      <c r="H24" s="254" t="n">
        <v>-12.00252172</v>
      </c>
      <c r="I24" s="254" t="n">
        <v>-0.10538894</v>
      </c>
      <c r="J24" s="254"/>
      <c r="K24" s="254" t="n">
        <v>-0.10538894</v>
      </c>
      <c r="L24" s="254" t="n">
        <v>-15.49003391</v>
      </c>
      <c r="M24" s="254" t="n">
        <v>-15.49003391</v>
      </c>
      <c r="N24" s="254" t="n">
        <v>-15.49003391</v>
      </c>
      <c r="O24" s="254" t="n">
        <v>-214.753692319533</v>
      </c>
    </row>
    <row r="25" customFormat="false" ht="15" hidden="false" customHeight="false" outlineLevel="0" collapsed="false">
      <c r="A25" s="253" t="s">
        <v>364</v>
      </c>
      <c r="B25" s="255" t="n">
        <v>-93.8180838837055</v>
      </c>
      <c r="C25" s="255" t="n">
        <v>-90.0816333428996</v>
      </c>
      <c r="D25" s="255" t="n">
        <v>-84.1219254216087</v>
      </c>
      <c r="E25" s="255" t="n">
        <v>-42.0373494501001</v>
      </c>
      <c r="F25" s="255" t="n">
        <v>0</v>
      </c>
      <c r="G25" s="255" t="n">
        <v>0</v>
      </c>
      <c r="H25" s="255" t="n">
        <v>-7.41432534</v>
      </c>
      <c r="I25" s="255" t="n">
        <v>0</v>
      </c>
      <c r="J25" s="255"/>
      <c r="K25" s="255" t="n">
        <v>0</v>
      </c>
      <c r="L25" s="255" t="n">
        <v>-7.41432534</v>
      </c>
      <c r="M25" s="255" t="n">
        <v>-7.41432534</v>
      </c>
      <c r="N25" s="255" t="n">
        <v>-7.41432534</v>
      </c>
      <c r="O25" s="255" t="n">
        <v>-49.4516747901001</v>
      </c>
    </row>
    <row r="26" customFormat="false" ht="15" hidden="false" customHeight="false" outlineLevel="0" collapsed="false">
      <c r="A26" s="253" t="s">
        <v>365</v>
      </c>
      <c r="B26" s="255" t="n">
        <v>-92.5002691458886</v>
      </c>
      <c r="C26" s="255" t="n">
        <v>-89.544626956761</v>
      </c>
      <c r="D26" s="255" t="n">
        <v>-84.0181891649241</v>
      </c>
      <c r="E26" s="255" t="n">
        <v>-41.61961006</v>
      </c>
      <c r="F26" s="255" t="n">
        <v>0</v>
      </c>
      <c r="G26" s="255" t="n">
        <v>0</v>
      </c>
      <c r="H26" s="255" t="n">
        <v>-7.41432534</v>
      </c>
      <c r="I26" s="255" t="n">
        <v>0</v>
      </c>
      <c r="J26" s="255"/>
      <c r="K26" s="255" t="n">
        <v>0</v>
      </c>
      <c r="L26" s="255" t="n">
        <v>-7.41432534</v>
      </c>
      <c r="M26" s="255" t="n">
        <v>-7.41432534</v>
      </c>
      <c r="N26" s="255" t="n">
        <v>-7.41432534</v>
      </c>
      <c r="O26" s="255" t="n">
        <v>-49.0339354</v>
      </c>
    </row>
    <row r="27" customFormat="false" ht="15" hidden="false" customHeight="false" outlineLevel="0" collapsed="false">
      <c r="A27" s="253" t="s">
        <v>366</v>
      </c>
      <c r="B27" s="255" t="n">
        <v>-78.2948533458886</v>
      </c>
      <c r="C27" s="255" t="n">
        <v>-79.968143226761</v>
      </c>
      <c r="D27" s="255" t="n">
        <v>-79.2656750549241</v>
      </c>
      <c r="E27" s="255" t="n">
        <v>-39.53891586</v>
      </c>
      <c r="F27" s="255" t="n">
        <v>0</v>
      </c>
      <c r="G27" s="255" t="n">
        <v>0</v>
      </c>
      <c r="H27" s="255" t="n">
        <v>-7</v>
      </c>
      <c r="I27" s="255" t="n">
        <v>0</v>
      </c>
      <c r="J27" s="255"/>
      <c r="K27" s="255" t="n">
        <v>0</v>
      </c>
      <c r="L27" s="255" t="n">
        <v>-7</v>
      </c>
      <c r="M27" s="255" t="n">
        <v>-7</v>
      </c>
      <c r="N27" s="255" t="n">
        <v>-7</v>
      </c>
      <c r="O27" s="255" t="n">
        <v>-46.53891586</v>
      </c>
    </row>
    <row r="28" customFormat="false" ht="15" hidden="false" customHeight="false" outlineLevel="0" collapsed="false">
      <c r="A28" s="256" t="s">
        <v>367</v>
      </c>
      <c r="B28" s="257" t="n">
        <v>-14.28129172</v>
      </c>
      <c r="C28" s="257" t="n">
        <v>-9.57648373</v>
      </c>
      <c r="D28" s="257" t="n">
        <v>-4.75251411</v>
      </c>
      <c r="E28" s="257" t="n">
        <v>-2.0806942</v>
      </c>
      <c r="F28" s="257" t="n">
        <v>0</v>
      </c>
      <c r="G28" s="257" t="n">
        <v>0</v>
      </c>
      <c r="H28" s="257" t="n">
        <v>-0.41432534</v>
      </c>
      <c r="I28" s="257" t="n">
        <v>0</v>
      </c>
      <c r="J28" s="257"/>
      <c r="K28" s="257" t="n">
        <v>0</v>
      </c>
      <c r="L28" s="257" t="n">
        <v>-0.41432534</v>
      </c>
      <c r="M28" s="257" t="n">
        <v>-0.41432534</v>
      </c>
      <c r="N28" s="257" t="n">
        <v>-0.41432534</v>
      </c>
      <c r="O28" s="257" t="n">
        <v>-2.49501954</v>
      </c>
    </row>
    <row r="29" customFormat="false" ht="15" hidden="false" customHeight="false" outlineLevel="0" collapsed="false">
      <c r="A29" s="256" t="s">
        <v>368</v>
      </c>
      <c r="B29" s="257" t="n">
        <v>-1.31781473781683</v>
      </c>
      <c r="C29" s="257" t="n">
        <v>-0.537006386138579</v>
      </c>
      <c r="D29" s="257" t="n">
        <v>-0.103736256684609</v>
      </c>
      <c r="E29" s="257" t="n">
        <v>-0.417739390100069</v>
      </c>
      <c r="F29" s="257" t="n">
        <v>0</v>
      </c>
      <c r="G29" s="257" t="n">
        <v>0</v>
      </c>
      <c r="H29" s="257" t="n">
        <v>0</v>
      </c>
      <c r="I29" s="257" t="n">
        <v>0</v>
      </c>
      <c r="J29" s="257"/>
      <c r="K29" s="257" t="n">
        <v>0</v>
      </c>
      <c r="L29" s="257" t="n">
        <v>0</v>
      </c>
      <c r="M29" s="257" t="n">
        <v>0</v>
      </c>
      <c r="N29" s="257" t="n">
        <v>0</v>
      </c>
      <c r="O29" s="257" t="n">
        <v>-0.417739390100069</v>
      </c>
    </row>
    <row r="30" customFormat="false" ht="15" hidden="false" customHeight="false" outlineLevel="0" collapsed="false">
      <c r="A30" s="253" t="s">
        <v>369</v>
      </c>
      <c r="B30" s="255" t="n">
        <v>-227.971849527907</v>
      </c>
      <c r="C30" s="255" t="n">
        <v>-256.90463294835</v>
      </c>
      <c r="D30" s="255" t="n">
        <v>-286.884519133976</v>
      </c>
      <c r="E30" s="255" t="n">
        <v>-157.226308959433</v>
      </c>
      <c r="F30" s="255" t="n">
        <v>-0.74545019</v>
      </c>
      <c r="G30" s="255" t="n">
        <v>-2.63667306</v>
      </c>
      <c r="H30" s="255" t="n">
        <v>-4.58819638</v>
      </c>
      <c r="I30" s="255" t="n">
        <v>-0.10538894</v>
      </c>
      <c r="J30" s="255"/>
      <c r="K30" s="255" t="n">
        <v>-0.10538894</v>
      </c>
      <c r="L30" s="255" t="n">
        <v>-8.07570857</v>
      </c>
      <c r="M30" s="255" t="n">
        <v>-8.07570857</v>
      </c>
      <c r="N30" s="255" t="n">
        <v>-8.07570857</v>
      </c>
      <c r="O30" s="255" t="n">
        <v>-165.302017529433</v>
      </c>
    </row>
    <row r="31" customFormat="false" ht="15" hidden="false" customHeight="false" outlineLevel="0" collapsed="false">
      <c r="A31" s="253" t="s">
        <v>370</v>
      </c>
      <c r="B31" s="255" t="n">
        <v>-227.971849527907</v>
      </c>
      <c r="C31" s="255" t="n">
        <v>-256.90463294835</v>
      </c>
      <c r="D31" s="255" t="n">
        <v>-286.884519133976</v>
      </c>
      <c r="E31" s="255" t="n">
        <v>-157.226308959433</v>
      </c>
      <c r="F31" s="255" t="n">
        <v>-0.74545019</v>
      </c>
      <c r="G31" s="255" t="n">
        <v>-2.63667306</v>
      </c>
      <c r="H31" s="255" t="n">
        <v>-4.58819638</v>
      </c>
      <c r="I31" s="255" t="n">
        <v>-0.10538894</v>
      </c>
      <c r="J31" s="255"/>
      <c r="K31" s="255" t="n">
        <v>-0.10538894</v>
      </c>
      <c r="L31" s="255" t="n">
        <v>-8.07570857</v>
      </c>
      <c r="M31" s="255" t="n">
        <v>-8.07570857</v>
      </c>
      <c r="N31" s="255" t="n">
        <v>-8.07570857</v>
      </c>
      <c r="O31" s="255" t="n">
        <v>-165.302017529433</v>
      </c>
    </row>
    <row r="32" customFormat="false" ht="15" hidden="false" customHeight="false" outlineLevel="0" collapsed="false">
      <c r="A32" s="256" t="s">
        <v>371</v>
      </c>
      <c r="B32" s="257" t="n">
        <v>-125.9761408417</v>
      </c>
      <c r="C32" s="257" t="n">
        <v>-152.35973450141</v>
      </c>
      <c r="D32" s="257" t="n">
        <v>-177.203570347066</v>
      </c>
      <c r="E32" s="257" t="n">
        <v>-99.24663819</v>
      </c>
      <c r="F32" s="257" t="n">
        <v>-0.08033364</v>
      </c>
      <c r="G32" s="257" t="n">
        <v>-1.65974151</v>
      </c>
      <c r="H32" s="257" t="n">
        <v>-2.32492509</v>
      </c>
      <c r="I32" s="257" t="n">
        <v>-0.10538894</v>
      </c>
      <c r="J32" s="257" t="s">
        <v>372</v>
      </c>
      <c r="K32" s="257" t="n">
        <v>-0.10538894</v>
      </c>
      <c r="L32" s="257" t="n">
        <v>-4.17038918</v>
      </c>
      <c r="M32" s="257" t="n">
        <v>-4.17038918</v>
      </c>
      <c r="N32" s="257" t="n">
        <v>-4.17038918</v>
      </c>
      <c r="O32" s="257" t="n">
        <v>-103.41702737</v>
      </c>
    </row>
    <row r="33" customFormat="false" ht="15" hidden="false" customHeight="false" outlineLevel="0" collapsed="false">
      <c r="A33" s="256" t="s">
        <v>373</v>
      </c>
      <c r="B33" s="257" t="n">
        <v>-101.995708686207</v>
      </c>
      <c r="C33" s="257" t="n">
        <v>-104.54489844694</v>
      </c>
      <c r="D33" s="257" t="n">
        <v>-109.680948786911</v>
      </c>
      <c r="E33" s="257" t="n">
        <v>-57.9796707694332</v>
      </c>
      <c r="F33" s="257" t="n">
        <v>-0.66511655</v>
      </c>
      <c r="G33" s="257" t="n">
        <v>-0.97693155</v>
      </c>
      <c r="H33" s="257" t="n">
        <v>-2.26327129</v>
      </c>
      <c r="I33" s="257" t="n">
        <v>0</v>
      </c>
      <c r="J33" s="257"/>
      <c r="K33" s="257" t="n">
        <v>0</v>
      </c>
      <c r="L33" s="257" t="n">
        <v>-3.90531939</v>
      </c>
      <c r="M33" s="257" t="n">
        <v>-3.90531939</v>
      </c>
      <c r="N33" s="257" t="n">
        <v>-3.90531939</v>
      </c>
      <c r="O33" s="257" t="n">
        <v>-61.8849901594332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</row>
    <row r="35" customFormat="false" ht="15" hidden="false" customHeight="false" outlineLevel="0" collapsed="false">
      <c r="A35" s="253" t="s">
        <v>374</v>
      </c>
      <c r="B35" s="254" t="n">
        <v>178.969204443157</v>
      </c>
      <c r="C35" s="254" t="n">
        <v>313.662008480118</v>
      </c>
      <c r="D35" s="254" t="n">
        <v>352.928527612198</v>
      </c>
      <c r="E35" s="254" t="n">
        <v>229.73629201</v>
      </c>
      <c r="F35" s="254" t="n">
        <v>6.48493216</v>
      </c>
      <c r="G35" s="254" t="n">
        <v>2.46718717</v>
      </c>
      <c r="H35" s="254" t="n">
        <v>13.11207479</v>
      </c>
      <c r="I35" s="261" t="n">
        <v>0.626042</v>
      </c>
      <c r="J35" s="254"/>
      <c r="K35" s="254" t="n">
        <v>0.626042</v>
      </c>
      <c r="L35" s="254" t="n">
        <v>22.69023612</v>
      </c>
      <c r="M35" s="254" t="n">
        <v>22.69023612</v>
      </c>
      <c r="N35" s="254" t="n">
        <v>22.69023612</v>
      </c>
      <c r="O35" s="254" t="n">
        <v>252.42652813</v>
      </c>
    </row>
    <row r="36" customFormat="false" ht="15" hidden="false" customHeight="false" outlineLevel="0" collapsed="false">
      <c r="A36" s="253" t="s">
        <v>375</v>
      </c>
      <c r="B36" s="255" t="n">
        <v>70.7884236000252</v>
      </c>
      <c r="C36" s="255" t="n">
        <v>86.8595416</v>
      </c>
      <c r="D36" s="255" t="n">
        <v>167.73644254</v>
      </c>
      <c r="E36" s="255" t="n">
        <v>179.3452644</v>
      </c>
      <c r="F36" s="255" t="n">
        <v>0.47834196</v>
      </c>
      <c r="G36" s="255" t="n">
        <v>0.81</v>
      </c>
      <c r="H36" s="255" t="n">
        <v>11.196</v>
      </c>
      <c r="I36" s="255" t="n">
        <v>0.5</v>
      </c>
      <c r="J36" s="255" t="s">
        <v>376</v>
      </c>
      <c r="K36" s="255" t="n">
        <v>0.5</v>
      </c>
      <c r="L36" s="255" t="n">
        <v>12.98434196</v>
      </c>
      <c r="M36" s="255" t="n">
        <v>12.98434196</v>
      </c>
      <c r="N36" s="255" t="n">
        <v>12.98434196</v>
      </c>
      <c r="O36" s="255" t="n">
        <v>192.32960636</v>
      </c>
    </row>
    <row r="37" customFormat="false" ht="15" hidden="false" customHeight="false" outlineLevel="0" collapsed="false">
      <c r="A37" s="256" t="s">
        <v>377</v>
      </c>
      <c r="B37" s="257" t="n">
        <v>162.4435394</v>
      </c>
      <c r="C37" s="257" t="n">
        <v>123.5595416</v>
      </c>
      <c r="D37" s="257" t="n">
        <v>167.73644254</v>
      </c>
      <c r="E37" s="257" t="n">
        <v>179.3452644</v>
      </c>
      <c r="F37" s="257" t="n">
        <v>0.47834196</v>
      </c>
      <c r="G37" s="257" t="n">
        <v>0.81</v>
      </c>
      <c r="H37" s="257" t="n">
        <v>11.196</v>
      </c>
      <c r="I37" s="257" t="n">
        <v>0.5</v>
      </c>
      <c r="J37" s="257"/>
      <c r="K37" s="257" t="n">
        <v>0.5</v>
      </c>
      <c r="L37" s="257" t="n">
        <v>12.98434196</v>
      </c>
      <c r="M37" s="257" t="n">
        <v>12.98434196</v>
      </c>
      <c r="N37" s="257" t="n">
        <v>12.98434196</v>
      </c>
      <c r="O37" s="257" t="n">
        <v>192.32960636</v>
      </c>
    </row>
    <row r="38" customFormat="false" ht="15" hidden="false" customHeight="false" outlineLevel="0" collapsed="false">
      <c r="A38" s="256" t="s">
        <v>378</v>
      </c>
      <c r="B38" s="257" t="n">
        <v>-91.6551157999748</v>
      </c>
      <c r="C38" s="257" t="n">
        <v>-36.7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/>
      <c r="K38" s="257" t="n">
        <v>0</v>
      </c>
      <c r="L38" s="257" t="n">
        <v>0</v>
      </c>
      <c r="M38" s="257" t="n">
        <v>0</v>
      </c>
      <c r="N38" s="257" t="n">
        <v>0</v>
      </c>
      <c r="O38" s="257" t="n">
        <v>0</v>
      </c>
    </row>
    <row r="39" customFormat="false" ht="15" hidden="false" customHeight="false" outlineLevel="0" collapsed="false">
      <c r="A39" s="253" t="s">
        <v>379</v>
      </c>
      <c r="B39" s="255" t="n">
        <v>108.180780843132</v>
      </c>
      <c r="C39" s="255" t="n">
        <v>226.802466880118</v>
      </c>
      <c r="D39" s="255" t="n">
        <v>185.192085072198</v>
      </c>
      <c r="E39" s="255" t="n">
        <v>50.39102761</v>
      </c>
      <c r="F39" s="255" t="n">
        <v>6.0065902</v>
      </c>
      <c r="G39" s="255" t="n">
        <v>1.65718717</v>
      </c>
      <c r="H39" s="255" t="n">
        <v>1.91607479</v>
      </c>
      <c r="I39" s="255" t="n">
        <v>0.126042</v>
      </c>
      <c r="J39" s="255" t="s">
        <v>380</v>
      </c>
      <c r="K39" s="255" t="n">
        <v>0.126042</v>
      </c>
      <c r="L39" s="255" t="n">
        <v>9.70589416</v>
      </c>
      <c r="M39" s="255" t="n">
        <v>9.70589416</v>
      </c>
      <c r="N39" s="255" t="n">
        <v>9.70589416</v>
      </c>
      <c r="O39" s="255" t="n">
        <v>60.09692177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5" hidden="false" customHeight="false" outlineLevel="0" collapsed="false">
      <c r="A41" s="253" t="s">
        <v>381</v>
      </c>
      <c r="B41" s="255" t="n">
        <v>-154.61692207018</v>
      </c>
      <c r="C41" s="255" t="n">
        <v>114.737104520138</v>
      </c>
      <c r="D41" s="255" t="n">
        <v>107.487675538261</v>
      </c>
      <c r="E41" s="255" t="n">
        <v>-110.894709866196</v>
      </c>
      <c r="F41" s="255" t="n">
        <v>-24.9166652209493</v>
      </c>
      <c r="G41" s="255" t="n">
        <v>-12.8510699101957</v>
      </c>
      <c r="H41" s="255" t="n">
        <v>20.6282142120036</v>
      </c>
      <c r="I41" s="255" t="n">
        <v>-5.71322375282034</v>
      </c>
      <c r="J41" s="255"/>
      <c r="K41" s="255" t="n">
        <v>-5.71322375282034</v>
      </c>
      <c r="L41" s="255" t="n">
        <v>-22.8527446719618</v>
      </c>
      <c r="M41" s="255" t="n">
        <v>-22.8527446719618</v>
      </c>
      <c r="N41" s="255" t="n">
        <v>-22.8527446719618</v>
      </c>
      <c r="O41" s="255" t="n">
        <v>-133.747454538158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</row>
    <row r="43" customFormat="false" ht="15" hidden="false" customHeight="false" outlineLevel="0" collapsed="false">
      <c r="A43" s="253" t="s">
        <v>382</v>
      </c>
      <c r="B43" s="255" t="n">
        <v>67.56761293</v>
      </c>
      <c r="C43" s="255" t="n">
        <v>-67.56761293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/>
      <c r="K43" s="255" t="n">
        <v>0</v>
      </c>
      <c r="L43" s="255" t="n">
        <v>0</v>
      </c>
      <c r="M43" s="255" t="n">
        <v>0</v>
      </c>
      <c r="N43" s="255" t="n">
        <v>0</v>
      </c>
      <c r="O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</row>
    <row r="45" customFormat="false" ht="15" hidden="false" customHeight="false" outlineLevel="0" collapsed="false">
      <c r="A45" s="253" t="s">
        <v>383</v>
      </c>
      <c r="B45" s="255" t="n">
        <v>57</v>
      </c>
      <c r="C45" s="255" t="n">
        <v>-42.5</v>
      </c>
      <c r="D45" s="255" t="n">
        <v>48</v>
      </c>
      <c r="E45" s="255" t="n">
        <v>26.5</v>
      </c>
      <c r="F45" s="255" t="n">
        <v>21</v>
      </c>
      <c r="G45" s="255" t="n">
        <v>-0.5</v>
      </c>
      <c r="H45" s="255" t="n">
        <v>-43.5</v>
      </c>
      <c r="I45" s="259" t="n">
        <v>8.5</v>
      </c>
      <c r="J45" s="255"/>
      <c r="K45" s="255" t="n">
        <v>8.5</v>
      </c>
      <c r="L45" s="255" t="n">
        <v>-14.5</v>
      </c>
      <c r="M45" s="255" t="n">
        <v>-14.5</v>
      </c>
      <c r="N45" s="255" t="n">
        <v>-14.5</v>
      </c>
      <c r="O45" s="255" t="n">
        <v>12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</row>
    <row r="47" customFormat="false" ht="15" hidden="false" customHeight="false" outlineLevel="0" collapsed="false">
      <c r="A47" s="258" t="s">
        <v>384</v>
      </c>
      <c r="B47" s="255" t="n">
        <v>-46.46439</v>
      </c>
      <c r="C47" s="255" t="n">
        <v>337.578386</v>
      </c>
      <c r="D47" s="255" t="n">
        <v>71.092237</v>
      </c>
      <c r="E47" s="255" t="n">
        <v>108.580159</v>
      </c>
      <c r="F47" s="255" t="n">
        <v>-31.1178660000001</v>
      </c>
      <c r="G47" s="255" t="n">
        <v>19.9126</v>
      </c>
      <c r="H47" s="255" t="n">
        <v>13.73726</v>
      </c>
      <c r="I47" s="259" t="n">
        <v>0.625314000000003</v>
      </c>
      <c r="J47" s="255"/>
      <c r="K47" s="255" t="n">
        <v>0.625314000000003</v>
      </c>
      <c r="L47" s="255" t="n">
        <v>3.15730799999994</v>
      </c>
      <c r="M47" s="255" t="n">
        <v>3.15730799999994</v>
      </c>
      <c r="N47" s="255" t="n">
        <v>3.15730799999994</v>
      </c>
      <c r="O47" s="255" t="n">
        <v>111.737467</v>
      </c>
    </row>
    <row r="48" customFormat="false" ht="15" hidden="false" customHeight="false" outlineLevel="0" collapsed="false">
      <c r="A48" s="262" t="s">
        <v>385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/>
      <c r="K48" s="257" t="n">
        <v>0</v>
      </c>
      <c r="L48" s="257" t="n">
        <v>0</v>
      </c>
      <c r="M48" s="257" t="n">
        <v>0</v>
      </c>
      <c r="N48" s="257" t="n">
        <v>0</v>
      </c>
      <c r="O48" s="257" t="n">
        <v>0</v>
      </c>
    </row>
    <row r="49" customFormat="false" ht="15" hidden="false" customHeight="false" outlineLevel="0" collapsed="false">
      <c r="A49" s="262" t="s">
        <v>386</v>
      </c>
      <c r="B49" s="257" t="n">
        <v>-54.94439</v>
      </c>
      <c r="C49" s="257" t="n">
        <v>343.608386</v>
      </c>
      <c r="D49" s="257" t="n">
        <v>71.822237</v>
      </c>
      <c r="E49" s="257" t="n">
        <v>108.860159</v>
      </c>
      <c r="F49" s="257" t="n">
        <v>-31.1178660000001</v>
      </c>
      <c r="G49" s="257" t="n">
        <v>19.9126</v>
      </c>
      <c r="H49" s="257" t="n">
        <v>13.73726</v>
      </c>
      <c r="I49" s="257" t="n">
        <v>0.625314000000003</v>
      </c>
      <c r="J49" s="257"/>
      <c r="K49" s="257" t="n">
        <v>0.625314000000003</v>
      </c>
      <c r="L49" s="257" t="n">
        <v>3.15730799999994</v>
      </c>
      <c r="M49" s="257" t="n">
        <v>3.15730799999994</v>
      </c>
      <c r="N49" s="257" t="n">
        <v>3.15730799999994</v>
      </c>
      <c r="O49" s="257" t="n">
        <v>112.017467</v>
      </c>
    </row>
    <row r="50" customFormat="false" ht="15" hidden="false" customHeight="false" outlineLevel="0" collapsed="false">
      <c r="A50" s="262" t="s">
        <v>387</v>
      </c>
      <c r="B50" s="257" t="n">
        <v>8.48</v>
      </c>
      <c r="C50" s="257" t="n">
        <v>-6.03</v>
      </c>
      <c r="D50" s="257" t="n">
        <v>-0.730000000000001</v>
      </c>
      <c r="E50" s="257" t="n">
        <v>-0.28</v>
      </c>
      <c r="F50" s="257" t="n">
        <v>0</v>
      </c>
      <c r="G50" s="257" t="n">
        <v>0</v>
      </c>
      <c r="H50" s="257" t="n">
        <v>0</v>
      </c>
      <c r="I50" s="257" t="n">
        <v>0</v>
      </c>
      <c r="J50" s="257"/>
      <c r="K50" s="257" t="n">
        <v>0</v>
      </c>
      <c r="L50" s="257" t="n">
        <v>0</v>
      </c>
      <c r="M50" s="257" t="n">
        <v>0</v>
      </c>
      <c r="N50" s="257" t="n">
        <v>0</v>
      </c>
      <c r="O50" s="257" t="n">
        <v>-0.28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</row>
    <row r="52" customFormat="false" ht="15" hidden="false" customHeight="false" outlineLevel="0" collapsed="false">
      <c r="A52" s="258" t="s">
        <v>388</v>
      </c>
      <c r="B52" s="255" t="n">
        <v>-108.352986266523</v>
      </c>
      <c r="C52" s="255" t="n">
        <v>-288.162827583662</v>
      </c>
      <c r="D52" s="255" t="n">
        <v>-338.81350519903</v>
      </c>
      <c r="E52" s="255" t="n">
        <v>-20.7769024412809</v>
      </c>
      <c r="F52" s="255" t="n">
        <v>-5.35294724696803</v>
      </c>
      <c r="G52" s="255" t="n">
        <v>-24.6880407720377</v>
      </c>
      <c r="H52" s="255" t="n">
        <v>8.83052594095888</v>
      </c>
      <c r="I52" s="255" t="n">
        <v>-1.71182217092</v>
      </c>
      <c r="J52" s="255"/>
      <c r="K52" s="255" t="n">
        <v>-1.71182217092</v>
      </c>
      <c r="L52" s="255" t="n">
        <v>-22.9222842489668</v>
      </c>
      <c r="M52" s="255" t="n">
        <v>-22.9222842489668</v>
      </c>
      <c r="N52" s="255" t="n">
        <v>-22.9222842489668</v>
      </c>
      <c r="O52" s="255" t="n">
        <v>-43.6991866902476</v>
      </c>
    </row>
    <row r="53" customFormat="false" ht="15" hidden="false" customHeight="false" outlineLevel="0" collapsed="false">
      <c r="A53" s="258" t="s">
        <v>389</v>
      </c>
      <c r="B53" s="255" t="n">
        <v>-300.597521699748</v>
      </c>
      <c r="C53" s="255" t="n">
        <v>-523.608850616311</v>
      </c>
      <c r="D53" s="255" t="n">
        <v>-490.88136533702</v>
      </c>
      <c r="E53" s="255" t="n">
        <v>-194.46618409</v>
      </c>
      <c r="F53" s="255" t="n">
        <v>-8.38528044</v>
      </c>
      <c r="G53" s="255" t="n">
        <v>-8.85307241</v>
      </c>
      <c r="H53" s="255" t="n">
        <v>2.47615181</v>
      </c>
      <c r="I53" s="255" t="n">
        <v>-1.68080373</v>
      </c>
      <c r="J53" s="255" t="s">
        <v>390</v>
      </c>
      <c r="K53" s="255" t="n">
        <v>-1.68080373</v>
      </c>
      <c r="L53" s="255" t="n">
        <v>-16.44300477</v>
      </c>
      <c r="M53" s="255" t="n">
        <v>-16.44300477</v>
      </c>
      <c r="N53" s="255" t="n">
        <v>-16.44300477</v>
      </c>
      <c r="O53" s="255" t="n">
        <v>-210.90918886</v>
      </c>
    </row>
    <row r="54" customFormat="false" ht="15" hidden="false" customHeight="false" outlineLevel="0" collapsed="false">
      <c r="A54" s="258" t="s">
        <v>391</v>
      </c>
      <c r="B54" s="255" t="n">
        <v>192.244535433225</v>
      </c>
      <c r="C54" s="255" t="n">
        <v>235.446023032649</v>
      </c>
      <c r="D54" s="255" t="n">
        <v>152.067860137991</v>
      </c>
      <c r="E54" s="255" t="n">
        <v>173.689281648719</v>
      </c>
      <c r="F54" s="255" t="n">
        <v>3.03233319303197</v>
      </c>
      <c r="G54" s="255" t="n">
        <v>-15.8349683620377</v>
      </c>
      <c r="H54" s="255" t="n">
        <v>6.35437413095888</v>
      </c>
      <c r="I54" s="255" t="n">
        <v>-0.0310184409200001</v>
      </c>
      <c r="J54" s="255"/>
      <c r="K54" s="255" t="n">
        <v>-0.0310184409200001</v>
      </c>
      <c r="L54" s="255" t="n">
        <v>-6.4792794789668</v>
      </c>
      <c r="M54" s="255" t="n">
        <v>-6.4792794789668</v>
      </c>
      <c r="N54" s="255" t="n">
        <v>-6.4792794789668</v>
      </c>
      <c r="O54" s="255" t="n">
        <v>167.210002169752</v>
      </c>
    </row>
    <row r="55" customFormat="false" ht="15" hidden="false" customHeight="false" outlineLevel="0" collapsed="false">
      <c r="A55" s="262" t="s">
        <v>392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/>
      <c r="K55" s="257" t="n">
        <v>0</v>
      </c>
      <c r="L55" s="257" t="n">
        <v>0</v>
      </c>
      <c r="M55" s="257" t="n">
        <v>0</v>
      </c>
      <c r="N55" s="257" t="n">
        <v>0</v>
      </c>
      <c r="O55" s="257" t="n">
        <v>0</v>
      </c>
    </row>
    <row r="56" customFormat="false" ht="15" hidden="false" customHeight="false" outlineLevel="0" collapsed="false">
      <c r="A56" s="262" t="s">
        <v>393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/>
      <c r="K56" s="257" t="n">
        <v>0</v>
      </c>
      <c r="L56" s="257" t="n">
        <v>0</v>
      </c>
      <c r="M56" s="257" t="n">
        <v>0</v>
      </c>
      <c r="N56" s="257" t="n">
        <v>0</v>
      </c>
      <c r="O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</row>
    <row r="58" customFormat="false" ht="15" hidden="false" customHeight="false" outlineLevel="0" collapsed="false">
      <c r="A58" s="258" t="s">
        <v>394</v>
      </c>
      <c r="B58" s="255" t="n">
        <v>27.6968307802836</v>
      </c>
      <c r="C58" s="255" t="n">
        <v>60.4492084609133</v>
      </c>
      <c r="D58" s="255" t="n">
        <v>44.4443000606219</v>
      </c>
      <c r="E58" s="255" t="n">
        <v>10.8465043381662</v>
      </c>
      <c r="F58" s="255" t="n">
        <v>-2.80057401645388</v>
      </c>
      <c r="G58" s="255" t="n">
        <v>-4.49999952506803</v>
      </c>
      <c r="H58" s="255" t="n">
        <v>10.1829370919367</v>
      </c>
      <c r="I58" s="255" t="n">
        <v>2.1469340419731</v>
      </c>
      <c r="J58" s="255"/>
      <c r="K58" s="255" t="n">
        <v>2.1469340419731</v>
      </c>
      <c r="L58" s="255" t="n">
        <v>5.02929759238789</v>
      </c>
      <c r="M58" s="255" t="n">
        <v>5.02929759238789</v>
      </c>
      <c r="N58" s="255" t="n">
        <v>5.02929759238789</v>
      </c>
      <c r="O58" s="255" t="n">
        <v>15.8758019305541</v>
      </c>
    </row>
    <row r="59" customFormat="false" ht="15" hidden="false" customHeight="false" outlineLevel="0" collapsed="false">
      <c r="A59" s="258" t="s">
        <v>395</v>
      </c>
      <c r="B59" s="255" t="n">
        <v>17.3452031907009</v>
      </c>
      <c r="C59" s="255" t="n">
        <v>10.3575320187954</v>
      </c>
      <c r="D59" s="255" t="n">
        <v>10.3406551011417</v>
      </c>
      <c r="E59" s="255" t="n">
        <v>5.93183828025263</v>
      </c>
      <c r="F59" s="255" t="n">
        <v>0.0308862400775922</v>
      </c>
      <c r="G59" s="255" t="n">
        <v>0.0231650600423734</v>
      </c>
      <c r="H59" s="255" t="n">
        <v>0.0411181639012455</v>
      </c>
      <c r="I59" s="255" t="n">
        <v>-2.62616595136933E-010</v>
      </c>
      <c r="J59" s="255"/>
      <c r="K59" s="255" t="n">
        <v>-2.62616595136933E-010</v>
      </c>
      <c r="L59" s="255" t="n">
        <v>0.0951694637585945</v>
      </c>
      <c r="M59" s="255" t="n">
        <v>0.0951694637585945</v>
      </c>
      <c r="N59" s="255" t="n">
        <v>0.0951694637585945</v>
      </c>
      <c r="O59" s="255" t="n">
        <v>6.02700774401122</v>
      </c>
    </row>
    <row r="60" customFormat="false" ht="15" hidden="false" customHeight="false" outlineLevel="0" collapsed="false">
      <c r="A60" s="258" t="s">
        <v>396</v>
      </c>
      <c r="B60" s="255" t="n">
        <v>-0.14985220412713</v>
      </c>
      <c r="C60" s="255" t="n">
        <v>0.0391444266722098</v>
      </c>
      <c r="D60" s="255" t="n">
        <v>-0.206662400953137</v>
      </c>
      <c r="E60" s="255" t="n">
        <v>-0.0362509672973666</v>
      </c>
      <c r="F60" s="255" t="n">
        <v>-0.0376429594104283</v>
      </c>
      <c r="G60" s="255" t="n">
        <v>-0.0276540830007666</v>
      </c>
      <c r="H60" s="255" t="n">
        <v>0.0365859506230643</v>
      </c>
      <c r="I60" s="255" t="n">
        <v>-0.0063522945148272</v>
      </c>
      <c r="J60" s="255"/>
      <c r="K60" s="255" t="n">
        <v>-0.0063522945148272</v>
      </c>
      <c r="L60" s="255" t="n">
        <v>-0.0350633863029578</v>
      </c>
      <c r="M60" s="255" t="n">
        <v>-0.0350633863029578</v>
      </c>
      <c r="N60" s="255" t="n">
        <v>-0.0350633863029578</v>
      </c>
      <c r="O60" s="255" t="n">
        <v>-0.0713143536003244</v>
      </c>
    </row>
    <row r="61" customFormat="false" ht="15" hidden="false" customHeight="false" outlineLevel="0" collapsed="false">
      <c r="A61" s="262" t="s">
        <v>397</v>
      </c>
      <c r="B61" s="257" t="n">
        <v>0</v>
      </c>
      <c r="C61" s="257" t="n">
        <v>0</v>
      </c>
      <c r="D61" s="257" t="n">
        <v>0.00227573298755498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 t="n">
        <v>0</v>
      </c>
      <c r="J61" s="257"/>
      <c r="K61" s="257" t="n">
        <v>0</v>
      </c>
      <c r="L61" s="257" t="n">
        <v>0</v>
      </c>
      <c r="M61" s="257" t="n">
        <v>0</v>
      </c>
      <c r="N61" s="257" t="n">
        <v>0</v>
      </c>
      <c r="O61" s="257" t="n">
        <v>0</v>
      </c>
    </row>
    <row r="62" customFormat="false" ht="15" hidden="false" customHeight="false" outlineLevel="0" collapsed="false">
      <c r="A62" s="262" t="s">
        <v>398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/>
      <c r="K62" s="257" t="n">
        <v>0</v>
      </c>
      <c r="L62" s="257" t="n">
        <v>0</v>
      </c>
      <c r="M62" s="257" t="n">
        <v>0</v>
      </c>
      <c r="N62" s="257" t="n">
        <v>0</v>
      </c>
      <c r="O62" s="257" t="n">
        <v>0</v>
      </c>
    </row>
    <row r="63" customFormat="false" ht="15" hidden="false" customHeight="false" outlineLevel="0" collapsed="false">
      <c r="A63" s="258" t="s">
        <v>399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/>
      <c r="K63" s="255" t="n">
        <v>0</v>
      </c>
      <c r="L63" s="255" t="n">
        <v>0</v>
      </c>
      <c r="M63" s="255" t="n">
        <v>0</v>
      </c>
      <c r="N63" s="255" t="n">
        <v>0</v>
      </c>
      <c r="O63" s="255" t="n">
        <v>0</v>
      </c>
    </row>
    <row r="64" customFormat="false" ht="15" hidden="false" customHeight="false" outlineLevel="0" collapsed="false">
      <c r="A64" s="258" t="s">
        <v>400</v>
      </c>
      <c r="B64" s="255" t="n">
        <v>10.5014797937098</v>
      </c>
      <c r="C64" s="255" t="n">
        <v>50.0525320154456</v>
      </c>
      <c r="D64" s="255" t="n">
        <v>34.3080316274458</v>
      </c>
      <c r="E64" s="255" t="n">
        <v>4.95091702521093</v>
      </c>
      <c r="F64" s="255" t="n">
        <v>-2.79381729712105</v>
      </c>
      <c r="G64" s="255" t="n">
        <v>-4.49551050210964</v>
      </c>
      <c r="H64" s="255" t="n">
        <v>10.1052329774124</v>
      </c>
      <c r="I64" s="255" t="n">
        <v>2.15328633675054</v>
      </c>
      <c r="J64" s="255"/>
      <c r="K64" s="255" t="n">
        <v>2.15328633675054</v>
      </c>
      <c r="L64" s="255" t="n">
        <v>4.96919151493225</v>
      </c>
      <c r="M64" s="255" t="n">
        <v>4.96919151493225</v>
      </c>
      <c r="N64" s="255" t="n">
        <v>4.96919151493225</v>
      </c>
      <c r="O64" s="255" t="n">
        <v>9.92010854014318</v>
      </c>
    </row>
    <row r="65" customFormat="false" ht="15" hidden="false" customHeight="false" outlineLevel="0" collapsed="false">
      <c r="A65" s="253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</row>
    <row r="66" customFormat="false" ht="15" hidden="false" customHeight="false" outlineLevel="0" collapsed="false">
      <c r="A66" s="263" t="s">
        <v>401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35.1889465043713</v>
      </c>
      <c r="G66" s="264" t="n">
        <v>-22.7385455373014</v>
      </c>
      <c r="H66" s="264" t="n">
        <v>11.0566329285281</v>
      </c>
      <c r="I66" s="264" t="n">
        <v>4.5382244882016</v>
      </c>
      <c r="J66" s="264"/>
      <c r="K66" s="264" t="n">
        <v>4.5382244882016</v>
      </c>
      <c r="L66" s="264" t="n">
        <v>-42.332634624943</v>
      </c>
      <c r="M66" s="264" t="n">
        <v>-42.332634624943</v>
      </c>
      <c r="N66" s="264" t="n">
        <v>-42.332634624943</v>
      </c>
      <c r="O66" s="264" t="n">
        <v>281.538138236732</v>
      </c>
    </row>
    <row r="67" customFormat="false" ht="14.25" hidden="false" customHeight="true" outlineLevel="0" collapsed="false">
      <c r="A67" s="258" t="s">
        <v>402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</row>
    <row r="69" customFormat="false" ht="15" hidden="false" customHeight="false" outlineLevel="0" collapsed="false">
      <c r="A69" s="258" t="s">
        <v>403</v>
      </c>
      <c r="B69" s="255" t="n">
        <v>154.61692207018</v>
      </c>
      <c r="C69" s="255" t="n">
        <v>-114.737104520138</v>
      </c>
      <c r="D69" s="255" t="n">
        <v>-107.487675538261</v>
      </c>
      <c r="E69" s="255" t="n">
        <v>110.894709866196</v>
      </c>
      <c r="F69" s="255" t="n">
        <v>24.9166652209493</v>
      </c>
      <c r="G69" s="255" t="n">
        <v>12.8510699101957</v>
      </c>
      <c r="H69" s="255" t="n">
        <v>-20.6282142120036</v>
      </c>
      <c r="I69" s="255" t="n">
        <v>5.71322375282034</v>
      </c>
      <c r="J69" s="255"/>
      <c r="K69" s="255" t="n">
        <v>5.71322375282034</v>
      </c>
      <c r="L69" s="255" t="n">
        <v>22.8527446719618</v>
      </c>
      <c r="M69" s="255" t="n">
        <v>22.8527446719618</v>
      </c>
      <c r="N69" s="255" t="n">
        <v>22.8527446719618</v>
      </c>
      <c r="O69" s="255" t="n">
        <v>133.747454538158</v>
      </c>
    </row>
    <row r="70" customFormat="false" ht="15" hidden="false" customHeight="false" outlineLevel="0" collapsed="false">
      <c r="A70" s="258" t="s">
        <v>404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/>
      <c r="K70" s="255" t="n">
        <v>0</v>
      </c>
      <c r="L70" s="255" t="n">
        <v>0</v>
      </c>
      <c r="M70" s="255" t="n">
        <v>0</v>
      </c>
      <c r="N70" s="255" t="n">
        <v>0</v>
      </c>
      <c r="O70" s="255" t="n">
        <v>0</v>
      </c>
    </row>
    <row r="71" customFormat="false" ht="15" hidden="false" customHeight="false" outlineLevel="0" collapsed="false">
      <c r="A71" s="262" t="s">
        <v>405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7"/>
      <c r="K71" s="257" t="n">
        <v>0</v>
      </c>
      <c r="L71" s="257" t="n">
        <v>0</v>
      </c>
      <c r="M71" s="257" t="n">
        <v>0</v>
      </c>
      <c r="N71" s="257" t="n">
        <v>0</v>
      </c>
      <c r="O71" s="257" t="n">
        <v>0</v>
      </c>
    </row>
    <row r="72" customFormat="false" ht="15" hidden="false" customHeight="false" outlineLevel="0" collapsed="false">
      <c r="A72" s="262" t="s">
        <v>406</v>
      </c>
      <c r="B72" s="257" t="n">
        <v>-17.3204188889049</v>
      </c>
      <c r="C72" s="257" t="n">
        <v>-10.3575320187954</v>
      </c>
      <c r="D72" s="257" t="n">
        <v>-10.3406551011755</v>
      </c>
      <c r="E72" s="257" t="n">
        <v>-5.93183828025263</v>
      </c>
      <c r="F72" s="257" t="n">
        <v>-0.0308862400775922</v>
      </c>
      <c r="G72" s="257" t="n">
        <v>-0.0231650600423734</v>
      </c>
      <c r="H72" s="257" t="n">
        <v>-0.0411181639012455</v>
      </c>
      <c r="I72" s="257" t="n">
        <v>2.62616595136933E-010</v>
      </c>
      <c r="J72" s="257"/>
      <c r="K72" s="257" t="n">
        <v>2.62616595136933E-010</v>
      </c>
      <c r="L72" s="257" t="n">
        <v>-0.0951694637585945</v>
      </c>
      <c r="M72" s="257" t="n">
        <v>-0.0951694637585945</v>
      </c>
      <c r="N72" s="257" t="n">
        <v>-0.0951694637585945</v>
      </c>
      <c r="O72" s="257" t="n">
        <v>-6.02700774401122</v>
      </c>
    </row>
    <row r="73" customFormat="false" ht="15" hidden="false" customHeight="false" outlineLevel="0" collapsed="false">
      <c r="A73" s="258" t="s">
        <v>407</v>
      </c>
      <c r="B73" s="255" t="n">
        <v>54.94439</v>
      </c>
      <c r="C73" s="255" t="n">
        <v>-343.608386</v>
      </c>
      <c r="D73" s="255" t="n">
        <v>-71.822237</v>
      </c>
      <c r="E73" s="255" t="n">
        <v>-108.860159</v>
      </c>
      <c r="F73" s="255" t="n">
        <v>31.1178660000001</v>
      </c>
      <c r="G73" s="255" t="n">
        <v>-19.9126</v>
      </c>
      <c r="H73" s="255" t="n">
        <v>-13.73726</v>
      </c>
      <c r="I73" s="255" t="n">
        <v>-0.625314000000003</v>
      </c>
      <c r="J73" s="255"/>
      <c r="K73" s="255" t="n">
        <v>-0.625314000000003</v>
      </c>
      <c r="L73" s="255" t="n">
        <v>-3.15730799999994</v>
      </c>
      <c r="M73" s="255" t="n">
        <v>-3.15730799999994</v>
      </c>
      <c r="N73" s="255" t="n">
        <v>-3.15730799999994</v>
      </c>
      <c r="O73" s="255" t="n">
        <v>-112.017467</v>
      </c>
    </row>
    <row r="74" customFormat="false" ht="15" hidden="false" customHeight="false" outlineLevel="0" collapsed="false">
      <c r="A74" s="258" t="s">
        <v>408</v>
      </c>
      <c r="B74" s="255" t="n">
        <v>-57</v>
      </c>
      <c r="C74" s="255" t="n">
        <v>42.5</v>
      </c>
      <c r="D74" s="255" t="n">
        <v>-48</v>
      </c>
      <c r="E74" s="255" t="n">
        <v>-26.5</v>
      </c>
      <c r="F74" s="255" t="n">
        <v>-21</v>
      </c>
      <c r="G74" s="255" t="n">
        <v>0.5</v>
      </c>
      <c r="H74" s="255" t="n">
        <v>43.5</v>
      </c>
      <c r="I74" s="255" t="n">
        <v>-8.5</v>
      </c>
      <c r="J74" s="255"/>
      <c r="K74" s="255" t="n">
        <v>-8.5</v>
      </c>
      <c r="L74" s="255" t="n">
        <v>14.5</v>
      </c>
      <c r="M74" s="255" t="n">
        <v>14.5</v>
      </c>
      <c r="N74" s="255" t="n">
        <v>14.5</v>
      </c>
      <c r="O74" s="255" t="n">
        <v>-12</v>
      </c>
    </row>
    <row r="75" customFormat="false" ht="15" hidden="false" customHeight="false" outlineLevel="0" collapsed="false">
      <c r="A75" s="258" t="s">
        <v>409</v>
      </c>
      <c r="B75" s="255" t="n">
        <v>-8.48</v>
      </c>
      <c r="C75" s="255" t="n">
        <v>6.03</v>
      </c>
      <c r="D75" s="255" t="n">
        <v>0.730000000000001</v>
      </c>
      <c r="E75" s="255" t="n">
        <v>0.28</v>
      </c>
      <c r="F75" s="255" t="n">
        <v>0</v>
      </c>
      <c r="G75" s="255" t="n">
        <v>0</v>
      </c>
      <c r="H75" s="255" t="n">
        <v>0</v>
      </c>
      <c r="I75" s="255" t="n">
        <v>0</v>
      </c>
      <c r="J75" s="255"/>
      <c r="K75" s="255" t="n">
        <v>0</v>
      </c>
      <c r="L75" s="255" t="n">
        <v>0</v>
      </c>
      <c r="M75" s="255" t="n">
        <v>0</v>
      </c>
      <c r="N75" s="255" t="n">
        <v>0</v>
      </c>
      <c r="O75" s="255" t="n">
        <v>0.28</v>
      </c>
    </row>
    <row r="76" customFormat="false" ht="15" hidden="false" customHeight="false" outlineLevel="0" collapsed="false">
      <c r="A76" s="258" t="s">
        <v>410</v>
      </c>
      <c r="B76" s="255" t="n">
        <v>-67.56761293</v>
      </c>
      <c r="C76" s="255" t="n">
        <v>67.56761293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/>
      <c r="K76" s="255" t="n">
        <v>0</v>
      </c>
      <c r="L76" s="255" t="n">
        <v>0</v>
      </c>
      <c r="M76" s="255" t="n">
        <v>0</v>
      </c>
      <c r="N76" s="255" t="n">
        <v>0</v>
      </c>
      <c r="O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</row>
    <row r="78" customFormat="false" ht="15" hidden="false" customHeight="false" outlineLevel="0" collapsed="false">
      <c r="A78" s="263" t="s">
        <v>411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-0.185301523499501</v>
      </c>
      <c r="G78" s="264" t="n">
        <v>-29.3232406871481</v>
      </c>
      <c r="H78" s="264" t="n">
        <v>20.1500405526232</v>
      </c>
      <c r="I78" s="264" t="n">
        <v>1.12613424128456</v>
      </c>
      <c r="J78" s="264"/>
      <c r="K78" s="264" t="n">
        <v>1.12613424128456</v>
      </c>
      <c r="L78" s="264" t="n">
        <v>-8.23236741673975</v>
      </c>
      <c r="M78" s="264" t="n">
        <v>-8.23236741673975</v>
      </c>
      <c r="N78" s="264" t="n">
        <v>-8.23236741673975</v>
      </c>
      <c r="O78" s="264" t="n">
        <v>285.521118030878</v>
      </c>
    </row>
    <row r="79" customFormat="false" ht="15.75" hidden="false" customHeight="false" outlineLevel="0" collapsed="false">
      <c r="A79" s="265" t="s">
        <v>412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5" hidden="false" customHeight="true" outlineLevel="0" collapsed="false">
      <c r="A80" s="267" t="s">
        <v>162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</row>
    <row r="81" customFormat="false" ht="15" hidden="false" customHeight="true" outlineLevel="0" collapsed="false">
      <c r="A81" s="267" t="s">
        <v>413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</row>
    <row r="82" customFormat="false" ht="15" hidden="false" customHeight="true" outlineLevel="0" collapsed="false">
      <c r="A82" s="267" t="s">
        <v>414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</row>
    <row r="83" customFormat="false" ht="15" hidden="false" customHeight="true" outlineLevel="0" collapsed="false">
      <c r="A83" s="267" t="s">
        <v>415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</row>
    <row r="84" customFormat="false" ht="15" hidden="false" customHeight="true" outlineLevel="0" collapsed="false">
      <c r="A84" s="267" t="s">
        <v>416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</row>
    <row r="85" customFormat="false" ht="15" hidden="false" customHeight="true" outlineLevel="0" collapsed="false">
      <c r="A85" s="267" t="s">
        <v>417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</row>
    <row r="86" customFormat="false" ht="15" hidden="false" customHeight="true" outlineLevel="0" collapsed="false">
      <c r="A86" s="267" t="s">
        <v>418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</row>
    <row r="87" customFormat="false" ht="15" hidden="false" customHeight="true" outlineLevel="0" collapsed="false">
      <c r="A87" s="267" t="s">
        <v>419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</row>
    <row r="88" customFormat="false" ht="15" hidden="false" customHeight="true" outlineLevel="0" collapsed="false">
      <c r="A88" s="267" t="s">
        <v>420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</row>
    <row r="89" customFormat="false" ht="15" hidden="false" customHeight="true" outlineLevel="0" collapsed="false">
      <c r="A89" s="267" t="s">
        <v>421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</row>
    <row r="90" customFormat="false" ht="15" hidden="false" customHeight="true" outlineLevel="0" collapsed="false">
      <c r="A90" s="267" t="s">
        <v>422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</row>
    <row r="91" customFormat="false" ht="15" hidden="false" customHeight="true" outlineLevel="0" collapsed="false">
      <c r="A91" s="267" t="s">
        <v>423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</row>
    <row r="92" customFormat="false" ht="15" hidden="false" customHeight="true" outlineLevel="0" collapsed="false">
      <c r="A92" s="267" t="s">
        <v>424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</row>
    <row r="93" customFormat="false" ht="15" hidden="false" customHeight="true" outlineLevel="0" collapsed="false">
      <c r="A93" s="267" t="s">
        <v>425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</row>
    <row r="94" customFormat="false" ht="15" hidden="false" customHeight="true" outlineLevel="0" collapsed="false">
      <c r="A94" s="267" t="s">
        <v>426</v>
      </c>
      <c r="B94" s="260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</row>
    <row r="95" customFormat="false" ht="15" hidden="false" customHeight="true" outlineLevel="0" collapsed="false">
      <c r="A95" s="267" t="s">
        <v>427</v>
      </c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</row>
    <row r="96" customFormat="false" ht="15" hidden="false" customHeight="true" outlineLevel="0" collapsed="false">
      <c r="A96" s="267" t="s">
        <v>428</v>
      </c>
      <c r="B96" s="260"/>
      <c r="C96" s="268"/>
      <c r="D96" s="267"/>
      <c r="E96" s="267"/>
      <c r="F96" s="267"/>
      <c r="G96" s="267"/>
      <c r="H96" s="267"/>
      <c r="I96" s="267"/>
      <c r="K96" s="267"/>
      <c r="L96" s="267"/>
      <c r="M96" s="267"/>
      <c r="N96" s="267"/>
      <c r="O96" s="267"/>
    </row>
    <row r="97" customFormat="false" ht="15" hidden="false" customHeight="true" outlineLevel="0" collapsed="false">
      <c r="A97" s="267" t="s">
        <v>429</v>
      </c>
      <c r="B97" s="260"/>
      <c r="C97" s="267"/>
      <c r="D97" s="267"/>
      <c r="E97" s="267"/>
      <c r="F97" s="267"/>
      <c r="G97" s="267"/>
      <c r="H97" s="267"/>
      <c r="I97" s="267"/>
      <c r="K97" s="267"/>
      <c r="L97" s="267"/>
      <c r="M97" s="267"/>
      <c r="N97" s="267"/>
      <c r="O97" s="267"/>
    </row>
    <row r="98" customFormat="false" ht="15" hidden="false" customHeight="false" outlineLevel="0" collapsed="false">
      <c r="A98" s="267" t="s">
        <v>170</v>
      </c>
      <c r="B98" s="268"/>
      <c r="C98" s="268"/>
      <c r="D98" s="268"/>
      <c r="E98" s="268"/>
      <c r="F98" s="267"/>
      <c r="G98" s="267"/>
      <c r="H98" s="267"/>
      <c r="I98" s="267"/>
      <c r="K98" s="267"/>
      <c r="L98" s="267"/>
      <c r="M98" s="267"/>
      <c r="N98" s="267"/>
      <c r="O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K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K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</row>
    <row r="102" customFormat="false" ht="15" hidden="false" customHeight="false" outlineLevel="0" collapsed="false">
      <c r="A102" s="267"/>
      <c r="L102" s="270"/>
    </row>
    <row r="103" customFormat="false" ht="15" hidden="false" customHeight="false" outlineLevel="0" collapsed="false">
      <c r="A103" s="267"/>
      <c r="L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100" activePane="bottomRight" state="frozen"/>
      <selection pane="topLeft" activeCell="A1" activeCellId="0" sqref="A1"/>
      <selection pane="topRight" activeCell="H1" activeCellId="0" sqref="H1"/>
      <selection pane="bottomLeft" activeCell="A100" activeCellId="0" sqref="A10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false" hidden="false" outlineLevel="0" max="257" min="19" style="271" width="11.55"/>
  </cols>
  <sheetData>
    <row r="1" customFormat="false" ht="15.75" hidden="false" customHeight="false" outlineLevel="0" collapsed="false">
      <c r="A1" s="272" t="s">
        <v>43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31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3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2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3</v>
      </c>
      <c r="M4" s="280"/>
      <c r="N4" s="280"/>
      <c r="O4" s="281"/>
      <c r="P4" s="280" t="s">
        <v>434</v>
      </c>
      <c r="Q4" s="280"/>
      <c r="R4" s="280"/>
    </row>
    <row r="5" customFormat="false" ht="30" hidden="false" customHeight="true" outlineLevel="0" collapsed="false">
      <c r="A5" s="282" t="s">
        <v>435</v>
      </c>
      <c r="B5" s="283" t="s">
        <v>436</v>
      </c>
      <c r="C5" s="283" t="s">
        <v>437</v>
      </c>
      <c r="D5" s="284" t="s">
        <v>438</v>
      </c>
      <c r="E5" s="283" t="s">
        <v>439</v>
      </c>
      <c r="F5" s="285" t="s">
        <v>440</v>
      </c>
      <c r="G5" s="285" t="s">
        <v>441</v>
      </c>
      <c r="H5" s="285" t="s">
        <v>442</v>
      </c>
      <c r="I5" s="285" t="s">
        <v>443</v>
      </c>
      <c r="J5" s="283" t="s">
        <v>444</v>
      </c>
      <c r="K5" s="286"/>
      <c r="L5" s="283" t="s">
        <v>445</v>
      </c>
      <c r="M5" s="283" t="s">
        <v>446</v>
      </c>
      <c r="N5" s="283" t="s">
        <v>444</v>
      </c>
      <c r="O5" s="286"/>
      <c r="P5" s="283" t="s">
        <v>445</v>
      </c>
      <c r="Q5" s="283" t="s">
        <v>446</v>
      </c>
      <c r="R5" s="283" t="s">
        <v>444</v>
      </c>
    </row>
    <row r="6" customFormat="false" ht="39" hidden="false" customHeight="true" outlineLevel="0" collapsed="false">
      <c r="A6" s="287"/>
      <c r="B6" s="283"/>
      <c r="C6" s="283"/>
      <c r="D6" s="288" t="s">
        <v>447</v>
      </c>
      <c r="E6" s="283"/>
      <c r="F6" s="285"/>
      <c r="G6" s="285"/>
      <c r="H6" s="285"/>
      <c r="I6" s="285"/>
      <c r="J6" s="283"/>
      <c r="K6" s="289"/>
      <c r="L6" s="283" t="s">
        <v>445</v>
      </c>
      <c r="M6" s="283" t="s">
        <v>446</v>
      </c>
      <c r="N6" s="283" t="s">
        <v>448</v>
      </c>
      <c r="O6" s="289"/>
      <c r="P6" s="283"/>
      <c r="Q6" s="283" t="s">
        <v>446</v>
      </c>
      <c r="R6" s="283" t="s">
        <v>448</v>
      </c>
    </row>
    <row r="7" customFormat="false" ht="15" hidden="false" customHeight="false" outlineLevel="0" collapsed="false">
      <c r="A7" s="290" t="s">
        <v>449</v>
      </c>
      <c r="B7" s="291" t="n">
        <v>670.4</v>
      </c>
      <c r="C7" s="292" t="n">
        <v>451.1</v>
      </c>
      <c r="D7" s="291" t="n">
        <v>-240.3</v>
      </c>
      <c r="E7" s="291" t="s">
        <v>450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  <c r="AA7" s="293"/>
      <c r="AB7" s="293"/>
    </row>
    <row r="8" customFormat="false" ht="15" hidden="false" customHeight="false" outlineLevel="0" collapsed="false">
      <c r="A8" s="290" t="s">
        <v>451</v>
      </c>
      <c r="B8" s="291" t="n">
        <v>729.9</v>
      </c>
      <c r="C8" s="292" t="n">
        <v>536.6</v>
      </c>
      <c r="D8" s="291" t="n">
        <v>-254.8</v>
      </c>
      <c r="E8" s="291" t="s">
        <v>450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  <c r="AA8" s="293"/>
      <c r="AB8" s="293"/>
    </row>
    <row r="9" customFormat="false" ht="15" hidden="false" customHeight="false" outlineLevel="0" collapsed="false">
      <c r="A9" s="294" t="s">
        <v>452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  <c r="AA9" s="293"/>
      <c r="AB9" s="293"/>
    </row>
    <row r="10" customFormat="false" ht="15" hidden="false" customHeight="false" outlineLevel="0" collapsed="false">
      <c r="A10" s="294" t="s">
        <v>453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  <c r="AA10" s="293"/>
      <c r="AB10" s="293"/>
    </row>
    <row r="11" customFormat="false" ht="15" hidden="false" customHeight="false" outlineLevel="0" collapsed="false">
      <c r="A11" s="290" t="s">
        <v>454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  <c r="AA11" s="293"/>
      <c r="AB11" s="293"/>
    </row>
    <row r="12" customFormat="false" ht="15" hidden="false" customHeight="false" outlineLevel="0" collapsed="false">
      <c r="A12" s="290" t="s">
        <v>455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  <c r="AA12" s="293"/>
      <c r="AB12" s="293"/>
    </row>
    <row r="13" customFormat="false" ht="15" hidden="false" customHeight="false" outlineLevel="0" collapsed="false">
      <c r="A13" s="294" t="s">
        <v>456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  <c r="AA13" s="293"/>
      <c r="AB13" s="293"/>
    </row>
    <row r="14" customFormat="false" ht="15" hidden="false" customHeight="false" outlineLevel="0" collapsed="false">
      <c r="A14" s="294" t="s">
        <v>457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  <c r="AA14" s="293"/>
      <c r="AB14" s="293"/>
    </row>
    <row r="15" customFormat="false" ht="15" hidden="false" customHeight="false" outlineLevel="0" collapsed="false">
      <c r="A15" s="290" t="s">
        <v>458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  <c r="AA15" s="293"/>
      <c r="AB15" s="293"/>
    </row>
    <row r="16" customFormat="false" ht="17.1" hidden="false" customHeight="true" outlineLevel="0" collapsed="false">
      <c r="A16" s="290" t="s">
        <v>459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  <c r="AA16" s="293"/>
      <c r="AB16" s="293"/>
    </row>
    <row r="17" customFormat="false" ht="17.1" hidden="false" customHeight="true" outlineLevel="0" collapsed="false">
      <c r="A17" s="294" t="s">
        <v>460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  <c r="AA17" s="293"/>
      <c r="AB17" s="293"/>
    </row>
    <row r="18" customFormat="false" ht="17.1" hidden="false" customHeight="true" outlineLevel="0" collapsed="false">
      <c r="A18" s="294" t="s">
        <v>461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  <c r="AA18" s="293"/>
      <c r="AB18" s="293"/>
    </row>
    <row r="19" customFormat="false" ht="17.1" hidden="false" customHeight="true" outlineLevel="0" collapsed="false">
      <c r="A19" s="290" t="s">
        <v>462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3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64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65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66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7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68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9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8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470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471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72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73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4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64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65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66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7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68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9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8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470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471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72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73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  <c r="Y47" s="271"/>
      <c r="Z47" s="271"/>
    </row>
    <row r="48" s="301" customFormat="true" ht="15.75" hidden="false" customHeight="true" outlineLevel="0" collapsed="false">
      <c r="A48" s="290" t="s">
        <v>474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  <c r="Y48" s="271"/>
      <c r="Z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  <c r="Y49" s="271"/>
      <c r="Z49" s="271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64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5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66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7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68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9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8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470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471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72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73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4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64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5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66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7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68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9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8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470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471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72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73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4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75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64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65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66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67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68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32.206577196888</v>
      </c>
      <c r="M83" s="303" t="n">
        <v>441.409951125892</v>
      </c>
      <c r="N83" s="303" t="n">
        <v>1001.46560959966</v>
      </c>
      <c r="O83" s="303"/>
      <c r="P83" s="303" t="n">
        <v>4886.50311805961</v>
      </c>
      <c r="Q83" s="303" t="n">
        <v>4725.70649198861</v>
      </c>
      <c r="R83" s="303" t="n">
        <v>3847.24323371876</v>
      </c>
    </row>
    <row r="84" customFormat="false" ht="15.75" hidden="false" customHeight="true" outlineLevel="0" collapsed="false">
      <c r="A84" s="302" t="s">
        <v>469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7.449171871918</v>
      </c>
      <c r="M84" s="303" t="n">
        <v>396.652545800922</v>
      </c>
      <c r="N84" s="303" t="n">
        <v>981.676874233776</v>
      </c>
      <c r="O84" s="303"/>
      <c r="P84" s="303" t="n">
        <v>4835.876147954</v>
      </c>
      <c r="Q84" s="303" t="n">
        <v>4675.07952188301</v>
      </c>
      <c r="R84" s="303" t="n">
        <v>3806.29849266307</v>
      </c>
    </row>
    <row r="85" customFormat="false" ht="15.75" hidden="false" customHeight="true" outlineLevel="0" collapsed="false">
      <c r="A85" s="290"/>
      <c r="B85" s="291"/>
      <c r="C85" s="292"/>
      <c r="D85" s="291"/>
      <c r="E85" s="291"/>
      <c r="F85" s="291"/>
      <c r="G85" s="291"/>
      <c r="H85" s="297"/>
      <c r="I85" s="297"/>
      <c r="J85" s="291"/>
      <c r="K85" s="291"/>
      <c r="L85" s="291"/>
      <c r="M85" s="291"/>
      <c r="N85" s="291"/>
      <c r="O85" s="291"/>
      <c r="P85" s="291"/>
      <c r="Q85" s="291"/>
      <c r="R85" s="291"/>
    </row>
    <row r="86" customFormat="false" ht="15.75" hidden="false" customHeight="true" outlineLevel="0" collapsed="false">
      <c r="A86" s="290" t="s">
        <v>8</v>
      </c>
      <c r="B86" s="291"/>
      <c r="C86" s="292"/>
      <c r="D86" s="291"/>
      <c r="E86" s="291"/>
      <c r="F86" s="291"/>
      <c r="G86" s="291"/>
      <c r="H86" s="297"/>
      <c r="I86" s="297"/>
      <c r="J86" s="291"/>
      <c r="K86" s="291"/>
      <c r="L86" s="291"/>
      <c r="M86" s="291"/>
      <c r="N86" s="291"/>
      <c r="O86" s="291"/>
      <c r="P86" s="291"/>
      <c r="Q86" s="291"/>
      <c r="R86" s="291"/>
    </row>
    <row r="87" customFormat="false" ht="15.75" hidden="false" customHeight="true" outlineLevel="0" collapsed="false">
      <c r="A87" s="290" t="s">
        <v>476</v>
      </c>
      <c r="B87" s="291" t="n">
        <v>4325.50971266746</v>
      </c>
      <c r="C87" s="292" t="n">
        <v>4255.50971266746</v>
      </c>
      <c r="D87" s="291" t="n">
        <v>-549.412308622644</v>
      </c>
      <c r="E87" s="291" t="n">
        <v>-224.813487220057</v>
      </c>
      <c r="F87" s="291" t="n">
        <v>-497.169676</v>
      </c>
      <c r="G87" s="291" t="n">
        <v>-155</v>
      </c>
      <c r="H87" s="291" t="n">
        <v>-1.64</v>
      </c>
      <c r="I87" s="291" t="n">
        <v>0</v>
      </c>
      <c r="J87" s="291" t="n">
        <v>2827.47424082476</v>
      </c>
      <c r="K87" s="291"/>
      <c r="L87" s="291" t="n">
        <v>506.160989582778</v>
      </c>
      <c r="M87" s="291" t="n">
        <v>415.364363511783</v>
      </c>
      <c r="N87" s="291" t="n">
        <v>964.776672134427</v>
      </c>
      <c r="O87" s="291"/>
      <c r="P87" s="291" t="n">
        <v>4831.67070225024</v>
      </c>
      <c r="Q87" s="291" t="n">
        <v>4670.87407617925</v>
      </c>
      <c r="R87" s="291" t="n">
        <v>3792.25091295919</v>
      </c>
    </row>
    <row r="88" customFormat="false" ht="15.75" hidden="false" customHeight="true" outlineLevel="0" collapsed="false">
      <c r="A88" s="290" t="s">
        <v>477</v>
      </c>
      <c r="B88" s="291" t="n">
        <v>4325.53842276008</v>
      </c>
      <c r="C88" s="292" t="n">
        <v>4255.53842276008</v>
      </c>
      <c r="D88" s="291" t="n">
        <v>-556.564793649962</v>
      </c>
      <c r="E88" s="291" t="n">
        <v>-224.813487219929</v>
      </c>
      <c r="F88" s="291" t="n">
        <v>-497.169676</v>
      </c>
      <c r="G88" s="291" t="n">
        <v>-151</v>
      </c>
      <c r="H88" s="291" t="n">
        <v>-1.68</v>
      </c>
      <c r="I88" s="291" t="n">
        <v>0</v>
      </c>
      <c r="J88" s="291" t="n">
        <v>2824.31046589019</v>
      </c>
      <c r="K88" s="291"/>
      <c r="L88" s="291" t="n">
        <v>488.321695225045</v>
      </c>
      <c r="M88" s="291" t="n">
        <v>397.52506915405</v>
      </c>
      <c r="N88" s="291" t="n">
        <v>954.089862804011</v>
      </c>
      <c r="O88" s="291"/>
      <c r="P88" s="291" t="n">
        <v>4813.86011798513</v>
      </c>
      <c r="Q88" s="291" t="n">
        <v>4653.06349191413</v>
      </c>
      <c r="R88" s="291" t="n">
        <v>3778.4003286942</v>
      </c>
    </row>
    <row r="89" customFormat="false" ht="15.75" hidden="false" customHeight="true" outlineLevel="0" collapsed="false">
      <c r="A89" s="302" t="s">
        <v>478</v>
      </c>
      <c r="B89" s="303" t="n">
        <v>4302.82333933856</v>
      </c>
      <c r="C89" s="304" t="n">
        <v>4232.82333933856</v>
      </c>
      <c r="D89" s="303" t="n">
        <v>-558.139481867548</v>
      </c>
      <c r="E89" s="303" t="n">
        <v>-224.813487220048</v>
      </c>
      <c r="F89" s="303" t="n">
        <v>-497.169676</v>
      </c>
      <c r="G89" s="303" t="n">
        <v>-131</v>
      </c>
      <c r="H89" s="303" t="n">
        <v>-1.68</v>
      </c>
      <c r="I89" s="303" t="n">
        <v>0</v>
      </c>
      <c r="J89" s="303" t="n">
        <v>2820.02069425097</v>
      </c>
      <c r="K89" s="303"/>
      <c r="L89" s="303" t="n">
        <v>532.98842516413</v>
      </c>
      <c r="M89" s="303" t="n">
        <v>442.191799093135</v>
      </c>
      <c r="N89" s="303" t="n">
        <v>1000.33128096068</v>
      </c>
      <c r="O89" s="303"/>
      <c r="P89" s="303" t="n">
        <v>4835.81176450269</v>
      </c>
      <c r="Q89" s="303" t="n">
        <v>4675.0151384317</v>
      </c>
      <c r="R89" s="303" t="n">
        <v>3820.35197521165</v>
      </c>
    </row>
    <row r="90" customFormat="false" ht="15.75" hidden="false" customHeight="true" outlineLevel="0" collapsed="false">
      <c r="A90" s="302" t="s">
        <v>479</v>
      </c>
      <c r="B90" s="303" t="n">
        <v>4311.93866958217</v>
      </c>
      <c r="C90" s="304" t="n">
        <v>4241.93866958217</v>
      </c>
      <c r="D90" s="303" t="n">
        <v>-565.379977170613</v>
      </c>
      <c r="E90" s="303" t="n">
        <v>-224.844373460004</v>
      </c>
      <c r="F90" s="303" t="n">
        <v>-497.169676</v>
      </c>
      <c r="G90" s="303" t="n">
        <v>-129</v>
      </c>
      <c r="H90" s="303" t="n">
        <v>-1.68</v>
      </c>
      <c r="I90" s="303" t="n">
        <v>0</v>
      </c>
      <c r="J90" s="303" t="n">
        <v>2823.86464295155</v>
      </c>
      <c r="K90" s="303"/>
      <c r="L90" s="303" t="n">
        <v>539.105650333532</v>
      </c>
      <c r="M90" s="303" t="n">
        <v>448.309024262537</v>
      </c>
      <c r="N90" s="303" t="n">
        <v>1013.68900143315</v>
      </c>
      <c r="O90" s="303"/>
      <c r="P90" s="303" t="n">
        <v>4851.0443199157</v>
      </c>
      <c r="Q90" s="303" t="n">
        <v>4690.2476938447</v>
      </c>
      <c r="R90" s="303" t="n">
        <v>3837.5536443847</v>
      </c>
    </row>
    <row r="91" customFormat="false" ht="15.75" hidden="false" customHeight="true" outlineLevel="0" collapsed="false">
      <c r="A91" s="290" t="s">
        <v>480</v>
      </c>
      <c r="B91" s="291" t="n">
        <v>4313.23802957771</v>
      </c>
      <c r="C91" s="292" t="n">
        <v>4243.23802957771</v>
      </c>
      <c r="D91" s="291" t="n">
        <v>-560.107663211904</v>
      </c>
      <c r="E91" s="291" t="n">
        <v>-224.844373460015</v>
      </c>
      <c r="F91" s="291" t="n">
        <v>-497.169676</v>
      </c>
      <c r="G91" s="291" t="n">
        <v>-135</v>
      </c>
      <c r="H91" s="291" t="n">
        <v>-1.68</v>
      </c>
      <c r="I91" s="291" t="n">
        <v>0</v>
      </c>
      <c r="J91" s="291" t="n">
        <v>2824.43631690579</v>
      </c>
      <c r="K91" s="291"/>
      <c r="L91" s="291" t="n">
        <v>559.780785871123</v>
      </c>
      <c r="M91" s="291" t="n">
        <v>468.984159800128</v>
      </c>
      <c r="N91" s="291" t="n">
        <v>1029.09182301203</v>
      </c>
      <c r="O91" s="291"/>
      <c r="P91" s="291" t="n">
        <v>4873.01881544883</v>
      </c>
      <c r="Q91" s="291" t="n">
        <v>4712.22218937784</v>
      </c>
      <c r="R91" s="291" t="n">
        <v>3853.52813991782</v>
      </c>
    </row>
    <row r="92" customFormat="false" ht="15.75" hidden="false" customHeight="true" outlineLevel="0" collapsed="false">
      <c r="A92" s="290" t="s">
        <v>481</v>
      </c>
      <c r="B92" s="291" t="n">
        <v>4297.64377730027</v>
      </c>
      <c r="C92" s="292" t="n">
        <v>4227.64377730027</v>
      </c>
      <c r="D92" s="291" t="n">
        <v>-550.509841960171</v>
      </c>
      <c r="E92" s="291" t="n">
        <v>-224.844373460101</v>
      </c>
      <c r="F92" s="291" t="n">
        <v>-517.082276</v>
      </c>
      <c r="G92" s="291" t="n">
        <v>-111.5</v>
      </c>
      <c r="H92" s="291" t="n">
        <v>-1.68</v>
      </c>
      <c r="I92" s="291" t="n">
        <v>0</v>
      </c>
      <c r="J92" s="291" t="n">
        <v>2822.02728588</v>
      </c>
      <c r="K92" s="291"/>
      <c r="L92" s="291" t="n">
        <v>541.697813021598</v>
      </c>
      <c r="M92" s="291" t="n">
        <v>450.901186950603</v>
      </c>
      <c r="N92" s="291" t="n">
        <v>1001.41102891077</v>
      </c>
      <c r="O92" s="291"/>
      <c r="P92" s="291" t="n">
        <v>4839.34159032187</v>
      </c>
      <c r="Q92" s="291" t="n">
        <v>4678.54496425088</v>
      </c>
      <c r="R92" s="291" t="n">
        <v>3823.43831479078</v>
      </c>
    </row>
    <row r="93" customFormat="false" ht="15.75" hidden="false" customHeight="true" outlineLevel="0" collapsed="false">
      <c r="A93" s="302" t="s">
        <v>482</v>
      </c>
      <c r="B93" s="303" t="n">
        <v>4311.06016489521</v>
      </c>
      <c r="C93" s="304" t="n">
        <v>4241.06016489521</v>
      </c>
      <c r="D93" s="303" t="n">
        <v>-562.710146429572</v>
      </c>
      <c r="E93" s="303" t="n">
        <v>-224.844373459932</v>
      </c>
      <c r="F93" s="303" t="n">
        <v>-517.082276</v>
      </c>
      <c r="G93" s="303" t="n">
        <v>-112.5</v>
      </c>
      <c r="H93" s="303" t="n">
        <v>-1.68</v>
      </c>
      <c r="I93" s="303" t="n">
        <v>0</v>
      </c>
      <c r="J93" s="303" t="n">
        <v>2822.24336900571</v>
      </c>
      <c r="K93" s="303"/>
      <c r="L93" s="303" t="n">
        <v>531.477311093002</v>
      </c>
      <c r="M93" s="303" t="n">
        <v>440.680685022007</v>
      </c>
      <c r="N93" s="303" t="n">
        <v>1003.39083145158</v>
      </c>
      <c r="O93" s="303"/>
      <c r="P93" s="303" t="n">
        <v>4842.53747598821</v>
      </c>
      <c r="Q93" s="303" t="n">
        <v>4681.74084991722</v>
      </c>
      <c r="R93" s="303" t="n">
        <v>3825.63420045729</v>
      </c>
    </row>
    <row r="94" customFormat="false" ht="15.75" hidden="false" customHeight="true" outlineLevel="0" collapsed="false">
      <c r="A94" s="302" t="s">
        <v>483</v>
      </c>
      <c r="B94" s="303" t="n">
        <v>4309.6163496302</v>
      </c>
      <c r="C94" s="304" t="n">
        <v>4239.6163496302</v>
      </c>
      <c r="D94" s="303" t="n">
        <v>-556.590348369157</v>
      </c>
      <c r="E94" s="303" t="n">
        <v>-224.844373459944</v>
      </c>
      <c r="F94" s="303" t="n">
        <v>-517.082276</v>
      </c>
      <c r="G94" s="303" t="n">
        <v>-118.5</v>
      </c>
      <c r="H94" s="303" t="n">
        <v>-1.68</v>
      </c>
      <c r="I94" s="303" t="n">
        <v>0</v>
      </c>
      <c r="J94" s="303" t="n">
        <v>2820.91935180109</v>
      </c>
      <c r="K94" s="303"/>
      <c r="L94" s="303" t="n">
        <v>558.48128331976</v>
      </c>
      <c r="M94" s="303" t="n">
        <v>467.684657248765</v>
      </c>
      <c r="N94" s="303" t="n">
        <v>1024.27500561792</v>
      </c>
      <c r="O94" s="303"/>
      <c r="P94" s="303" t="n">
        <v>4868.09763294996</v>
      </c>
      <c r="Q94" s="303" t="n">
        <v>4707.30100687896</v>
      </c>
      <c r="R94" s="303" t="n">
        <v>3845.19435741902</v>
      </c>
    </row>
    <row r="95" customFormat="false" ht="15.75" hidden="false" customHeight="true" outlineLevel="0" collapsed="false">
      <c r="A95" s="290" t="s">
        <v>484</v>
      </c>
      <c r="B95" s="291" t="n">
        <v>4315.66062162511</v>
      </c>
      <c r="C95" s="292" t="n">
        <v>4245.66062162511</v>
      </c>
      <c r="D95" s="291" t="n">
        <v>-556.71289317895</v>
      </c>
      <c r="E95" s="291" t="n">
        <v>-224.867538520147</v>
      </c>
      <c r="F95" s="291" t="n">
        <v>-517.082276</v>
      </c>
      <c r="G95" s="291" t="n">
        <v>-124.5</v>
      </c>
      <c r="H95" s="291" t="n">
        <v>-1.68</v>
      </c>
      <c r="I95" s="291" t="n">
        <v>0</v>
      </c>
      <c r="J95" s="291" t="n">
        <v>2820.81791392601</v>
      </c>
      <c r="K95" s="291"/>
      <c r="L95" s="291" t="n">
        <v>575.209048516971</v>
      </c>
      <c r="M95" s="291" t="n">
        <v>484.412422445975</v>
      </c>
      <c r="N95" s="291" t="n">
        <v>1041.12531562493</v>
      </c>
      <c r="O95" s="291"/>
      <c r="P95" s="291" t="n">
        <v>4890.86967014208</v>
      </c>
      <c r="Q95" s="291" t="n">
        <v>4730.07304407109</v>
      </c>
      <c r="R95" s="291" t="n">
        <v>3861.94322955094</v>
      </c>
    </row>
    <row r="96" customFormat="false" ht="15.75" hidden="false" customHeight="true" outlineLevel="0" collapsed="false">
      <c r="A96" s="290" t="s">
        <v>485</v>
      </c>
      <c r="B96" s="291" t="n">
        <v>4290.49948404041</v>
      </c>
      <c r="C96" s="292" t="n">
        <v>4220.49948404041</v>
      </c>
      <c r="D96" s="291" t="n">
        <v>-547.256593301709</v>
      </c>
      <c r="E96" s="291" t="n">
        <v>-224.867538520058</v>
      </c>
      <c r="F96" s="291" t="n">
        <v>-517.082276</v>
      </c>
      <c r="G96" s="291" t="n">
        <v>-134.5</v>
      </c>
      <c r="H96" s="291" t="n">
        <v>-1.68</v>
      </c>
      <c r="I96" s="291" t="n">
        <v>0</v>
      </c>
      <c r="J96" s="291" t="n">
        <v>2795.11307621864</v>
      </c>
      <c r="K96" s="291"/>
      <c r="L96" s="291" t="n">
        <v>565.205369025976</v>
      </c>
      <c r="M96" s="291" t="n">
        <v>474.408742954981</v>
      </c>
      <c r="N96" s="291" t="n">
        <v>1021.66533625669</v>
      </c>
      <c r="O96" s="291"/>
      <c r="P96" s="291" t="n">
        <v>4855.70485306639</v>
      </c>
      <c r="Q96" s="291" t="n">
        <v>4694.90822699539</v>
      </c>
      <c r="R96" s="291" t="n">
        <v>3816.77841247533</v>
      </c>
    </row>
    <row r="97" customFormat="false" ht="15.75" hidden="false" customHeight="true" outlineLevel="0" collapsed="false">
      <c r="A97" s="302" t="s">
        <v>486</v>
      </c>
      <c r="B97" s="303" t="n">
        <v>4283.90322173748</v>
      </c>
      <c r="C97" s="304" t="n">
        <v>4213.90322173748</v>
      </c>
      <c r="D97" s="303" t="n">
        <v>-563.191766149298</v>
      </c>
      <c r="E97" s="303" t="n">
        <v>-224.867538519862</v>
      </c>
      <c r="F97" s="303" t="n">
        <v>-530.819536</v>
      </c>
      <c r="G97" s="303" t="n">
        <v>-88.5</v>
      </c>
      <c r="H97" s="303" t="n">
        <v>-1.68</v>
      </c>
      <c r="I97" s="303" t="n">
        <v>0</v>
      </c>
      <c r="J97" s="303" t="n">
        <v>2804.84438106832</v>
      </c>
      <c r="K97" s="303"/>
      <c r="L97" s="303" t="n">
        <v>526.411699630862</v>
      </c>
      <c r="M97" s="303" t="n">
        <v>435.615073559867</v>
      </c>
      <c r="N97" s="303" t="n">
        <v>998.806839709165</v>
      </c>
      <c r="O97" s="303"/>
      <c r="P97" s="303" t="n">
        <v>4810.31492136834</v>
      </c>
      <c r="Q97" s="303" t="n">
        <v>4649.51829529734</v>
      </c>
      <c r="R97" s="303" t="n">
        <v>3803.65122077748</v>
      </c>
    </row>
    <row r="98" customFormat="false" ht="15.75" hidden="false" customHeight="true" outlineLevel="0" collapsed="false">
      <c r="A98" s="302" t="s">
        <v>487</v>
      </c>
      <c r="B98" s="303" t="n">
        <v>4300.67954959846</v>
      </c>
      <c r="C98" s="304" t="n">
        <v>4230.67954959846</v>
      </c>
      <c r="D98" s="303" t="n">
        <v>-578.036711660553</v>
      </c>
      <c r="E98" s="303" t="n">
        <v>-224.867538520045</v>
      </c>
      <c r="F98" s="303" t="n">
        <v>-530.819536</v>
      </c>
      <c r="G98" s="303" t="n">
        <v>-81.5</v>
      </c>
      <c r="H98" s="303" t="n">
        <v>-1.68</v>
      </c>
      <c r="I98" s="303" t="n">
        <v>0</v>
      </c>
      <c r="J98" s="303" t="n">
        <v>2813.77576341786</v>
      </c>
      <c r="K98" s="303"/>
      <c r="L98" s="303" t="n">
        <v>542.922611172778</v>
      </c>
      <c r="M98" s="303" t="n">
        <v>452.125985101783</v>
      </c>
      <c r="N98" s="303" t="n">
        <v>1030.16269676234</v>
      </c>
      <c r="O98" s="303"/>
      <c r="P98" s="303" t="n">
        <v>4843.60216077124</v>
      </c>
      <c r="Q98" s="303" t="n">
        <v>4682.80553470024</v>
      </c>
      <c r="R98" s="303" t="n">
        <v>3843.9384601802</v>
      </c>
    </row>
    <row r="99" customFormat="false" ht="15.75" hidden="false" customHeight="true" outlineLevel="0" collapsed="false">
      <c r="A99" s="290" t="s">
        <v>488</v>
      </c>
      <c r="B99" s="291" t="n">
        <v>4292.72696055739</v>
      </c>
      <c r="C99" s="292" t="n">
        <v>4229.72696055739</v>
      </c>
      <c r="D99" s="291" t="n">
        <v>-576.180078330553</v>
      </c>
      <c r="E99" s="291" t="n">
        <v>-224.867538520039</v>
      </c>
      <c r="F99" s="291" t="n">
        <v>-530.819536</v>
      </c>
      <c r="G99" s="291" t="n">
        <v>-81.5</v>
      </c>
      <c r="H99" s="291" t="n">
        <v>-1.68</v>
      </c>
      <c r="I99" s="291" t="n">
        <v>0</v>
      </c>
      <c r="J99" s="291" t="n">
        <v>2814.6798077068</v>
      </c>
      <c r="K99" s="291"/>
      <c r="L99" s="291" t="n">
        <v>569.648750819443</v>
      </c>
      <c r="M99" s="291" t="n">
        <v>478.852124748448</v>
      </c>
      <c r="N99" s="291" t="n">
        <v>1055.032203079</v>
      </c>
      <c r="O99" s="291"/>
      <c r="P99" s="291" t="n">
        <v>4862.37571137683</v>
      </c>
      <c r="Q99" s="291" t="n">
        <v>4708.57908530584</v>
      </c>
      <c r="R99" s="291" t="n">
        <v>3869.7120107858</v>
      </c>
    </row>
    <row r="100" customFormat="false" ht="15.75" hidden="false" customHeight="true" outlineLevel="0" collapsed="false">
      <c r="A100" s="290" t="s">
        <v>489</v>
      </c>
      <c r="B100" s="291" t="n">
        <v>4294.55611696894</v>
      </c>
      <c r="C100" s="292" t="n">
        <v>4231.55611696894</v>
      </c>
      <c r="D100" s="291" t="n">
        <v>-567.887259370799</v>
      </c>
      <c r="E100" s="291" t="n">
        <v>-224.896131280282</v>
      </c>
      <c r="F100" s="291" t="n">
        <v>-530.819536</v>
      </c>
      <c r="G100" s="291" t="n">
        <v>-91</v>
      </c>
      <c r="H100" s="291" t="n">
        <v>-1.68</v>
      </c>
      <c r="I100" s="291" t="n">
        <v>0</v>
      </c>
      <c r="J100" s="291" t="n">
        <v>2815.27319031786</v>
      </c>
      <c r="K100" s="291"/>
      <c r="L100" s="291" t="n">
        <v>572.276165002857</v>
      </c>
      <c r="M100" s="291" t="n">
        <v>481.479538931862</v>
      </c>
      <c r="N100" s="291" t="n">
        <v>1049.36679830266</v>
      </c>
      <c r="O100" s="291"/>
      <c r="P100" s="291" t="n">
        <v>4866.8322819718</v>
      </c>
      <c r="Q100" s="291" t="n">
        <v>4713.03565590081</v>
      </c>
      <c r="R100" s="291" t="n">
        <v>3864.63998862052</v>
      </c>
    </row>
    <row r="101" customFormat="false" ht="15.75" hidden="false" customHeight="true" outlineLevel="0" collapsed="false">
      <c r="A101" s="302" t="s">
        <v>14</v>
      </c>
      <c r="B101" s="303" t="n">
        <v>4299.09434145714</v>
      </c>
      <c r="C101" s="304" t="n">
        <v>4236.09434145714</v>
      </c>
      <c r="D101" s="303" t="n">
        <v>-562.174035617979</v>
      </c>
      <c r="E101" s="303" t="n">
        <v>-224.896131280019</v>
      </c>
      <c r="F101" s="303" t="n">
        <v>-531.44485</v>
      </c>
      <c r="G101" s="303" t="n">
        <v>-99.5</v>
      </c>
      <c r="H101" s="303" t="n">
        <v>-1.68</v>
      </c>
      <c r="I101" s="303" t="n">
        <v>0</v>
      </c>
      <c r="J101" s="303" t="n">
        <v>2816.39932455915</v>
      </c>
      <c r="K101" s="303"/>
      <c r="L101" s="303" t="n">
        <v>527.489923099649</v>
      </c>
      <c r="M101" s="303" t="n">
        <v>436.693297028653</v>
      </c>
      <c r="N101" s="303" t="n">
        <v>998.867332646632</v>
      </c>
      <c r="O101" s="303"/>
      <c r="P101" s="303" t="n">
        <v>4826.58426455679</v>
      </c>
      <c r="Q101" s="303" t="n">
        <v>4672.7876384858</v>
      </c>
      <c r="R101" s="303" t="n">
        <v>3815.26665720578</v>
      </c>
    </row>
    <row r="102" customFormat="false" ht="6.75" hidden="false" customHeight="true" outlineLevel="0" collapsed="false">
      <c r="A102" s="305"/>
      <c r="B102" s="306"/>
      <c r="C102" s="307"/>
      <c r="D102" s="306"/>
      <c r="E102" s="306"/>
      <c r="F102" s="306"/>
      <c r="G102" s="308"/>
      <c r="H102" s="308"/>
      <c r="I102" s="308"/>
      <c r="J102" s="306"/>
      <c r="K102" s="306"/>
      <c r="L102" s="309"/>
      <c r="M102" s="306"/>
      <c r="N102" s="306"/>
      <c r="O102" s="306"/>
      <c r="P102" s="310"/>
      <c r="Q102" s="306"/>
      <c r="R102" s="306"/>
    </row>
    <row r="103" customFormat="false" ht="17.1" hidden="false" customHeight="true" outlineLevel="0" collapsed="false">
      <c r="A103" s="311" t="s">
        <v>490</v>
      </c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3"/>
      <c r="M103" s="312"/>
      <c r="N103" s="312"/>
      <c r="O103" s="312"/>
      <c r="P103" s="314"/>
      <c r="Q103" s="312"/>
      <c r="R103" s="312"/>
    </row>
    <row r="104" customFormat="false" ht="17.1" hidden="false" customHeight="true" outlineLevel="0" collapsed="false">
      <c r="A104" s="311" t="s">
        <v>491</v>
      </c>
      <c r="B104" s="315"/>
      <c r="C104" s="277"/>
      <c r="D104" s="316"/>
      <c r="E104" s="277"/>
      <c r="F104" s="277"/>
      <c r="G104" s="317"/>
      <c r="H104" s="317"/>
      <c r="I104" s="317"/>
      <c r="J104" s="277"/>
      <c r="K104" s="277"/>
      <c r="L104" s="291"/>
      <c r="M104" s="277"/>
      <c r="N104" s="277"/>
      <c r="O104" s="277"/>
      <c r="P104" s="291"/>
      <c r="Q104" s="277"/>
      <c r="R104" s="277"/>
    </row>
    <row r="105" customFormat="false" ht="17.1" hidden="false" customHeight="true" outlineLevel="0" collapsed="false">
      <c r="A105" s="318" t="s">
        <v>492</v>
      </c>
      <c r="B105" s="315"/>
      <c r="C105" s="277"/>
      <c r="D105" s="277"/>
      <c r="E105" s="277"/>
      <c r="F105" s="277"/>
      <c r="G105" s="317"/>
      <c r="H105" s="317"/>
      <c r="I105" s="317"/>
      <c r="J105" s="277"/>
      <c r="K105" s="319"/>
      <c r="L105" s="320"/>
      <c r="M105" s="320"/>
      <c r="N105" s="320"/>
      <c r="O105" s="320"/>
      <c r="P105" s="320"/>
      <c r="Q105" s="320"/>
      <c r="R105" s="320"/>
    </row>
    <row r="106" customFormat="false" ht="15" hidden="false" customHeight="false" outlineLevel="0" collapsed="false">
      <c r="A106" s="321" t="s">
        <v>493</v>
      </c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19"/>
      <c r="M106" s="277"/>
      <c r="N106" s="323"/>
      <c r="O106" s="324"/>
      <c r="P106" s="277"/>
      <c r="Q106" s="324"/>
      <c r="R106" s="325"/>
    </row>
    <row r="107" customFormat="false" ht="15" hidden="false" customHeight="false" outlineLevel="0" collapsed="false">
      <c r="A107" s="321" t="s">
        <v>494</v>
      </c>
      <c r="B107" s="326"/>
      <c r="C107" s="326"/>
      <c r="D107" s="327"/>
      <c r="E107" s="326"/>
      <c r="F107" s="326"/>
      <c r="G107" s="326"/>
      <c r="H107" s="326"/>
      <c r="I107" s="326"/>
      <c r="J107" s="326"/>
      <c r="K107" s="326"/>
      <c r="L107" s="319"/>
      <c r="M107" s="277"/>
      <c r="N107" s="323"/>
      <c r="O107" s="328"/>
      <c r="P107" s="277"/>
      <c r="Q107" s="328"/>
      <c r="R107" s="329"/>
    </row>
    <row r="108" customFormat="false" ht="15" hidden="false" customHeight="false" outlineLevel="0" collapsed="false">
      <c r="A108" s="227" t="s">
        <v>495</v>
      </c>
      <c r="B108" s="326"/>
      <c r="C108" s="326"/>
      <c r="D108" s="327"/>
      <c r="E108" s="326"/>
      <c r="F108" s="326"/>
      <c r="G108" s="326"/>
      <c r="H108" s="326"/>
      <c r="I108" s="326"/>
      <c r="J108" s="326"/>
      <c r="K108" s="326"/>
      <c r="L108" s="319"/>
      <c r="M108" s="277"/>
      <c r="N108" s="323"/>
      <c r="O108" s="328"/>
      <c r="P108" s="277"/>
      <c r="Q108" s="328"/>
      <c r="R108" s="329"/>
    </row>
    <row r="109" customFormat="false" ht="15" hidden="false" customHeight="false" outlineLevel="0" collapsed="false">
      <c r="A109" s="227" t="s">
        <v>496</v>
      </c>
      <c r="B109" s="326"/>
      <c r="C109" s="326"/>
      <c r="D109" s="327"/>
      <c r="E109" s="326"/>
      <c r="F109" s="326"/>
      <c r="G109" s="326"/>
      <c r="H109" s="326"/>
      <c r="I109" s="326"/>
      <c r="J109" s="326"/>
      <c r="K109" s="326"/>
      <c r="L109" s="319"/>
      <c r="M109" s="277"/>
      <c r="N109" s="323"/>
      <c r="O109" s="328"/>
      <c r="P109" s="277"/>
      <c r="Q109" s="328"/>
      <c r="R109" s="329"/>
    </row>
    <row r="110" customFormat="false" ht="15" hidden="false" customHeight="false" outlineLevel="0" collapsed="false">
      <c r="A110" s="330" t="s">
        <v>95</v>
      </c>
      <c r="B110" s="322"/>
      <c r="C110" s="322"/>
      <c r="D110" s="322"/>
      <c r="E110" s="322"/>
      <c r="F110" s="322"/>
      <c r="J110" s="322"/>
      <c r="K110" s="331"/>
      <c r="L110" s="319"/>
      <c r="M110" s="277"/>
      <c r="N110" s="323"/>
      <c r="P110" s="277"/>
      <c r="R110" s="329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9"/>
      <c r="M113" s="277"/>
      <c r="N113" s="323"/>
      <c r="P113" s="277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P114" s="277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O116" s="331"/>
      <c r="P116" s="277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1"/>
      <c r="P117" s="277"/>
      <c r="R117" s="332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1"/>
      <c r="P118" s="277"/>
      <c r="R118" s="329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J119" s="322"/>
      <c r="K119" s="331"/>
      <c r="L119" s="319"/>
      <c r="M119" s="277"/>
      <c r="N119" s="323"/>
      <c r="O119" s="331"/>
      <c r="P119" s="331"/>
      <c r="Q119" s="333"/>
      <c r="R119" s="334"/>
    </row>
    <row r="120" customFormat="false" ht="15" hidden="false" customHeight="false" outlineLevel="0" collapsed="false">
      <c r="A120" s="330"/>
      <c r="B120" s="322"/>
      <c r="C120" s="322"/>
      <c r="D120" s="322"/>
      <c r="E120" s="322"/>
      <c r="F120" s="322"/>
      <c r="J120" s="322"/>
      <c r="K120" s="331"/>
      <c r="L120" s="319"/>
      <c r="M120" s="277"/>
      <c r="N120" s="323"/>
      <c r="O120" s="335"/>
      <c r="P120" s="335"/>
      <c r="Q120" s="335"/>
      <c r="R120" s="336"/>
    </row>
    <row r="121" customFormat="false" ht="15" hidden="false" customHeight="false" outlineLevel="0" collapsed="false">
      <c r="A121" s="330"/>
      <c r="B121" s="330"/>
      <c r="C121" s="322"/>
      <c r="D121" s="322"/>
      <c r="E121" s="322"/>
      <c r="F121" s="322"/>
      <c r="J121" s="322"/>
      <c r="K121" s="331"/>
      <c r="L121" s="319"/>
      <c r="M121" s="277"/>
      <c r="N121" s="323"/>
      <c r="O121" s="335"/>
      <c r="P121" s="335"/>
      <c r="Q121" s="335"/>
      <c r="R121" s="336"/>
    </row>
    <row r="122" customFormat="false" ht="15" hidden="false" customHeight="false" outlineLevel="0" collapsed="false">
      <c r="B122" s="335"/>
      <c r="C122" s="337"/>
      <c r="D122" s="322"/>
      <c r="E122" s="338"/>
      <c r="F122" s="335"/>
      <c r="G122" s="335"/>
      <c r="H122" s="335"/>
      <c r="I122" s="335"/>
      <c r="J122" s="335"/>
      <c r="K122" s="335"/>
      <c r="L122" s="339"/>
      <c r="M122" s="340"/>
      <c r="N122" s="339"/>
      <c r="O122" s="339"/>
      <c r="P122" s="339"/>
      <c r="Q122" s="339"/>
      <c r="R122" s="336"/>
    </row>
    <row r="123" customFormat="false" ht="15" hidden="false" customHeight="false" outlineLevel="0" collapsed="false">
      <c r="B123" s="333"/>
      <c r="C123" s="337"/>
      <c r="D123" s="322"/>
      <c r="E123" s="338"/>
      <c r="F123" s="341"/>
      <c r="G123" s="331"/>
      <c r="H123" s="331"/>
      <c r="I123" s="331"/>
      <c r="J123" s="333"/>
      <c r="M123" s="277"/>
      <c r="N123" s="341"/>
      <c r="P123" s="331"/>
      <c r="Q123" s="333"/>
      <c r="R123" s="334"/>
    </row>
    <row r="124" customFormat="false" ht="15" hidden="false" customHeight="false" outlineLevel="0" collapsed="false">
      <c r="C124" s="337"/>
      <c r="D124" s="322"/>
      <c r="E124" s="342"/>
      <c r="G124" s="331"/>
      <c r="H124" s="331"/>
      <c r="I124" s="331"/>
      <c r="M124" s="277"/>
      <c r="N124" s="341"/>
      <c r="P124" s="331"/>
      <c r="Q124" s="333"/>
      <c r="R124" s="334"/>
    </row>
    <row r="125" customFormat="false" ht="15" hidden="false" customHeight="false" outlineLevel="0" collapsed="false">
      <c r="C125" s="337"/>
      <c r="D125" s="322"/>
      <c r="E125" s="333"/>
      <c r="G125" s="331"/>
      <c r="H125" s="331"/>
      <c r="I125" s="331"/>
      <c r="M125" s="343"/>
      <c r="N125" s="341"/>
      <c r="P125" s="331"/>
      <c r="Q125" s="333"/>
      <c r="R125" s="334"/>
    </row>
    <row r="126" customFormat="false" ht="15" hidden="false" customHeight="false" outlineLevel="0" collapsed="false">
      <c r="C126" s="337"/>
      <c r="D126" s="322"/>
      <c r="E126" s="338"/>
      <c r="G126" s="333"/>
      <c r="H126" s="333"/>
      <c r="I126" s="333"/>
      <c r="M126" s="343"/>
      <c r="N126" s="341"/>
      <c r="P126" s="331"/>
      <c r="Q126" s="333"/>
      <c r="R126" s="333"/>
    </row>
    <row r="127" customFormat="false" ht="15" hidden="false" customHeight="false" outlineLevel="0" collapsed="false">
      <c r="A127" s="344"/>
      <c r="B127" s="331"/>
      <c r="C127" s="337"/>
      <c r="D127" s="322"/>
      <c r="E127" s="331"/>
      <c r="G127" s="331"/>
      <c r="H127" s="331"/>
      <c r="I127" s="331"/>
      <c r="J127" s="331"/>
      <c r="K127" s="331"/>
      <c r="L127" s="331"/>
      <c r="M127" s="343"/>
      <c r="N127" s="341"/>
      <c r="P127" s="331"/>
      <c r="Q127" s="333"/>
      <c r="R127" s="333"/>
    </row>
    <row r="128" customFormat="false" ht="15" hidden="false" customHeight="false" outlineLevel="0" collapsed="false">
      <c r="A128" s="344"/>
      <c r="B128" s="331"/>
      <c r="C128" s="322"/>
      <c r="D128" s="322"/>
      <c r="E128" s="331"/>
      <c r="J128" s="331"/>
      <c r="K128" s="331"/>
      <c r="L128" s="331"/>
      <c r="M128" s="345"/>
      <c r="R128" s="333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Q129" s="333"/>
      <c r="R129" s="346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Q130" s="333"/>
      <c r="R130" s="346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5"/>
      <c r="Q131" s="333"/>
      <c r="R131" s="347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5"/>
      <c r="R132" s="347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8"/>
      <c r="R133" s="347"/>
    </row>
    <row r="134" customFormat="false" ht="15" hidden="false" customHeight="false" outlineLevel="0" collapsed="false">
      <c r="A134" s="344"/>
      <c r="B134" s="331"/>
      <c r="C134" s="322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22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J139" s="331"/>
      <c r="K139" s="331"/>
      <c r="L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F140" s="333"/>
      <c r="J140" s="331"/>
      <c r="K140" s="331"/>
      <c r="L140" s="331"/>
      <c r="M140" s="348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  <c r="R144" s="346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Q145" s="333"/>
      <c r="R145" s="346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7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A149" s="344"/>
      <c r="B149" s="331"/>
      <c r="C149" s="331"/>
      <c r="D149" s="322"/>
      <c r="E149" s="331"/>
      <c r="M149" s="348"/>
      <c r="Q149" s="333"/>
      <c r="R149" s="347"/>
    </row>
    <row r="150" customFormat="false" ht="15" hidden="false" customHeight="false" outlineLevel="0" collapsed="false">
      <c r="A150" s="344"/>
      <c r="B150" s="331"/>
      <c r="C150" s="331"/>
      <c r="D150" s="322"/>
      <c r="E150" s="331"/>
      <c r="M150" s="348"/>
      <c r="Q150" s="333"/>
      <c r="R150" s="347"/>
    </row>
    <row r="151" customFormat="false" ht="15" hidden="false" customHeight="false" outlineLevel="0" collapsed="false">
      <c r="D151" s="322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Q155" s="333"/>
      <c r="R155" s="347"/>
    </row>
    <row r="156" customFormat="false" ht="15" hidden="false" customHeight="false" outlineLevel="0" collapsed="false">
      <c r="D156" s="322"/>
      <c r="M156" s="348"/>
      <c r="Q156" s="333"/>
      <c r="R156" s="347"/>
    </row>
    <row r="157" customFormat="false" ht="15" hidden="false" customHeight="false" outlineLevel="0" collapsed="false">
      <c r="D157" s="322"/>
      <c r="M157" s="348"/>
      <c r="R157" s="333"/>
    </row>
    <row r="158" customFormat="false" ht="15" hidden="false" customHeight="false" outlineLevel="0" collapsed="false">
      <c r="D158" s="322"/>
      <c r="M158" s="348"/>
      <c r="R158" s="333"/>
    </row>
    <row r="159" customFormat="false" ht="15" hidden="false" customHeight="false" outlineLevel="0" collapsed="false">
      <c r="D159" s="322"/>
      <c r="M159" s="348"/>
      <c r="Q159" s="333"/>
      <c r="R159" s="346"/>
    </row>
    <row r="160" customFormat="false" ht="15" hidden="false" customHeight="false" outlineLevel="0" collapsed="false">
      <c r="D160" s="322"/>
      <c r="M160" s="348"/>
      <c r="Q160" s="333"/>
      <c r="R160" s="346"/>
    </row>
    <row r="161" customFormat="false" ht="15" hidden="false" customHeight="false" outlineLevel="0" collapsed="false">
      <c r="D161" s="322"/>
      <c r="M161" s="348"/>
      <c r="Q161" s="333"/>
      <c r="R161" s="346"/>
    </row>
    <row r="162" customFormat="false" ht="15" hidden="false" customHeight="false" outlineLevel="0" collapsed="false"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6"/>
    </row>
    <row r="165" customFormat="false" ht="15" hidden="false" customHeight="false" outlineLevel="0" collapsed="false">
      <c r="M165" s="348"/>
      <c r="Q165" s="333"/>
      <c r="R165" s="346"/>
    </row>
    <row r="166" customFormat="false" ht="15" hidden="false" customHeight="false" outlineLevel="0" collapsed="false">
      <c r="M166" s="348"/>
      <c r="Q166" s="333"/>
      <c r="R166" s="347"/>
    </row>
    <row r="167" customFormat="false" ht="15" hidden="false" customHeight="false" outlineLevel="0" collapsed="false">
      <c r="M167" s="348"/>
      <c r="Q167" s="333"/>
      <c r="R167" s="347"/>
    </row>
    <row r="168" customFormat="false" ht="15" hidden="false" customHeight="false" outlineLevel="0" collapsed="false">
      <c r="M168" s="348"/>
      <c r="R168" s="347"/>
    </row>
    <row r="169" customFormat="false" ht="15" hidden="false" customHeight="false" outlineLevel="0" collapsed="false">
      <c r="M169" s="348"/>
      <c r="N169" s="331"/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9" customFormat="false" ht="15" hidden="false" customHeight="false" outlineLevel="0" collapsed="false">
      <c r="N219" s="349"/>
      <c r="P219" s="331"/>
      <c r="R219" s="346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N223" s="349"/>
      <c r="P223" s="331"/>
      <c r="R223" s="346"/>
    </row>
    <row r="224" customFormat="false" ht="15" hidden="false" customHeight="false" outlineLevel="0" collapsed="false">
      <c r="N224" s="349"/>
      <c r="P224" s="331"/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S73" activeCellId="0" sqref="S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5" min="10" style="179" width="14.77"/>
    <col collapsed="false" customWidth="true" hidden="false" outlineLevel="0" max="16" min="16" style="179" width="19.32"/>
    <col collapsed="false" customWidth="true" hidden="false" outlineLevel="0" max="17" min="17" style="179" width="20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50" t="s">
        <v>497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8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9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500</v>
      </c>
      <c r="C4" s="361" t="s">
        <v>501</v>
      </c>
      <c r="D4" s="361"/>
      <c r="E4" s="361" t="s">
        <v>502</v>
      </c>
      <c r="F4" s="361"/>
      <c r="G4" s="360" t="s">
        <v>503</v>
      </c>
      <c r="H4" s="361" t="s">
        <v>504</v>
      </c>
      <c r="I4" s="361"/>
      <c r="J4" s="360" t="s">
        <v>503</v>
      </c>
      <c r="K4" s="361" t="s">
        <v>505</v>
      </c>
      <c r="L4" s="361"/>
      <c r="M4" s="361" t="s">
        <v>506</v>
      </c>
      <c r="N4" s="361"/>
      <c r="O4" s="360" t="s">
        <v>507</v>
      </c>
      <c r="P4" s="361" t="s">
        <v>508</v>
      </c>
      <c r="Q4" s="361"/>
      <c r="R4" s="360" t="s">
        <v>509</v>
      </c>
      <c r="S4" s="362" t="s">
        <v>510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11</v>
      </c>
      <c r="B6" s="360"/>
      <c r="C6" s="364" t="s">
        <v>512</v>
      </c>
      <c r="D6" s="364" t="s">
        <v>513</v>
      </c>
      <c r="E6" s="364" t="s">
        <v>512</v>
      </c>
      <c r="F6" s="364" t="s">
        <v>513</v>
      </c>
      <c r="G6" s="360"/>
      <c r="H6" s="364" t="s">
        <v>512</v>
      </c>
      <c r="I6" s="364" t="s">
        <v>513</v>
      </c>
      <c r="J6" s="360"/>
      <c r="K6" s="364" t="s">
        <v>512</v>
      </c>
      <c r="L6" s="364" t="s">
        <v>513</v>
      </c>
      <c r="M6" s="364" t="s">
        <v>512</v>
      </c>
      <c r="N6" s="364" t="s">
        <v>513</v>
      </c>
      <c r="O6" s="360"/>
      <c r="P6" s="364" t="s">
        <v>512</v>
      </c>
      <c r="Q6" s="364" t="s">
        <v>513</v>
      </c>
      <c r="R6" s="360"/>
      <c r="S6" s="365" t="s">
        <v>514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5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09" customFormat="true" ht="20.1" hidden="false" customHeight="true" outlineLevel="0" collapsed="false">
      <c r="A10" s="369" t="s">
        <v>516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09" customFormat="true" ht="20.1" hidden="false" customHeight="true" outlineLevel="0" collapsed="false">
      <c r="A11" s="369" t="s">
        <v>517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09" customFormat="true" ht="20.1" hidden="false" customHeight="true" outlineLevel="0" collapsed="false">
      <c r="A12" s="371" t="s">
        <v>518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09" customFormat="true" ht="20.1" hidden="false" customHeight="true" outlineLevel="0" collapsed="false">
      <c r="A13" s="371" t="s">
        <v>519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09" customFormat="true" ht="20.1" hidden="false" customHeight="true" outlineLevel="0" collapsed="false">
      <c r="A14" s="373" t="s">
        <v>520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09" customFormat="true" ht="20.1" hidden="false" customHeight="true" outlineLevel="0" collapsed="false">
      <c r="A15" s="373" t="s">
        <v>521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09" customFormat="true" ht="20.1" hidden="false" customHeight="true" outlineLevel="0" collapsed="false">
      <c r="A16" s="371" t="s">
        <v>522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09" customFormat="true" ht="20.1" hidden="false" customHeight="true" outlineLevel="0" collapsed="false">
      <c r="A17" s="371" t="s">
        <v>523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09" customFormat="true" ht="20.1" hidden="false" customHeight="true" outlineLevel="0" collapsed="false">
      <c r="A18" s="373" t="s">
        <v>524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09" customFormat="true" ht="20.1" hidden="false" customHeight="true" outlineLevel="0" collapsed="false">
      <c r="A19" s="373" t="s">
        <v>525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09" customFormat="true" ht="20.1" hidden="false" customHeight="true" outlineLevel="0" collapsed="false">
      <c r="A20" s="371" t="s">
        <v>526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09" customFormat="true" ht="20.1" hidden="false" customHeight="true" outlineLevel="0" collapsed="false">
      <c r="A21" s="371" t="s">
        <v>527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09" customFormat="true" ht="20.1" hidden="false" customHeight="true" outlineLevel="0" collapsed="false">
      <c r="A22" s="373" t="s">
        <v>528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09" customFormat="true" ht="20.1" hidden="false" customHeight="true" outlineLevel="0" collapsed="false">
      <c r="A23" s="373" t="s">
        <v>529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09" customFormat="true" ht="20.1" hidden="false" customHeight="true" outlineLevel="0" collapsed="false">
      <c r="A24" s="373" t="s">
        <v>530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09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  <c r="T25" s="379"/>
      <c r="U25" s="379"/>
    </row>
    <row r="26" s="209" customFormat="true" ht="20.1" hidden="false" customHeight="true" outlineLevel="0" collapsed="false">
      <c r="A26" s="369" t="s">
        <v>464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0"/>
    </row>
    <row r="27" s="209" customFormat="true" ht="20.1" hidden="false" customHeight="true" outlineLevel="0" collapsed="false">
      <c r="A27" s="369" t="s">
        <v>465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0"/>
    </row>
    <row r="28" s="209" customFormat="true" ht="20.1" hidden="false" customHeight="true" outlineLevel="0" collapsed="false">
      <c r="A28" s="371" t="s">
        <v>466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  <c r="T28" s="380"/>
    </row>
    <row r="29" s="209" customFormat="true" ht="20.1" hidden="false" customHeight="true" outlineLevel="0" collapsed="false">
      <c r="A29" s="371" t="s">
        <v>467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  <c r="T29" s="380"/>
    </row>
    <row r="30" s="209" customFormat="true" ht="20.1" hidden="false" customHeight="true" outlineLevel="0" collapsed="false">
      <c r="A30" s="369" t="s">
        <v>468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0"/>
    </row>
    <row r="31" s="209" customFormat="true" ht="20.1" hidden="false" customHeight="true" outlineLevel="0" collapsed="false">
      <c r="A31" s="369" t="s">
        <v>469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0"/>
    </row>
    <row r="32" s="209" customFormat="true" ht="20.1" hidden="false" customHeight="true" outlineLevel="0" collapsed="false">
      <c r="A32" s="371" t="s">
        <v>8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  <c r="T32" s="381"/>
    </row>
    <row r="33" s="209" customFormat="true" ht="20.1" hidden="false" customHeight="true" outlineLevel="0" collapsed="false">
      <c r="A33" s="371" t="s">
        <v>470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  <c r="T33" s="382"/>
    </row>
    <row r="34" s="209" customFormat="true" ht="20.1" hidden="false" customHeight="true" outlineLevel="0" collapsed="false">
      <c r="A34" s="369" t="s">
        <v>471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3"/>
    </row>
    <row r="35" s="209" customFormat="true" ht="20.1" hidden="false" customHeight="true" outlineLevel="0" collapsed="false">
      <c r="A35" s="369" t="s">
        <v>472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79"/>
    </row>
    <row r="36" s="209" customFormat="true" ht="20.1" hidden="false" customHeight="true" outlineLevel="0" collapsed="false">
      <c r="A36" s="371" t="s">
        <v>473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  <c r="T36" s="379"/>
    </row>
    <row r="37" s="209" customFormat="true" ht="20.1" hidden="false" customHeight="true" outlineLevel="0" collapsed="false">
      <c r="A37" s="371" t="s">
        <v>474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  <c r="T37" s="379"/>
    </row>
    <row r="38" s="209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  <c r="T38" s="379"/>
    </row>
    <row r="39" s="209" customFormat="true" ht="20.1" hidden="false" customHeight="true" outlineLevel="0" collapsed="false">
      <c r="A39" s="369" t="s">
        <v>464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79"/>
      <c r="U39" s="379"/>
    </row>
    <row r="40" s="209" customFormat="true" ht="20.1" hidden="false" customHeight="true" outlineLevel="0" collapsed="false">
      <c r="A40" s="369" t="s">
        <v>465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79"/>
      <c r="U40" s="379"/>
    </row>
    <row r="41" s="209" customFormat="true" ht="20.1" hidden="false" customHeight="true" outlineLevel="0" collapsed="false">
      <c r="A41" s="371" t="s">
        <v>466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  <c r="T41" s="379"/>
      <c r="U41" s="379"/>
    </row>
    <row r="42" s="209" customFormat="true" ht="20.1" hidden="false" customHeight="true" outlineLevel="0" collapsed="false">
      <c r="A42" s="371" t="s">
        <v>467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  <c r="T42" s="379"/>
      <c r="U42" s="379"/>
    </row>
    <row r="43" s="209" customFormat="true" ht="19.5" hidden="false" customHeight="true" outlineLevel="0" collapsed="false">
      <c r="A43" s="373" t="s">
        <v>468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79"/>
      <c r="U43" s="379"/>
    </row>
    <row r="44" s="209" customFormat="true" ht="19.5" hidden="false" customHeight="true" outlineLevel="0" collapsed="false">
      <c r="A44" s="373" t="s">
        <v>469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79"/>
      <c r="U44" s="379"/>
    </row>
    <row r="45" s="209" customFormat="true" ht="20.1" hidden="false" customHeight="true" outlineLevel="0" collapsed="false">
      <c r="A45" s="371" t="s">
        <v>8</v>
      </c>
      <c r="B45" s="384" t="n">
        <v>3468.30917733732</v>
      </c>
      <c r="C45" s="384" t="n">
        <v>19182.869471</v>
      </c>
      <c r="D45" s="384" t="n">
        <v>19982.996551</v>
      </c>
      <c r="E45" s="384" t="n">
        <v>699.517</v>
      </c>
      <c r="F45" s="384" t="n">
        <v>699.517</v>
      </c>
      <c r="G45" s="384" t="n">
        <v>1200</v>
      </c>
      <c r="H45" s="384" t="n">
        <v>11724.199491677</v>
      </c>
      <c r="I45" s="384" t="n">
        <v>10426.2779388783</v>
      </c>
      <c r="J45" s="384" t="n">
        <v>20202.2224</v>
      </c>
      <c r="K45" s="384" t="n">
        <v>0</v>
      </c>
      <c r="L45" s="384" t="n">
        <v>0</v>
      </c>
      <c r="M45" s="384" t="n">
        <v>1.75938</v>
      </c>
      <c r="N45" s="384" t="n">
        <v>9.901808</v>
      </c>
      <c r="O45" s="384" t="n">
        <v>94.46553</v>
      </c>
      <c r="P45" s="384" t="n">
        <v>300</v>
      </c>
      <c r="Q45" s="384" t="n">
        <v>0</v>
      </c>
      <c r="R45" s="384" t="n">
        <v>2843.6663056619</v>
      </c>
      <c r="S45" s="384" t="n">
        <v>27808.6634129992</v>
      </c>
      <c r="T45" s="379"/>
      <c r="U45" s="379"/>
    </row>
    <row r="46" s="209" customFormat="true" ht="20.1" hidden="false" customHeight="true" outlineLevel="0" collapsed="false">
      <c r="A46" s="371" t="s">
        <v>470</v>
      </c>
      <c r="B46" s="384" t="n">
        <v>3468.30917733732</v>
      </c>
      <c r="C46" s="384" t="n">
        <v>31351.6907565</v>
      </c>
      <c r="D46" s="384" t="n">
        <v>31151.5159765</v>
      </c>
      <c r="E46" s="384" t="n">
        <v>1199.172</v>
      </c>
      <c r="F46" s="384" t="n">
        <v>999.31</v>
      </c>
      <c r="G46" s="384" t="n">
        <v>1600</v>
      </c>
      <c r="H46" s="384" t="n">
        <v>11520.3595816352</v>
      </c>
      <c r="I46" s="384" t="n">
        <v>11923.164956783</v>
      </c>
      <c r="J46" s="384" t="n">
        <v>19797.7559</v>
      </c>
      <c r="K46" s="384" t="n">
        <v>6.9</v>
      </c>
      <c r="L46" s="384" t="n">
        <v>6.9</v>
      </c>
      <c r="M46" s="384" t="n">
        <v>20.789771</v>
      </c>
      <c r="N46" s="384" t="n">
        <v>49.732608</v>
      </c>
      <c r="O46" s="384" t="n">
        <v>83.21081</v>
      </c>
      <c r="P46" s="384" t="n">
        <v>240</v>
      </c>
      <c r="Q46" s="384" t="n">
        <v>0</v>
      </c>
      <c r="R46" s="384" t="n">
        <v>3083.6663056619</v>
      </c>
      <c r="S46" s="384" t="n">
        <v>28032.9421929992</v>
      </c>
      <c r="T46" s="379"/>
      <c r="U46" s="379"/>
    </row>
    <row r="47" s="209" customFormat="true" ht="19.5" hidden="false" customHeight="true" outlineLevel="0" collapsed="false">
      <c r="A47" s="373" t="s">
        <v>471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79"/>
      <c r="U47" s="379"/>
    </row>
    <row r="48" s="209" customFormat="true" ht="19.5" hidden="false" customHeight="true" outlineLevel="0" collapsed="false">
      <c r="A48" s="373" t="s">
        <v>472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79"/>
      <c r="U48" s="379"/>
    </row>
    <row r="49" s="209" customFormat="true" ht="20.1" hidden="false" customHeight="true" outlineLevel="0" collapsed="false">
      <c r="A49" s="371" t="s">
        <v>473</v>
      </c>
      <c r="B49" s="384" t="n">
        <v>3468.30917733732</v>
      </c>
      <c r="C49" s="384" t="n">
        <v>34600.907232</v>
      </c>
      <c r="D49" s="384" t="n">
        <v>36300.501952</v>
      </c>
      <c r="E49" s="384" t="n">
        <v>1199.172</v>
      </c>
      <c r="F49" s="384" t="n">
        <v>1598.576</v>
      </c>
      <c r="G49" s="384" t="n">
        <v>0</v>
      </c>
      <c r="H49" s="384" t="n">
        <v>20582.7475937128</v>
      </c>
      <c r="I49" s="384" t="n">
        <v>21619.1431768124</v>
      </c>
      <c r="J49" s="384" t="n">
        <v>17909.0732</v>
      </c>
      <c r="K49" s="384" t="n">
        <v>0</v>
      </c>
      <c r="L49" s="384" t="n">
        <v>0</v>
      </c>
      <c r="M49" s="384" t="n">
        <v>0.354209</v>
      </c>
      <c r="N49" s="384" t="n">
        <v>0.354536</v>
      </c>
      <c r="O49" s="384" t="n">
        <v>77.23174</v>
      </c>
      <c r="P49" s="384" t="n">
        <v>0</v>
      </c>
      <c r="Q49" s="384" t="n">
        <v>1908.56334366</v>
      </c>
      <c r="R49" s="384" t="n">
        <v>1710.08624845154</v>
      </c>
      <c r="S49" s="384" t="n">
        <v>23164.7003657889</v>
      </c>
      <c r="T49" s="379"/>
      <c r="U49" s="379"/>
    </row>
    <row r="50" s="209" customFormat="true" ht="20.1" hidden="false" customHeight="true" outlineLevel="0" collapsed="false">
      <c r="A50" s="371" t="s">
        <v>474</v>
      </c>
      <c r="B50" s="384" t="n">
        <v>3284.62317879023</v>
      </c>
      <c r="C50" s="384" t="n">
        <v>5689.4336425</v>
      </c>
      <c r="D50" s="384" t="n">
        <v>6259.3883275</v>
      </c>
      <c r="E50" s="384" t="n">
        <v>0</v>
      </c>
      <c r="F50" s="384" t="n">
        <v>0</v>
      </c>
      <c r="G50" s="384" t="n">
        <v>0</v>
      </c>
      <c r="H50" s="384" t="n">
        <v>19159.9753869495</v>
      </c>
      <c r="I50" s="384" t="n">
        <v>22584.5190040305</v>
      </c>
      <c r="J50" s="384" t="n">
        <v>15117.47216</v>
      </c>
      <c r="K50" s="384" t="n">
        <v>1.2</v>
      </c>
      <c r="L50" s="384" t="n">
        <v>1.2</v>
      </c>
      <c r="M50" s="384" t="n">
        <v>0.709996</v>
      </c>
      <c r="N50" s="384" t="n">
        <v>0</v>
      </c>
      <c r="O50" s="384" t="n">
        <v>79.313824</v>
      </c>
      <c r="P50" s="384" t="n">
        <v>1719.33072651412</v>
      </c>
      <c r="Q50" s="384" t="n">
        <v>1711.25905361556</v>
      </c>
      <c r="R50" s="384" t="n">
        <v>1720.71241766891</v>
      </c>
      <c r="S50" s="384" t="n">
        <v>20202.1215804591</v>
      </c>
      <c r="T50" s="379"/>
      <c r="U50" s="379"/>
    </row>
    <row r="51" s="209" customFormat="true" ht="20.1" hidden="false" customHeight="true" outlineLevel="0" collapsed="false">
      <c r="A51" s="374" t="n">
        <v>2022</v>
      </c>
      <c r="B51" s="375"/>
      <c r="C51" s="376" t="n">
        <v>44164.628017</v>
      </c>
      <c r="D51" s="376" t="n">
        <v>44164.742449</v>
      </c>
      <c r="E51" s="376" t="n">
        <v>1608.8011</v>
      </c>
      <c r="F51" s="376" t="n">
        <v>1608.8011</v>
      </c>
      <c r="G51" s="377"/>
      <c r="H51" s="376" t="n">
        <v>44113.4678410047</v>
      </c>
      <c r="I51" s="376" t="n">
        <v>38199.7966723157</v>
      </c>
      <c r="J51" s="374"/>
      <c r="K51" s="376" t="n">
        <v>10.5</v>
      </c>
      <c r="L51" s="376" t="n">
        <v>6.9</v>
      </c>
      <c r="M51" s="376" t="n">
        <v>2.853847</v>
      </c>
      <c r="N51" s="376" t="n">
        <v>1.069338</v>
      </c>
      <c r="O51" s="378"/>
      <c r="P51" s="376" t="n">
        <v>2088.4706407396</v>
      </c>
      <c r="Q51" s="376" t="n">
        <v>1727.818495698</v>
      </c>
      <c r="R51" s="378"/>
      <c r="S51" s="374"/>
      <c r="T51" s="379"/>
    </row>
    <row r="52" s="209" customFormat="true" ht="20.1" hidden="false" customHeight="true" outlineLevel="0" collapsed="false">
      <c r="A52" s="373" t="s">
        <v>464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79"/>
      <c r="U52" s="379"/>
    </row>
    <row r="53" s="209" customFormat="true" ht="20.1" hidden="false" customHeight="true" outlineLevel="0" collapsed="false">
      <c r="A53" s="373" t="s">
        <v>465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  <c r="T53" s="379"/>
      <c r="U53" s="379"/>
    </row>
    <row r="54" s="209" customFormat="true" ht="20.1" hidden="false" customHeight="true" outlineLevel="0" collapsed="false">
      <c r="A54" s="371" t="s">
        <v>466</v>
      </c>
      <c r="B54" s="384" t="n">
        <v>3284.62317879023</v>
      </c>
      <c r="C54" s="384" t="n">
        <v>4669.565175</v>
      </c>
      <c r="D54" s="384" t="n">
        <v>5069.533375</v>
      </c>
      <c r="E54" s="384" t="n">
        <v>0</v>
      </c>
      <c r="F54" s="384" t="n">
        <v>0</v>
      </c>
      <c r="G54" s="384" t="n">
        <v>0</v>
      </c>
      <c r="H54" s="384" t="n">
        <v>12137.3715290009</v>
      </c>
      <c r="I54" s="384" t="n">
        <v>10989.9288922792</v>
      </c>
      <c r="J54" s="384" t="n">
        <v>19842.13064</v>
      </c>
      <c r="K54" s="384" t="n">
        <v>0</v>
      </c>
      <c r="L54" s="384" t="n">
        <v>0</v>
      </c>
      <c r="M54" s="384" t="n">
        <v>1.784065</v>
      </c>
      <c r="N54" s="384" t="n">
        <v>0.356948</v>
      </c>
      <c r="O54" s="384" t="n">
        <v>84.2488</v>
      </c>
      <c r="P54" s="384" t="n">
        <v>1908.4706407396</v>
      </c>
      <c r="Q54" s="384" t="n">
        <v>1727.818495698</v>
      </c>
      <c r="R54" s="384" t="n">
        <v>1909.22064254968</v>
      </c>
      <c r="S54" s="384" t="n">
        <v>25120.2232613399</v>
      </c>
      <c r="T54" s="379"/>
      <c r="U54" s="379"/>
    </row>
    <row r="55" s="209" customFormat="true" ht="20.1" hidden="false" customHeight="true" outlineLevel="0" collapsed="false">
      <c r="A55" s="371" t="s">
        <v>467</v>
      </c>
      <c r="B55" s="384" t="n">
        <v>3284.62317879023</v>
      </c>
      <c r="C55" s="384" t="n">
        <v>2749.581876</v>
      </c>
      <c r="D55" s="384" t="n">
        <v>2749.581876</v>
      </c>
      <c r="E55" s="384" t="n">
        <v>109.8361</v>
      </c>
      <c r="F55" s="384" t="n">
        <v>109.8361</v>
      </c>
      <c r="G55" s="384" t="n">
        <v>0</v>
      </c>
      <c r="H55" s="384" t="n">
        <v>10773.1636461496</v>
      </c>
      <c r="I55" s="384" t="n">
        <v>9514.2265009471</v>
      </c>
      <c r="J55" s="384" t="n">
        <v>21119.25928</v>
      </c>
      <c r="K55" s="384" t="n">
        <v>0.3</v>
      </c>
      <c r="L55" s="384" t="n">
        <v>0.3</v>
      </c>
      <c r="M55" s="384" t="n">
        <v>0.714322</v>
      </c>
      <c r="N55" s="384" t="n">
        <v>0.356968</v>
      </c>
      <c r="O55" s="384" t="n">
        <v>73.845224</v>
      </c>
      <c r="P55" s="384" t="n">
        <v>180</v>
      </c>
      <c r="Q55" s="384" t="n">
        <v>0</v>
      </c>
      <c r="R55" s="384" t="n">
        <v>2089.22064254968</v>
      </c>
      <c r="S55" s="384" t="n">
        <v>26566.9483253399</v>
      </c>
      <c r="T55" s="379"/>
      <c r="U55" s="379"/>
    </row>
    <row r="56" s="209" customFormat="true" ht="17.25" hidden="false" customHeight="true" outlineLevel="0" collapsed="false">
      <c r="A56" s="373" t="s">
        <v>468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  <c r="T56" s="379"/>
      <c r="U56" s="379"/>
    </row>
    <row r="57" s="209" customFormat="true" ht="17.25" hidden="false" customHeight="true" outlineLevel="0" collapsed="false">
      <c r="A57" s="373" t="s">
        <v>469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34.165083122</v>
      </c>
      <c r="I57" s="370" t="n">
        <v>8733.821770879</v>
      </c>
      <c r="J57" s="370" t="n">
        <v>19048.785144968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06.7326633751</v>
      </c>
      <c r="T57" s="379"/>
      <c r="U57" s="379"/>
    </row>
    <row r="58" s="209" customFormat="true" ht="20.1" hidden="false" customHeight="true" outlineLevel="0" collapsed="false">
      <c r="A58" s="371" t="s">
        <v>8</v>
      </c>
      <c r="B58" s="384"/>
      <c r="C58" s="384" t="n">
        <v>26764.673672</v>
      </c>
      <c r="D58" s="384" t="n">
        <v>27704.816464</v>
      </c>
      <c r="E58" s="384" t="n">
        <v>1637.1282</v>
      </c>
      <c r="F58" s="384" t="n">
        <v>878.8324</v>
      </c>
      <c r="G58" s="384"/>
      <c r="H58" s="384" t="n">
        <v>8646.8116066742</v>
      </c>
      <c r="I58" s="384" t="n">
        <v>8532.8748287064</v>
      </c>
      <c r="J58" s="384"/>
      <c r="K58" s="384" t="n">
        <v>0</v>
      </c>
      <c r="L58" s="384" t="n">
        <v>0</v>
      </c>
      <c r="M58" s="384" t="n">
        <v>1.79412</v>
      </c>
      <c r="N58" s="384" t="n">
        <v>1.793884</v>
      </c>
      <c r="O58" s="384"/>
      <c r="P58" s="384" t="n">
        <v>180</v>
      </c>
      <c r="Q58" s="384" t="n">
        <v>0</v>
      </c>
      <c r="R58" s="384"/>
      <c r="S58" s="384"/>
      <c r="T58" s="379"/>
      <c r="U58" s="379"/>
    </row>
    <row r="59" s="209" customFormat="true" ht="19.5" hidden="false" customHeight="true" outlineLevel="0" collapsed="false">
      <c r="A59" s="371" t="s">
        <v>476</v>
      </c>
      <c r="B59" s="384" t="n">
        <v>3031.57296895147</v>
      </c>
      <c r="C59" s="384" t="n">
        <v>2499.092</v>
      </c>
      <c r="D59" s="384" t="n">
        <v>1999.7578</v>
      </c>
      <c r="E59" s="384" t="n">
        <v>299.597</v>
      </c>
      <c r="F59" s="384" t="n">
        <v>0</v>
      </c>
      <c r="G59" s="384" t="n">
        <v>2800</v>
      </c>
      <c r="H59" s="384" t="n">
        <v>1995.4549333812</v>
      </c>
      <c r="I59" s="384" t="n">
        <v>3111.7585875456</v>
      </c>
      <c r="J59" s="384" t="n">
        <v>17929.503864968</v>
      </c>
      <c r="K59" s="384" t="n">
        <v>0</v>
      </c>
      <c r="L59" s="384" t="n">
        <v>0</v>
      </c>
      <c r="M59" s="384" t="n">
        <v>0</v>
      </c>
      <c r="N59" s="384" t="n">
        <v>1.434936</v>
      </c>
      <c r="O59" s="384" t="n">
        <v>84.5488</v>
      </c>
      <c r="P59" s="384" t="n">
        <v>0</v>
      </c>
      <c r="Q59" s="384" t="n">
        <v>0</v>
      </c>
      <c r="R59" s="384" t="n">
        <v>2640.39077345558</v>
      </c>
      <c r="S59" s="384" t="n">
        <v>26486.0164073751</v>
      </c>
      <c r="T59" s="379"/>
      <c r="U59" s="379"/>
    </row>
    <row r="60" s="209" customFormat="true" ht="19.5" hidden="false" customHeight="true" outlineLevel="0" collapsed="false">
      <c r="A60" s="373" t="s">
        <v>477</v>
      </c>
      <c r="B60" s="370" t="n">
        <v>3031.57296895147</v>
      </c>
      <c r="C60" s="370" t="n">
        <v>2099.74569</v>
      </c>
      <c r="D60" s="370" t="n">
        <v>2499.092</v>
      </c>
      <c r="E60" s="370" t="n">
        <v>0</v>
      </c>
      <c r="F60" s="370" t="n">
        <v>0</v>
      </c>
      <c r="G60" s="370" t="n">
        <v>2400</v>
      </c>
      <c r="H60" s="370" t="n">
        <v>0</v>
      </c>
      <c r="I60" s="370" t="n">
        <v>0</v>
      </c>
      <c r="J60" s="370" t="n">
        <v>17929.503864968</v>
      </c>
      <c r="K60" s="370" t="n">
        <v>0</v>
      </c>
      <c r="L60" s="370" t="n">
        <v>0</v>
      </c>
      <c r="M60" s="370" t="n">
        <v>1.435172</v>
      </c>
      <c r="N60" s="370" t="n">
        <v>0</v>
      </c>
      <c r="O60" s="370" t="n">
        <v>85.983776</v>
      </c>
      <c r="P60" s="370" t="n">
        <v>0</v>
      </c>
      <c r="Q60" s="370" t="n">
        <v>0</v>
      </c>
      <c r="R60" s="370" t="n">
        <v>2640.39077345558</v>
      </c>
      <c r="S60" s="370" t="n">
        <v>26087.4513833751</v>
      </c>
      <c r="T60" s="379"/>
      <c r="U60" s="379"/>
    </row>
    <row r="61" s="209" customFormat="true" ht="19.5" hidden="false" customHeight="true" outlineLevel="0" collapsed="false">
      <c r="A61" s="373" t="s">
        <v>478</v>
      </c>
      <c r="B61" s="370" t="n">
        <v>3031.57296895147</v>
      </c>
      <c r="C61" s="370" t="n">
        <v>2569.688773</v>
      </c>
      <c r="D61" s="370" t="n">
        <v>2099.74569</v>
      </c>
      <c r="E61" s="370" t="n">
        <v>0</v>
      </c>
      <c r="F61" s="370" t="n">
        <v>0</v>
      </c>
      <c r="G61" s="370" t="n">
        <v>2870</v>
      </c>
      <c r="H61" s="370" t="n">
        <v>0</v>
      </c>
      <c r="I61" s="370" t="n">
        <v>0</v>
      </c>
      <c r="J61" s="370" t="n">
        <v>17929.503864968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85.983776</v>
      </c>
      <c r="P61" s="370" t="n">
        <v>0</v>
      </c>
      <c r="Q61" s="370" t="n">
        <v>0</v>
      </c>
      <c r="R61" s="370" t="n">
        <v>2640.39077345558</v>
      </c>
      <c r="S61" s="370" t="n">
        <v>26557.4513833751</v>
      </c>
      <c r="T61" s="379"/>
      <c r="U61" s="379"/>
    </row>
    <row r="62" s="209" customFormat="true" ht="19.5" hidden="false" customHeight="true" outlineLevel="0" collapsed="false">
      <c r="A62" s="371" t="s">
        <v>479</v>
      </c>
      <c r="B62" s="384" t="n">
        <v>3031.57296895147</v>
      </c>
      <c r="C62" s="384" t="n">
        <v>1919.767488</v>
      </c>
      <c r="D62" s="384" t="n">
        <v>2569.688773</v>
      </c>
      <c r="E62" s="384" t="n">
        <v>0</v>
      </c>
      <c r="F62" s="384" t="n">
        <v>0</v>
      </c>
      <c r="G62" s="384" t="n">
        <v>2220</v>
      </c>
      <c r="H62" s="384" t="n">
        <v>0</v>
      </c>
      <c r="I62" s="384" t="n">
        <v>0</v>
      </c>
      <c r="J62" s="384" t="n">
        <v>17929.503864968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85.983776</v>
      </c>
      <c r="P62" s="384" t="n">
        <v>0</v>
      </c>
      <c r="Q62" s="384" t="n">
        <v>0</v>
      </c>
      <c r="R62" s="384" t="n">
        <v>2640.39077345558</v>
      </c>
      <c r="S62" s="384" t="n">
        <v>25907.4513833751</v>
      </c>
      <c r="T62" s="379"/>
      <c r="U62" s="379"/>
    </row>
    <row r="63" s="209" customFormat="true" ht="19.5" hidden="false" customHeight="true" outlineLevel="0" collapsed="false">
      <c r="A63" s="371" t="s">
        <v>480</v>
      </c>
      <c r="B63" s="384" t="n">
        <v>3031.57296895147</v>
      </c>
      <c r="C63" s="384" t="n">
        <v>1489.819561</v>
      </c>
      <c r="D63" s="384" t="n">
        <v>1919.767488</v>
      </c>
      <c r="E63" s="384" t="n">
        <v>0</v>
      </c>
      <c r="F63" s="384" t="n">
        <v>0</v>
      </c>
      <c r="G63" s="384" t="n">
        <v>1790</v>
      </c>
      <c r="H63" s="384" t="n">
        <v>0</v>
      </c>
      <c r="I63" s="384" t="n">
        <v>0</v>
      </c>
      <c r="J63" s="384" t="n">
        <v>17929.503864968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85.983776</v>
      </c>
      <c r="P63" s="384" t="n">
        <v>60</v>
      </c>
      <c r="Q63" s="384" t="n">
        <v>0</v>
      </c>
      <c r="R63" s="384" t="n">
        <v>2700.39077345558</v>
      </c>
      <c r="S63" s="384" t="n">
        <v>25537.4513833751</v>
      </c>
      <c r="T63" s="379"/>
      <c r="U63" s="379"/>
    </row>
    <row r="64" s="209" customFormat="true" ht="19.5" hidden="false" customHeight="true" outlineLevel="0" collapsed="false">
      <c r="A64" s="373" t="s">
        <v>481</v>
      </c>
      <c r="B64" s="370" t="n">
        <v>3031.57296895147</v>
      </c>
      <c r="C64" s="370" t="n">
        <v>1349.50968</v>
      </c>
      <c r="D64" s="370" t="n">
        <v>1489.819561</v>
      </c>
      <c r="E64" s="370" t="n">
        <v>479.1044</v>
      </c>
      <c r="F64" s="370" t="n">
        <v>199.804</v>
      </c>
      <c r="G64" s="370" t="n">
        <v>1930</v>
      </c>
      <c r="H64" s="370" t="n">
        <v>714.60546746</v>
      </c>
      <c r="I64" s="370" t="n">
        <v>0</v>
      </c>
      <c r="J64" s="370" t="n">
        <v>18646.991864968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85.983776</v>
      </c>
      <c r="P64" s="370" t="n">
        <v>0</v>
      </c>
      <c r="Q64" s="370" t="n">
        <v>0</v>
      </c>
      <c r="R64" s="370" t="n">
        <v>2700.39077345558</v>
      </c>
      <c r="S64" s="370" t="n">
        <v>26394.9393833751</v>
      </c>
      <c r="T64" s="379"/>
      <c r="U64" s="379"/>
    </row>
    <row r="65" s="209" customFormat="true" ht="19.5" hidden="false" customHeight="true" outlineLevel="0" collapsed="false">
      <c r="A65" s="373" t="s">
        <v>482</v>
      </c>
      <c r="B65" s="370" t="n">
        <v>3031.57296895147</v>
      </c>
      <c r="C65" s="370" t="n">
        <v>1489.819561</v>
      </c>
      <c r="D65" s="370" t="n">
        <v>1349.50968</v>
      </c>
      <c r="E65" s="370" t="n">
        <v>0</v>
      </c>
      <c r="F65" s="370" t="n">
        <v>0</v>
      </c>
      <c r="G65" s="370" t="n">
        <v>2070</v>
      </c>
      <c r="H65" s="370" t="n">
        <v>0</v>
      </c>
      <c r="I65" s="370" t="n">
        <v>0</v>
      </c>
      <c r="J65" s="370" t="n">
        <v>18646.991864968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85.983776</v>
      </c>
      <c r="P65" s="370" t="n">
        <v>0</v>
      </c>
      <c r="Q65" s="370" t="n">
        <v>0</v>
      </c>
      <c r="R65" s="370" t="n">
        <v>2700.39077345558</v>
      </c>
      <c r="S65" s="370" t="n">
        <v>26534.9393833751</v>
      </c>
      <c r="T65" s="379"/>
      <c r="U65" s="379"/>
    </row>
    <row r="66" s="209" customFormat="true" ht="19.5" hidden="false" customHeight="true" outlineLevel="0" collapsed="false">
      <c r="A66" s="371" t="s">
        <v>483</v>
      </c>
      <c r="B66" s="384" t="n">
        <v>3031.57296895147</v>
      </c>
      <c r="C66" s="384" t="n">
        <v>2099.74569</v>
      </c>
      <c r="D66" s="384" t="n">
        <v>1489.819561</v>
      </c>
      <c r="E66" s="384" t="n">
        <v>0</v>
      </c>
      <c r="F66" s="384" t="n">
        <v>0</v>
      </c>
      <c r="G66" s="384" t="n">
        <v>2680</v>
      </c>
      <c r="H66" s="384" t="n">
        <v>0</v>
      </c>
      <c r="I66" s="384" t="n">
        <v>0</v>
      </c>
      <c r="J66" s="384" t="n">
        <v>18646.991864968</v>
      </c>
      <c r="K66" s="384" t="n">
        <v>0</v>
      </c>
      <c r="L66" s="384" t="n">
        <v>0</v>
      </c>
      <c r="M66" s="384" t="n">
        <v>0.358948</v>
      </c>
      <c r="N66" s="384" t="n">
        <v>0.358948</v>
      </c>
      <c r="O66" s="384" t="n">
        <v>85.983776</v>
      </c>
      <c r="P66" s="384" t="n">
        <v>0</v>
      </c>
      <c r="Q66" s="384" t="n">
        <v>0</v>
      </c>
      <c r="R66" s="384" t="n">
        <v>2700.39077345558</v>
      </c>
      <c r="S66" s="384" t="n">
        <v>27144.9393833751</v>
      </c>
      <c r="T66" s="379"/>
      <c r="U66" s="379"/>
    </row>
    <row r="67" s="209" customFormat="true" ht="19.5" hidden="false" customHeight="true" outlineLevel="0" collapsed="false">
      <c r="A67" s="371" t="s">
        <v>484</v>
      </c>
      <c r="B67" s="384" t="n">
        <v>3031.57296895147</v>
      </c>
      <c r="C67" s="384" t="n">
        <v>2589.686351</v>
      </c>
      <c r="D67" s="384" t="n">
        <v>2099.74569</v>
      </c>
      <c r="E67" s="384" t="n">
        <v>0</v>
      </c>
      <c r="F67" s="384" t="n">
        <v>0</v>
      </c>
      <c r="G67" s="384" t="n">
        <v>3170</v>
      </c>
      <c r="H67" s="384" t="n">
        <v>0</v>
      </c>
      <c r="I67" s="384" t="n">
        <v>0</v>
      </c>
      <c r="J67" s="384" t="n">
        <v>18646.991864968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85.983776</v>
      </c>
      <c r="P67" s="384" t="n">
        <v>0</v>
      </c>
      <c r="Q67" s="384" t="n">
        <v>0</v>
      </c>
      <c r="R67" s="384" t="n">
        <v>2700.39077345558</v>
      </c>
      <c r="S67" s="384" t="n">
        <v>27634.9393833751</v>
      </c>
      <c r="T67" s="379"/>
      <c r="U67" s="379"/>
    </row>
    <row r="68" s="209" customFormat="true" ht="19.5" hidden="false" customHeight="true" outlineLevel="0" collapsed="false">
      <c r="A68" s="373" t="s">
        <v>485</v>
      </c>
      <c r="B68" s="370" t="n">
        <v>3031.57296895147</v>
      </c>
      <c r="C68" s="370" t="n">
        <v>2399.70936</v>
      </c>
      <c r="D68" s="370" t="n">
        <v>2589.686351</v>
      </c>
      <c r="E68" s="370" t="n">
        <v>0</v>
      </c>
      <c r="F68" s="370" t="n">
        <v>0</v>
      </c>
      <c r="G68" s="370" t="n">
        <v>2980</v>
      </c>
      <c r="H68" s="370" t="n">
        <v>0</v>
      </c>
      <c r="I68" s="370" t="n">
        <v>0</v>
      </c>
      <c r="J68" s="370" t="n">
        <v>18646.991864968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85.983776</v>
      </c>
      <c r="P68" s="370" t="n">
        <v>60</v>
      </c>
      <c r="Q68" s="370" t="n">
        <v>0</v>
      </c>
      <c r="R68" s="370" t="n">
        <v>2760.39077345558</v>
      </c>
      <c r="S68" s="370" t="n">
        <v>27504.9393833751</v>
      </c>
      <c r="T68" s="379"/>
      <c r="U68" s="379"/>
    </row>
    <row r="69" s="209" customFormat="true" ht="19.5" hidden="false" customHeight="true" outlineLevel="0" collapsed="false">
      <c r="A69" s="373" t="s">
        <v>486</v>
      </c>
      <c r="B69" s="370" t="n">
        <v>3031.57296895147</v>
      </c>
      <c r="C69" s="370" t="n">
        <v>2099.23728</v>
      </c>
      <c r="D69" s="370" t="n">
        <v>2399.70936</v>
      </c>
      <c r="E69" s="370" t="n">
        <v>459.2658</v>
      </c>
      <c r="F69" s="370" t="n">
        <v>299.597</v>
      </c>
      <c r="G69" s="370" t="n">
        <v>2840</v>
      </c>
      <c r="H69" s="370" t="n">
        <v>1425.930928125</v>
      </c>
      <c r="I69" s="370" t="n">
        <v>932.753678043</v>
      </c>
      <c r="J69" s="370" t="n">
        <v>19149.233464968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85.983776</v>
      </c>
      <c r="P69" s="370" t="n">
        <v>0</v>
      </c>
      <c r="Q69" s="370" t="n">
        <v>0</v>
      </c>
      <c r="R69" s="370" t="n">
        <v>2760.39077345558</v>
      </c>
      <c r="S69" s="370" t="n">
        <v>27867.1809833751</v>
      </c>
      <c r="T69" s="379"/>
      <c r="U69" s="379"/>
    </row>
    <row r="70" s="209" customFormat="true" ht="19.5" hidden="false" customHeight="true" outlineLevel="0" collapsed="false">
      <c r="A70" s="371" t="s">
        <v>487</v>
      </c>
      <c r="B70" s="384" t="n">
        <v>3031.57296895147</v>
      </c>
      <c r="C70" s="384" t="n">
        <v>1599.41888</v>
      </c>
      <c r="D70" s="384" t="n">
        <v>2099.23728</v>
      </c>
      <c r="E70" s="384" t="n">
        <v>0</v>
      </c>
      <c r="F70" s="384" t="n">
        <v>0</v>
      </c>
      <c r="G70" s="384" t="n">
        <v>2340</v>
      </c>
      <c r="H70" s="384" t="n">
        <v>0</v>
      </c>
      <c r="I70" s="384" t="n">
        <v>0</v>
      </c>
      <c r="J70" s="384" t="n">
        <v>19149.233464968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85.983776</v>
      </c>
      <c r="P70" s="384" t="n">
        <v>0</v>
      </c>
      <c r="Q70" s="384" t="n">
        <v>0</v>
      </c>
      <c r="R70" s="384" t="n">
        <v>2760.39077345558</v>
      </c>
      <c r="S70" s="384" t="n">
        <v>27367.1809833751</v>
      </c>
      <c r="T70" s="379"/>
      <c r="U70" s="379"/>
    </row>
    <row r="71" s="209" customFormat="true" ht="19.5" hidden="false" customHeight="true" outlineLevel="0" collapsed="false">
      <c r="A71" s="371" t="s">
        <v>488</v>
      </c>
      <c r="B71" s="384" t="n">
        <v>3031.57296895147</v>
      </c>
      <c r="C71" s="384" t="n">
        <v>0</v>
      </c>
      <c r="D71" s="384" t="n">
        <v>0</v>
      </c>
      <c r="E71" s="384" t="n">
        <v>0</v>
      </c>
      <c r="F71" s="384" t="n">
        <v>0</v>
      </c>
      <c r="G71" s="384" t="n">
        <v>2340</v>
      </c>
      <c r="H71" s="384" t="n">
        <v>0</v>
      </c>
      <c r="I71" s="384" t="n">
        <v>0</v>
      </c>
      <c r="J71" s="384" t="n">
        <v>19149.233464968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v>85.983776</v>
      </c>
      <c r="P71" s="384" t="n">
        <v>0</v>
      </c>
      <c r="Q71" s="384" t="n">
        <v>0</v>
      </c>
      <c r="R71" s="384" t="n">
        <v>2760.39077345558</v>
      </c>
      <c r="S71" s="384" t="n">
        <v>27367.1809833751</v>
      </c>
      <c r="T71" s="379"/>
      <c r="U71" s="379"/>
    </row>
    <row r="72" s="209" customFormat="true" ht="19.5" hidden="false" customHeight="true" outlineLevel="0" collapsed="false">
      <c r="A72" s="373" t="s">
        <v>489</v>
      </c>
      <c r="B72" s="370" t="n">
        <v>3031.57296895147</v>
      </c>
      <c r="C72" s="370" t="n">
        <v>1499.81835</v>
      </c>
      <c r="D72" s="370" t="n">
        <v>1599.41888</v>
      </c>
      <c r="E72" s="370" t="n">
        <v>0</v>
      </c>
      <c r="F72" s="370" t="n">
        <v>0</v>
      </c>
      <c r="G72" s="370" t="n">
        <v>2240</v>
      </c>
      <c r="H72" s="370" t="n">
        <v>0</v>
      </c>
      <c r="I72" s="370" t="n">
        <v>0</v>
      </c>
      <c r="J72" s="370" t="n">
        <v>19149.233464968</v>
      </c>
      <c r="K72" s="370" t="n">
        <v>0</v>
      </c>
      <c r="L72" s="370" t="n">
        <v>0</v>
      </c>
      <c r="M72" s="370" t="n">
        <v>0</v>
      </c>
      <c r="N72" s="370" t="n">
        <v>0</v>
      </c>
      <c r="O72" s="370" t="n">
        <v>85.983776</v>
      </c>
      <c r="P72" s="370" t="n">
        <v>60</v>
      </c>
      <c r="Q72" s="370" t="n">
        <v>0</v>
      </c>
      <c r="R72" s="370" t="n">
        <v>2820.39077345558</v>
      </c>
      <c r="S72" s="370" t="n">
        <v>27327.1809833751</v>
      </c>
      <c r="T72" s="379"/>
      <c r="U72" s="379"/>
    </row>
    <row r="73" s="209" customFormat="true" ht="19.5" hidden="false" customHeight="true" outlineLevel="0" collapsed="false">
      <c r="A73" s="373" t="s">
        <v>14</v>
      </c>
      <c r="B73" s="370" t="n">
        <v>3031.57296895147</v>
      </c>
      <c r="C73" s="370" t="n">
        <v>1059.615008</v>
      </c>
      <c r="D73" s="370" t="n">
        <v>1499.81835</v>
      </c>
      <c r="E73" s="370" t="n">
        <v>399.161</v>
      </c>
      <c r="F73" s="370" t="n">
        <v>379.4314</v>
      </c>
      <c r="G73" s="370" t="n">
        <v>1820</v>
      </c>
      <c r="H73" s="370" t="n">
        <v>4510.820277708</v>
      </c>
      <c r="I73" s="370" t="n">
        <v>4488.3625631178</v>
      </c>
      <c r="J73" s="370" t="n">
        <v>19167.170664968</v>
      </c>
      <c r="K73" s="370" t="n">
        <v>0</v>
      </c>
      <c r="L73" s="370" t="n">
        <v>0</v>
      </c>
      <c r="M73" s="370" t="n">
        <v>0</v>
      </c>
      <c r="N73" s="370" t="n">
        <v>0</v>
      </c>
      <c r="O73" s="370" t="n">
        <v>85.983776</v>
      </c>
      <c r="P73" s="370" t="n">
        <v>0</v>
      </c>
      <c r="Q73" s="370" t="n">
        <v>0</v>
      </c>
      <c r="R73" s="370" t="n">
        <v>2820.39077345558</v>
      </c>
      <c r="S73" s="370" t="n">
        <v>26925.1181833751</v>
      </c>
      <c r="T73" s="379"/>
      <c r="U73" s="379"/>
    </row>
    <row r="74" s="209" customFormat="true" ht="9" hidden="false" customHeight="true" outlineLevel="0" collapsed="false">
      <c r="A74" s="385"/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386"/>
      <c r="R74" s="386"/>
      <c r="S74" s="386"/>
      <c r="T74" s="379"/>
    </row>
    <row r="75" customFormat="false" ht="15" hidden="false" customHeight="false" outlineLevel="0" collapsed="false">
      <c r="A75" s="387" t="s">
        <v>531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9"/>
      <c r="Q75" s="389"/>
      <c r="R75" s="230"/>
      <c r="S75" s="390"/>
      <c r="T75" s="379"/>
    </row>
    <row r="76" customFormat="false" ht="15" hidden="false" customHeight="false" outlineLevel="0" collapsed="false">
      <c r="A76" s="387" t="s">
        <v>532</v>
      </c>
      <c r="B76" s="391"/>
      <c r="C76" s="391"/>
      <c r="D76" s="391"/>
      <c r="E76" s="391"/>
      <c r="F76" s="391"/>
      <c r="G76" s="392"/>
      <c r="H76" s="392"/>
      <c r="I76" s="393"/>
      <c r="J76" s="392"/>
      <c r="K76" s="392"/>
      <c r="L76" s="370"/>
      <c r="M76" s="394"/>
      <c r="N76" s="392"/>
      <c r="O76" s="395"/>
      <c r="S76" s="388"/>
      <c r="T76" s="396"/>
      <c r="U76" s="396"/>
      <c r="V76" s="205"/>
      <c r="W76" s="205"/>
    </row>
    <row r="77" customFormat="false" ht="15" hidden="false" customHeight="false" outlineLevel="0" collapsed="false">
      <c r="A77" s="387" t="s">
        <v>533</v>
      </c>
      <c r="B77" s="391"/>
      <c r="C77" s="391"/>
      <c r="D77" s="391"/>
      <c r="E77" s="391"/>
      <c r="F77" s="391"/>
      <c r="G77" s="392"/>
      <c r="H77" s="392"/>
      <c r="I77" s="393"/>
      <c r="J77" s="392"/>
      <c r="K77" s="392"/>
      <c r="L77" s="392"/>
      <c r="M77" s="392"/>
      <c r="N77" s="395"/>
      <c r="O77" s="370"/>
      <c r="S77" s="392"/>
      <c r="T77" s="396"/>
      <c r="U77" s="396"/>
      <c r="V77" s="205"/>
      <c r="W77" s="205"/>
    </row>
    <row r="78" customFormat="false" ht="15" hidden="false" customHeight="false" outlineLevel="0" collapsed="false">
      <c r="A78" s="387" t="s">
        <v>534</v>
      </c>
      <c r="B78" s="391"/>
      <c r="C78" s="391"/>
      <c r="D78" s="391"/>
      <c r="E78" s="391"/>
      <c r="F78" s="391"/>
      <c r="G78" s="392"/>
      <c r="H78" s="392"/>
      <c r="I78" s="392"/>
      <c r="J78" s="392"/>
      <c r="K78" s="392"/>
      <c r="L78" s="392"/>
      <c r="M78" s="397"/>
      <c r="N78" s="392"/>
      <c r="O78" s="380"/>
      <c r="P78" s="370"/>
      <c r="Q78" s="398"/>
      <c r="R78" s="399"/>
      <c r="S78" s="392"/>
      <c r="T78" s="396"/>
      <c r="U78" s="370"/>
      <c r="V78" s="205"/>
      <c r="W78" s="205"/>
      <c r="X78" s="400"/>
    </row>
    <row r="79" customFormat="false" ht="15" hidden="false" customHeight="false" outlineLevel="0" collapsed="false">
      <c r="A79" s="401" t="s">
        <v>535</v>
      </c>
      <c r="B79" s="401"/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2"/>
      <c r="N79" s="403"/>
      <c r="O79" s="404"/>
      <c r="P79" s="370"/>
      <c r="Q79" s="370"/>
      <c r="R79" s="405"/>
      <c r="S79" s="406"/>
      <c r="T79" s="396"/>
      <c r="U79" s="396"/>
      <c r="V79" s="205"/>
      <c r="W79" s="205"/>
    </row>
    <row r="80" customFormat="false" ht="15" hidden="false" customHeight="false" outlineLevel="0" collapsed="false">
      <c r="A80" s="401" t="s">
        <v>536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2"/>
      <c r="N80" s="403"/>
      <c r="O80" s="407"/>
      <c r="P80" s="408"/>
      <c r="Q80" s="409"/>
      <c r="R80" s="408"/>
      <c r="S80" s="410"/>
      <c r="T80" s="396"/>
      <c r="U80" s="396"/>
      <c r="V80" s="205"/>
      <c r="W80" s="205"/>
    </row>
    <row r="81" customFormat="false" ht="15" hidden="false" customHeight="false" outlineLevel="0" collapsed="false">
      <c r="A81" s="401" t="s">
        <v>537</v>
      </c>
      <c r="B81" s="401"/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11"/>
      <c r="P81" s="412"/>
      <c r="Q81" s="413"/>
      <c r="R81" s="370"/>
      <c r="S81" s="401"/>
      <c r="T81" s="396"/>
      <c r="U81" s="396"/>
      <c r="V81" s="205"/>
      <c r="W81" s="205"/>
    </row>
    <row r="82" customFormat="false" ht="15" hidden="false" customHeight="false" outlineLevel="0" collapsed="false">
      <c r="A82" s="401" t="s">
        <v>538</v>
      </c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7"/>
      <c r="P82" s="414"/>
      <c r="Q82" s="401"/>
      <c r="R82" s="414"/>
      <c r="S82" s="401"/>
      <c r="T82" s="396"/>
      <c r="U82" s="396"/>
      <c r="V82" s="205"/>
      <c r="W82" s="205"/>
    </row>
    <row r="83" customFormat="false" ht="15" hidden="false" customHeight="false" outlineLevel="0" collapsed="false">
      <c r="A83" s="387" t="s">
        <v>539</v>
      </c>
      <c r="B83" s="391"/>
      <c r="C83" s="391"/>
      <c r="D83" s="391"/>
      <c r="E83" s="415"/>
      <c r="F83" s="415"/>
      <c r="G83" s="395"/>
      <c r="H83" s="395"/>
      <c r="I83" s="394"/>
      <c r="J83" s="394"/>
      <c r="K83" s="394"/>
      <c r="L83" s="394"/>
      <c r="M83" s="394"/>
      <c r="N83" s="394"/>
      <c r="O83" s="394"/>
      <c r="P83" s="414"/>
      <c r="Q83" s="401"/>
      <c r="R83" s="414"/>
      <c r="S83" s="392"/>
      <c r="T83" s="396"/>
      <c r="U83" s="396"/>
      <c r="V83" s="205"/>
      <c r="W83" s="205"/>
    </row>
    <row r="84" customFormat="false" ht="15" hidden="false" customHeight="false" outlineLevel="0" collapsed="false">
      <c r="A84" s="387" t="s">
        <v>540</v>
      </c>
      <c r="B84" s="416"/>
      <c r="C84" s="392"/>
      <c r="D84" s="392"/>
      <c r="E84" s="417"/>
      <c r="F84" s="418"/>
      <c r="G84" s="419"/>
      <c r="H84" s="394"/>
      <c r="I84" s="395"/>
      <c r="J84" s="388"/>
      <c r="K84" s="388"/>
      <c r="L84" s="388"/>
      <c r="M84" s="388"/>
      <c r="N84" s="388"/>
      <c r="O84" s="403"/>
      <c r="P84" s="413"/>
      <c r="Q84" s="401"/>
      <c r="R84" s="413"/>
      <c r="S84" s="395"/>
      <c r="T84" s="396"/>
      <c r="U84" s="396"/>
      <c r="V84" s="205"/>
      <c r="W84" s="205"/>
    </row>
    <row r="85" customFormat="false" ht="15" hidden="false" customHeight="false" outlineLevel="0" collapsed="false">
      <c r="B85" s="214"/>
      <c r="D85" s="420"/>
      <c r="E85" s="396"/>
      <c r="F85" s="421"/>
      <c r="G85" s="392"/>
      <c r="H85" s="392"/>
      <c r="I85" s="392"/>
      <c r="J85" s="411"/>
      <c r="K85" s="422"/>
      <c r="L85" s="423"/>
      <c r="M85" s="422"/>
      <c r="N85" s="422"/>
      <c r="O85" s="388"/>
      <c r="P85" s="415"/>
      <c r="Q85" s="392"/>
      <c r="R85" s="415"/>
    </row>
    <row r="86" customFormat="false" ht="15" hidden="false" customHeight="false" outlineLevel="0" collapsed="false">
      <c r="B86" s="214"/>
      <c r="C86" s="424"/>
      <c r="D86" s="230"/>
      <c r="E86" s="425"/>
      <c r="F86" s="417"/>
      <c r="G86" s="426"/>
      <c r="H86" s="392"/>
      <c r="I86" s="230"/>
      <c r="J86" s="388"/>
      <c r="O86" s="403"/>
      <c r="P86" s="427"/>
      <c r="Q86" s="398"/>
      <c r="R86" s="388"/>
    </row>
    <row r="87" customFormat="false" ht="15" hidden="false" customHeight="false" outlineLevel="0" collapsed="false">
      <c r="B87" s="411"/>
      <c r="D87" s="380"/>
      <c r="E87" s="417"/>
      <c r="F87" s="428"/>
      <c r="G87" s="380"/>
      <c r="H87" s="394"/>
      <c r="J87" s="217"/>
    </row>
    <row r="88" customFormat="false" ht="15" hidden="false" customHeight="false" outlineLevel="0" collapsed="false">
      <c r="E88" s="214"/>
      <c r="F88" s="428"/>
      <c r="G88" s="399"/>
      <c r="H88" s="392"/>
      <c r="I88" s="217"/>
    </row>
    <row r="89" customFormat="false" ht="15" hidden="false" customHeight="false" outlineLevel="0" collapsed="false">
      <c r="E89" s="214"/>
      <c r="F89" s="428"/>
      <c r="G89" s="370"/>
      <c r="H89" s="400"/>
      <c r="I89" s="217"/>
      <c r="J89" s="206"/>
    </row>
    <row r="90" customFormat="false" ht="15" hidden="false" customHeight="false" outlineLevel="0" collapsed="false">
      <c r="E90" s="230"/>
      <c r="F90" s="428"/>
      <c r="G90" s="370"/>
      <c r="H90" s="392"/>
      <c r="I90" s="420"/>
    </row>
    <row r="91" customFormat="false" ht="15" hidden="false" customHeight="false" outlineLevel="0" collapsed="false">
      <c r="F91" s="428"/>
      <c r="G91" s="370"/>
      <c r="H91" s="394"/>
    </row>
    <row r="92" customFormat="false" ht="15" hidden="false" customHeight="false" outlineLevel="0" collapsed="false">
      <c r="F92" s="428"/>
    </row>
    <row r="93" customFormat="false" ht="15" hidden="false" customHeight="false" outlineLevel="0" collapsed="false">
      <c r="C93" s="400"/>
      <c r="E93" s="400"/>
      <c r="F93" s="428"/>
    </row>
    <row r="94" customFormat="false" ht="15" hidden="false" customHeight="false" outlineLevel="0" collapsed="false">
      <c r="D94" s="400"/>
      <c r="F94" s="428"/>
    </row>
    <row r="95" customFormat="false" ht="15" hidden="false" customHeight="false" outlineLevel="0" collapsed="false">
      <c r="F95" s="428"/>
    </row>
    <row r="96" customFormat="false" ht="15" hidden="false" customHeight="false" outlineLevel="0" collapsed="false">
      <c r="F96" s="428"/>
    </row>
    <row r="97" customFormat="false" ht="15" hidden="false" customHeight="false" outlineLevel="0" collapsed="false">
      <c r="F97" s="428"/>
    </row>
    <row r="98" customFormat="false" ht="15" hidden="false" customHeight="false" outlineLevel="0" collapsed="false">
      <c r="F98" s="428"/>
    </row>
    <row r="102" customFormat="false" ht="15" hidden="false" customHeight="false" outlineLevel="0" collapsed="false">
      <c r="H102" s="217"/>
      <c r="I102" s="217"/>
    </row>
    <row r="119" customFormat="false" ht="15" hidden="false" customHeight="false" outlineLevel="0" collapsed="false">
      <c r="P119" s="179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P95" activeCellId="0" sqref="P95"/>
    </sheetView>
  </sheetViews>
  <sheetFormatPr defaultColWidth="8.55078125" defaultRowHeight="15" zeroHeight="false" outlineLevelRow="0" outlineLevelCol="0"/>
  <cols>
    <col collapsed="false" customWidth="true" hidden="false" outlineLevel="0" max="1" min="1" style="429" width="29.66"/>
    <col collapsed="false" customWidth="true" hidden="false" outlineLevel="0" max="2" min="2" style="429" width="11.76"/>
    <col collapsed="false" customWidth="true" hidden="false" outlineLevel="0" max="3" min="3" style="429" width="12.88"/>
    <col collapsed="false" customWidth="true" hidden="false" outlineLevel="0" max="4" min="4" style="429" width="17.77"/>
    <col collapsed="false" customWidth="true" hidden="false" outlineLevel="0" max="5" min="5" style="429" width="14.65"/>
    <col collapsed="false" customWidth="true" hidden="false" outlineLevel="0" max="6" min="6" style="429" width="15.43"/>
    <col collapsed="false" customWidth="true" hidden="false" outlineLevel="0" max="7" min="7" style="429" width="13.65"/>
    <col collapsed="false" customWidth="true" hidden="false" outlineLevel="0" max="8" min="8" style="429" width="11.65"/>
    <col collapsed="false" customWidth="true" hidden="false" outlineLevel="0" max="9" min="9" style="429" width="11.44"/>
    <col collapsed="false" customWidth="true" hidden="false" outlineLevel="0" max="10" min="10" style="429" width="12.43"/>
    <col collapsed="false" customWidth="true" hidden="false" outlineLevel="0" max="11" min="11" style="429" width="11.55"/>
    <col collapsed="false" customWidth="true" hidden="false" outlineLevel="0" max="12" min="12" style="429" width="14.77"/>
    <col collapsed="false" customWidth="true" hidden="false" outlineLevel="0" max="13" min="13" style="429" width="15.21"/>
    <col collapsed="false" customWidth="true" hidden="false" outlineLevel="0" max="14" min="14" style="429" width="19.77"/>
    <col collapsed="false" customWidth="true" hidden="false" outlineLevel="0" max="15" min="15" style="429" width="17.66"/>
    <col collapsed="false" customWidth="false" hidden="false" outlineLevel="0" max="257" min="16" style="429" width="8.55"/>
  </cols>
  <sheetData>
    <row r="1" customFormat="false" ht="15.75" hidden="false" customHeight="false" outlineLevel="0" collapsed="false">
      <c r="A1" s="430" t="s">
        <v>542</v>
      </c>
      <c r="B1" s="431"/>
      <c r="C1" s="431"/>
      <c r="D1" s="431"/>
      <c r="E1" s="432"/>
      <c r="F1" s="433"/>
      <c r="G1" s="433"/>
      <c r="H1" s="433"/>
      <c r="I1" s="433"/>
      <c r="J1" s="433"/>
      <c r="L1" s="434"/>
      <c r="M1" s="434"/>
      <c r="N1" s="434"/>
      <c r="O1" s="434"/>
    </row>
    <row r="2" customFormat="false" ht="18" hidden="false" customHeight="false" outlineLevel="0" collapsed="false">
      <c r="A2" s="435" t="s">
        <v>543</v>
      </c>
      <c r="B2" s="431"/>
      <c r="C2" s="436"/>
      <c r="D2" s="433"/>
      <c r="E2" s="437"/>
      <c r="F2" s="433"/>
      <c r="G2" s="433"/>
      <c r="H2" s="438"/>
      <c r="I2" s="438"/>
      <c r="J2" s="439"/>
      <c r="L2" s="434"/>
      <c r="M2" s="434"/>
      <c r="N2" s="434"/>
      <c r="O2" s="434"/>
    </row>
    <row r="3" customFormat="false" ht="15.75" hidden="false" customHeight="false" outlineLevel="0" collapsed="false">
      <c r="A3" s="440" t="s">
        <v>544</v>
      </c>
      <c r="B3" s="441"/>
      <c r="C3" s="442"/>
      <c r="D3" s="443"/>
      <c r="E3" s="433"/>
      <c r="F3" s="433"/>
      <c r="G3" s="433"/>
      <c r="H3" s="433"/>
      <c r="I3" s="433"/>
      <c r="J3" s="433"/>
      <c r="K3" s="444"/>
      <c r="L3" s="445"/>
      <c r="M3" s="445"/>
      <c r="N3" s="445"/>
      <c r="O3" s="445"/>
    </row>
    <row r="4" customFormat="false" ht="18.75" hidden="false" customHeight="true" outlineLevel="0" collapsed="false">
      <c r="A4" s="446"/>
      <c r="B4" s="447" t="s">
        <v>545</v>
      </c>
      <c r="C4" s="447" t="s">
        <v>546</v>
      </c>
      <c r="D4" s="447" t="s">
        <v>438</v>
      </c>
      <c r="E4" s="447" t="s">
        <v>547</v>
      </c>
      <c r="F4" s="447" t="s">
        <v>548</v>
      </c>
      <c r="G4" s="447" t="s">
        <v>549</v>
      </c>
      <c r="H4" s="447" t="s">
        <v>548</v>
      </c>
      <c r="I4" s="447" t="s">
        <v>548</v>
      </c>
      <c r="J4" s="447" t="s">
        <v>550</v>
      </c>
      <c r="K4" s="447" t="s">
        <v>551</v>
      </c>
      <c r="L4" s="447" t="s">
        <v>548</v>
      </c>
      <c r="M4" s="447" t="s">
        <v>548</v>
      </c>
      <c r="N4" s="447" t="s">
        <v>548</v>
      </c>
      <c r="O4" s="447" t="s">
        <v>552</v>
      </c>
    </row>
    <row r="5" customFormat="false" ht="15" hidden="false" customHeight="false" outlineLevel="0" collapsed="false">
      <c r="A5" s="448"/>
      <c r="B5" s="449"/>
      <c r="C5" s="449"/>
      <c r="D5" s="450" t="s">
        <v>553</v>
      </c>
      <c r="E5" s="450" t="s">
        <v>554</v>
      </c>
      <c r="F5" s="450" t="s">
        <v>555</v>
      </c>
      <c r="G5" s="449"/>
      <c r="H5" s="450" t="s">
        <v>556</v>
      </c>
      <c r="I5" s="450" t="s">
        <v>557</v>
      </c>
      <c r="J5" s="450" t="s">
        <v>558</v>
      </c>
      <c r="K5" s="449"/>
      <c r="L5" s="450" t="s">
        <v>553</v>
      </c>
      <c r="M5" s="450" t="s">
        <v>553</v>
      </c>
      <c r="N5" s="450" t="s">
        <v>559</v>
      </c>
      <c r="O5" s="450" t="s">
        <v>560</v>
      </c>
    </row>
    <row r="6" customFormat="false" ht="15" hidden="false" customHeight="false" outlineLevel="0" collapsed="false">
      <c r="A6" s="450"/>
      <c r="B6" s="449"/>
      <c r="C6" s="449"/>
      <c r="D6" s="450" t="s">
        <v>561</v>
      </c>
      <c r="E6" s="449"/>
      <c r="F6" s="450" t="s">
        <v>562</v>
      </c>
      <c r="G6" s="449"/>
      <c r="H6" s="450" t="s">
        <v>562</v>
      </c>
      <c r="I6" s="450" t="s">
        <v>562</v>
      </c>
      <c r="J6" s="450" t="s">
        <v>562</v>
      </c>
      <c r="K6" s="449"/>
      <c r="L6" s="450" t="s">
        <v>563</v>
      </c>
      <c r="M6" s="450" t="s">
        <v>564</v>
      </c>
      <c r="N6" s="450" t="s">
        <v>565</v>
      </c>
      <c r="O6" s="449"/>
    </row>
    <row r="7" customFormat="false" ht="15" hidden="false" customHeight="true" outlineLevel="0" collapsed="false">
      <c r="A7" s="450" t="s">
        <v>511</v>
      </c>
      <c r="B7" s="449"/>
      <c r="C7" s="449"/>
      <c r="D7" s="449"/>
      <c r="E7" s="449"/>
      <c r="F7" s="450" t="s">
        <v>566</v>
      </c>
      <c r="G7" s="449"/>
      <c r="H7" s="449"/>
      <c r="I7" s="450" t="s">
        <v>567</v>
      </c>
      <c r="J7" s="450" t="s">
        <v>567</v>
      </c>
      <c r="K7" s="449"/>
      <c r="L7" s="450" t="s">
        <v>568</v>
      </c>
      <c r="M7" s="450" t="s">
        <v>569</v>
      </c>
      <c r="N7" s="450" t="s">
        <v>570</v>
      </c>
      <c r="O7" s="449"/>
    </row>
    <row r="8" customFormat="false" ht="15" hidden="false" customHeight="fals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 t="s">
        <v>571</v>
      </c>
      <c r="N8" s="450"/>
      <c r="O8" s="449"/>
    </row>
    <row r="9" customFormat="false" ht="15" hidden="false" customHeight="false" outlineLevel="0" collapsed="false">
      <c r="A9" s="449"/>
      <c r="B9" s="450" t="s">
        <v>572</v>
      </c>
      <c r="C9" s="450" t="s">
        <v>573</v>
      </c>
      <c r="D9" s="450" t="s">
        <v>574</v>
      </c>
      <c r="E9" s="450" t="s">
        <v>575</v>
      </c>
      <c r="F9" s="450" t="s">
        <v>576</v>
      </c>
      <c r="G9" s="450" t="s">
        <v>577</v>
      </c>
      <c r="H9" s="450" t="s">
        <v>578</v>
      </c>
      <c r="I9" s="450" t="s">
        <v>579</v>
      </c>
      <c r="J9" s="450" t="s">
        <v>580</v>
      </c>
      <c r="K9" s="450" t="s">
        <v>581</v>
      </c>
      <c r="L9" s="450" t="s">
        <v>582</v>
      </c>
      <c r="M9" s="450" t="s">
        <v>583</v>
      </c>
      <c r="N9" s="450" t="s">
        <v>584</v>
      </c>
      <c r="O9" s="450" t="s">
        <v>585</v>
      </c>
    </row>
    <row r="10" customFormat="false" ht="3.7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s="454" customFormat="true" ht="18" hidden="false" customHeight="true" outlineLevel="0" collapsed="false">
      <c r="A11" s="452" t="s">
        <v>586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87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88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89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90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91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92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93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94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95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45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4" customFormat="true" ht="18" hidden="false" customHeight="true" outlineLevel="0" collapsed="false">
      <c r="A22" s="455" t="s">
        <v>596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97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66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98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599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600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601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602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603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604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605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606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45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4" customFormat="true" ht="18" hidden="false" customHeight="true" outlineLevel="0" collapsed="false">
      <c r="A35" s="455" t="s">
        <v>596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607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608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98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599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609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610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602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611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612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73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74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45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4" customFormat="true" ht="18" hidden="false" customHeight="true" outlineLevel="0" collapsed="false">
      <c r="A48" s="455" t="s">
        <v>596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97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608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598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599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600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601</v>
      </c>
      <c r="B54" s="453" t="n">
        <v>31223.9369002</v>
      </c>
      <c r="C54" s="453" t="n">
        <v>25642.99796923</v>
      </c>
      <c r="D54" s="453" t="n">
        <v>7800.41122773</v>
      </c>
      <c r="E54" s="453" t="n">
        <v>39024.34812793</v>
      </c>
      <c r="F54" s="453" t="n">
        <v>24524.37275168</v>
      </c>
      <c r="G54" s="453" t="n">
        <v>50167.37072091</v>
      </c>
      <c r="H54" s="453" t="n">
        <v>16784.2647764</v>
      </c>
      <c r="I54" s="453" t="n">
        <v>3155.8968191</v>
      </c>
      <c r="J54" s="453" t="n">
        <v>19940.1615955</v>
      </c>
      <c r="K54" s="453" t="n">
        <v>70107.53231641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264.381160883</v>
      </c>
    </row>
    <row r="55" s="454" customFormat="true" ht="18" hidden="false" customHeight="true" outlineLevel="0" collapsed="false">
      <c r="A55" s="452" t="s">
        <v>602</v>
      </c>
      <c r="B55" s="453" t="n">
        <v>31289.6968047</v>
      </c>
      <c r="C55" s="453" t="n">
        <v>25393.68646118</v>
      </c>
      <c r="D55" s="453" t="n">
        <v>8111.43860322</v>
      </c>
      <c r="E55" s="453" t="n">
        <v>39401.13540792</v>
      </c>
      <c r="F55" s="453" t="n">
        <v>25385.01962994</v>
      </c>
      <c r="G55" s="453" t="n">
        <v>50778.70609112</v>
      </c>
      <c r="H55" s="453" t="n">
        <v>16972.053146</v>
      </c>
      <c r="I55" s="453" t="n">
        <v>3210.6302501</v>
      </c>
      <c r="J55" s="453" t="n">
        <v>20182.6833961</v>
      </c>
      <c r="K55" s="453" t="n">
        <v>70961.38948722</v>
      </c>
      <c r="L55" s="453" t="n">
        <v>115668.150603635</v>
      </c>
      <c r="M55" s="453" t="n">
        <v>3277.96247310976</v>
      </c>
      <c r="N55" s="453" t="n">
        <v>161235.853629675</v>
      </c>
      <c r="O55" s="453" t="n">
        <v>186629.540090855</v>
      </c>
    </row>
    <row r="56" s="454" customFormat="true" ht="18" hidden="false" customHeight="true" outlineLevel="0" collapsed="false">
      <c r="A56" s="455" t="s">
        <v>611</v>
      </c>
      <c r="B56" s="456" t="n">
        <v>31665.25203575</v>
      </c>
      <c r="C56" s="456" t="n">
        <v>25590.12796673</v>
      </c>
      <c r="D56" s="456" t="n">
        <v>7875.9181285</v>
      </c>
      <c r="E56" s="456" t="n">
        <v>39541.17016425</v>
      </c>
      <c r="F56" s="456" t="n">
        <v>25449.89997886</v>
      </c>
      <c r="G56" s="456" t="n">
        <v>51040.02794559</v>
      </c>
      <c r="H56" s="456" t="n">
        <v>17002.6442567</v>
      </c>
      <c r="I56" s="456" t="n">
        <v>3180.1975602</v>
      </c>
      <c r="J56" s="456" t="n">
        <v>20182.8418169</v>
      </c>
      <c r="K56" s="456" t="n">
        <v>71222.86976249</v>
      </c>
      <c r="L56" s="456" t="n">
        <v>115048.050806655</v>
      </c>
      <c r="M56" s="456" t="n">
        <v>3255.08502993865</v>
      </c>
      <c r="N56" s="456" t="n">
        <v>160680.792602415</v>
      </c>
      <c r="O56" s="456" t="n">
        <v>186270.920569145</v>
      </c>
    </row>
    <row r="57" s="454" customFormat="true" ht="18" hidden="false" customHeight="true" outlineLevel="0" collapsed="false">
      <c r="A57" s="455" t="s">
        <v>472</v>
      </c>
      <c r="B57" s="456" t="n">
        <v>33263.86954915</v>
      </c>
      <c r="C57" s="456" t="n">
        <v>27996.20208225</v>
      </c>
      <c r="D57" s="456" t="n">
        <v>7907.74080775</v>
      </c>
      <c r="E57" s="456" t="n">
        <v>41171.6103569</v>
      </c>
      <c r="F57" s="456" t="n">
        <v>26467.54229096</v>
      </c>
      <c r="G57" s="456" t="n">
        <v>54463.74437321</v>
      </c>
      <c r="H57" s="456" t="n">
        <v>17034.5454049</v>
      </c>
      <c r="I57" s="456" t="n">
        <v>3203.051866</v>
      </c>
      <c r="J57" s="456" t="n">
        <v>20237.5972709</v>
      </c>
      <c r="K57" s="456" t="n">
        <v>74701.34164411</v>
      </c>
      <c r="L57" s="456" t="n">
        <v>116601.632713146</v>
      </c>
      <c r="M57" s="456" t="n">
        <v>3293.4965007272</v>
      </c>
      <c r="N57" s="456" t="n">
        <v>163306.772275006</v>
      </c>
      <c r="O57" s="456" t="n">
        <v>191302.974357256</v>
      </c>
    </row>
    <row r="58" s="454" customFormat="true" ht="18" hidden="false" customHeight="true" outlineLevel="0" collapsed="false">
      <c r="A58" s="452" t="s">
        <v>613</v>
      </c>
      <c r="B58" s="453" t="n">
        <v>40648.12283055</v>
      </c>
      <c r="C58" s="453" t="n">
        <v>33341.09458195</v>
      </c>
      <c r="D58" s="453" t="n">
        <v>9481.56441165</v>
      </c>
      <c r="E58" s="453" t="n">
        <v>50129.6872422</v>
      </c>
      <c r="F58" s="453" t="n">
        <v>30199.59063955</v>
      </c>
      <c r="G58" s="453" t="n">
        <v>63540.6852215</v>
      </c>
      <c r="H58" s="453" t="n">
        <v>18358.855747</v>
      </c>
      <c r="I58" s="453" t="n">
        <v>1694.6872874</v>
      </c>
      <c r="J58" s="453" t="n">
        <v>20053.5430344</v>
      </c>
      <c r="K58" s="453" t="n">
        <v>83594.2282559</v>
      </c>
      <c r="L58" s="453" t="n">
        <v>116600.583418519</v>
      </c>
      <c r="M58" s="453" t="n">
        <v>3288.29343553086</v>
      </c>
      <c r="N58" s="453" t="n">
        <v>166853.717092469</v>
      </c>
      <c r="O58" s="453" t="n">
        <v>200194.811674419</v>
      </c>
    </row>
    <row r="59" s="454" customFormat="true" ht="18" hidden="false" customHeight="true" outlineLevel="0" collapsed="false">
      <c r="A59" s="452" t="s">
        <v>474</v>
      </c>
      <c r="B59" s="453" t="n">
        <v>40536.8356295</v>
      </c>
      <c r="C59" s="453" t="n">
        <v>34697.7151946</v>
      </c>
      <c r="D59" s="453" t="n">
        <v>11039.42746852</v>
      </c>
      <c r="E59" s="453" t="n">
        <v>51576.26309802</v>
      </c>
      <c r="F59" s="453" t="n">
        <v>28628.70627909</v>
      </c>
      <c r="G59" s="453" t="n">
        <v>63326.42147369</v>
      </c>
      <c r="H59" s="453" t="n">
        <v>19164.5386947</v>
      </c>
      <c r="I59" s="453" t="n">
        <v>1514.6305432</v>
      </c>
      <c r="J59" s="453" t="n">
        <v>20679.1692379</v>
      </c>
      <c r="K59" s="453" t="n">
        <v>84005.59071159</v>
      </c>
      <c r="L59" s="453" t="n">
        <v>119342.091647053</v>
      </c>
      <c r="M59" s="453" t="n">
        <v>3359.76159587434</v>
      </c>
      <c r="N59" s="453" t="n">
        <v>168649.967164043</v>
      </c>
      <c r="O59" s="453" t="n">
        <v>203347.682358643</v>
      </c>
    </row>
    <row r="60" s="454" customFormat="true" ht="18" hidden="false" customHeight="true" outlineLevel="0" collapsed="false">
      <c r="A60" s="459" t="s">
        <v>475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54" customFormat="true" ht="18" hidden="false" customHeight="true" outlineLevel="0" collapsed="false">
      <c r="A61" s="455" t="s">
        <v>614</v>
      </c>
      <c r="B61" s="456" t="n">
        <v>39266.46124495</v>
      </c>
      <c r="C61" s="456" t="n">
        <v>32813.98051905</v>
      </c>
      <c r="D61" s="456" t="n">
        <v>9649.79931662</v>
      </c>
      <c r="E61" s="456" t="n">
        <v>48916.26056157</v>
      </c>
      <c r="F61" s="456" t="n">
        <v>28457.73708701</v>
      </c>
      <c r="G61" s="456" t="n">
        <v>61271.71760606</v>
      </c>
      <c r="H61" s="456" t="n">
        <v>18931.4656299</v>
      </c>
      <c r="I61" s="456" t="n">
        <v>1931.9846499</v>
      </c>
      <c r="J61" s="456" t="n">
        <v>20863.4502798</v>
      </c>
      <c r="K61" s="456" t="n">
        <v>82135.16788586</v>
      </c>
      <c r="L61" s="456" t="n">
        <v>122057.703172705</v>
      </c>
      <c r="M61" s="456" t="n">
        <v>3430.44693254223</v>
      </c>
      <c r="N61" s="456" t="n">
        <v>171378.890539515</v>
      </c>
      <c r="O61" s="456" t="n">
        <v>204192.871058566</v>
      </c>
    </row>
    <row r="62" s="454" customFormat="true" ht="18" hidden="false" customHeight="true" outlineLevel="0" collapsed="false">
      <c r="A62" s="455" t="s">
        <v>597</v>
      </c>
      <c r="B62" s="456" t="n">
        <v>39753.99719775</v>
      </c>
      <c r="C62" s="456" t="n">
        <v>33278.97730415</v>
      </c>
      <c r="D62" s="456" t="n">
        <v>8661.20691651</v>
      </c>
      <c r="E62" s="456" t="n">
        <v>48415.20411426</v>
      </c>
      <c r="F62" s="456" t="n">
        <v>30778.50489259</v>
      </c>
      <c r="G62" s="456" t="n">
        <v>64057.48219674</v>
      </c>
      <c r="H62" s="456" t="n">
        <v>18585.3718554</v>
      </c>
      <c r="I62" s="456" t="n">
        <v>2235.7375969</v>
      </c>
      <c r="J62" s="456" t="n">
        <v>20821.1094523</v>
      </c>
      <c r="K62" s="456" t="n">
        <v>84878.59164904</v>
      </c>
      <c r="L62" s="456" t="n">
        <v>122987.943222674</v>
      </c>
      <c r="M62" s="456" t="n">
        <v>3451.34372081994</v>
      </c>
      <c r="N62" s="456" t="n">
        <v>174587.557567564</v>
      </c>
      <c r="O62" s="456" t="n">
        <v>207866.534871714</v>
      </c>
    </row>
    <row r="63" s="454" customFormat="true" ht="18" hidden="false" customHeight="true" outlineLevel="0" collapsed="false">
      <c r="A63" s="452" t="s">
        <v>608</v>
      </c>
      <c r="B63" s="453" t="n">
        <v>38634.53214865</v>
      </c>
      <c r="C63" s="453" t="n">
        <v>32072.29679135</v>
      </c>
      <c r="D63" s="453" t="n">
        <v>9357.29713942</v>
      </c>
      <c r="E63" s="453" t="n">
        <v>47991.82928807</v>
      </c>
      <c r="F63" s="453" t="n">
        <v>29434.22993003</v>
      </c>
      <c r="G63" s="453" t="n">
        <v>61506.52672138</v>
      </c>
      <c r="H63" s="453" t="n">
        <v>18575.0454306</v>
      </c>
      <c r="I63" s="453" t="n">
        <v>2289.1045693</v>
      </c>
      <c r="J63" s="453" t="n">
        <v>20864.1499999</v>
      </c>
      <c r="K63" s="453" t="n">
        <v>82370.67672128</v>
      </c>
      <c r="L63" s="453" t="n">
        <v>124769.848103306</v>
      </c>
      <c r="M63" s="453" t="n">
        <v>3495.46287143523</v>
      </c>
      <c r="N63" s="453" t="n">
        <v>175068.228033236</v>
      </c>
      <c r="O63" s="453" t="n">
        <v>207140.524824586</v>
      </c>
    </row>
    <row r="64" s="454" customFormat="true" ht="18" hidden="false" customHeight="true" outlineLevel="0" collapsed="false">
      <c r="A64" s="452" t="s">
        <v>598</v>
      </c>
      <c r="B64" s="453" t="n">
        <v>38998.58405295</v>
      </c>
      <c r="C64" s="453" t="n">
        <v>33037.74430075</v>
      </c>
      <c r="D64" s="453" t="n">
        <v>9108.28295429</v>
      </c>
      <c r="E64" s="453" t="n">
        <v>48106.86700724</v>
      </c>
      <c r="F64" s="453" t="n">
        <v>28598.58082835</v>
      </c>
      <c r="G64" s="453" t="n">
        <v>61636.3251291</v>
      </c>
      <c r="H64" s="453" t="n">
        <v>19481.1554137</v>
      </c>
      <c r="I64" s="453" t="n">
        <v>2273.9685716</v>
      </c>
      <c r="J64" s="453" t="n">
        <v>21755.1239853</v>
      </c>
      <c r="K64" s="453" t="n">
        <v>83391.4491144</v>
      </c>
      <c r="L64" s="453" t="n">
        <v>125135.362127995</v>
      </c>
      <c r="M64" s="453" t="n">
        <v>3499.99614376401</v>
      </c>
      <c r="N64" s="453" t="n">
        <v>175489.066941645</v>
      </c>
      <c r="O64" s="453" t="n">
        <v>208526.811242395</v>
      </c>
    </row>
    <row r="65" s="454" customFormat="true" ht="18" hidden="false" customHeight="true" outlineLevel="0" collapsed="false">
      <c r="A65" s="455" t="s">
        <v>599</v>
      </c>
      <c r="B65" s="456" t="n">
        <v>38335.53370664</v>
      </c>
      <c r="C65" s="456" t="n">
        <v>31745.30156414</v>
      </c>
      <c r="D65" s="456" t="n">
        <v>8334.24260359</v>
      </c>
      <c r="E65" s="456" t="n">
        <v>46669.77631023</v>
      </c>
      <c r="F65" s="456" t="n">
        <v>28515.52664575</v>
      </c>
      <c r="G65" s="456" t="n">
        <v>60260.82820989</v>
      </c>
      <c r="H65" s="456" t="n">
        <v>19044.6530705</v>
      </c>
      <c r="I65" s="456" t="n">
        <v>2510.2041371</v>
      </c>
      <c r="J65" s="456" t="n">
        <v>21554.8572076</v>
      </c>
      <c r="K65" s="456" t="n">
        <v>81815.68541749</v>
      </c>
      <c r="L65" s="456" t="n">
        <v>125916.649460217</v>
      </c>
      <c r="M65" s="456" t="n">
        <v>3515.93828683406</v>
      </c>
      <c r="N65" s="456" t="n">
        <v>175987.033313567</v>
      </c>
      <c r="O65" s="456" t="n">
        <v>207732.334877707</v>
      </c>
    </row>
    <row r="66" s="454" customFormat="true" ht="18" hidden="false" customHeight="true" outlineLevel="0" collapsed="false">
      <c r="A66" s="455" t="s">
        <v>469</v>
      </c>
      <c r="B66" s="456" t="n">
        <v>36135.61233599</v>
      </c>
      <c r="C66" s="456" t="n">
        <v>29341.50464299</v>
      </c>
      <c r="D66" s="456" t="n">
        <v>8562.56884244</v>
      </c>
      <c r="E66" s="456" t="n">
        <v>44698.18117843</v>
      </c>
      <c r="F66" s="456" t="n">
        <v>28956.97690145</v>
      </c>
      <c r="G66" s="456" t="n">
        <v>58298.48154444</v>
      </c>
      <c r="H66" s="456" t="n">
        <v>18991.4477045</v>
      </c>
      <c r="I66" s="456" t="n">
        <v>2787.5748172</v>
      </c>
      <c r="J66" s="456" t="n">
        <v>21779.0225217</v>
      </c>
      <c r="K66" s="456" t="n">
        <v>80077.50406614</v>
      </c>
      <c r="L66" s="456" t="n">
        <v>129472.472403375</v>
      </c>
      <c r="M66" s="456" t="n">
        <v>3609.34090861478</v>
      </c>
      <c r="N66" s="456" t="n">
        <v>180208.471826525</v>
      </c>
      <c r="O66" s="456" t="n">
        <v>209549.976469515</v>
      </c>
    </row>
    <row r="67" s="454" customFormat="true" ht="18" hidden="false" customHeight="true" outlineLevel="0" collapsed="false">
      <c r="A67" s="452" t="s">
        <v>615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453"/>
      <c r="M67" s="453"/>
      <c r="N67" s="453"/>
      <c r="O67" s="453"/>
    </row>
    <row r="68" s="454" customFormat="true" ht="18" hidden="false" customHeight="true" outlineLevel="0" collapsed="false">
      <c r="A68" s="452" t="s">
        <v>476</v>
      </c>
      <c r="B68" s="453" t="n">
        <v>36356.01386554</v>
      </c>
      <c r="C68" s="453" t="n">
        <v>29685.08721942</v>
      </c>
      <c r="D68" s="453" t="n">
        <v>7791.1957343</v>
      </c>
      <c r="E68" s="453" t="n">
        <v>44147.20959984</v>
      </c>
      <c r="F68" s="453" t="n">
        <v>28129.26524025</v>
      </c>
      <c r="G68" s="453" t="n">
        <v>57814.35245967</v>
      </c>
      <c r="H68" s="453" t="n">
        <v>18973.15980494</v>
      </c>
      <c r="I68" s="453" t="n">
        <v>2792.96246083</v>
      </c>
      <c r="J68" s="453" t="n">
        <v>21766.12226577</v>
      </c>
      <c r="K68" s="453" t="n">
        <v>79580.47472544</v>
      </c>
      <c r="L68" s="453" t="n">
        <v>128063.147738681</v>
      </c>
      <c r="M68" s="453" t="n">
        <v>3569.86368001587</v>
      </c>
      <c r="N68" s="453" t="n">
        <v>177958.535244701</v>
      </c>
      <c r="O68" s="453" t="n">
        <v>207643.622464121</v>
      </c>
    </row>
    <row r="69" s="454" customFormat="true" ht="18" hidden="false" customHeight="true" outlineLevel="0" collapsed="false">
      <c r="A69" s="455" t="s">
        <v>616</v>
      </c>
      <c r="B69" s="456" t="n">
        <v>36356.01386554</v>
      </c>
      <c r="C69" s="456" t="n">
        <v>29856.53510503</v>
      </c>
      <c r="D69" s="456" t="n">
        <v>7791.1957343</v>
      </c>
      <c r="E69" s="456" t="n">
        <v>44147.20959984</v>
      </c>
      <c r="F69" s="456" t="n">
        <v>28270.08166312</v>
      </c>
      <c r="G69" s="456" t="n">
        <v>58126.61676815</v>
      </c>
      <c r="H69" s="456" t="n">
        <v>18892.01313188</v>
      </c>
      <c r="I69" s="456" t="n">
        <v>2793.17792163</v>
      </c>
      <c r="J69" s="456" t="n">
        <v>21685.19105351</v>
      </c>
      <c r="K69" s="456" t="n">
        <v>79811.80782166</v>
      </c>
      <c r="L69" s="456" t="n">
        <v>127783.215557132</v>
      </c>
      <c r="M69" s="456" t="n">
        <v>3561.86176480631</v>
      </c>
      <c r="N69" s="456" t="n">
        <v>177738.488273762</v>
      </c>
      <c r="O69" s="456" t="n">
        <v>207595.023378792</v>
      </c>
    </row>
    <row r="70" s="454" customFormat="true" ht="18" hidden="false" customHeight="true" outlineLevel="0" collapsed="false">
      <c r="A70" s="455" t="s">
        <v>617</v>
      </c>
      <c r="B70" s="456" t="n">
        <v>36356.01386554</v>
      </c>
      <c r="C70" s="456" t="n">
        <v>29939.04482121</v>
      </c>
      <c r="D70" s="456" t="n">
        <v>7791.1957343</v>
      </c>
      <c r="E70" s="456" t="n">
        <v>44147.20959984</v>
      </c>
      <c r="F70" s="456" t="n">
        <v>28367.7931782</v>
      </c>
      <c r="G70" s="456" t="n">
        <v>58306.83799941</v>
      </c>
      <c r="H70" s="456" t="n">
        <v>18743.67549431</v>
      </c>
      <c r="I70" s="456" t="n">
        <v>2793.32650589</v>
      </c>
      <c r="J70" s="456" t="n">
        <v>21537.0020002</v>
      </c>
      <c r="K70" s="456" t="n">
        <v>79843.83999961</v>
      </c>
      <c r="L70" s="456" t="n">
        <v>127717.207954414</v>
      </c>
      <c r="M70" s="456" t="n">
        <v>3559.83331951998</v>
      </c>
      <c r="N70" s="456" t="n">
        <v>177622.003132814</v>
      </c>
      <c r="O70" s="456" t="n">
        <v>207561.047954024</v>
      </c>
    </row>
    <row r="71" s="454" customFormat="true" ht="18" hidden="false" customHeight="true" outlineLevel="0" collapsed="false">
      <c r="A71" s="452" t="s">
        <v>477</v>
      </c>
      <c r="B71" s="453" t="n">
        <v>36607.92306719</v>
      </c>
      <c r="C71" s="453" t="n">
        <v>29865.7071141</v>
      </c>
      <c r="D71" s="453" t="n">
        <v>8756.02602434</v>
      </c>
      <c r="E71" s="453" t="n">
        <v>45363.94909153</v>
      </c>
      <c r="F71" s="453" t="n">
        <v>29294.82833482</v>
      </c>
      <c r="G71" s="453" t="n">
        <v>59160.53544892</v>
      </c>
      <c r="H71" s="453" t="n">
        <v>18940.39587311</v>
      </c>
      <c r="I71" s="453" t="n">
        <v>2793.20497474</v>
      </c>
      <c r="J71" s="453" t="n">
        <v>21733.60084785</v>
      </c>
      <c r="K71" s="453" t="n">
        <v>80894.13629677</v>
      </c>
      <c r="L71" s="453" t="n">
        <v>127242.957614028</v>
      </c>
      <c r="M71" s="453" t="n">
        <v>3546.41694832476</v>
      </c>
      <c r="N71" s="453" t="n">
        <v>178271.386796698</v>
      </c>
      <c r="O71" s="453" t="n">
        <v>208137.093910799</v>
      </c>
    </row>
    <row r="72" s="454" customFormat="true" ht="18" hidden="false" customHeight="true" outlineLevel="0" collapsed="false">
      <c r="A72" s="452" t="s">
        <v>478</v>
      </c>
      <c r="B72" s="453" t="n">
        <v>36442.84845164</v>
      </c>
      <c r="C72" s="453" t="n">
        <v>29840.05291522</v>
      </c>
      <c r="D72" s="453" t="n">
        <v>8617.05839242</v>
      </c>
      <c r="E72" s="453" t="n">
        <v>45059.90684406</v>
      </c>
      <c r="F72" s="453" t="n">
        <v>30133.68575947</v>
      </c>
      <c r="G72" s="453" t="n">
        <v>59973.73867469</v>
      </c>
      <c r="H72" s="453" t="n">
        <v>18852.39691381</v>
      </c>
      <c r="I72" s="453" t="n">
        <v>2793.64935113</v>
      </c>
      <c r="J72" s="453" t="n">
        <v>21646.04626494</v>
      </c>
      <c r="K72" s="453" t="n">
        <v>81619.78493963</v>
      </c>
      <c r="L72" s="453" t="n">
        <v>127835.225133494</v>
      </c>
      <c r="M72" s="453" t="n">
        <v>3562.73550309059</v>
      </c>
      <c r="N72" s="453" t="n">
        <v>179614.957157904</v>
      </c>
      <c r="O72" s="453" t="n">
        <v>209455.010073124</v>
      </c>
    </row>
    <row r="73" s="454" customFormat="true" ht="18" hidden="false" customHeight="true" outlineLevel="0" collapsed="false">
      <c r="A73" s="455" t="s">
        <v>479</v>
      </c>
      <c r="B73" s="456" t="n">
        <v>36322.72436824</v>
      </c>
      <c r="C73" s="456" t="n">
        <v>29696.58524239</v>
      </c>
      <c r="D73" s="456" t="n">
        <v>7884.00308394</v>
      </c>
      <c r="E73" s="456" t="n">
        <v>44206.72745218</v>
      </c>
      <c r="F73" s="456" t="n">
        <v>28469.44220173</v>
      </c>
      <c r="G73" s="456" t="n">
        <v>58166.02744412</v>
      </c>
      <c r="H73" s="456" t="n">
        <v>18800.42942984</v>
      </c>
      <c r="I73" s="456" t="n">
        <v>2792.46579587</v>
      </c>
      <c r="J73" s="456" t="n">
        <v>21592.89522571</v>
      </c>
      <c r="K73" s="456" t="n">
        <v>79758.92266983</v>
      </c>
      <c r="L73" s="456" t="n">
        <v>127693.947189866</v>
      </c>
      <c r="M73" s="456" t="n">
        <v>3558.59976785421</v>
      </c>
      <c r="N73" s="456" t="n">
        <v>177756.284617306</v>
      </c>
      <c r="O73" s="456" t="n">
        <v>207452.869859696</v>
      </c>
    </row>
    <row r="74" s="454" customFormat="true" ht="18" hidden="false" customHeight="true" outlineLevel="0" collapsed="false">
      <c r="A74" s="455" t="s">
        <v>480</v>
      </c>
      <c r="B74" s="456" t="n">
        <v>36492.83423674</v>
      </c>
      <c r="C74" s="456" t="n">
        <v>29741.99863297</v>
      </c>
      <c r="D74" s="456" t="n">
        <v>7840.59003254</v>
      </c>
      <c r="E74" s="456" t="n">
        <v>44333.42426928</v>
      </c>
      <c r="F74" s="456" t="n">
        <v>28923.77385207</v>
      </c>
      <c r="G74" s="456" t="n">
        <v>58665.77248504</v>
      </c>
      <c r="H74" s="456" t="n">
        <v>18797.74995179</v>
      </c>
      <c r="I74" s="456" t="n">
        <v>2788.95946667</v>
      </c>
      <c r="J74" s="456" t="n">
        <v>21586.70941846</v>
      </c>
      <c r="K74" s="456" t="n">
        <v>80252.4819035</v>
      </c>
      <c r="L74" s="456" t="n">
        <v>128276.562417915</v>
      </c>
      <c r="M74" s="456" t="n">
        <v>3574.64692638213</v>
      </c>
      <c r="N74" s="456" t="n">
        <v>178787.045688445</v>
      </c>
      <c r="O74" s="456" t="n">
        <v>208529.044321415</v>
      </c>
    </row>
    <row r="75" s="454" customFormat="true" ht="18" hidden="false" customHeight="true" outlineLevel="0" collapsed="false">
      <c r="A75" s="452" t="s">
        <v>481</v>
      </c>
      <c r="B75" s="453" t="n">
        <v>36390.76084994</v>
      </c>
      <c r="C75" s="453" t="n">
        <v>29756.77705642</v>
      </c>
      <c r="D75" s="453" t="n">
        <v>8248.5543256</v>
      </c>
      <c r="E75" s="453" t="n">
        <v>44639.31517554</v>
      </c>
      <c r="F75" s="453" t="n">
        <v>28737.62535121</v>
      </c>
      <c r="G75" s="453" t="n">
        <v>58494.40240763</v>
      </c>
      <c r="H75" s="453" t="n">
        <v>19066.50745936</v>
      </c>
      <c r="I75" s="453" t="n">
        <v>2793.52605347</v>
      </c>
      <c r="J75" s="453" t="n">
        <v>21860.03351283</v>
      </c>
      <c r="K75" s="453" t="n">
        <v>80354.43592046</v>
      </c>
      <c r="L75" s="453" t="n">
        <v>127549.42251944</v>
      </c>
      <c r="M75" s="453" t="n">
        <v>3554.18583612049</v>
      </c>
      <c r="N75" s="453" t="n">
        <v>178147.08138348</v>
      </c>
      <c r="O75" s="453" t="n">
        <v>207903.8584399</v>
      </c>
    </row>
    <row r="76" s="454" customFormat="true" ht="18" hidden="false" customHeight="true" outlineLevel="0" collapsed="false">
      <c r="A76" s="452" t="s">
        <v>618</v>
      </c>
      <c r="B76" s="453" t="n">
        <v>36390.76084994</v>
      </c>
      <c r="C76" s="453" t="n">
        <v>29749.54494825</v>
      </c>
      <c r="D76" s="453" t="n">
        <v>8248.5543256</v>
      </c>
      <c r="E76" s="453" t="n">
        <v>44639.31517554</v>
      </c>
      <c r="F76" s="453" t="n">
        <v>29020.40114826</v>
      </c>
      <c r="G76" s="453" t="n">
        <v>58769.94609651</v>
      </c>
      <c r="H76" s="453" t="n">
        <v>18909.95805961</v>
      </c>
      <c r="I76" s="453" t="n">
        <v>2797.13975308</v>
      </c>
      <c r="J76" s="453" t="n">
        <v>21707.09781269</v>
      </c>
      <c r="K76" s="453" t="n">
        <v>80477.0439092</v>
      </c>
      <c r="L76" s="453" t="n">
        <v>127552.169887499</v>
      </c>
      <c r="M76" s="453" t="n">
        <v>3554.07422573765</v>
      </c>
      <c r="N76" s="453" t="n">
        <v>178279.668848449</v>
      </c>
      <c r="O76" s="453" t="n">
        <v>208029.213796699</v>
      </c>
    </row>
    <row r="77" s="454" customFormat="true" ht="18" hidden="false" customHeight="true" outlineLevel="0" collapsed="false">
      <c r="A77" s="455" t="s">
        <v>619</v>
      </c>
      <c r="B77" s="456" t="n">
        <v>36390.76084994</v>
      </c>
      <c r="C77" s="456" t="n">
        <v>29812.53885123</v>
      </c>
      <c r="D77" s="456" t="n">
        <v>8248.5543256</v>
      </c>
      <c r="E77" s="456" t="n">
        <v>44639.31517554</v>
      </c>
      <c r="F77" s="456" t="n">
        <v>29114.29857483</v>
      </c>
      <c r="G77" s="456" t="n">
        <v>58926.83742606</v>
      </c>
      <c r="H77" s="456" t="n">
        <v>18811.8476461</v>
      </c>
      <c r="I77" s="456" t="n">
        <v>2797.29316973</v>
      </c>
      <c r="J77" s="456" t="n">
        <v>21609.14081583</v>
      </c>
      <c r="K77" s="456" t="n">
        <v>80535.97824189</v>
      </c>
      <c r="L77" s="456" t="n">
        <v>127375.746572744</v>
      </c>
      <c r="M77" s="456" t="n">
        <v>3548.97053494742</v>
      </c>
      <c r="N77" s="456" t="n">
        <v>178099.185963404</v>
      </c>
      <c r="O77" s="456" t="n">
        <v>207911.724814634</v>
      </c>
    </row>
    <row r="78" s="454" customFormat="true" ht="18" hidden="false" customHeight="true" outlineLevel="0" collapsed="false">
      <c r="A78" s="455" t="s">
        <v>482</v>
      </c>
      <c r="B78" s="456" t="n">
        <v>36370.06608084</v>
      </c>
      <c r="C78" s="456" t="n">
        <v>29527.62168018</v>
      </c>
      <c r="D78" s="456" t="n">
        <v>8144.11604537</v>
      </c>
      <c r="E78" s="456" t="n">
        <v>44514.18212621</v>
      </c>
      <c r="F78" s="456" t="n">
        <v>30197.86948734</v>
      </c>
      <c r="G78" s="456" t="n">
        <v>59725.49116752</v>
      </c>
      <c r="H78" s="456" t="n">
        <v>18412.62827814</v>
      </c>
      <c r="I78" s="456" t="n">
        <v>2795.67539955</v>
      </c>
      <c r="J78" s="456" t="n">
        <v>21208.30367769</v>
      </c>
      <c r="K78" s="456" t="n">
        <v>80933.79484521</v>
      </c>
      <c r="L78" s="456" t="n">
        <v>127681.998300047</v>
      </c>
      <c r="M78" s="456" t="n">
        <v>3557.30515784589</v>
      </c>
      <c r="N78" s="456" t="n">
        <v>179088.171465077</v>
      </c>
      <c r="O78" s="456" t="n">
        <v>208615.793145257</v>
      </c>
    </row>
    <row r="79" s="454" customFormat="true" ht="18" hidden="false" customHeight="true" outlineLevel="0" collapsed="false">
      <c r="A79" s="452" t="s">
        <v>483</v>
      </c>
      <c r="B79" s="453" t="n">
        <v>36623.27760129</v>
      </c>
      <c r="C79" s="453" t="n">
        <v>29212.75580056</v>
      </c>
      <c r="D79" s="453" t="n">
        <v>7717.27283577</v>
      </c>
      <c r="E79" s="453" t="n">
        <v>44340.55043706</v>
      </c>
      <c r="F79" s="453" t="n">
        <v>30629.58918441</v>
      </c>
      <c r="G79" s="453" t="n">
        <v>59842.34498497</v>
      </c>
      <c r="H79" s="453" t="n">
        <v>18368.98004016</v>
      </c>
      <c r="I79" s="453" t="n">
        <v>2795.90500241</v>
      </c>
      <c r="J79" s="453" t="n">
        <v>21164.88504257</v>
      </c>
      <c r="K79" s="453" t="n">
        <v>81007.23002754</v>
      </c>
      <c r="L79" s="453" t="n">
        <v>128011.440121039</v>
      </c>
      <c r="M79" s="453" t="n">
        <v>3566.29484273598</v>
      </c>
      <c r="N79" s="453" t="n">
        <v>179805.91434802</v>
      </c>
      <c r="O79" s="453" t="n">
        <v>209018.67014858</v>
      </c>
    </row>
    <row r="80" s="454" customFormat="true" ht="18" hidden="false" customHeight="true" outlineLevel="0" collapsed="false">
      <c r="A80" s="452" t="s">
        <v>484</v>
      </c>
      <c r="B80" s="453" t="n">
        <v>36689.34164384</v>
      </c>
      <c r="C80" s="453" t="n">
        <v>29298.37026904</v>
      </c>
      <c r="D80" s="453" t="n">
        <v>7314.37234162</v>
      </c>
      <c r="E80" s="453" t="n">
        <v>44003.71398546</v>
      </c>
      <c r="F80" s="453" t="n">
        <v>30833.26231231</v>
      </c>
      <c r="G80" s="453" t="n">
        <v>60131.63258135</v>
      </c>
      <c r="H80" s="453" t="n">
        <v>18627.57647469</v>
      </c>
      <c r="I80" s="453" t="n">
        <v>2800.22641879</v>
      </c>
      <c r="J80" s="453" t="n">
        <v>21427.80289348</v>
      </c>
      <c r="K80" s="453" t="n">
        <v>81559.43547483</v>
      </c>
      <c r="L80" s="453" t="n">
        <v>128246.979701982</v>
      </c>
      <c r="M80" s="453" t="n">
        <v>3572.65772163484</v>
      </c>
      <c r="N80" s="453" t="n">
        <v>180508.044907772</v>
      </c>
      <c r="O80" s="453" t="n">
        <v>209806.415176812</v>
      </c>
    </row>
    <row r="81" s="454" customFormat="true" ht="18" hidden="false" customHeight="true" outlineLevel="0" collapsed="false">
      <c r="A81" s="455" t="s">
        <v>485</v>
      </c>
      <c r="B81" s="456" t="n">
        <v>36513.88012319</v>
      </c>
      <c r="C81" s="456" t="n">
        <v>29703.18689006</v>
      </c>
      <c r="D81" s="456" t="n">
        <v>7901.38440785</v>
      </c>
      <c r="E81" s="456" t="n">
        <v>44415.26453104</v>
      </c>
      <c r="F81" s="456" t="n">
        <v>30351.88970586</v>
      </c>
      <c r="G81" s="456" t="n">
        <v>60055.07659592</v>
      </c>
      <c r="H81" s="456" t="n">
        <v>19152.73607289</v>
      </c>
      <c r="I81" s="456" t="n">
        <v>2807.3055994</v>
      </c>
      <c r="J81" s="456" t="n">
        <v>21960.04167229</v>
      </c>
      <c r="K81" s="456" t="n">
        <v>82015.11826821</v>
      </c>
      <c r="L81" s="456" t="n">
        <v>128535.953597566</v>
      </c>
      <c r="M81" s="456" t="n">
        <v>3580.51833625077</v>
      </c>
      <c r="N81" s="456" t="n">
        <v>180847.884975716</v>
      </c>
      <c r="O81" s="456" t="n">
        <v>210551.071865776</v>
      </c>
    </row>
    <row r="82" s="454" customFormat="true" ht="18" hidden="false" customHeight="true" outlineLevel="0" collapsed="false">
      <c r="A82" s="455" t="s">
        <v>486</v>
      </c>
      <c r="B82" s="456" t="n">
        <v>36569.57635319</v>
      </c>
      <c r="C82" s="456" t="n">
        <v>30327.37084338</v>
      </c>
      <c r="D82" s="456" t="n">
        <v>7927.52627327</v>
      </c>
      <c r="E82" s="456" t="n">
        <v>44497.10262646</v>
      </c>
      <c r="F82" s="456" t="n">
        <v>29625.86168655</v>
      </c>
      <c r="G82" s="456" t="n">
        <v>59953.23252993</v>
      </c>
      <c r="H82" s="456" t="n">
        <v>19390.32815367</v>
      </c>
      <c r="I82" s="456" t="n">
        <v>2807.44432903</v>
      </c>
      <c r="J82" s="456" t="n">
        <v>22197.7724827</v>
      </c>
      <c r="K82" s="456" t="n">
        <v>82151.00501263</v>
      </c>
      <c r="L82" s="456" t="n">
        <v>127503.871343534</v>
      </c>
      <c r="M82" s="456" t="n">
        <v>3551.57061961282</v>
      </c>
      <c r="N82" s="456" t="n">
        <v>179327.505512784</v>
      </c>
      <c r="O82" s="456" t="n">
        <v>209654.876356164</v>
      </c>
    </row>
    <row r="83" s="454" customFormat="true" ht="18" hidden="false" customHeight="true" outlineLevel="0" collapsed="false">
      <c r="A83" s="452" t="s">
        <v>620</v>
      </c>
      <c r="B83" s="453" t="n">
        <v>36569.57635319</v>
      </c>
      <c r="C83" s="453" t="n">
        <v>30694.76859159</v>
      </c>
      <c r="D83" s="453" t="n">
        <v>7927.52627327</v>
      </c>
      <c r="E83" s="453" t="n">
        <v>44497.10262646</v>
      </c>
      <c r="F83" s="453" t="n">
        <v>29936.64292865</v>
      </c>
      <c r="G83" s="453" t="n">
        <v>60631.41152024</v>
      </c>
      <c r="H83" s="453" t="n">
        <v>19104.83721755</v>
      </c>
      <c r="I83" s="453" t="n">
        <v>2756.94711901</v>
      </c>
      <c r="J83" s="453" t="n">
        <v>21861.78433656</v>
      </c>
      <c r="K83" s="453" t="n">
        <v>82493.1958568</v>
      </c>
      <c r="L83" s="453" t="n">
        <v>127450.336846481</v>
      </c>
      <c r="M83" s="453" t="n">
        <v>3549.89156346563</v>
      </c>
      <c r="N83" s="453" t="n">
        <v>179248.764111691</v>
      </c>
      <c r="O83" s="453" t="n">
        <v>209943.532703281</v>
      </c>
    </row>
    <row r="84" s="454" customFormat="true" ht="18" hidden="false" customHeight="true" outlineLevel="0" collapsed="false">
      <c r="A84" s="452" t="s">
        <v>621</v>
      </c>
      <c r="B84" s="453" t="n">
        <v>36569.57635319</v>
      </c>
      <c r="C84" s="453" t="n">
        <v>30782.59210664</v>
      </c>
      <c r="D84" s="453" t="n">
        <v>7927.52627327</v>
      </c>
      <c r="E84" s="453" t="n">
        <v>44497.10262646</v>
      </c>
      <c r="F84" s="453" t="n">
        <v>30071.40877161</v>
      </c>
      <c r="G84" s="453" t="n">
        <v>60854.00087825</v>
      </c>
      <c r="H84" s="453" t="n">
        <v>18957.1713188</v>
      </c>
      <c r="I84" s="453" t="n">
        <v>2728.69770038</v>
      </c>
      <c r="J84" s="453" t="n">
        <v>21685.86901918</v>
      </c>
      <c r="K84" s="453" t="n">
        <v>82539.86989743</v>
      </c>
      <c r="L84" s="453" t="n">
        <v>127368.577714843</v>
      </c>
      <c r="M84" s="453" t="n">
        <v>3547.41670189454</v>
      </c>
      <c r="N84" s="453" t="n">
        <v>179125.855505633</v>
      </c>
      <c r="O84" s="453" t="n">
        <v>209908.447612273</v>
      </c>
    </row>
    <row r="85" s="454" customFormat="true" ht="18" hidden="false" customHeight="true" outlineLevel="0" collapsed="false">
      <c r="A85" s="455" t="s">
        <v>487</v>
      </c>
      <c r="B85" s="456" t="n">
        <v>37194.46831809</v>
      </c>
      <c r="C85" s="456" t="n">
        <v>30433.79991393</v>
      </c>
      <c r="D85" s="456" t="n">
        <v>7986.55694932</v>
      </c>
      <c r="E85" s="456" t="n">
        <v>45181.02526741</v>
      </c>
      <c r="F85" s="456" t="n">
        <v>30066.63624986</v>
      </c>
      <c r="G85" s="456" t="n">
        <v>60500.43616379</v>
      </c>
      <c r="H85" s="456" t="n">
        <v>19097.19881188</v>
      </c>
      <c r="I85" s="456" t="n">
        <v>2759.30526776</v>
      </c>
      <c r="J85" s="456" t="n">
        <v>21856.50407964</v>
      </c>
      <c r="K85" s="456" t="n">
        <v>82356.94024343</v>
      </c>
      <c r="L85" s="456" t="n">
        <v>127857.273275549</v>
      </c>
      <c r="M85" s="456" t="n">
        <v>3560.83921505991</v>
      </c>
      <c r="N85" s="456" t="n">
        <v>179780.413605049</v>
      </c>
      <c r="O85" s="456" t="n">
        <v>210214.213518979</v>
      </c>
    </row>
    <row r="86" s="454" customFormat="true" ht="18" hidden="false" customHeight="true" outlineLevel="0" collapsed="false">
      <c r="A86" s="455" t="s">
        <v>488</v>
      </c>
      <c r="B86" s="456" t="n">
        <v>37273.56831809</v>
      </c>
      <c r="C86" s="456" t="n">
        <v>29963.19321357</v>
      </c>
      <c r="D86" s="456" t="n">
        <v>7700.24229872</v>
      </c>
      <c r="E86" s="456" t="n">
        <v>44973.81061681</v>
      </c>
      <c r="F86" s="456" t="n">
        <v>30272.01197865</v>
      </c>
      <c r="G86" s="456" t="n">
        <v>60235.20519222</v>
      </c>
      <c r="H86" s="456" t="n">
        <v>18918.87715624</v>
      </c>
      <c r="I86" s="456" t="n">
        <v>2756.52672133</v>
      </c>
      <c r="J86" s="456" t="n">
        <v>21675.40387757</v>
      </c>
      <c r="K86" s="456" t="n">
        <v>81910.60906979</v>
      </c>
      <c r="L86" s="456" t="n">
        <v>128253.615749418</v>
      </c>
      <c r="M86" s="456" t="n">
        <v>3571.48947796232</v>
      </c>
      <c r="N86" s="456" t="n">
        <v>180201.031605638</v>
      </c>
      <c r="O86" s="456" t="n">
        <v>210164.224819208</v>
      </c>
    </row>
    <row r="87" s="454" customFormat="true" ht="18" hidden="false" customHeight="true" outlineLevel="0" collapsed="false">
      <c r="A87" s="452" t="s">
        <v>489</v>
      </c>
      <c r="B87" s="453" t="n">
        <v>36830.29097344</v>
      </c>
      <c r="C87" s="453" t="n">
        <v>29520.11360926</v>
      </c>
      <c r="D87" s="453" t="n">
        <v>7998.4500033</v>
      </c>
      <c r="E87" s="453" t="n">
        <v>44828.74097674</v>
      </c>
      <c r="F87" s="453" t="n">
        <v>30305.4068361</v>
      </c>
      <c r="G87" s="453" t="n">
        <v>59825.52044536</v>
      </c>
      <c r="H87" s="453" t="n">
        <v>18634.33662019</v>
      </c>
      <c r="I87" s="453" t="n">
        <v>2756.73869505</v>
      </c>
      <c r="J87" s="453" t="n">
        <v>21391.07531524</v>
      </c>
      <c r="K87" s="453" t="n">
        <v>81216.5957606</v>
      </c>
      <c r="L87" s="453" t="n">
        <v>128467.355526762</v>
      </c>
      <c r="M87" s="453" t="n">
        <v>3577.24227639373</v>
      </c>
      <c r="N87" s="453" t="n">
        <v>180163.837678102</v>
      </c>
      <c r="O87" s="453" t="n">
        <v>209683.951287362</v>
      </c>
    </row>
    <row r="88" s="454" customFormat="true" ht="18" hidden="false" customHeight="true" outlineLevel="0" collapsed="false">
      <c r="A88" s="452" t="s">
        <v>14</v>
      </c>
      <c r="B88" s="453" t="n">
        <v>36677.08579469</v>
      </c>
      <c r="C88" s="453" t="n">
        <v>29460.26572616</v>
      </c>
      <c r="D88" s="453" t="n">
        <v>8055.59988667</v>
      </c>
      <c r="E88" s="453" t="n">
        <v>44732.68568136</v>
      </c>
      <c r="F88" s="453" t="n">
        <v>29258.77953625</v>
      </c>
      <c r="G88" s="453" t="n">
        <v>58719.04526241</v>
      </c>
      <c r="H88" s="453" t="n">
        <v>18522.0006756</v>
      </c>
      <c r="I88" s="453" t="n">
        <v>2722.69131591</v>
      </c>
      <c r="J88" s="453" t="n">
        <v>21244.69199151</v>
      </c>
      <c r="K88" s="453" t="n">
        <v>79963.73725392</v>
      </c>
      <c r="L88" s="453" t="n">
        <v>128390.875533524</v>
      </c>
      <c r="M88" s="453" t="n">
        <v>3574.92351329482</v>
      </c>
      <c r="N88" s="453" t="n">
        <v>178894.347061284</v>
      </c>
      <c r="O88" s="453" t="n">
        <v>208354.612787444</v>
      </c>
    </row>
    <row r="89" customFormat="false" ht="15" hidden="false" customHeight="false" outlineLevel="0" collapsed="false">
      <c r="A89" s="451" t="s">
        <v>622</v>
      </c>
      <c r="B89" s="461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 t="n">
        <f aca="false">+M88-M87</f>
        <v>-2.31876309890686</v>
      </c>
      <c r="N89" s="461" t="n">
        <f aca="false">+N88-N87</f>
        <v>-1269.49061681793</v>
      </c>
      <c r="O89" s="461"/>
    </row>
    <row r="90" s="464" customFormat="true" ht="18.75" hidden="false" customHeight="true" outlineLevel="0" collapsed="false">
      <c r="A90" s="462" t="s">
        <v>623</v>
      </c>
      <c r="B90" s="463" t="n">
        <v>30.3459749151019</v>
      </c>
      <c r="C90" s="463" t="n">
        <v>33.5696427943799</v>
      </c>
      <c r="D90" s="463" t="n">
        <v>-3.91081254107706</v>
      </c>
      <c r="E90" s="463" t="n">
        <v>17.0950420960498</v>
      </c>
      <c r="F90" s="463" t="n">
        <v>3.89481286854005</v>
      </c>
      <c r="G90" s="463" t="n">
        <v>17.3199055555727</v>
      </c>
      <c r="H90" s="463" t="n">
        <v>30.1564356932551</v>
      </c>
      <c r="I90" s="463" t="n">
        <v>53.9600185990411</v>
      </c>
      <c r="J90" s="463" t="n">
        <v>37.4508351251783</v>
      </c>
      <c r="K90" s="463" t="n">
        <v>24.7641912742588</v>
      </c>
      <c r="L90" s="463" t="n">
        <v>25.9627251015179</v>
      </c>
      <c r="M90" s="463" t="n">
        <v>19.9646371519791</v>
      </c>
      <c r="N90" s="463" t="n">
        <v>24.674593224771</v>
      </c>
      <c r="O90" s="463" t="n">
        <v>25.5493287010512</v>
      </c>
    </row>
    <row r="91" s="464" customFormat="true" ht="18.75" hidden="false" customHeight="true" outlineLevel="0" collapsed="false">
      <c r="A91" s="462" t="s">
        <v>624</v>
      </c>
      <c r="B91" s="463" t="n">
        <v>14.9735231352561</v>
      </c>
      <c r="C91" s="463" t="n">
        <v>17.7704958670825</v>
      </c>
      <c r="D91" s="463" t="n">
        <v>48.5245265852027</v>
      </c>
      <c r="E91" s="463" t="n">
        <v>25.6233205516392</v>
      </c>
      <c r="F91" s="463" t="n">
        <v>14.1209874665647</v>
      </c>
      <c r="G91" s="463" t="n">
        <v>16.0007348184416</v>
      </c>
      <c r="H91" s="463" t="n">
        <v>52.6404311340502</v>
      </c>
      <c r="I91" s="463" t="n">
        <v>8.79440860534659</v>
      </c>
      <c r="J91" s="463" t="n">
        <v>37.5903797084147</v>
      </c>
      <c r="K91" s="463" t="n">
        <v>24.7962671644774</v>
      </c>
      <c r="L91" s="463" t="n">
        <v>10.4005067200034</v>
      </c>
      <c r="M91" s="463" t="n">
        <v>5.14299652693702</v>
      </c>
      <c r="N91" s="463" t="n">
        <v>15.0502182164858</v>
      </c>
      <c r="O91" s="463" t="n">
        <v>15.3348182656679</v>
      </c>
    </row>
    <row r="92" s="464" customFormat="true" ht="18.75" hidden="false" customHeight="true" outlineLevel="0" collapsed="false">
      <c r="A92" s="465" t="s">
        <v>625</v>
      </c>
      <c r="B92" s="466" t="n">
        <v>15.8889966483985</v>
      </c>
      <c r="C92" s="466" t="n">
        <v>12.2646680599436</v>
      </c>
      <c r="D92" s="466" t="n">
        <v>-13.380227119218</v>
      </c>
      <c r="E92" s="466" t="n">
        <v>4.90463189716666</v>
      </c>
      <c r="F92" s="466" t="n">
        <v>16.0961136829885</v>
      </c>
      <c r="G92" s="466" t="n">
        <v>14.0925481884691</v>
      </c>
      <c r="H92" s="466" t="n">
        <v>-13.4559753402622</v>
      </c>
      <c r="I92" s="466" t="n">
        <v>-40.6305617135542</v>
      </c>
      <c r="J92" s="466" t="n">
        <v>-20.8314373471832</v>
      </c>
      <c r="K92" s="466" t="n">
        <v>-1.5939825454773</v>
      </c>
      <c r="L92" s="466" t="n">
        <v>12.734139112989</v>
      </c>
      <c r="M92" s="466" t="n">
        <v>7.3660025349698</v>
      </c>
      <c r="N92" s="466" t="n">
        <v>6.84067805223667</v>
      </c>
      <c r="O92" s="466" t="n">
        <v>7.42012901147917</v>
      </c>
    </row>
    <row r="93" s="464" customFormat="true" ht="18.75" hidden="false" customHeight="true" outlineLevel="0" collapsed="false">
      <c r="A93" s="465" t="s">
        <v>626</v>
      </c>
      <c r="B93" s="466" t="n">
        <v>8.90034008962</v>
      </c>
      <c r="C93" s="466" t="n">
        <v>5.96598261319017</v>
      </c>
      <c r="D93" s="466" t="n">
        <v>1.9299969616325</v>
      </c>
      <c r="E93" s="466" t="n">
        <v>6.74040711359079</v>
      </c>
      <c r="F93" s="466" t="n">
        <v>19.2616108966682</v>
      </c>
      <c r="G93" s="466" t="n">
        <v>12.4203593603928</v>
      </c>
      <c r="H93" s="466" t="n">
        <v>13.6377987644916</v>
      </c>
      <c r="I93" s="466" t="n">
        <v>14.3203452673653</v>
      </c>
      <c r="J93" s="466" t="n">
        <v>13.7767200244124</v>
      </c>
      <c r="K93" s="466" t="n">
        <v>12.9104872270895</v>
      </c>
      <c r="L93" s="466" t="n">
        <v>13.1106132865283</v>
      </c>
      <c r="M93" s="466" t="n">
        <v>7.72428729281527</v>
      </c>
      <c r="N93" s="466" t="n">
        <v>13.9320198488585</v>
      </c>
      <c r="O93" s="466" t="n">
        <v>13.0426189491765</v>
      </c>
    </row>
    <row r="94" s="464" customFormat="true" ht="18.75" hidden="false" customHeight="true" outlineLevel="0" collapsed="false">
      <c r="A94" s="462" t="s">
        <v>627</v>
      </c>
      <c r="B94" s="463" t="n">
        <v>17.1091216874201</v>
      </c>
      <c r="C94" s="463" t="n">
        <v>15.580543797765</v>
      </c>
      <c r="D94" s="463" t="n">
        <v>9.41339546145339</v>
      </c>
      <c r="E94" s="463" t="n">
        <v>14.831881270715</v>
      </c>
      <c r="F94" s="463" t="n">
        <v>18.2706205335098</v>
      </c>
      <c r="G94" s="463" t="n">
        <v>16.9659139222439</v>
      </c>
      <c r="H94" s="463" t="n">
        <v>7.74063763613404</v>
      </c>
      <c r="I94" s="463" t="n">
        <v>-11.6386975642226</v>
      </c>
      <c r="J94" s="463" t="n">
        <v>3.77744246572111</v>
      </c>
      <c r="K94" s="463" t="n">
        <v>12.1636303518178</v>
      </c>
      <c r="L94" s="463" t="n">
        <v>22.0052226423441</v>
      </c>
      <c r="M94" s="463" t="n">
        <v>16.1954064504381</v>
      </c>
      <c r="N94" s="463" t="n">
        <v>19.0259735195042</v>
      </c>
      <c r="O94" s="463" t="n">
        <v>18.665375873601</v>
      </c>
    </row>
    <row r="95" s="464" customFormat="true" ht="18.75" hidden="false" customHeight="true" outlineLevel="0" collapsed="false">
      <c r="A95" s="462" t="s">
        <v>628</v>
      </c>
      <c r="B95" s="463" t="n">
        <v>11.2599005301623</v>
      </c>
      <c r="C95" s="463" t="n">
        <v>10.3550166786157</v>
      </c>
      <c r="D95" s="463" t="n">
        <v>64.2668380515598</v>
      </c>
      <c r="E95" s="463" t="n">
        <v>26.2050410676874</v>
      </c>
      <c r="F95" s="463" t="n">
        <v>33.9761484737108</v>
      </c>
      <c r="G95" s="463" t="n">
        <v>22.6554216138988</v>
      </c>
      <c r="H95" s="463" t="n">
        <v>13.363553513053</v>
      </c>
      <c r="I95" s="463" t="n">
        <v>-14.0048549415381</v>
      </c>
      <c r="J95" s="463" t="n">
        <v>8.59797890342964</v>
      </c>
      <c r="K95" s="463" t="n">
        <v>17.9194339141124</v>
      </c>
      <c r="L95" s="463" t="n">
        <v>11.4416940108646</v>
      </c>
      <c r="M95" s="463" t="n">
        <v>6.135022682318</v>
      </c>
      <c r="N95" s="463" t="n">
        <v>13.8787418334275</v>
      </c>
      <c r="O95" s="463" t="n">
        <v>13.5195369499403</v>
      </c>
    </row>
    <row r="96" s="464" customFormat="true" ht="18.75" hidden="false" customHeight="true" outlineLevel="0" collapsed="false">
      <c r="A96" s="465" t="s">
        <v>629</v>
      </c>
      <c r="B96" s="466" t="n">
        <v>10.7603236836168</v>
      </c>
      <c r="C96" s="466" t="n">
        <v>11.6469924044808</v>
      </c>
      <c r="D96" s="466" t="n">
        <v>-23.3691145503595</v>
      </c>
      <c r="E96" s="466" t="n">
        <v>-1.76444243229978</v>
      </c>
      <c r="F96" s="466" t="n">
        <v>-1.02255853177845</v>
      </c>
      <c r="G96" s="466" t="n">
        <v>4.44055419972629</v>
      </c>
      <c r="H96" s="466" t="n">
        <v>2.76266958934683</v>
      </c>
      <c r="I96" s="466" t="n">
        <v>-3.06128095891948</v>
      </c>
      <c r="J96" s="466" t="n">
        <v>1.95963250817022</v>
      </c>
      <c r="K96" s="466" t="n">
        <v>3.67079718207208</v>
      </c>
      <c r="L96" s="466" t="n">
        <v>11.4464767167149</v>
      </c>
      <c r="M96" s="466" t="n">
        <v>6.1395559268272</v>
      </c>
      <c r="N96" s="466" t="n">
        <v>8.54858233645539</v>
      </c>
      <c r="O96" s="466" t="n">
        <v>8.85562630494001</v>
      </c>
    </row>
    <row r="97" s="464" customFormat="true" ht="18.75" hidden="false" customHeight="true" outlineLevel="0" collapsed="false">
      <c r="A97" s="465" t="s">
        <v>630</v>
      </c>
      <c r="B97" s="466" t="n">
        <v>12.5755508582932</v>
      </c>
      <c r="C97" s="466" t="n">
        <v>10.9529171696001</v>
      </c>
      <c r="D97" s="466" t="n">
        <v>16.3084804872345</v>
      </c>
      <c r="E97" s="466" t="n">
        <v>13.6441760721824</v>
      </c>
      <c r="F97" s="466" t="n">
        <v>15.3867629232931</v>
      </c>
      <c r="G97" s="466" t="n">
        <v>13.3429676909574</v>
      </c>
      <c r="H97" s="466" t="n">
        <v>8.24670762431876</v>
      </c>
      <c r="I97" s="466" t="n">
        <v>4.97474738849792</v>
      </c>
      <c r="J97" s="466" t="n">
        <v>7.81776919882129</v>
      </c>
      <c r="K97" s="466" t="n">
        <v>11.6569570602031</v>
      </c>
      <c r="L97" s="466" t="n">
        <v>10.1904638121025</v>
      </c>
      <c r="M97" s="466" t="n">
        <v>4.94341815766224</v>
      </c>
      <c r="N97" s="466" t="n">
        <v>10.6222120748212</v>
      </c>
      <c r="O97" s="466" t="n">
        <v>10.655824411771</v>
      </c>
    </row>
    <row r="98" s="464" customFormat="true" ht="18.75" hidden="false" customHeight="true" outlineLevel="0" collapsed="false">
      <c r="A98" s="462" t="s">
        <v>631</v>
      </c>
      <c r="B98" s="463" t="n">
        <v>-4.32363747535929</v>
      </c>
      <c r="C98" s="463" t="n">
        <v>-3.80846849247992</v>
      </c>
      <c r="D98" s="463" t="n">
        <v>-20.292158585861</v>
      </c>
      <c r="E98" s="463" t="n">
        <v>-9.00211457966115</v>
      </c>
      <c r="F98" s="463" t="n">
        <v>-20.4691732084984</v>
      </c>
      <c r="G98" s="463" t="n">
        <v>-12.9513118246452</v>
      </c>
      <c r="H98" s="463" t="n">
        <v>-15.0779694232062</v>
      </c>
      <c r="I98" s="463" t="n">
        <v>-16.4635166641257</v>
      </c>
      <c r="J98" s="463" t="n">
        <v>-15.2548184892063</v>
      </c>
      <c r="K98" s="463" t="n">
        <v>-13.6300565238814</v>
      </c>
      <c r="L98" s="463" t="n">
        <v>-21.3421858241738</v>
      </c>
      <c r="M98" s="463" t="n">
        <v>-25.0879234621658</v>
      </c>
      <c r="N98" s="463" t="n">
        <v>-20.5821956439623</v>
      </c>
      <c r="O98" s="463" t="n">
        <v>-18.8727635860366</v>
      </c>
    </row>
    <row r="99" s="464" customFormat="true" ht="18.75" hidden="false" customHeight="true" outlineLevel="0" collapsed="false">
      <c r="A99" s="462" t="s">
        <v>632</v>
      </c>
      <c r="B99" s="463" t="n">
        <v>19.0811774821313</v>
      </c>
      <c r="C99" s="463" t="n">
        <v>21.6021110864368</v>
      </c>
      <c r="D99" s="463" t="n">
        <v>0.916418721239309</v>
      </c>
      <c r="E99" s="463" t="n">
        <v>14.4195325208938</v>
      </c>
      <c r="F99" s="463" t="n">
        <v>21.7378279635283</v>
      </c>
      <c r="G99" s="463" t="n">
        <v>21.6701559010352</v>
      </c>
      <c r="H99" s="463" t="n">
        <v>8.5506788860241</v>
      </c>
      <c r="I99" s="463" t="n">
        <v>-6.3322736645664</v>
      </c>
      <c r="J99" s="463" t="n">
        <v>6.67813629617597</v>
      </c>
      <c r="K99" s="463" t="n">
        <v>17.335750806758</v>
      </c>
      <c r="L99" s="463" t="n">
        <v>-2.54387648758548</v>
      </c>
      <c r="M99" s="463" t="n">
        <v>-6.88587121563807</v>
      </c>
      <c r="N99" s="463" t="n">
        <v>1.8456639506562</v>
      </c>
      <c r="O99" s="463" t="n">
        <v>4.23293248598067</v>
      </c>
    </row>
    <row r="100" s="464" customFormat="true" ht="18.75" hidden="false" customHeight="true" outlineLevel="0" collapsed="false">
      <c r="A100" s="462" t="s">
        <v>633</v>
      </c>
      <c r="B100" s="463" t="n">
        <v>21.2902204926437</v>
      </c>
      <c r="C100" s="463" t="n">
        <v>28.0851186043318</v>
      </c>
      <c r="D100" s="463" t="n">
        <v>15.6355999747084</v>
      </c>
      <c r="E100" s="463" t="n">
        <v>19.8713636267396</v>
      </c>
      <c r="F100" s="463" t="n">
        <v>14.6177762628814</v>
      </c>
      <c r="G100" s="463" t="n">
        <v>21.0027256043403</v>
      </c>
      <c r="H100" s="463" t="n">
        <v>9.1926016288344</v>
      </c>
      <c r="I100" s="463" t="n">
        <v>18.2402064529011</v>
      </c>
      <c r="J100" s="463" t="n">
        <v>10.3992177448037</v>
      </c>
      <c r="K100" s="463" t="n">
        <v>17.7609443875149</v>
      </c>
      <c r="L100" s="463" t="n">
        <v>1.2381619227954</v>
      </c>
      <c r="M100" s="463" t="n">
        <v>-3.11363252036307</v>
      </c>
      <c r="N100" s="463" t="n">
        <v>4.17779725673027</v>
      </c>
      <c r="O100" s="463" t="n">
        <v>6.85104736124693</v>
      </c>
    </row>
    <row r="101" s="464" customFormat="true" ht="18.75" hidden="false" customHeight="true" outlineLevel="0" collapsed="false">
      <c r="A101" s="465" t="s">
        <v>634</v>
      </c>
      <c r="B101" s="466" t="n">
        <v>21.6870578578413</v>
      </c>
      <c r="C101" s="466" t="n">
        <v>28.705245510607</v>
      </c>
      <c r="D101" s="466" t="n">
        <v>-5.12354237844817</v>
      </c>
      <c r="E101" s="466" t="n">
        <v>14.2285480639043</v>
      </c>
      <c r="F101" s="466" t="n">
        <v>28.2298139963926</v>
      </c>
      <c r="G101" s="466" t="n">
        <v>28.4533220595279</v>
      </c>
      <c r="H101" s="466" t="n">
        <v>11.1481493655629</v>
      </c>
      <c r="I101" s="466" t="n">
        <v>25.9671065977711</v>
      </c>
      <c r="J101" s="466" t="n">
        <v>13.0816437079653</v>
      </c>
      <c r="K101" s="466" t="n">
        <v>23.7357391452713</v>
      </c>
      <c r="L101" s="466" t="n">
        <v>3.09749337002121</v>
      </c>
      <c r="M101" s="466" t="n">
        <v>-1.19560773056621</v>
      </c>
      <c r="N101" s="466" t="n">
        <v>7.72040892057442</v>
      </c>
      <c r="O101" s="466" t="n">
        <v>10.0108750171928</v>
      </c>
    </row>
    <row r="102" s="464" customFormat="true" ht="18.75" hidden="false" customHeight="true" outlineLevel="0" collapsed="false">
      <c r="A102" s="465" t="s">
        <v>635</v>
      </c>
      <c r="B102" s="466" t="n">
        <v>28.5327583427434</v>
      </c>
      <c r="C102" s="466" t="n">
        <v>29.0034110820828</v>
      </c>
      <c r="D102" s="466" t="n">
        <v>-24.4302482734339</v>
      </c>
      <c r="E102" s="466" t="n">
        <v>13.9188841155091</v>
      </c>
      <c r="F102" s="466" t="n">
        <v>8.01673592456162</v>
      </c>
      <c r="G102" s="466" t="n">
        <v>17.3062010957667</v>
      </c>
      <c r="H102" s="466" t="n">
        <v>14.983193448632</v>
      </c>
      <c r="I102" s="466" t="n">
        <v>10.5219210635536</v>
      </c>
      <c r="J102" s="466" t="n">
        <v>14.3808699191331</v>
      </c>
      <c r="K102" s="466" t="n">
        <v>16.4640576189816</v>
      </c>
      <c r="L102" s="466" t="n">
        <v>7.87410997248743</v>
      </c>
      <c r="M102" s="466" t="n">
        <v>3.55157583813925</v>
      </c>
      <c r="N102" s="466" t="n">
        <v>8.63538481644222</v>
      </c>
      <c r="O102" s="466" t="n">
        <v>10.8879847467327</v>
      </c>
    </row>
    <row r="103" s="464" customFormat="true" ht="18.75" hidden="false" customHeight="true" outlineLevel="0" collapsed="false">
      <c r="A103" s="462" t="s">
        <v>636</v>
      </c>
      <c r="B103" s="463" t="n">
        <v>25.3377144092532</v>
      </c>
      <c r="C103" s="463" t="n">
        <v>34.4225223253219</v>
      </c>
      <c r="D103" s="463" t="n">
        <v>-36.6509928088898</v>
      </c>
      <c r="E103" s="463" t="n">
        <v>4.65610249610207</v>
      </c>
      <c r="F103" s="463" t="n">
        <v>5.97784598516242</v>
      </c>
      <c r="G103" s="463" t="n">
        <v>18.9822772168662</v>
      </c>
      <c r="H103" s="463" t="n">
        <v>13.3140178182783</v>
      </c>
      <c r="I103" s="463" t="n">
        <v>18.4633742864406</v>
      </c>
      <c r="J103" s="463" t="n">
        <v>13.991922375426</v>
      </c>
      <c r="K103" s="463" t="n">
        <v>17.4532005191658</v>
      </c>
      <c r="L103" s="463" t="n">
        <v>8.8462456534345</v>
      </c>
      <c r="M103" s="463" t="n">
        <v>4.65076096053836</v>
      </c>
      <c r="N103" s="463" t="n">
        <v>9.040875711421</v>
      </c>
      <c r="O103" s="463" t="n">
        <v>11.845929205924</v>
      </c>
    </row>
    <row r="104" s="464" customFormat="true" ht="18.75" hidden="false" customHeight="true" outlineLevel="0" collapsed="false">
      <c r="A104" s="462" t="s">
        <v>637</v>
      </c>
      <c r="B104" s="463" t="n">
        <v>27.7148351570126</v>
      </c>
      <c r="C104" s="463" t="n">
        <v>35.7822580898954</v>
      </c>
      <c r="D104" s="463" t="n">
        <v>-35.424322655594</v>
      </c>
      <c r="E104" s="463" t="n">
        <v>5.8543495456487</v>
      </c>
      <c r="F104" s="463" t="n">
        <v>13.7352476436053</v>
      </c>
      <c r="G104" s="463" t="n">
        <v>23.6511496351732</v>
      </c>
      <c r="H104" s="463" t="n">
        <v>15.4182360399105</v>
      </c>
      <c r="I104" s="463" t="n">
        <v>6.4313223656026</v>
      </c>
      <c r="J104" s="463" t="n">
        <v>14.2012604863673</v>
      </c>
      <c r="K104" s="463" t="n">
        <v>20.8161314977372</v>
      </c>
      <c r="L104" s="463" t="n">
        <v>9.5506764480086</v>
      </c>
      <c r="M104" s="463" t="n">
        <v>5.50104947503705</v>
      </c>
      <c r="N104" s="463" t="n">
        <v>10.7336019445508</v>
      </c>
      <c r="O104" s="463" t="n">
        <v>13.4940757579638</v>
      </c>
    </row>
    <row r="105" s="464" customFormat="true" ht="18.75" hidden="false" customHeight="true" outlineLevel="0" collapsed="false">
      <c r="A105" s="465" t="s">
        <v>638</v>
      </c>
      <c r="B105" s="466" t="n">
        <v>28.0277853643096</v>
      </c>
      <c r="C105" s="466" t="n">
        <v>29.1635673345984</v>
      </c>
      <c r="D105" s="466" t="n">
        <v>-21.9585775025346</v>
      </c>
      <c r="E105" s="466" t="n">
        <v>11.3823475784711</v>
      </c>
      <c r="F105" s="466" t="n">
        <v>17.5660020737939</v>
      </c>
      <c r="G105" s="466" t="n">
        <v>22.8194870193403</v>
      </c>
      <c r="H105" s="466" t="n">
        <v>16.2879681397999</v>
      </c>
      <c r="I105" s="466" t="n">
        <v>6.22568854669892</v>
      </c>
      <c r="J105" s="466" t="n">
        <v>14.9309831510001</v>
      </c>
      <c r="K105" s="466" t="n">
        <v>20.4059783423148</v>
      </c>
      <c r="L105" s="466" t="n">
        <v>10.7391592652795</v>
      </c>
      <c r="M105" s="466" t="n">
        <v>6.814814046275</v>
      </c>
      <c r="N105" s="466" t="n">
        <v>12.2421141403259</v>
      </c>
      <c r="O105" s="466" t="n">
        <v>14.0815161179009</v>
      </c>
    </row>
    <row r="106" s="464" customFormat="true" ht="18.75" hidden="false" customHeight="true" outlineLevel="0" collapsed="false">
      <c r="A106" s="465" t="s">
        <v>639</v>
      </c>
      <c r="B106" s="466" t="n">
        <v>35.5077053906701</v>
      </c>
      <c r="C106" s="466" t="n">
        <v>46.6552699952473</v>
      </c>
      <c r="D106" s="466" t="n">
        <v>-18.0437770224731</v>
      </c>
      <c r="E106" s="466" t="n">
        <v>17.9890554990591</v>
      </c>
      <c r="F106" s="466" t="n">
        <v>15.4404381681167</v>
      </c>
      <c r="G106" s="466" t="n">
        <v>29.140036623141</v>
      </c>
      <c r="H106" s="466" t="n">
        <v>20.4242249003314</v>
      </c>
      <c r="I106" s="466" t="n">
        <v>7.39323247168398</v>
      </c>
      <c r="J106" s="466" t="n">
        <v>18.45618670811</v>
      </c>
      <c r="K106" s="466" t="n">
        <v>25.9793932838493</v>
      </c>
      <c r="L106" s="466" t="n">
        <v>11.7259735792115</v>
      </c>
      <c r="M106" s="466" t="n">
        <v>7.94370217311327</v>
      </c>
      <c r="N106" s="466" t="n">
        <v>13.0527344931625</v>
      </c>
      <c r="O106" s="466" t="n">
        <v>16.6141272945534</v>
      </c>
    </row>
    <row r="107" s="464" customFormat="true" ht="18.75" hidden="false" customHeight="true" outlineLevel="0" collapsed="false">
      <c r="A107" s="462" t="s">
        <v>640</v>
      </c>
      <c r="B107" s="463" t="n">
        <v>37.7472163684027</v>
      </c>
      <c r="C107" s="463" t="n">
        <v>42.5055507859805</v>
      </c>
      <c r="D107" s="463" t="n">
        <v>-8.45056308721624</v>
      </c>
      <c r="E107" s="463" t="n">
        <v>24.344339203299</v>
      </c>
      <c r="F107" s="463" t="n">
        <v>14.5048668560121</v>
      </c>
      <c r="G107" s="463" t="n">
        <v>26.7758104484369</v>
      </c>
      <c r="H107" s="463" t="n">
        <v>19.4061258981901</v>
      </c>
      <c r="I107" s="463" t="n">
        <v>7.73279402307607</v>
      </c>
      <c r="J107" s="463" t="n">
        <v>17.6993972545962</v>
      </c>
      <c r="K107" s="463" t="n">
        <v>24.1324116826273</v>
      </c>
      <c r="L107" s="463" t="n">
        <v>14.080916787007</v>
      </c>
      <c r="M107" s="463" t="n">
        <v>10.3998102302358</v>
      </c>
      <c r="N107" s="463" t="n">
        <v>14.5611506698913</v>
      </c>
      <c r="O107" s="463" t="n">
        <v>17.5996970267613</v>
      </c>
    </row>
    <row r="108" s="464" customFormat="true" ht="18.75" hidden="false" customHeight="true" outlineLevel="0" collapsed="false">
      <c r="A108" s="462" t="s">
        <v>641</v>
      </c>
      <c r="B108" s="463" t="n">
        <v>36.0488024077721</v>
      </c>
      <c r="C108" s="463" t="n">
        <v>44.3463720332558</v>
      </c>
      <c r="D108" s="463" t="n">
        <v>0.222945882275871</v>
      </c>
      <c r="E108" s="463" t="n">
        <v>26.4325244115516</v>
      </c>
      <c r="F108" s="463" t="n">
        <v>21.0297675739666</v>
      </c>
      <c r="G108" s="463" t="n">
        <v>31.5141737703343</v>
      </c>
      <c r="H108" s="463" t="n">
        <v>16.1637664110414</v>
      </c>
      <c r="I108" s="463" t="n">
        <v>-27.1865899238708</v>
      </c>
      <c r="J108" s="463" t="n">
        <v>8.23857539137451</v>
      </c>
      <c r="K108" s="463" t="n">
        <v>24.1792918877868</v>
      </c>
      <c r="L108" s="463" t="n">
        <v>14.9951323133697</v>
      </c>
      <c r="M108" s="463" t="n">
        <v>11.4613667862925</v>
      </c>
      <c r="N108" s="463" t="n">
        <v>15.0516657949752</v>
      </c>
      <c r="O108" s="463" t="n">
        <v>18.1854853397859</v>
      </c>
    </row>
    <row r="109" s="464" customFormat="true" ht="18.75" hidden="false" customHeight="true" outlineLevel="0" collapsed="false">
      <c r="A109" s="465" t="s">
        <v>642</v>
      </c>
      <c r="B109" s="466" t="n">
        <v>37.2848451451235</v>
      </c>
      <c r="C109" s="466" t="n">
        <v>47.9332480166531</v>
      </c>
      <c r="D109" s="466" t="n">
        <v>0.520936425130847</v>
      </c>
      <c r="E109" s="466" t="n">
        <v>27.3087832518318</v>
      </c>
      <c r="F109" s="466" t="n">
        <v>25.6229980386782</v>
      </c>
      <c r="G109" s="466" t="n">
        <v>35.7828678937369</v>
      </c>
      <c r="H109" s="466" t="n">
        <v>13.9995534870174</v>
      </c>
      <c r="I109" s="466" t="n">
        <v>-22.548365446945</v>
      </c>
      <c r="J109" s="466" t="n">
        <v>7.3341877463653</v>
      </c>
      <c r="K109" s="466" t="n">
        <v>26.7765305489485</v>
      </c>
      <c r="L109" s="466" t="n">
        <v>14.7296459836273</v>
      </c>
      <c r="M109" s="466" t="n">
        <v>11.3865252136852</v>
      </c>
      <c r="N109" s="466" t="n">
        <v>15.3903334884551</v>
      </c>
      <c r="O109" s="466" t="n">
        <v>18.8776339160337</v>
      </c>
    </row>
    <row r="110" s="464" customFormat="true" ht="18.75" hidden="false" customHeight="true" outlineLevel="0" collapsed="false">
      <c r="A110" s="465" t="s">
        <v>643</v>
      </c>
      <c r="B110" s="466" t="n">
        <v>34.1393467073706</v>
      </c>
      <c r="C110" s="466" t="n">
        <v>34.5677951614332</v>
      </c>
      <c r="D110" s="466" t="n">
        <v>-6.76706541267386</v>
      </c>
      <c r="E110" s="466" t="n">
        <v>24.1087349858323</v>
      </c>
      <c r="F110" s="466" t="n">
        <v>28.288179355035</v>
      </c>
      <c r="G110" s="466" t="n">
        <v>31.2631848537037</v>
      </c>
      <c r="H110" s="466" t="n">
        <v>21.925258211449</v>
      </c>
      <c r="I110" s="466" t="n">
        <v>-2.21632099062582</v>
      </c>
      <c r="J110" s="466" t="n">
        <v>19.0006322921133</v>
      </c>
      <c r="K110" s="466" t="n">
        <v>27.8882490165852</v>
      </c>
      <c r="L110" s="466" t="n">
        <v>15.713020294272</v>
      </c>
      <c r="M110" s="466" t="n">
        <v>12.3417558080033</v>
      </c>
      <c r="N110" s="466" t="n">
        <v>18.1321459892747</v>
      </c>
      <c r="O110" s="466" t="n">
        <v>20.2222798641239</v>
      </c>
    </row>
    <row r="111" s="464" customFormat="true" ht="18.75" hidden="false" customHeight="true" outlineLevel="0" collapsed="false">
      <c r="A111" s="462" t="s">
        <v>644</v>
      </c>
      <c r="B111" s="463" t="n">
        <v>25.6063111281574</v>
      </c>
      <c r="C111" s="463" t="n">
        <v>31.0530907565598</v>
      </c>
      <c r="D111" s="463" t="n">
        <v>30.2460953656101</v>
      </c>
      <c r="E111" s="463" t="n">
        <v>26.6565038531309</v>
      </c>
      <c r="F111" s="463" t="n">
        <v>11.4288090129616</v>
      </c>
      <c r="G111" s="463" t="n">
        <v>21.2085279965673</v>
      </c>
      <c r="H111" s="463" t="n">
        <v>18.4233185319444</v>
      </c>
      <c r="I111" s="463" t="n">
        <v>1.78247505292208</v>
      </c>
      <c r="J111" s="463" t="n">
        <v>16.5849503217359</v>
      </c>
      <c r="K111" s="463" t="n">
        <v>19.9932025875121</v>
      </c>
      <c r="L111" s="463" t="n">
        <v>17.0012030038724</v>
      </c>
      <c r="M111" s="463" t="n">
        <v>13.6871572417503</v>
      </c>
      <c r="N111" s="463" t="n">
        <v>16.031807538152</v>
      </c>
      <c r="O111" s="463" t="n">
        <v>18.1493670282107</v>
      </c>
    </row>
    <row r="112" s="464" customFormat="true" ht="18.75" hidden="false" customHeight="true" outlineLevel="0" collapsed="false">
      <c r="A112" s="462" t="s">
        <v>645</v>
      </c>
      <c r="B112" s="463" t="n">
        <v>28.0993425804969</v>
      </c>
      <c r="C112" s="463" t="n">
        <v>33.7928634707349</v>
      </c>
      <c r="D112" s="463" t="n">
        <v>-4.32185985066328</v>
      </c>
      <c r="E112" s="463" t="n">
        <v>20.2516794624024</v>
      </c>
      <c r="F112" s="463" t="n">
        <v>13.5017067550048</v>
      </c>
      <c r="G112" s="463" t="n">
        <v>23.684944487422</v>
      </c>
      <c r="H112" s="463" t="n">
        <v>15.8008836843083</v>
      </c>
      <c r="I112" s="463" t="n">
        <v>-7.29833183141855</v>
      </c>
      <c r="J112" s="463" t="n">
        <v>12.5015069153081</v>
      </c>
      <c r="K112" s="463" t="n">
        <v>20.479603972148</v>
      </c>
      <c r="L112" s="463" t="n">
        <v>15.4052346570342</v>
      </c>
      <c r="M112" s="463" t="n">
        <v>12.2285643978633</v>
      </c>
      <c r="N112" s="463" t="n">
        <v>14.7529588361835</v>
      </c>
      <c r="O112" s="463" t="n">
        <v>17.3050332497475</v>
      </c>
    </row>
    <row r="113" s="464" customFormat="true" ht="18.75" hidden="false" customHeight="true" outlineLevel="0" collapsed="false">
      <c r="A113" s="465" t="s">
        <v>646</v>
      </c>
      <c r="B113" s="466" t="n">
        <v>33.1488867801074</v>
      </c>
      <c r="C113" s="466" t="n">
        <v>38.1010273761289</v>
      </c>
      <c r="D113" s="466" t="n">
        <v>-11.6940046023765</v>
      </c>
      <c r="E113" s="466" t="n">
        <v>22.7873794366066</v>
      </c>
      <c r="F113" s="466" t="n">
        <v>12.8637570941498</v>
      </c>
      <c r="G113" s="466" t="n">
        <v>24.7514756653061</v>
      </c>
      <c r="H113" s="466" t="n">
        <v>20.6225717454571</v>
      </c>
      <c r="I113" s="466" t="n">
        <v>-15.8691939680796</v>
      </c>
      <c r="J113" s="466" t="n">
        <v>15.3187956663506</v>
      </c>
      <c r="K113" s="466" t="n">
        <v>22.1058383314128</v>
      </c>
      <c r="L113" s="466" t="n">
        <v>14.8010244560095</v>
      </c>
      <c r="M113" s="466" t="n">
        <v>11.732859533921</v>
      </c>
      <c r="N113" s="466" t="n">
        <v>14.5452794095164</v>
      </c>
      <c r="O113" s="466" t="n">
        <v>17.5532653593942</v>
      </c>
    </row>
    <row r="114" s="464" customFormat="true" ht="18.75" hidden="false" customHeight="true" outlineLevel="0" collapsed="false">
      <c r="A114" s="465" t="s">
        <v>647</v>
      </c>
      <c r="B114" s="466" t="n">
        <v>32.610409564103</v>
      </c>
      <c r="C114" s="466" t="n">
        <v>41.2790244286535</v>
      </c>
      <c r="D114" s="466" t="n">
        <v>30.4674902107275</v>
      </c>
      <c r="E114" s="466" t="n">
        <v>32.218170508701</v>
      </c>
      <c r="F114" s="466" t="n">
        <v>14.853044214303</v>
      </c>
      <c r="G114" s="466" t="n">
        <v>27.7165219540217</v>
      </c>
      <c r="H114" s="466" t="n">
        <v>24.5755580493372</v>
      </c>
      <c r="I114" s="466" t="n">
        <v>24.5997192096195</v>
      </c>
      <c r="J114" s="466" t="n">
        <v>24.5787100326182</v>
      </c>
      <c r="K114" s="466" t="n">
        <v>26.829367093452</v>
      </c>
      <c r="L114" s="466" t="n">
        <v>15.1837228477787</v>
      </c>
      <c r="M114" s="466" t="n">
        <v>12.1977256491153</v>
      </c>
      <c r="N114" s="466" t="n">
        <v>16.2556152288498</v>
      </c>
      <c r="O114" s="466" t="n">
        <v>19.4751884096099</v>
      </c>
    </row>
    <row r="115" s="464" customFormat="true" ht="18.75" hidden="false" customHeight="true" outlineLevel="0" collapsed="false">
      <c r="A115" s="462" t="s">
        <v>648</v>
      </c>
      <c r="B115" s="463" t="n">
        <v>25.9735559688322</v>
      </c>
      <c r="C115" s="463" t="n">
        <v>31.3419107985778</v>
      </c>
      <c r="D115" s="463" t="n">
        <v>15.4897975582191</v>
      </c>
      <c r="E115" s="463" t="n">
        <v>23.8563453401956</v>
      </c>
      <c r="F115" s="463" t="n">
        <v>24.5474304473485</v>
      </c>
      <c r="G115" s="463" t="n">
        <v>28.0568587693196</v>
      </c>
      <c r="H115" s="463" t="n">
        <v>21.3349061934925</v>
      </c>
      <c r="I115" s="463" t="n">
        <v>28.5267247357489</v>
      </c>
      <c r="J115" s="463" t="n">
        <v>22.3188365016562</v>
      </c>
      <c r="K115" s="463" t="n">
        <v>26.3505041439458</v>
      </c>
      <c r="L115" s="463" t="n">
        <v>15.8272514867534</v>
      </c>
      <c r="M115" s="463" t="n">
        <v>12.9143787983806</v>
      </c>
      <c r="N115" s="463" t="n">
        <v>17.8922440970801</v>
      </c>
      <c r="O115" s="463" t="n">
        <v>19.6786688812123</v>
      </c>
    </row>
    <row r="116" s="464" customFormat="true" ht="18.75" hidden="false" customHeight="true" outlineLevel="0" collapsed="false">
      <c r="A116" s="462" t="s">
        <v>649</v>
      </c>
      <c r="B116" s="463" t="n">
        <v>26.073971327138</v>
      </c>
      <c r="C116" s="463" t="n">
        <v>30.019465082718</v>
      </c>
      <c r="D116" s="463" t="n">
        <v>10.8564873702108</v>
      </c>
      <c r="E116" s="463" t="n">
        <v>22.8598361686512</v>
      </c>
      <c r="F116" s="463" t="n">
        <v>18.118911006629</v>
      </c>
      <c r="G116" s="463" t="n">
        <v>23.9964371301823</v>
      </c>
      <c r="H116" s="463" t="n">
        <v>20.9271455495518</v>
      </c>
      <c r="I116" s="463" t="n">
        <v>43.5225585824453</v>
      </c>
      <c r="J116" s="463" t="n">
        <v>23.7787555518807</v>
      </c>
      <c r="K116" s="463" t="n">
        <v>23.9347070590993</v>
      </c>
      <c r="L116" s="463" t="n">
        <v>18.3396757408801</v>
      </c>
      <c r="M116" s="463" t="n">
        <v>15.4582745580315</v>
      </c>
      <c r="N116" s="463" t="n">
        <v>18.9673483966931</v>
      </c>
      <c r="O116" s="463" t="n">
        <v>20.4245327402288</v>
      </c>
    </row>
    <row r="117" s="464" customFormat="true" ht="18.75" hidden="false" customHeight="true" outlineLevel="0" collapsed="false">
      <c r="A117" s="465" t="s">
        <v>650</v>
      </c>
      <c r="B117" s="466" t="n">
        <v>25.2833555932999</v>
      </c>
      <c r="C117" s="466" t="n">
        <v>30.1873610381388</v>
      </c>
      <c r="D117" s="466" t="n">
        <v>-9.16410155322749</v>
      </c>
      <c r="E117" s="466" t="n">
        <v>17.2460651522473</v>
      </c>
      <c r="F117" s="466" t="n">
        <v>18.7683608068976</v>
      </c>
      <c r="G117" s="466" t="n">
        <v>24.2081428721923</v>
      </c>
      <c r="H117" s="466" t="n">
        <v>17.9725025156393</v>
      </c>
      <c r="I117" s="466" t="n">
        <v>46.7206473884556</v>
      </c>
      <c r="J117" s="466" t="n">
        <v>21.5557839604475</v>
      </c>
      <c r="K117" s="466" t="n">
        <v>23.4335462760966</v>
      </c>
      <c r="L117" s="466" t="n">
        <v>17.6771652545697</v>
      </c>
      <c r="M117" s="466" t="n">
        <v>14.9032204012499</v>
      </c>
      <c r="N117" s="466" t="n">
        <v>18.3168638377995</v>
      </c>
      <c r="O117" s="466" t="n">
        <v>19.777804742306</v>
      </c>
    </row>
    <row r="118" s="464" customFormat="true" ht="18.75" hidden="false" customHeight="true" outlineLevel="0" collapsed="false">
      <c r="A118" s="465" t="s">
        <v>651</v>
      </c>
      <c r="B118" s="466" t="n">
        <v>19.7896569446054</v>
      </c>
      <c r="C118" s="466" t="n">
        <v>22.8812514827756</v>
      </c>
      <c r="D118" s="466" t="n">
        <v>1.77215833716242</v>
      </c>
      <c r="E118" s="466" t="n">
        <v>15.6955060616579</v>
      </c>
      <c r="F118" s="466" t="n">
        <v>16.7740527863469</v>
      </c>
      <c r="G118" s="466" t="n">
        <v>19.8179196782922</v>
      </c>
      <c r="H118" s="466" t="n">
        <v>20.5268135577239</v>
      </c>
      <c r="I118" s="466" t="n">
        <v>42.8494877747184</v>
      </c>
      <c r="J118" s="466" t="n">
        <v>23.5832925666586</v>
      </c>
      <c r="K118" s="466" t="n">
        <v>20.8653229813211</v>
      </c>
      <c r="L118" s="466" t="n">
        <v>16.8414427530039</v>
      </c>
      <c r="M118" s="466" t="n">
        <v>14.181048080912</v>
      </c>
      <c r="N118" s="466" t="n">
        <v>17.6326628553677</v>
      </c>
      <c r="O118" s="466" t="n">
        <v>18.3322420260442</v>
      </c>
    </row>
    <row r="119" s="464" customFormat="true" ht="18.75" hidden="false" customHeight="true" outlineLevel="0" collapsed="false">
      <c r="A119" s="462" t="s">
        <v>652</v>
      </c>
      <c r="B119" s="463" t="n">
        <v>18.3000855662755</v>
      </c>
      <c r="C119" s="463" t="n">
        <v>20.3450296141443</v>
      </c>
      <c r="D119" s="463" t="n">
        <v>12.9060065714545</v>
      </c>
      <c r="E119" s="463" t="n">
        <v>17.1478961086928</v>
      </c>
      <c r="F119" s="463" t="n">
        <v>16.800351543484</v>
      </c>
      <c r="G119" s="463" t="n">
        <v>18.5465013668354</v>
      </c>
      <c r="H119" s="463" t="n">
        <v>19.9087256629517</v>
      </c>
      <c r="I119" s="463" t="n">
        <v>46.8142039428761</v>
      </c>
      <c r="J119" s="463" t="n">
        <v>23.5094016759859</v>
      </c>
      <c r="K119" s="463" t="n">
        <v>19.9169823754118</v>
      </c>
      <c r="L119" s="463" t="n">
        <v>14.5626413718115</v>
      </c>
      <c r="M119" s="463" t="n">
        <v>12.0461761037695</v>
      </c>
      <c r="N119" s="463" t="n">
        <v>15.9639160943295</v>
      </c>
      <c r="O119" s="463" t="n">
        <v>16.5411889809247</v>
      </c>
    </row>
    <row r="120" s="464" customFormat="true" ht="18.75" hidden="false" customHeight="true" outlineLevel="0" collapsed="false">
      <c r="A120" s="462" t="s">
        <v>653</v>
      </c>
      <c r="B120" s="463" t="n">
        <v>18.6434948494602</v>
      </c>
      <c r="C120" s="463" t="n">
        <v>20.8587546505289</v>
      </c>
      <c r="D120" s="463" t="n">
        <v>9.17991743948072</v>
      </c>
      <c r="E120" s="463" t="n">
        <v>16.629890591021</v>
      </c>
      <c r="F120" s="463" t="n">
        <v>17.1246181842671</v>
      </c>
      <c r="G120" s="463" t="n">
        <v>18.9675192894156</v>
      </c>
      <c r="H120" s="463" t="n">
        <v>19.3249733505886</v>
      </c>
      <c r="I120" s="463" t="n">
        <v>59.1587203326505</v>
      </c>
      <c r="J120" s="463" t="n">
        <v>24.2238615792903</v>
      </c>
      <c r="K120" s="463" t="n">
        <v>20.4113251380486</v>
      </c>
      <c r="L120" s="463" t="n">
        <v>11.7977014361251</v>
      </c>
      <c r="M120" s="463" t="n">
        <v>9.42883934583236</v>
      </c>
      <c r="N120" s="463" t="n">
        <v>14.0523161945515</v>
      </c>
      <c r="O120" s="463" t="n">
        <v>14.9416125025981</v>
      </c>
    </row>
    <row r="121" s="464" customFormat="true" ht="18.75" hidden="false" customHeight="true" outlineLevel="0" collapsed="false">
      <c r="A121" s="465" t="s">
        <v>654</v>
      </c>
      <c r="B121" s="466" t="n">
        <v>22.5983051639626</v>
      </c>
      <c r="C121" s="466" t="n">
        <v>27.6764987563713</v>
      </c>
      <c r="D121" s="466" t="n">
        <v>6.88305733917336</v>
      </c>
      <c r="E121" s="466" t="n">
        <v>19.2311987023686</v>
      </c>
      <c r="F121" s="466" t="n">
        <v>18.8557999437005</v>
      </c>
      <c r="G121" s="466" t="n">
        <v>23.2321042895561</v>
      </c>
      <c r="H121" s="466" t="n">
        <v>21.2087805161585</v>
      </c>
      <c r="I121" s="466" t="n">
        <v>50.395133567921</v>
      </c>
      <c r="J121" s="466" t="n">
        <v>25.0496865024927</v>
      </c>
      <c r="K121" s="466" t="n">
        <v>23.719272973439</v>
      </c>
      <c r="L121" s="466" t="n">
        <v>12.0592861672837</v>
      </c>
      <c r="M121" s="466" t="n">
        <v>9.77496517091816</v>
      </c>
      <c r="N121" s="466" t="n">
        <v>14.5965936347473</v>
      </c>
      <c r="O121" s="466" t="n">
        <v>16.3408212230933</v>
      </c>
    </row>
    <row r="122" s="464" customFormat="true" ht="18.75" hidden="false" customHeight="true" outlineLevel="0" collapsed="false">
      <c r="A122" s="465" t="s">
        <v>655</v>
      </c>
      <c r="B122" s="466" t="n">
        <v>26.7537633576385</v>
      </c>
      <c r="C122" s="466" t="n">
        <v>34.6362920743867</v>
      </c>
      <c r="D122" s="466" t="n">
        <v>30.9417093010365</v>
      </c>
      <c r="E122" s="466" t="n">
        <v>27.5252068194529</v>
      </c>
      <c r="F122" s="466" t="n">
        <v>15.1609820261945</v>
      </c>
      <c r="G122" s="466" t="n">
        <v>24.6198089428467</v>
      </c>
      <c r="H122" s="466" t="n">
        <v>16.1535539553269</v>
      </c>
      <c r="I122" s="466" t="n">
        <v>-3.01234228446584</v>
      </c>
      <c r="J122" s="466" t="n">
        <v>14.245674700944</v>
      </c>
      <c r="K122" s="466" t="n">
        <v>21.9630317776552</v>
      </c>
      <c r="L122" s="466" t="n">
        <v>10.5959497175204</v>
      </c>
      <c r="M122" s="466" t="n">
        <v>8.43389033269941</v>
      </c>
      <c r="N122" s="466" t="n">
        <v>11.8276425082712</v>
      </c>
      <c r="O122" s="466" t="n">
        <v>15.0743487160103</v>
      </c>
    </row>
    <row r="123" s="464" customFormat="true" ht="18.75" hidden="false" customHeight="true" outlineLevel="0" collapsed="false">
      <c r="A123" s="462" t="s">
        <v>656</v>
      </c>
      <c r="B123" s="463" t="n">
        <v>20.9909317921282</v>
      </c>
      <c r="C123" s="463" t="n">
        <v>24.3202845385883</v>
      </c>
      <c r="D123" s="463" t="n">
        <v>8.61062197188403</v>
      </c>
      <c r="E123" s="463" t="n">
        <v>18.1092902916776</v>
      </c>
      <c r="F123" s="463" t="n">
        <v>19.8457294772625</v>
      </c>
      <c r="G123" s="463" t="n">
        <v>22.2567258263746</v>
      </c>
      <c r="H123" s="463" t="n">
        <v>19.3884405127731</v>
      </c>
      <c r="I123" s="463" t="n">
        <v>-11.6031718328836</v>
      </c>
      <c r="J123" s="463" t="n">
        <v>16.3993996500518</v>
      </c>
      <c r="K123" s="463" t="n">
        <v>20.7608357664657</v>
      </c>
      <c r="L123" s="463" t="n">
        <v>9.56191923672605</v>
      </c>
      <c r="M123" s="463" t="n">
        <v>7.41361607103872</v>
      </c>
      <c r="N123" s="463" t="n">
        <v>12.0000334947499</v>
      </c>
      <c r="O123" s="463" t="n">
        <v>13.9265113064105</v>
      </c>
    </row>
    <row r="124" s="464" customFormat="true" ht="18.75" hidden="false" customHeight="true" outlineLevel="0" collapsed="false">
      <c r="A124" s="462" t="s">
        <v>657</v>
      </c>
      <c r="B124" s="463" t="n">
        <v>21.3914655121396</v>
      </c>
      <c r="C124" s="463" t="n">
        <v>21.6105679498998</v>
      </c>
      <c r="D124" s="463" t="n">
        <v>25.0680012406828</v>
      </c>
      <c r="E124" s="463" t="n">
        <v>22.0995280193756</v>
      </c>
      <c r="F124" s="463" t="n">
        <v>25.2470341190769</v>
      </c>
      <c r="G124" s="463" t="n">
        <v>23.2729087051645</v>
      </c>
      <c r="H124" s="463" t="n">
        <v>18.1292674559295</v>
      </c>
      <c r="I124" s="463" t="n">
        <v>-9.62859999249424</v>
      </c>
      <c r="J124" s="463" t="n">
        <v>14.8622610310086</v>
      </c>
      <c r="K124" s="463" t="n">
        <v>21.021921096866</v>
      </c>
      <c r="L124" s="463" t="n">
        <v>12.3597242423453</v>
      </c>
      <c r="M124" s="463" t="n">
        <v>10.1567843442696</v>
      </c>
      <c r="N124" s="463" t="n">
        <v>14.6221659500625</v>
      </c>
      <c r="O124" s="463" t="n">
        <v>15.6905385607882</v>
      </c>
    </row>
    <row r="125" s="464" customFormat="true" ht="18.75" hidden="false" customHeight="true" outlineLevel="0" collapsed="false">
      <c r="A125" s="465" t="s">
        <v>658</v>
      </c>
      <c r="B125" s="466" t="n">
        <v>21.8379634716348</v>
      </c>
      <c r="C125" s="466" t="n">
        <v>22.9862226142675</v>
      </c>
      <c r="D125" s="466" t="n">
        <v>33.1954355254838</v>
      </c>
      <c r="E125" s="466" t="n">
        <v>23.7252918425356</v>
      </c>
      <c r="F125" s="466" t="n">
        <v>23.9390748872005</v>
      </c>
      <c r="G125" s="466" t="n">
        <v>23.4422161532458</v>
      </c>
      <c r="H125" s="466" t="n">
        <v>11.1834058901611</v>
      </c>
      <c r="I125" s="466" t="n">
        <v>12.7626526565915</v>
      </c>
      <c r="J125" s="466" t="n">
        <v>11.3508597838176</v>
      </c>
      <c r="K125" s="466" t="n">
        <v>20.2393860705066</v>
      </c>
      <c r="L125" s="466" t="n">
        <v>12.0292218049715</v>
      </c>
      <c r="M125" s="466" t="n">
        <v>9.8326382048072</v>
      </c>
      <c r="N125" s="466" t="n">
        <v>13.8756241726105</v>
      </c>
      <c r="O125" s="466" t="n">
        <v>15.2423708337732</v>
      </c>
    </row>
    <row r="126" s="464" customFormat="true" ht="18.75" hidden="false" customHeight="true" outlineLevel="0" collapsed="false">
      <c r="A126" s="465" t="s">
        <v>659</v>
      </c>
      <c r="B126" s="466" t="n">
        <v>14.9536749056478</v>
      </c>
      <c r="C126" s="466" t="n">
        <v>15.5771921191739</v>
      </c>
      <c r="D126" s="466" t="n">
        <v>26.3074423629417</v>
      </c>
      <c r="E126" s="466" t="n">
        <v>17.0043467406176</v>
      </c>
      <c r="F126" s="466" t="n">
        <v>23.7509383514309</v>
      </c>
      <c r="G126" s="466" t="n">
        <v>19.3496578457135</v>
      </c>
      <c r="H126" s="466" t="n">
        <v>7.81091626696395</v>
      </c>
      <c r="I126" s="466" t="n">
        <v>-11.4600245586952</v>
      </c>
      <c r="J126" s="466" t="n">
        <v>5.2964705132222</v>
      </c>
      <c r="K126" s="466" t="n">
        <v>15.4469021379063</v>
      </c>
      <c r="L126" s="466" t="n">
        <v>12.362000853484</v>
      </c>
      <c r="M126" s="466" t="n">
        <v>10.158818193899</v>
      </c>
      <c r="N126" s="466" t="n">
        <v>13.2083747531504</v>
      </c>
      <c r="O126" s="466" t="n">
        <v>13.568773576735</v>
      </c>
    </row>
    <row r="127" s="464" customFormat="true" ht="18.75" hidden="false" customHeight="true" outlineLevel="0" collapsed="false">
      <c r="A127" s="462" t="s">
        <v>660</v>
      </c>
      <c r="B127" s="463" t="n">
        <v>22.1893940937719</v>
      </c>
      <c r="C127" s="463" t="n">
        <v>23.8832990785478</v>
      </c>
      <c r="D127" s="463" t="n">
        <v>23.0096505549112</v>
      </c>
      <c r="E127" s="463" t="n">
        <v>22.3438562453834</v>
      </c>
      <c r="F127" s="463" t="n">
        <v>20.8118513301387</v>
      </c>
      <c r="G127" s="463" t="n">
        <v>22.4389869294523</v>
      </c>
      <c r="H127" s="463" t="n">
        <v>11.7956866343041</v>
      </c>
      <c r="I127" s="463" t="n">
        <v>-22.2739381511037</v>
      </c>
      <c r="J127" s="463" t="n">
        <v>6.89797662718488</v>
      </c>
      <c r="K127" s="463" t="n">
        <v>17.9649179522506</v>
      </c>
      <c r="L127" s="463" t="n">
        <v>11.4686920630887</v>
      </c>
      <c r="M127" s="463" t="n">
        <v>9.28284192448685</v>
      </c>
      <c r="N127" s="463" t="n">
        <v>12.2886826380061</v>
      </c>
      <c r="O127" s="463" t="n">
        <v>13.9787973402472</v>
      </c>
    </row>
    <row r="128" s="464" customFormat="true" ht="18.75" hidden="false" customHeight="true" outlineLevel="0" collapsed="false">
      <c r="A128" s="462" t="s">
        <v>661</v>
      </c>
      <c r="B128" s="463" t="n">
        <v>21.2523998523787</v>
      </c>
      <c r="C128" s="463" t="n">
        <v>20.9928342353417</v>
      </c>
      <c r="D128" s="463" t="n">
        <v>11.9586306904555</v>
      </c>
      <c r="E128" s="463" t="n">
        <v>19.4812131392342</v>
      </c>
      <c r="F128" s="463" t="n">
        <v>16.7428308052434</v>
      </c>
      <c r="G128" s="463" t="n">
        <v>18.9438094816156</v>
      </c>
      <c r="H128" s="463" t="n">
        <v>11.4416393702805</v>
      </c>
      <c r="I128" s="463" t="n">
        <v>-14.3104659077985</v>
      </c>
      <c r="J128" s="463" t="n">
        <v>7.67324245189398</v>
      </c>
      <c r="K128" s="463" t="n">
        <v>15.7517275262549</v>
      </c>
      <c r="L128" s="463" t="n">
        <v>10.8113445059866</v>
      </c>
      <c r="M128" s="463" t="n">
        <v>8.63862764785077</v>
      </c>
      <c r="N128" s="463" t="n">
        <v>11.3304683563343</v>
      </c>
      <c r="O128" s="463" t="n">
        <v>12.7059218749407</v>
      </c>
    </row>
    <row r="129" s="464" customFormat="true" ht="18.75" hidden="false" customHeight="true" outlineLevel="0" collapsed="false">
      <c r="A129" s="465" t="s">
        <v>662</v>
      </c>
      <c r="B129" s="466" t="n">
        <v>18.7843695943131</v>
      </c>
      <c r="C129" s="466" t="n">
        <v>19.9459408941714</v>
      </c>
      <c r="D129" s="466" t="n">
        <v>27.5631678610527</v>
      </c>
      <c r="E129" s="466" t="n">
        <v>20.3712595195211</v>
      </c>
      <c r="F129" s="466" t="n">
        <v>18.048794486285</v>
      </c>
      <c r="G129" s="466" t="n">
        <v>18.9960628261362</v>
      </c>
      <c r="H129" s="466" t="n">
        <v>13.0272026563978</v>
      </c>
      <c r="I129" s="466" t="n">
        <v>-6.31832345666489</v>
      </c>
      <c r="J129" s="466" t="n">
        <v>10.1167050461639</v>
      </c>
      <c r="K129" s="466" t="n">
        <v>16.4423781510527</v>
      </c>
      <c r="L129" s="466" t="n">
        <v>13.4736515360334</v>
      </c>
      <c r="M129" s="466" t="n">
        <v>11.2485601266849</v>
      </c>
      <c r="N129" s="466" t="n">
        <v>13.7629861943887</v>
      </c>
      <c r="O129" s="466" t="n">
        <v>14.5900752577453</v>
      </c>
    </row>
    <row r="130" s="464" customFormat="true" ht="18.75" hidden="false" customHeight="true" outlineLevel="0" collapsed="false">
      <c r="A130" s="465" t="s">
        <v>663</v>
      </c>
      <c r="B130" s="466" t="n">
        <v>19.2556677041312</v>
      </c>
      <c r="C130" s="466" t="n">
        <v>19.1800414464228</v>
      </c>
      <c r="D130" s="466" t="n">
        <v>6.06298069734226</v>
      </c>
      <c r="E130" s="466" t="n">
        <v>16.6429008574441</v>
      </c>
      <c r="F130" s="466" t="n">
        <v>19.5003923958709</v>
      </c>
      <c r="G130" s="466" t="n">
        <v>19.3394523213894</v>
      </c>
      <c r="H130" s="466" t="n">
        <v>10.1754605252927</v>
      </c>
      <c r="I130" s="466" t="n">
        <v>-7.65144978442117</v>
      </c>
      <c r="J130" s="466" t="n">
        <v>7.51556065217442</v>
      </c>
      <c r="K130" s="466" t="n">
        <v>15.9516094853691</v>
      </c>
      <c r="L130" s="466" t="n">
        <v>12.5823544532485</v>
      </c>
      <c r="M130" s="466" t="n">
        <v>10.3748634536752</v>
      </c>
      <c r="N130" s="466" t="n">
        <v>13.0199491541718</v>
      </c>
      <c r="O130" s="466" t="n">
        <v>13.8520154872155</v>
      </c>
    </row>
    <row r="131" customFormat="false" ht="12" hidden="false" customHeight="true" outlineLevel="0" collapsed="false">
      <c r="A131" s="467"/>
      <c r="B131" s="468"/>
      <c r="C131" s="468"/>
      <c r="D131" s="468"/>
      <c r="E131" s="468"/>
      <c r="F131" s="468"/>
      <c r="G131" s="468"/>
      <c r="H131" s="468"/>
      <c r="I131" s="468"/>
      <c r="J131" s="468"/>
      <c r="K131" s="468"/>
      <c r="L131" s="468"/>
      <c r="M131" s="468"/>
      <c r="N131" s="468"/>
      <c r="O131" s="468"/>
    </row>
    <row r="132" customFormat="false" ht="18" hidden="false" customHeight="false" outlineLevel="0" collapsed="false">
      <c r="A132" s="469" t="s">
        <v>664</v>
      </c>
      <c r="B132" s="469"/>
      <c r="C132" s="470"/>
      <c r="D132" s="469"/>
      <c r="E132" s="471"/>
      <c r="L132" s="472"/>
      <c r="M132" s="473"/>
      <c r="N132" s="471"/>
      <c r="O132" s="471"/>
    </row>
    <row r="133" customFormat="false" ht="15" hidden="false" customHeight="false" outlineLevel="0" collapsed="false">
      <c r="A133" s="469" t="s">
        <v>665</v>
      </c>
      <c r="B133" s="474"/>
      <c r="C133" s="475"/>
      <c r="D133" s="474"/>
      <c r="E133" s="476"/>
      <c r="F133" s="476"/>
      <c r="G133" s="476"/>
      <c r="H133" s="476"/>
      <c r="I133" s="476"/>
      <c r="J133" s="476"/>
      <c r="K133" s="476"/>
      <c r="L133" s="477"/>
      <c r="M133" s="478"/>
      <c r="N133" s="478"/>
      <c r="O133" s="479"/>
    </row>
    <row r="134" customFormat="false" ht="15" hidden="false" customHeight="false" outlineLevel="0" collapsed="false">
      <c r="A134" s="469" t="s">
        <v>666</v>
      </c>
      <c r="B134" s="474"/>
      <c r="C134" s="475"/>
      <c r="D134" s="474"/>
      <c r="E134" s="476"/>
      <c r="F134" s="476"/>
      <c r="G134" s="480"/>
      <c r="H134" s="476"/>
      <c r="I134" s="476"/>
      <c r="J134" s="480"/>
      <c r="K134" s="480"/>
      <c r="L134" s="481"/>
      <c r="M134" s="478"/>
      <c r="N134" s="476"/>
      <c r="O134" s="476" t="s">
        <v>174</v>
      </c>
    </row>
    <row r="135" customFormat="false" ht="15" hidden="false" customHeight="false" outlineLevel="0" collapsed="false">
      <c r="A135" s="469" t="s">
        <v>667</v>
      </c>
      <c r="B135" s="474"/>
      <c r="C135" s="475"/>
      <c r="D135" s="474"/>
      <c r="E135" s="476"/>
      <c r="F135" s="476"/>
      <c r="G135" s="480"/>
      <c r="H135" s="476"/>
      <c r="I135" s="476"/>
      <c r="J135" s="480"/>
      <c r="K135" s="480"/>
      <c r="L135" s="481"/>
      <c r="M135" s="478"/>
      <c r="N135" s="478"/>
      <c r="O135" s="476"/>
    </row>
    <row r="136" customFormat="false" ht="15" hidden="false" customHeight="true" outlineLevel="0" collapsed="false">
      <c r="A136" s="469" t="s">
        <v>668</v>
      </c>
      <c r="B136" s="482"/>
      <c r="C136" s="483"/>
      <c r="D136" s="482"/>
      <c r="E136" s="484"/>
      <c r="F136" s="484"/>
      <c r="G136" s="485"/>
      <c r="H136" s="486"/>
      <c r="I136" s="487"/>
      <c r="J136" s="476"/>
      <c r="K136" s="476"/>
      <c r="L136" s="488"/>
      <c r="M136" s="478"/>
      <c r="N136" s="476"/>
      <c r="O136" s="476"/>
    </row>
    <row r="137" customFormat="false" ht="15" hidden="false" customHeight="false" outlineLevel="0" collapsed="false">
      <c r="A137" s="469" t="s">
        <v>95</v>
      </c>
      <c r="B137" s="474"/>
      <c r="C137" s="475"/>
      <c r="D137" s="474"/>
      <c r="E137" s="476"/>
      <c r="F137" s="480"/>
      <c r="G137" s="489"/>
      <c r="H137" s="490"/>
      <c r="I137" s="490"/>
      <c r="J137" s="476"/>
      <c r="K137" s="476"/>
      <c r="L137" s="477"/>
      <c r="M137" s="491"/>
    </row>
    <row r="138" customFormat="false" ht="15" hidden="false" customHeight="false" outlineLevel="0" collapsed="false">
      <c r="A138" s="469"/>
      <c r="B138" s="492"/>
      <c r="C138" s="492"/>
      <c r="D138" s="492"/>
      <c r="E138" s="492"/>
      <c r="F138" s="492"/>
      <c r="G138" s="492"/>
      <c r="H138" s="492"/>
      <c r="I138" s="492"/>
      <c r="J138" s="492"/>
      <c r="K138" s="492"/>
      <c r="L138" s="492"/>
      <c r="M138" s="492"/>
      <c r="N138" s="492"/>
      <c r="O138" s="492"/>
    </row>
    <row r="139" customFormat="false" ht="12" hidden="false" customHeight="true" outlineLevel="0" collapsed="false">
      <c r="C139" s="493"/>
      <c r="D139" s="493"/>
      <c r="E139" s="493"/>
      <c r="F139" s="493"/>
      <c r="K139" s="494"/>
      <c r="L139" s="495"/>
      <c r="M139" s="494"/>
    </row>
    <row r="140" customFormat="false" ht="15" hidden="false" customHeight="false" outlineLevel="0" collapsed="false">
      <c r="A140" s="452"/>
      <c r="B140" s="453"/>
      <c r="C140" s="453"/>
      <c r="D140" s="453"/>
      <c r="E140" s="453"/>
      <c r="F140" s="453"/>
      <c r="G140" s="453"/>
      <c r="H140" s="453"/>
      <c r="I140" s="453"/>
      <c r="J140" s="453"/>
      <c r="K140" s="453"/>
      <c r="L140" s="453"/>
      <c r="M140" s="453"/>
      <c r="N140" s="453"/>
      <c r="O140" s="453"/>
    </row>
    <row r="141" customFormat="false" ht="15" hidden="false" customHeight="false" outlineLevel="0" collapsed="false">
      <c r="A141" s="452"/>
      <c r="B141" s="457"/>
      <c r="C141" s="457"/>
      <c r="D141" s="457"/>
      <c r="E141" s="457"/>
      <c r="F141" s="457"/>
      <c r="G141" s="457"/>
      <c r="H141" s="457"/>
      <c r="I141" s="457"/>
      <c r="J141" s="457"/>
      <c r="K141" s="457"/>
      <c r="L141" s="457"/>
      <c r="M141" s="457"/>
      <c r="N141" s="457"/>
      <c r="O141" s="457"/>
    </row>
    <row r="145" s="496" customFormat="true" ht="15" hidden="false" customHeight="false" outlineLevel="0" collapsed="false">
      <c r="A145" s="429"/>
      <c r="B145" s="429"/>
      <c r="C145" s="429"/>
      <c r="D145" s="429"/>
      <c r="E145" s="429"/>
      <c r="F145" s="429"/>
      <c r="G145" s="429"/>
      <c r="H145" s="429"/>
      <c r="I145" s="429"/>
      <c r="J145" s="429"/>
      <c r="K145" s="429"/>
      <c r="L145" s="429"/>
      <c r="M145" s="429"/>
      <c r="N145" s="429"/>
      <c r="O145" s="429"/>
    </row>
    <row r="146" s="496" customFormat="true" ht="15" hidden="false" customHeight="false" outlineLevel="0" collapsed="false">
      <c r="A146" s="429"/>
      <c r="B146" s="429"/>
      <c r="C146" s="429"/>
      <c r="D146" s="429"/>
      <c r="E146" s="429"/>
      <c r="F146" s="429"/>
      <c r="G146" s="429"/>
      <c r="H146" s="429"/>
      <c r="I146" s="429"/>
      <c r="J146" s="429"/>
      <c r="K146" s="429"/>
      <c r="L146" s="429"/>
      <c r="M146" s="429"/>
      <c r="N146" s="429"/>
      <c r="O146" s="429"/>
    </row>
    <row r="150" s="496" customFormat="true" ht="15" hidden="false" customHeight="false" outlineLevel="0" collapsed="false">
      <c r="A150" s="429"/>
      <c r="B150" s="429"/>
      <c r="C150" s="429"/>
      <c r="D150" s="429"/>
      <c r="E150" s="429"/>
      <c r="F150" s="497"/>
      <c r="G150" s="429"/>
      <c r="H150" s="429"/>
      <c r="I150" s="429"/>
      <c r="J150" s="429"/>
      <c r="K150" s="429"/>
      <c r="L150" s="429"/>
      <c r="M150" s="429"/>
      <c r="N150" s="429"/>
      <c r="O150" s="4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5T22:08:15Z</cp:lastPrinted>
  <dcterms:modified xsi:type="dcterms:W3CDTF">2022-08-25T22:08:29Z</dcterms:modified>
  <cp:revision>0</cp:revision>
  <dc:subject/>
  <dc:title/>
</cp:coreProperties>
</file>