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P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60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7</definedName>
    <definedName function="false" hidden="false" localSheetId="6" name="_xlnm.Print_Area" vbProcedure="false">'Cuadro #7 '!$A$1:$R$10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4</definedName>
    <definedName function="false" hidden="false" localSheetId="8" name="_xlnm.Print_Area" vbProcedure="false">'Cuadro #9'!$A$1:$O$123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9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9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9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9]'!IW$22272</definedName>
    <definedName function="false" hidden="false" localSheetId="0" name="Cuadro08Datos" vbProcedure="false">'[49]'!IW$22272</definedName>
    <definedName function="false" hidden="false" localSheetId="0" name="Cuadro08Encabezados" vbProcedure="false">'[49]'!IW$22272</definedName>
    <definedName function="false" hidden="false" localSheetId="0" name="Cuadro08Esquina" vbProcedure="false">'[49]'!IW$22272</definedName>
    <definedName function="false" hidden="false" localSheetId="0" name="Cuadro08Notas" vbProcedure="false">'[49]'!IW$22272</definedName>
    <definedName function="false" hidden="false" localSheetId="0" name="Cuadro08Titulos" vbProcedure="false">'[49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9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9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9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9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9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9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9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S$6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S$74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7]'!HR53730</definedName>
    <definedName function="false" hidden="false" localSheetId="8" name="abril12" vbProcedure="false">'[47]'!HR53730</definedName>
    <definedName function="false" hidden="false" localSheetId="8" name="ACPAZ96" vbProcedure="false">'[47]'!HR53730</definedName>
    <definedName function="false" hidden="false" localSheetId="8" name="adfasdfsd" vbProcedure="false">adfasdfsd</definedName>
    <definedName function="false" hidden="false" localSheetId="8" name="ahme2000" vbProcedure="false">'[47]'!HR53730</definedName>
    <definedName function="false" hidden="false" localSheetId="8" name="ahme2001" vbProcedure="false">'[47]'!HR53730</definedName>
    <definedName function="false" hidden="false" localSheetId="8" name="ahme2002" vbProcedure="false">'[47]'!HR53730</definedName>
    <definedName function="false" hidden="false" localSheetId="8" name="ahme2003" vbProcedure="false">'[47]'!HR53730</definedName>
    <definedName function="false" hidden="false" localSheetId="8" name="ahme98s" vbProcedure="false">'[47]'!HR53730</definedName>
    <definedName function="false" hidden="false" localSheetId="8" name="ahme99" vbProcedure="false">'[47]'!HR53730</definedName>
    <definedName function="false" hidden="false" localSheetId="8" name="ahome" vbProcedure="false">'[47]'!HR53730</definedName>
    <definedName function="false" hidden="false" localSheetId="8" name="ahorro" vbProcedure="false">'[47]'!HR53730</definedName>
    <definedName function="false" hidden="false" localSheetId="8" name="ahorro2000" vbProcedure="false">'[47]'!HR53730</definedName>
    <definedName function="false" hidden="false" localSheetId="8" name="ahorro2001" vbProcedure="false">'[47]'!HR53730</definedName>
    <definedName function="false" hidden="false" localSheetId="8" name="ahorro2002" vbProcedure="false">'[47]'!HR53730</definedName>
    <definedName function="false" hidden="false" localSheetId="8" name="ahorro2003" vbProcedure="false">'[47]'!HR53730</definedName>
    <definedName function="false" hidden="false" localSheetId="8" name="ahorro98s" vbProcedure="false">'[47]'!CT53858</definedName>
    <definedName function="false" hidden="false" localSheetId="8" name="ahorro99" vbProcedure="false">'[47]'!CT53858</definedName>
    <definedName function="false" hidden="false" localSheetId="8" name="APYR" vbProcedure="false">'[47]'!CT53858</definedName>
    <definedName function="false" hidden="false" localSheetId="8" name="areor" vbProcedure="false">'[47]'!CT53858</definedName>
    <definedName function="false" hidden="false" localSheetId="8" name="A_impresión_IM" vbProcedure="false">'[47]'!HR53730</definedName>
    <definedName function="false" hidden="false" localSheetId="8" name="b" vbProcedure="false">'[47]'!CT53858</definedName>
    <definedName function="false" hidden="false" localSheetId="8" name="BAAJUSTADA" vbProcedure="false">'[47]'!CT53858</definedName>
    <definedName function="false" hidden="false" localSheetId="8" name="BALDETALLADA" vbProcedure="false">'[47]'!CT53858</definedName>
    <definedName function="false" hidden="false" localSheetId="8" name="BAMER" vbProcedure="false">'[47]'!CT53858</definedName>
    <definedName function="false" hidden="false" localSheetId="8" name="bancos" vbProcedure="false">'[47]'!CT53858</definedName>
    <definedName function="false" hidden="false" localSheetId="8" name="BANCOS_COMERCIALES" vbProcedure="false">'[47]'!DK53875</definedName>
    <definedName function="false" hidden="false" localSheetId="8" name="BANIC" vbProcedure="false">'[47]'!DK53875</definedName>
    <definedName function="false" hidden="false" localSheetId="8" name="Basic_Data" vbProcedure="false">'[47]'!DK53875</definedName>
    <definedName function="false" hidden="false" localSheetId="8" name="bbvvvb" vbProcedure="false">bbvvvb</definedName>
    <definedName function="false" hidden="false" localSheetId="8" name="bcos" vbProcedure="false">'[47]'!DK53875</definedName>
    <definedName function="false" hidden="false" localSheetId="8" name="Beg_Bal" vbProcedure="false">'[47]'!DK53875</definedName>
    <definedName function="false" hidden="false" localSheetId="8" name="bf" vbProcedure="false">'[47]'!DK53875</definedName>
    <definedName function="false" hidden="false" localSheetId="8" name="Bomezvenc_" vbProcedure="false">'[47]'!DK53875</definedName>
    <definedName function="false" hidden="false" localSheetId="8" name="BP" vbProcedure="false">'[47]'!EC53893</definedName>
    <definedName function="false" hidden="false" localSheetId="8" name="BPRESU" vbProcedure="false">'[47]'!EC53893</definedName>
    <definedName function="false" hidden="false" localSheetId="8" name="Brecha" vbProcedure="false">'[49]'!HQ$22240</definedName>
    <definedName function="false" hidden="false" localSheetId="8" name="CAFE" vbProcedure="false">'[47]'!EC53893</definedName>
    <definedName function="false" hidden="false" localSheetId="8" name="CAJA" vbProcedure="false">'[47]'!EC53893</definedName>
    <definedName function="false" hidden="false" localSheetId="8" name="CAT" vbProcedure="false">'[47]'!EC53893</definedName>
    <definedName function="false" hidden="false" localSheetId="8" name="ccbccr" vbProcedure="false">'[47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7]'!EC53893</definedName>
    <definedName function="false" hidden="false" localSheetId="8" name="ccme2000" vbProcedure="false">'[47]'!$FR$11182</definedName>
    <definedName function="false" hidden="false" localSheetId="8" name="ccme2001" vbProcedure="false">'[47]'!$FR$11182</definedName>
    <definedName function="false" hidden="false" localSheetId="8" name="ccme2002" vbProcedure="false">'[47]'!$FR$11182</definedName>
    <definedName function="false" hidden="false" localSheetId="8" name="ccme2003" vbProcedure="false">'[47]'!$FR$11182</definedName>
    <definedName function="false" hidden="false" localSheetId="8" name="ccme98s" vbProcedure="false">'[47]'!$FR$11182</definedName>
    <definedName function="false" hidden="false" localSheetId="8" name="ccme99" vbProcedure="false">'[47]'!$FR$11182</definedName>
    <definedName function="false" hidden="false" localSheetId="8" name="CENGOVT" vbProcedure="false">'[47]'!$FR$11182</definedName>
    <definedName function="false" hidden="false" localSheetId="8" name="CENIS" vbProcedure="false">'[47]'!DN53878</definedName>
    <definedName function="false" hidden="false" localSheetId="8" name="CENIS2" vbProcedure="false">'[47]'!DN53878</definedName>
    <definedName function="false" hidden="false" localSheetId="8" name="CENISPRO" vbProcedure="false">'[47]'!DN53878</definedName>
    <definedName function="false" hidden="false" localSheetId="8" name="cmbccr" vbProcedure="false">'[47]'!ED53894</definedName>
    <definedName function="false" hidden="false" localSheetId="8" name="cmbcom" vbProcedure="false">'[47]'!ED53894</definedName>
    <definedName function="false" hidden="false" localSheetId="8" name="cmsbn" vbProcedure="false">'[47]'!ED53894</definedName>
    <definedName function="false" hidden="false" localSheetId="8" name="cnspnf" vbProcedure="false">'[47]'!ED53894</definedName>
    <definedName function="false" hidden="false" localSheetId="8" name="COMEXT" vbProcedure="false">'[47]'!$GK$12737</definedName>
    <definedName function="false" hidden="false" localSheetId="8" name="conor" vbProcedure="false">'[47]'!$GK$12737</definedName>
    <definedName function="false" hidden="false" localSheetId="8" name="cons" vbProcedure="false">'[47]'!$GK$12737</definedName>
    <definedName function="false" hidden="false" localSheetId="8" name="CONSDIRECT" vbProcedure="false">'[47]'!$GK$12737</definedName>
    <definedName function="false" hidden="false" localSheetId="8" name="cred" vbProcedure="false">'[47]'!$GK$12737</definedName>
    <definedName function="false" hidden="false" localSheetId="8" name="cred1" vbProcedure="false">'[47]'!$GK$12737</definedName>
    <definedName function="false" hidden="false" localSheetId="8" name="cred2000" vbProcedure="false">'[47]'!$GK$12737</definedName>
    <definedName function="false" hidden="false" localSheetId="8" name="cred2001" vbProcedure="false">'[47]'!$GK$12737</definedName>
    <definedName function="false" hidden="false" localSheetId="8" name="cred2002" vbProcedure="false">'[47]'!$GK$12737</definedName>
    <definedName function="false" hidden="false" localSheetId="8" name="cred2003" vbProcedure="false">'[47]'!$GK$12737</definedName>
    <definedName function="false" hidden="false" localSheetId="8" name="cred98s" vbProcedure="false">'[47]'!$GK$12737</definedName>
    <definedName function="false" hidden="false" localSheetId="8" name="cred99" vbProcedure="false">'[47]'!$GK$12737</definedName>
    <definedName function="false" hidden="false" localSheetId="8" name="cuad" vbProcedure="false">'[49]'!IW$22272</definedName>
    <definedName function="false" hidden="false" localSheetId="8" name="cuad1" vbProcedure="false">'[47]'!$GK$12737</definedName>
    <definedName function="false" hidden="false" localSheetId="8" name="cuad10" vbProcedure="false">'[47]'!$GK$12737</definedName>
    <definedName function="false" hidden="false" localSheetId="8" name="cuad11" vbProcedure="false">'[47]'!$GK$12737</definedName>
    <definedName function="false" hidden="false" localSheetId="8" name="cuad12" vbProcedure="false">'[47]'!$GK$12737</definedName>
    <definedName function="false" hidden="false" localSheetId="8" name="cuad13" vbProcedure="false">'[47]'!$GK$12737</definedName>
    <definedName function="false" hidden="false" localSheetId="8" name="cuad14" vbProcedure="false">'[47]'!$GK$12737</definedName>
    <definedName function="false" hidden="false" localSheetId="8" name="cuad15" vbProcedure="false">'[47]'!$GK$12737</definedName>
    <definedName function="false" hidden="false" localSheetId="8" name="cuad16" vbProcedure="false">'[47]'!$GK$12737</definedName>
    <definedName function="false" hidden="false" localSheetId="8" name="cuad17" vbProcedure="false">'[47]'!$GK$12737</definedName>
    <definedName function="false" hidden="false" localSheetId="8" name="cuad18" vbProcedure="false">'[47]'!$GK$12737</definedName>
    <definedName function="false" hidden="false" localSheetId="8" name="cuad19" vbProcedure="false">'[47]'!ED53894</definedName>
    <definedName function="false" hidden="false" localSheetId="8" name="cuad2" vbProcedure="false">'[47]'!ED53894</definedName>
    <definedName function="false" hidden="false" localSheetId="8" name="cuad20" vbProcedure="false">'[47]'!ED53894</definedName>
    <definedName function="false" hidden="false" localSheetId="8" name="cuad21" vbProcedure="false">'[47]'!ED53894</definedName>
    <definedName function="false" hidden="false" localSheetId="8" name="cuad22" vbProcedure="false">'[47]'!ED53894</definedName>
    <definedName function="false" hidden="false" localSheetId="8" name="cuad23" vbProcedure="false">'[47]'!ED53894</definedName>
    <definedName function="false" hidden="false" localSheetId="8" name="cuad24" vbProcedure="false">'[47]'!ED53894</definedName>
    <definedName function="false" hidden="false" localSheetId="8" name="cuad25" vbProcedure="false">'[47]'!$GK$12737</definedName>
    <definedName function="false" hidden="false" localSheetId="8" name="cuad3" vbProcedure="false">'[47]'!$GK$12737</definedName>
    <definedName function="false" hidden="false" localSheetId="8" name="cuad4" vbProcedure="false">'[47]'!$GK$12737</definedName>
    <definedName function="false" hidden="false" localSheetId="8" name="cuad5" vbProcedure="false">'[47]'!$GK$12737</definedName>
    <definedName function="false" hidden="false" localSheetId="8" name="cuad6" vbProcedure="false">'[47]'!$GK$12737</definedName>
    <definedName function="false" hidden="false" localSheetId="8" name="cuad7" vbProcedure="false">'[47]'!$GK$12737</definedName>
    <definedName function="false" hidden="false" localSheetId="8" name="cuad8" vbProcedure="false">'[47]'!$GK$12737</definedName>
    <definedName function="false" hidden="false" localSheetId="8" name="cuad9" vbProcedure="false">'[47]'!$GK$12737</definedName>
    <definedName function="false" hidden="false" localSheetId="8" name="CUADR11" vbProcedure="false">'[47]'!$GK$12737</definedName>
    <definedName function="false" hidden="false" localSheetId="8" name="Cuadro" vbProcedure="false">'[49]'!HQ$22240</definedName>
    <definedName function="false" hidden="false" localSheetId="8" name="CUADRO01" vbProcedure="false">'[47]'!$GK$12737</definedName>
    <definedName function="false" hidden="false" localSheetId="8" name="Cuadro01Conceptos" vbProcedure="false">'[47]'!$GK$12737</definedName>
    <definedName function="false" hidden="false" localSheetId="8" name="Cuadro01Datos" vbProcedure="false">'[47]'!$GK$12737</definedName>
    <definedName function="false" hidden="false" localSheetId="8" name="Cuadro01Encabezados" vbProcedure="false">'[47]'!$GK$12737</definedName>
    <definedName function="false" hidden="false" localSheetId="8" name="Cuadro01Esquina" vbProcedure="false">'[47]'!$GK$12737</definedName>
    <definedName function="false" hidden="false" localSheetId="8" name="Cuadro01Notas" vbProcedure="false">'[47]'!$GK$12737</definedName>
    <definedName function="false" hidden="false" localSheetId="8" name="Cuadro01Titulos" vbProcedure="false">'[47]'!$GK$12737</definedName>
    <definedName function="false" hidden="false" localSheetId="8" name="Cuadro02Conceptos" vbProcedure="false">'[47]'!$GK$12737</definedName>
    <definedName function="false" hidden="false" localSheetId="8" name="Cuadro02Datos" vbProcedure="false">'[47]'!$GK$12737</definedName>
    <definedName function="false" hidden="false" localSheetId="8" name="Cuadro02Encabezados" vbProcedure="false">'[47]'!$GK$12737</definedName>
    <definedName function="false" hidden="false" localSheetId="8" name="Cuadro02Esquina" vbProcedure="false">'[47]'!$GK$12737</definedName>
    <definedName function="false" hidden="false" localSheetId="8" name="Cuadro02Notas" vbProcedure="false">'[47]'!$GK$12737</definedName>
    <definedName function="false" hidden="false" localSheetId="8" name="Cuadro02Titulos" vbProcedure="false">'[47]'!$GK$12737</definedName>
    <definedName function="false" hidden="false" localSheetId="8" name="Cuadro03Conceptos" vbProcedure="false">'[47]'!$GK$12737</definedName>
    <definedName function="false" hidden="false" localSheetId="8" name="Cuadro03Datos" vbProcedure="false">'[47]'!$GK$12737</definedName>
    <definedName function="false" hidden="false" localSheetId="8" name="Cuadro03Encabezados" vbProcedure="false">'[47]'!$GK$12737</definedName>
    <definedName function="false" hidden="false" localSheetId="8" name="Cuadro03Esquina" vbProcedure="false">'[47]'!$GK$12737</definedName>
    <definedName function="false" hidden="false" localSheetId="8" name="Cuadro03Notas" vbProcedure="false">'[47]'!$GK$12737</definedName>
    <definedName function="false" hidden="false" localSheetId="8" name="Cuadro03Titulos" vbProcedure="false">'[47]'!$GK$12737</definedName>
    <definedName function="false" hidden="false" localSheetId="8" name="Cuadro04Conceptos" vbProcedure="false">'[47]'!$GK$12737</definedName>
    <definedName function="false" hidden="false" localSheetId="8" name="Cuadro04Datos" vbProcedure="false">'[47]'!$GK$12737</definedName>
    <definedName function="false" hidden="false" localSheetId="8" name="Cuadro04Encabezados" vbProcedure="false">'[47]'!$GK$12737</definedName>
    <definedName function="false" hidden="false" localSheetId="8" name="Cuadro04Esquina" vbProcedure="false">'[47]'!$GK$12737</definedName>
    <definedName function="false" hidden="false" localSheetId="8" name="Cuadro04Notas" vbProcedure="false">'[47]'!$GK$12737</definedName>
    <definedName function="false" hidden="false" localSheetId="8" name="Cuadro04Titulos" vbProcedure="false">'[47]'!$GK$12737</definedName>
    <definedName function="false" hidden="false" localSheetId="8" name="Cuadro08Conceptos" vbProcedure="false">'[49]'!IW$22272</definedName>
    <definedName function="false" hidden="false" localSheetId="8" name="Cuadro08Datos" vbProcedure="false">'[49]'!IW$22272</definedName>
    <definedName function="false" hidden="false" localSheetId="8" name="Cuadro08Encabezados" vbProcedure="false">'[49]'!IW$22272</definedName>
    <definedName function="false" hidden="false" localSheetId="8" name="Cuadro08Esquina" vbProcedure="false">'[49]'!IW$22272</definedName>
    <definedName function="false" hidden="false" localSheetId="8" name="Cuadro08Notas" vbProcedure="false">'[49]'!IW$22272</definedName>
    <definedName function="false" hidden="false" localSheetId="8" name="Cuadro08Titulos" vbProcedure="false">'[49]'!IW$22272</definedName>
    <definedName function="false" hidden="false" localSheetId="8" name="Cuadro09Conceptos" vbProcedure="false">'Cuadro #9'!$A$11:$A$116</definedName>
    <definedName function="false" hidden="false" localSheetId="8" name="Cuadro09Datos" vbProcedure="false">'Cuadro #9'!$B$11:$O$11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7:$E$122</definedName>
    <definedName function="false" hidden="false" localSheetId="8" name="Cuadro09Titulos" vbProcedure="false">'Cuadro #9'!$A$1:$C$3</definedName>
    <definedName function="false" hidden="false" localSheetId="8" name="CUADROI" vbProcedure="false">'[47]'!$GK$12737</definedName>
    <definedName function="false" hidden="false" localSheetId="8" name="CUADROII" vbProcedure="false">'[47]'!ED53894</definedName>
    <definedName function="false" hidden="false" localSheetId="8" name="CUADROIII" vbProcedure="false">'[47]'!ED53894</definedName>
    <definedName function="false" hidden="false" localSheetId="8" name="CUADROIV" vbProcedure="false">'[47]'!ED53894</definedName>
    <definedName function="false" hidden="false" localSheetId="8" name="cuadroI_3" vbProcedure="false">'[47]'!ED53894</definedName>
    <definedName function="false" hidden="false" localSheetId="8" name="CUADROV" vbProcedure="false">'[47]'!ED53894</definedName>
    <definedName function="false" hidden="false" localSheetId="8" name="CUADROVI" vbProcedure="false">'[47]'!ED53894</definedName>
    <definedName function="false" hidden="false" localSheetId="8" name="CUADROVII" vbProcedure="false">'[47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7]'!HX$22247</definedName>
    <definedName function="false" hidden="false" localSheetId="8" name="date" vbProcedure="false">'[47]'!HX$22247</definedName>
    <definedName function="false" hidden="false" localSheetId="8" name="dates" vbProcedure="false">'[47]'!HX$22247</definedName>
    <definedName function="false" hidden="false" localSheetId="8" name="DATES_A" vbProcedure="false">'[47]'!HX$22247</definedName>
    <definedName function="false" hidden="false" localSheetId="8" name="dcc98s" vbProcedure="false">'[47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7]'!HX$22247</definedName>
    <definedName function="false" hidden="false" localSheetId="8" name="deficit" vbProcedure="false">'[47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7]'!HX$22247</definedName>
    <definedName function="false" hidden="false" localSheetId="8" name="dexbccr" vbProcedure="false">'[47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7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7]'!HX$22247</definedName>
    <definedName function="false" hidden="false" localSheetId="8" name="elect" vbProcedure="false">'[47]'!HX$22247</definedName>
    <definedName function="false" hidden="false" localSheetId="8" name="emi98s" vbProcedure="false">'[47]'!HX$22247</definedName>
    <definedName function="false" hidden="false" localSheetId="8" name="encajec" vbProcedure="false">'[47]'!HX$22247</definedName>
    <definedName function="false" hidden="false" localSheetId="8" name="encajed" vbProcedure="false">'[47]'!I$22280</definedName>
    <definedName function="false" hidden="false" localSheetId="8" name="End_Bal" vbProcedure="false">'[47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9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7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9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7]'!$GK$12737</definedName>
    <definedName function="false" hidden="false" localSheetId="8" name="Extra_Pay" vbProcedure="false">'[47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7]'!AO$22312</definedName>
    <definedName function="false" hidden="false" localSheetId="8" name="finan1" vbProcedure="false">'[47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7]'!AO$22312</definedName>
    <definedName function="false" hidden="false" localSheetId="8" name="fluct" vbProcedure="false">'[47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7]'!BW$22346</definedName>
    <definedName function="false" hidden="false" localSheetId="8" name="ftconf" vbProcedure="false">'[47]'!BW$22346</definedName>
    <definedName function="false" hidden="false" localSheetId="8" name="ftima" vbProcedure="false">'[47]'!BW$22346</definedName>
    <definedName function="false" hidden="false" localSheetId="8" name="ftimaf" vbProcedure="false">'[47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7]'!BW$22346</definedName>
    <definedName function="false" hidden="false" localSheetId="8" name="g" vbProcedure="false">'[47]'!BW$22346</definedName>
    <definedName function="false" hidden="false" localSheetId="8" name="GATO" vbProcedure="false">'[47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7]'!$GK$12737</definedName>
    <definedName function="false" hidden="false" localSheetId="8" name="Graf" vbProcedure="false">'[49]'!IW$22272</definedName>
    <definedName function="false" hidden="false" localSheetId="8" name="Grafico1" vbProcedure="false">'[47]'!$GK$12737</definedName>
    <definedName function="false" hidden="false" localSheetId="8" name="Grafico2" vbProcedure="false">'[47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7]'!$A$1)</definedName>
    <definedName function="false" hidden="false" localSheetId="8" name="Heading39" vbProcedure="false">'[47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7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7]'!AO$22312</definedName>
    <definedName function="false" hidden="false" localSheetId="8" name="imaor" vbProcedure="false">'[47]'!AO$22312</definedName>
    <definedName function="false" hidden="false" localSheetId="8" name="Imprimir_área_IM" vbProcedure="false">'[47]'!AO$22312</definedName>
    <definedName function="false" hidden="false" localSheetId="8" name="ind" vbProcedure="false">'[47]'!AO$22312</definedName>
    <definedName function="false" hidden="false" localSheetId="8" name="INDINUEVO" vbProcedure="false">'[47]'!AO$22312</definedName>
    <definedName function="false" hidden="false" localSheetId="8" name="INE" vbProcedure="false">'[47]'!AO$22312</definedName>
    <definedName function="false" hidden="false" localSheetId="8" name="INF__MONITOREO" vbProcedure="false">'[49]'!IW$22272</definedName>
    <definedName function="false" hidden="false" localSheetId="8" name="INGOES96" vbProcedure="false">'[47]'!BZ$22349</definedName>
    <definedName function="false" hidden="false" localSheetId="8" name="Int" vbProcedure="false">'[47]'!BZ$22349</definedName>
    <definedName function="false" hidden="false" localSheetId="8" name="Interest_Rate" vbProcedure="false">'[47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7]'!$A$12801</definedName>
    <definedName function="false" hidden="false" localSheetId="8" name="ipc98s" vbProcedure="false">'[47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7]'!HR55522</definedName>
    <definedName function="false" hidden="false" localSheetId="8" name="Loan_Start" vbProcedure="false">'[47]'!HR55522</definedName>
    <definedName function="false" hidden="false" localSheetId="8" name="Loan_Years" vbProcedure="false">'[47]'!HR55522</definedName>
    <definedName function="false" hidden="false" localSheetId="8" name="LOTO" vbProcedure="false">'[49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7]'!HR55522</definedName>
    <definedName function="false" hidden="false" localSheetId="8" name="MACROINPUT" vbProcedure="false">'[47]'!HR55522</definedName>
    <definedName function="false" hidden="false" localSheetId="8" name="maria" vbProcedure="false">'[49]'!IW$22272</definedName>
    <definedName function="false" hidden="false" localSheetId="8" name="marzo12" vbProcedure="false">'[47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7]'!HR55522</definedName>
    <definedName function="false" hidden="false" localSheetId="8" name="NAMES_A" vbProcedure="false">'[47]'!HR55522</definedName>
    <definedName function="false" hidden="false" localSheetId="8" name="NGDP_D_ARQ" vbProcedure="false">'[47]'!HR55522</definedName>
    <definedName function="false" hidden="false" localSheetId="8" name="NGDP_D_Q" vbProcedure="false">'[47]'!HR55522</definedName>
    <definedName function="false" hidden="false" localSheetId="8" name="NGDP_D_YOY" vbProcedure="false">'[47]'!I55561</definedName>
    <definedName function="false" hidden="false" localSheetId="8" name="NGDP_R_ARQ" vbProcedure="false">'[47]'!I55561</definedName>
    <definedName function="false" hidden="false" localSheetId="8" name="NGDP_R_Q" vbProcedure="false">'[47]'!I55561</definedName>
    <definedName function="false" hidden="false" localSheetId="8" name="NGDP_R_YOY" vbProcedure="false">'[47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7]'!I55561</definedName>
    <definedName function="false" hidden="false" localSheetId="8" name="NTDD_R_Q" vbProcedure="false">'[47]'!I55561</definedName>
    <definedName function="false" hidden="false" localSheetId="8" name="NTDD_R_YOY" vbProcedure="false">'[47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7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7]'!HR55522</definedName>
    <definedName function="false" hidden="false" localSheetId="8" name="otros2000" vbProcedure="false">'[47]'!HR55522</definedName>
    <definedName function="false" hidden="false" localSheetId="8" name="otros2001" vbProcedure="false">'[47]'!HR55522</definedName>
    <definedName function="false" hidden="false" localSheetId="8" name="otros2002" vbProcedure="false">'[47]'!HR55522</definedName>
    <definedName function="false" hidden="false" localSheetId="8" name="otros2003" vbProcedure="false">'[47]'!HR55522</definedName>
    <definedName function="false" hidden="false" localSheetId="8" name="otros98s" vbProcedure="false">'[47]'!HR55522</definedName>
    <definedName function="false" hidden="false" localSheetId="8" name="otros99" vbProcedure="false">'[47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7]'!K55563</definedName>
    <definedName function="false" hidden="false" localSheetId="8" name="PAGOS" vbProcedure="false">'[47]'!K55563</definedName>
    <definedName function="false" hidden="false" localSheetId="8" name="Parte1" vbProcedure="false">'[47]'!K55563</definedName>
    <definedName function="false" hidden="false" localSheetId="8" name="Parte2" vbProcedure="false">'[47]'!K55563</definedName>
    <definedName function="false" hidden="false" localSheetId="8" name="Path_Data" vbProcedure="false">'[47]'!K55563</definedName>
    <definedName function="false" hidden="false" localSheetId="8" name="Path_System" vbProcedure="false">'[47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7]'!HR55522</definedName>
    <definedName function="false" hidden="false" localSheetId="8" name="Pay_Num" vbProcedure="false">'[47]'!HR55522</definedName>
    <definedName function="false" hidden="false" localSheetId="8" name="PCPI_ARQ" vbProcedure="false">'[47]'!$GY44240</definedName>
    <definedName function="false" hidden="false" localSheetId="8" name="PCPI_Q" vbProcedure="false">'[47]'!$GY44240</definedName>
    <definedName function="false" hidden="false" localSheetId="8" name="PCPI_YOY" vbProcedure="false">'[47]'!$GY44240</definedName>
    <definedName function="false" hidden="false" localSheetId="8" name="PERE96" vbProcedure="false">'[47]'!$GY44240</definedName>
    <definedName function="false" hidden="false" localSheetId="8" name="PIBporSECT" vbProcedure="false">'[47]'!$IQ44284</definedName>
    <definedName function="false" hidden="false" localSheetId="8" name="pib_int" vbProcedure="false">'[47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7]'!$IQ44284</definedName>
    <definedName function="false" hidden="false" localSheetId="8" name="plame2000" vbProcedure="false">'[47]'!$IQ44284</definedName>
    <definedName function="false" hidden="false" localSheetId="8" name="plame2001" vbProcedure="false">'[47]'!$IQ44284</definedName>
    <definedName function="false" hidden="false" localSheetId="8" name="plame2002" vbProcedure="false">'[47]'!$IQ44284</definedName>
    <definedName function="false" hidden="false" localSheetId="8" name="plame2003" vbProcedure="false">'[47]'!$IQ44284</definedName>
    <definedName function="false" hidden="false" localSheetId="8" name="plame98s" vbProcedure="false">'[47]'!$IQ44284</definedName>
    <definedName function="false" hidden="false" localSheetId="8" name="plame99" vbProcedure="false">'[47]'!$GY44240</definedName>
    <definedName function="false" hidden="false" localSheetId="8" name="plazo" vbProcedure="false">'[47]'!$GY44240</definedName>
    <definedName function="false" hidden="false" localSheetId="8" name="plazo2000" vbProcedure="false">'[47]'!$GY44240</definedName>
    <definedName function="false" hidden="false" localSheetId="8" name="plazo2001" vbProcedure="false">'[47]'!$GY44240</definedName>
    <definedName function="false" hidden="false" localSheetId="8" name="plazo2002" vbProcedure="false">'[47]'!$GY44240</definedName>
    <definedName function="false" hidden="false" localSheetId="8" name="plazo2003" vbProcedure="false">'[47]'!$GY44240</definedName>
    <definedName function="false" hidden="false" localSheetId="8" name="plazo98s" vbProcedure="false">'[47]'!$GY44240</definedName>
    <definedName function="false" hidden="false" localSheetId="8" name="plazo99" vbProcedure="false">'[47]'!$IS44286</definedName>
    <definedName function="false" hidden="false" localSheetId="8" name="posnet2" vbProcedure="false">'[47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9]'!IW$22272</definedName>
    <definedName function="false" hidden="false" localSheetId="8" name="Princ" vbProcedure="false">'[47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7]'!$IS44286</definedName>
    <definedName function="false" hidden="false" localSheetId="8" name="priv2" vbProcedure="false">'[47]'!$IS44286</definedName>
    <definedName function="false" hidden="false" localSheetId="8" name="PRIVADOS" vbProcedure="false">'[47]'!$IS44286</definedName>
    <definedName function="false" hidden="false" localSheetId="8" name="progra" vbProcedure="false">'[47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7]'!HF$30421</definedName>
    <definedName function="false" hidden="false" localSheetId="8" name="RECLI" vbProcedure="false">'[47]'!HF$30421</definedName>
    <definedName function="false" hidden="false" localSheetId="8" name="RECTO" vbProcedure="false">'[47]'!HF$30421</definedName>
    <definedName function="false" hidden="false" localSheetId="8" name="RECUSOS" vbProcedure="false">'[47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7]'!HF$30421</definedName>
    <definedName function="false" hidden="false" localSheetId="8" name="RFSP" vbProcedure="false">'[47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7]'!HF$30421</definedName>
    <definedName function="false" hidden="false" localSheetId="8" name="RIQFIN" vbProcedure="false">'[47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7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7]'!F$30469</definedName>
    <definedName function="false" hidden="false" localSheetId="8" name="Scheduled_Interest_Rate" vbProcedure="false">'[47]'!F$30469</definedName>
    <definedName function="false" hidden="false" localSheetId="8" name="Scheduled_Monthly_Payment" vbProcedure="false">'[47]'!F$30469</definedName>
    <definedName function="false" hidden="false" localSheetId="8" name="Sched_Pay" vbProcedure="false">'[47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7]'!F$30469</definedName>
    <definedName function="false" hidden="false" localSheetId="8" name="SERVIC" vbProcedure="false">'[47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7]'!HF$30421</definedName>
    <definedName function="false" hidden="false" localSheetId="8" name="SISTEMA_BANCARIO_NACIONAL" vbProcedure="false">'[47]'!HF$30421</definedName>
    <definedName function="false" hidden="false" localSheetId="8" name="SITCENI_S" vbProcedure="false">'[47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7]'!B55810</definedName>
    <definedName function="false" hidden="false" localSheetId="8" name="supuestos" vbProcedure="false">'[47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7]'!B55810</definedName>
    <definedName function="false" hidden="false" localSheetId="8" name="TABLE06" vbProcedure="false">'[47]'!B55810</definedName>
    <definedName function="false" hidden="false" localSheetId="8" name="TABLE07" vbProcedure="false">'[47]'!B55810</definedName>
    <definedName function="false" hidden="false" localSheetId="8" name="TABLE08" vbProcedure="false">'[47]'!B55810</definedName>
    <definedName function="false" hidden="false" localSheetId="8" name="TABLE44" vbProcedure="false">'[47]'!B55810</definedName>
    <definedName function="false" hidden="false" localSheetId="8" name="TABLE48" vbProcedure="false">'[47]'!B55810</definedName>
    <definedName function="false" hidden="false" localSheetId="8" name="TABLE49" vbProcedure="false">'[47]'!B55810</definedName>
    <definedName function="false" hidden="false" localSheetId="8" name="TABLE50" vbProcedure="false">'[47]'!B55810</definedName>
    <definedName function="false" hidden="false" localSheetId="8" name="TABLE51" vbProcedure="false">'[47]'!B55810</definedName>
    <definedName function="false" hidden="false" localSheetId="8" name="TABLE52" vbProcedure="false">'[47]'!B55810</definedName>
    <definedName function="false" hidden="false" localSheetId="8" name="TABLE53" vbProcedure="false">'[47]'!B55810</definedName>
    <definedName function="false" hidden="false" localSheetId="8" name="TABLE54" vbProcedure="false">'[47]'!B55810</definedName>
    <definedName function="false" hidden="false" localSheetId="8" name="TABLE55" vbProcedure="false">'[47]'!B55810</definedName>
    <definedName function="false" hidden="false" localSheetId="8" name="TABLE56" vbProcedure="false">'[47]'!B55810</definedName>
    <definedName function="false" hidden="false" localSheetId="8" name="TABLE57" vbProcedure="false">'[47]'!B55810</definedName>
    <definedName function="false" hidden="false" localSheetId="8" name="TABLE58" vbProcedure="false">'[47]'!B55810</definedName>
    <definedName function="false" hidden="false" localSheetId="8" name="TABLE59" vbProcedure="false">'[47]'!B55810</definedName>
    <definedName function="false" hidden="false" localSheetId="8" name="TABLE60" vbProcedure="false">'[47]'!B55810</definedName>
    <definedName function="false" hidden="false" localSheetId="8" name="TABLE61" vbProcedure="false">'[47]'!B55810</definedName>
    <definedName function="false" hidden="false" localSheetId="8" name="TABLE62" vbProcedure="false">'[47]'!B55810</definedName>
    <definedName function="false" hidden="false" localSheetId="8" name="TABLE63" vbProcedure="false">'[47]'!B55810</definedName>
    <definedName function="false" hidden="false" localSheetId="8" name="TABLE64" vbProcedure="false">'[47]'!B55810</definedName>
    <definedName function="false" hidden="false" localSheetId="8" name="TABLE65" vbProcedure="false">'[47]'!B55810</definedName>
    <definedName function="false" hidden="false" localSheetId="8" name="TABLE66" vbProcedure="false">'[47]'!B55810</definedName>
    <definedName function="false" hidden="false" localSheetId="8" name="TABLE67" vbProcedure="false">'[47]'!B55810</definedName>
    <definedName function="false" hidden="false" localSheetId="8" name="TABLE68" vbProcedure="false">'[47]'!B55810</definedName>
    <definedName function="false" hidden="false" localSheetId="8" name="TABLE69" vbProcedure="false">'[47]'!B55810</definedName>
    <definedName function="false" hidden="false" localSheetId="8" name="TABLE70" vbProcedure="false">'[47]'!B55810</definedName>
    <definedName function="false" hidden="false" localSheetId="8" name="TABLE71" vbProcedure="false">'[47]'!B55810</definedName>
    <definedName function="false" hidden="false" localSheetId="8" name="TABLE72" vbProcedure="false">'[47]'!B55810</definedName>
    <definedName function="false" hidden="false" localSheetId="8" name="TABLE73" vbProcedure="false">'[47]'!B55810</definedName>
    <definedName function="false" hidden="false" localSheetId="8" name="TABLE74" vbProcedure="false">'[47]'!B55810</definedName>
    <definedName function="false" hidden="false" localSheetId="8" name="TABLE75" vbProcedure="false">'[47]'!B55810</definedName>
    <definedName function="false" hidden="false" localSheetId="8" name="TABLE76" vbProcedure="false">'[47]'!B55810</definedName>
    <definedName function="false" hidden="false" localSheetId="8" name="TABLE77" vbProcedure="false">'[47]'!B55810</definedName>
    <definedName function="false" hidden="false" localSheetId="8" name="TABLE78" vbProcedure="false">'[47]'!B55810</definedName>
    <definedName function="false" hidden="false" localSheetId="8" name="TABLE79" vbProcedure="false">'[47]'!B55810</definedName>
    <definedName function="false" hidden="false" localSheetId="8" name="Table8" vbProcedure="false">'[47]'!B55810</definedName>
    <definedName function="false" hidden="false" localSheetId="8" name="Table_1" vbProcedure="false">'[47]'!B55810</definedName>
    <definedName function="false" hidden="false" localSheetId="8" name="Table_2__Country_X___Public_Sector_Financing_1" vbProcedure="false">'[47]'!B55810</definedName>
    <definedName function="false" hidden="false" localSheetId="8" name="TERAN" vbProcedure="false">'[47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7]'!B55810</definedName>
    <definedName function="false" hidden="false" localSheetId="8" name="Total_Pay" vbProcedure="false">'[47]'!B55810</definedName>
    <definedName function="false" hidden="false" localSheetId="8" name="Total_Payment" vbProcedure="false">#NAME?+#NAME?</definedName>
    <definedName function="false" hidden="false" localSheetId="8" name="trans" vbProcedure="false">'[47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7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7]'!CD$28497</definedName>
    <definedName function="false" hidden="false" localSheetId="8" name="venci2000" vbProcedure="false">'[47]'!CD$28497</definedName>
    <definedName function="false" hidden="false" localSheetId="8" name="venci2001" vbProcedure="false">'[47]'!CD$28497</definedName>
    <definedName function="false" hidden="false" localSheetId="8" name="venci2002" vbProcedure="false">'[47]'!CD$28497</definedName>
    <definedName function="false" hidden="false" localSheetId="8" name="venci2003" vbProcedure="false">'[47]'!CD$28497</definedName>
    <definedName function="false" hidden="false" localSheetId="8" name="venci98s" vbProcedure="false">'[47]'!CD$28497</definedName>
    <definedName function="false" hidden="false" localSheetId="8" name="venci99" vbProcedure="false">'[47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7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7]'!J$24585</definedName>
    <definedName function="false" hidden="false" localSheetId="8" name="_abs1" vbProcedure="false">'[47]'!HR53474</definedName>
    <definedName function="false" hidden="false" localSheetId="8" name="_abs2" vbProcedure="false">'[47]'!HR53474</definedName>
    <definedName function="false" hidden="false" localSheetId="8" name="_abs3" vbProcedure="false">'[47]'!HR53474</definedName>
    <definedName function="false" hidden="false" localSheetId="8" name="_aen1" vbProcedure="false">'[47]'!HR53474</definedName>
    <definedName function="false" hidden="false" localSheetId="8" name="_aen2" vbProcedure="false">'[47]'!HR53474</definedName>
    <definedName function="false" hidden="false" localSheetId="8" name="_cud21" vbProcedure="false">'[47]'!HR53474</definedName>
    <definedName function="false" hidden="false" localSheetId="8" name="_dcc2000" vbProcedure="false">'[47]'!HR53474</definedName>
    <definedName function="false" hidden="false" localSheetId="8" name="_dcc2001" vbProcedure="false">'[47]'!HR53474</definedName>
    <definedName function="false" hidden="false" localSheetId="8" name="_dcc2002" vbProcedure="false">'[47]'!HR53474</definedName>
    <definedName function="false" hidden="false" localSheetId="8" name="_dcc2003" vbProcedure="false">'[47]'!HR53474</definedName>
    <definedName function="false" hidden="false" localSheetId="8" name="_dcc99" vbProcedure="false">'[47]'!HR53474</definedName>
    <definedName function="false" hidden="false" localSheetId="8" name="_dic96" vbProcedure="false">'[47]'!HR53474</definedName>
    <definedName function="false" hidden="false" localSheetId="8" name="_emi2000" vbProcedure="false">'[47]'!HR53474</definedName>
    <definedName function="false" hidden="false" localSheetId="8" name="_emi2001" vbProcedure="false">'[47]'!HR53474</definedName>
    <definedName function="false" hidden="false" localSheetId="8" name="_emi2002" vbProcedure="false">'[47]'!HR53474</definedName>
    <definedName function="false" hidden="false" localSheetId="8" name="_emi2003" vbProcedure="false">'[47]'!HR53474</definedName>
    <definedName function="false" hidden="false" localSheetId="8" name="_emi98" vbProcedure="false">'[47]'!HR53474</definedName>
    <definedName function="false" hidden="false" localSheetId="8" name="_emi99" vbProcedure="false">'[47]'!HR53474</definedName>
    <definedName function="false" hidden="false" localSheetId="8" name="_f" vbProcedure="false">_f</definedName>
    <definedName function="false" hidden="false" localSheetId="8" name="_Fill" vbProcedure="false">'[47]'!HR53474</definedName>
    <definedName function="false" hidden="false" localSheetId="8" name="_FIS96" vbProcedure="false">'[47]'!HR53474</definedName>
    <definedName function="false" hidden="false" localSheetId="8" name="_INE1" vbProcedure="false">'[47]'!HR53474</definedName>
    <definedName function="false" hidden="false" localSheetId="8" name="_ipc2000" vbProcedure="false">'[47]'!HR53474</definedName>
    <definedName function="false" hidden="false" localSheetId="8" name="_ipc2001" vbProcedure="false">'[47]'!HR53474</definedName>
    <definedName function="false" hidden="false" localSheetId="8" name="_ipc2002" vbProcedure="false">'[47]'!HR53474</definedName>
    <definedName function="false" hidden="false" localSheetId="8" name="_ipc2003" vbProcedure="false">'[47]'!HR53474</definedName>
    <definedName function="false" hidden="false" localSheetId="8" name="_ipc98" vbProcedure="false">'[47]'!HR53474</definedName>
    <definedName function="false" hidden="false" localSheetId="8" name="_ipc99" vbProcedure="false">'[47]'!HR53730</definedName>
    <definedName function="false" hidden="false" localSheetId="8" name="_Key1" vbProcedure="false">'[11]B.D. BONOS BANCARIOS'!$I$9</definedName>
    <definedName function="false" hidden="false" localSheetId="8" name="_npp2000" vbProcedure="false">'[47]'!HR53730</definedName>
    <definedName function="false" hidden="false" localSheetId="8" name="_npp2001" vbProcedure="false">'[47]'!HR53730</definedName>
    <definedName function="false" hidden="false" localSheetId="8" name="_npp2002" vbProcedure="false">'[47]'!HR53730</definedName>
    <definedName function="false" hidden="false" localSheetId="8" name="_npp2003" vbProcedure="false">'[47]'!HR53730</definedName>
    <definedName function="false" hidden="false" localSheetId="8" name="_npp98" vbProcedure="false">'[47]'!HR53730</definedName>
    <definedName function="false" hidden="false" localSheetId="8" name="_npp99" vbProcedure="false">'[47]'!HR53730</definedName>
    <definedName function="false" hidden="false" localSheetId="8" name="_Parse_Out" vbProcedure="false">'[47]'!HR53730</definedName>
    <definedName function="false" hidden="false" localSheetId="8" name="_pib2000" vbProcedure="false">'[47]'!HR53730</definedName>
    <definedName function="false" hidden="false" localSheetId="8" name="_pib2001" vbProcedure="false">'[47]'!HR53730</definedName>
    <definedName function="false" hidden="false" localSheetId="8" name="_pib2002" vbProcedure="false">'[47]'!HR53730</definedName>
    <definedName function="false" hidden="false" localSheetId="8" name="_pib2003" vbProcedure="false">'[47]'!HR53730</definedName>
    <definedName function="false" hidden="false" localSheetId="8" name="_pib99" vbProcedure="false">'[47]'!HR53730</definedName>
    <definedName function="false" hidden="false" localSheetId="8" name="_POR96" vbProcedure="false">'[47]'!HR53730</definedName>
    <definedName function="false" hidden="false" localSheetId="8" name="_PRN96" vbProcedure="false">'[47]'!HR53730</definedName>
    <definedName function="false" hidden="false" localSheetId="8" name="_Regression_Out" vbProcedure="false">'[47]'!HR53730</definedName>
    <definedName function="false" hidden="false" localSheetId="8" name="_Regression_X" vbProcedure="false">'[47]'!HR53730</definedName>
    <definedName function="false" hidden="false" localSheetId="8" name="_Regression_Y" vbProcedure="false">'[47]'!HR53730</definedName>
    <definedName function="false" hidden="false" localSheetId="8" name="_Sort" vbProcedure="false">'[11]B.D. BONOS BANCARIOS'!$I$9</definedName>
    <definedName function="false" hidden="false" localSheetId="8" name="_SRN96" vbProcedure="false">'[47]'!HR53730</definedName>
    <definedName function="false" hidden="false" localSheetId="8" name="_tAB4" vbProcedure="false">'[47]'!HR53730</definedName>
    <definedName function="false" hidden="false" localSheetId="8" name="__123Graph_A" vbProcedure="false">'[48]Cuadro 1(3) '!$BE$5689</definedName>
    <definedName function="false" hidden="false" localSheetId="8" name="__123Graph_AChart1" vbProcedure="false">'[48]Cuadro 1(3) '!$BE$5689</definedName>
    <definedName function="false" hidden="false" localSheetId="8" name="__123Graph_AChart2" vbProcedure="false">'[48]Cuadro 1(3) '!$BE$5689</definedName>
    <definedName function="false" hidden="false" localSheetId="8" name="__123Graph_AChart3" vbProcedure="false">'[48]Cuadro 1(3) '!$BE$5689</definedName>
    <definedName function="false" hidden="false" localSheetId="8" name="__123Graph_AChart4" vbProcedure="false">'[48]Cuadro 1(3) '!$BE$5689</definedName>
    <definedName function="false" hidden="false" localSheetId="8" name="__123Graph_AChart5" vbProcedure="false">'[48]Cuadro 1(3) '!$BE$5689</definedName>
    <definedName function="false" hidden="false" localSheetId="8" name="__123Graph_ACurrent" vbProcedure="false">'[48]Cuadro 1(3) '!$BE$5689</definedName>
    <definedName function="false" hidden="false" localSheetId="8" name="__123Graph_B" vbProcedure="false">'[48]Cuadro 1(3) '!$BE$5689</definedName>
    <definedName function="false" hidden="false" localSheetId="8" name="__123Graph_BChart1" vbProcedure="false">'[48]Cuadro 1(3) '!$BE$5689</definedName>
    <definedName function="false" hidden="false" localSheetId="8" name="__123Graph_BChart2" vbProcedure="false">'[48]Cuadro 1(3) '!CT$20577</definedName>
    <definedName function="false" hidden="false" localSheetId="8" name="__123Graph_BChart3" vbProcedure="false">'[48]Cuadro 1(3) '!CT$20577</definedName>
    <definedName function="false" hidden="false" localSheetId="8" name="__123Graph_BChart4" vbProcedure="false">'[48]Cuadro 1(3) '!CT$20577</definedName>
    <definedName function="false" hidden="false" localSheetId="8" name="__123Graph_BChart5" vbProcedure="false">'[48]Cuadro 1(3) '!CT$20577</definedName>
    <definedName function="false" hidden="false" localSheetId="8" name="__123Graph_BCurrent" vbProcedure="false">'[48]Cuadro 1(3) '!CT$20577</definedName>
    <definedName function="false" hidden="false" localSheetId="8" name="__123Graph_C" vbProcedure="false">'[47]'!J$24585</definedName>
    <definedName function="false" hidden="false" localSheetId="8" name="__123Graph_CChart1" vbProcedure="false">'[48]Cuadro 1(3) '!CT$20577</definedName>
    <definedName function="false" hidden="false" localSheetId="8" name="__123Graph_CChart2" vbProcedure="false">'[48]Cuadro 1(3) '!CT$20577</definedName>
    <definedName function="false" hidden="false" localSheetId="8" name="__123Graph_CChart3" vbProcedure="false">'[48]Cuadro 1(3) '!CT$20577</definedName>
    <definedName function="false" hidden="false" localSheetId="8" name="__123Graph_CChart4" vbProcedure="false">'[48]Cuadro 1(3) '!CT$20577</definedName>
    <definedName function="false" hidden="false" localSheetId="8" name="__123Graph_CChart5" vbProcedure="false">'[48]Cuadro 1(3) '!CT$20577</definedName>
    <definedName function="false" hidden="false" localSheetId="8" name="__123Graph_CCurrent" vbProcedure="false">'[48]Cuadro 1(3) '!CT$20577</definedName>
    <definedName function="false" hidden="false" localSheetId="8" name="__123Graph_D" vbProcedure="false">'[48]Cuadro 1(3) '!CT$20577</definedName>
    <definedName function="false" hidden="false" localSheetId="8" name="__123Graph_DChart1" vbProcedure="false">'[48]Cuadro 1(3) '!CT$20577</definedName>
    <definedName function="false" hidden="false" localSheetId="8" name="__123Graph_DChart2" vbProcedure="false">'[48]Cuadro 1(3) '!CT$20577</definedName>
    <definedName function="false" hidden="false" localSheetId="8" name="__123Graph_DChart3" vbProcedure="false">'[48]Cuadro 1(3) '!CT$20577</definedName>
    <definedName function="false" hidden="false" localSheetId="8" name="__123Graph_DChart4" vbProcedure="false">'[48]Cuadro 1(3) '!CT$20577</definedName>
    <definedName function="false" hidden="false" localSheetId="8" name="__123Graph_DChart5" vbProcedure="false">'[48]Cuadro 1(3) '!CT$20577</definedName>
    <definedName function="false" hidden="false" localSheetId="8" name="__123Graph_DCurrent" vbProcedure="false">'[48]Cuadro 1(3) '!CT$20577</definedName>
    <definedName function="false" hidden="false" localSheetId="8" name="__123Graph_E" vbProcedure="false">'[48]Cuadro 1(3) '!CT$20577</definedName>
    <definedName function="false" hidden="false" localSheetId="8" name="__123Graph_EChart1" vbProcedure="false">'[48]Cuadro 1(3) '!CT$20577</definedName>
    <definedName function="false" hidden="false" localSheetId="8" name="__123Graph_EChart2" vbProcedure="false">'[48]Cuadro 1(3) '!CT$20577</definedName>
    <definedName function="false" hidden="false" localSheetId="8" name="__123Graph_EChart3" vbProcedure="false">'[48]Cuadro 1(3) '!CT$20577</definedName>
    <definedName function="false" hidden="false" localSheetId="8" name="__123Graph_EChart4" vbProcedure="false">'[48]Cuadro 1(3) '!CT$20577</definedName>
    <definedName function="false" hidden="false" localSheetId="8" name="__123Graph_EChart5" vbProcedure="false">'[48]Cuadro 1(3) '!CT$20577</definedName>
    <definedName function="false" hidden="false" localSheetId="8" name="__123Graph_ECurrent" vbProcedure="false">'[48]Cuadro 1(3) '!CT$20577</definedName>
    <definedName function="false" hidden="false" localSheetId="8" name="__123Graph_F" vbProcedure="false">'[48]Cuadro 1(3) '!CT$20577</definedName>
    <definedName function="false" hidden="false" localSheetId="8" name="__123Graph_FChart1" vbProcedure="false">'[48]Cuadro 1(3) '!CT$20577</definedName>
    <definedName function="false" hidden="false" localSheetId="8" name="__123Graph_FChart2" vbProcedure="false">'[48]Cuadro 1(3) '!CT$20577</definedName>
    <definedName function="false" hidden="false" localSheetId="8" name="__123Graph_FChart3" vbProcedure="false">'[48]Cuadro 1(3) '!CT$20577</definedName>
    <definedName function="false" hidden="false" localSheetId="8" name="__123Graph_FChart4" vbProcedure="false">'[48]Cuadro 1(3) '!CT$20577</definedName>
    <definedName function="false" hidden="false" localSheetId="8" name="__123Graph_FChart5" vbProcedure="false">'[48]Cuadro 1(3) '!CT$20577</definedName>
    <definedName function="false" hidden="false" localSheetId="8" name="__123Graph_FCurrent" vbProcedure="false">'[48]Cuadro 1(3) '!CT$20577</definedName>
    <definedName function="false" hidden="false" localSheetId="8" name="__123Graph_X" vbProcedure="false">'[47]'!$EK38030</definedName>
    <definedName function="false" hidden="false" localSheetId="8" name="__abs1" vbProcedure="false">'[47]'!HR53474</definedName>
    <definedName function="false" hidden="false" localSheetId="8" name="__abs2" vbProcedure="false">'[47]'!HR53474</definedName>
    <definedName function="false" hidden="false" localSheetId="8" name="__abs3" vbProcedure="false">'[47]'!HR53474</definedName>
    <definedName function="false" hidden="false" localSheetId="8" name="__aen1" vbProcedure="false">'[47]'!HR53474</definedName>
    <definedName function="false" hidden="false" localSheetId="8" name="__aen2" vbProcedure="false">'[47]'!HR53474</definedName>
    <definedName function="false" hidden="false" localSheetId="8" name="__cud21" vbProcedure="false">'[47]'!HR53474</definedName>
    <definedName function="false" hidden="false" localSheetId="8" name="__dcc2000" vbProcedure="false">'[47]'!HR53474</definedName>
    <definedName function="false" hidden="false" localSheetId="8" name="__dcc2001" vbProcedure="false">'[47]'!HR53474</definedName>
    <definedName function="false" hidden="false" localSheetId="8" name="__dcc2002" vbProcedure="false">'[47]'!HR53474</definedName>
    <definedName function="false" hidden="false" localSheetId="8" name="__dcc2003" vbProcedure="false">'[47]'!HR53474</definedName>
    <definedName function="false" hidden="false" localSheetId="8" name="__dcc99" vbProcedure="false">'[47]'!HR53474</definedName>
    <definedName function="false" hidden="false" localSheetId="8" name="__dic96" vbProcedure="false">'[47]'!HR53474</definedName>
    <definedName function="false" hidden="false" localSheetId="8" name="__emi2000" vbProcedure="false">'[47]'!HR53474</definedName>
    <definedName function="false" hidden="false" localSheetId="8" name="__emi2001" vbProcedure="false">'[47]'!HR53474</definedName>
    <definedName function="false" hidden="false" localSheetId="8" name="__emi2002" vbProcedure="false">'[47]'!HR53474</definedName>
    <definedName function="false" hidden="false" localSheetId="8" name="__emi2003" vbProcedure="false">'[47]'!HR53474</definedName>
    <definedName function="false" hidden="false" localSheetId="8" name="__emi98" vbProcedure="false">'[47]'!HR53474</definedName>
    <definedName function="false" hidden="false" localSheetId="8" name="__emi99" vbProcedure="false">'[47]'!HR53474</definedName>
    <definedName function="false" hidden="false" localSheetId="8" name="__f" vbProcedure="false">__f</definedName>
    <definedName function="false" hidden="false" localSheetId="8" name="__FIS96" vbProcedure="false">'[47]'!HR53474</definedName>
    <definedName function="false" hidden="false" localSheetId="8" name="__INE1" vbProcedure="false">'[47]'!HR53474</definedName>
    <definedName function="false" hidden="false" localSheetId="8" name="__ipc2000" vbProcedure="false">'[47]'!HR53474</definedName>
    <definedName function="false" hidden="false" localSheetId="8" name="__ipc2001" vbProcedure="false">'[47]'!HR53474</definedName>
    <definedName function="false" hidden="false" localSheetId="8" name="__ipc2002" vbProcedure="false">'[47]'!HR53474</definedName>
    <definedName function="false" hidden="false" localSheetId="8" name="__ipc2003" vbProcedure="false">'[47]'!HR53474</definedName>
    <definedName function="false" hidden="false" localSheetId="8" name="__ipc98" vbProcedure="false">'[47]'!HR53474</definedName>
    <definedName function="false" hidden="false" localSheetId="8" name="__ipc99" vbProcedure="false">'[47]'!HR53474</definedName>
    <definedName function="false" hidden="false" localSheetId="8" name="__npp2000" vbProcedure="false">'[47]'!HR53474</definedName>
    <definedName function="false" hidden="false" localSheetId="8" name="__npp2001" vbProcedure="false">'[47]'!HR53474</definedName>
    <definedName function="false" hidden="false" localSheetId="8" name="__npp2002" vbProcedure="false">'[47]'!HR53474</definedName>
    <definedName function="false" hidden="false" localSheetId="8" name="__npp2003" vbProcedure="false">'[47]'!HR53474</definedName>
    <definedName function="false" hidden="false" localSheetId="8" name="__npp98" vbProcedure="false">'[47]'!HR53474</definedName>
    <definedName function="false" hidden="false" localSheetId="8" name="__npp99" vbProcedure="false">'[47]'!HR53474</definedName>
    <definedName function="false" hidden="false" localSheetId="8" name="__pib2000" vbProcedure="false">'[47]'!HR53474</definedName>
    <definedName function="false" hidden="false" localSheetId="8" name="__pib2001" vbProcedure="false">'[47]'!HR53474</definedName>
    <definedName function="false" hidden="false" localSheetId="8" name="__pib2002" vbProcedure="false">'[47]'!HR53474</definedName>
    <definedName function="false" hidden="false" localSheetId="8" name="__pib2003" vbProcedure="false">'[47]'!HR53474</definedName>
    <definedName function="false" hidden="false" localSheetId="8" name="__pib99" vbProcedure="false">'[47]'!HR53474</definedName>
    <definedName function="false" hidden="false" localSheetId="8" name="__POR96" vbProcedure="false">'[47]'!HR53474</definedName>
    <definedName function="false" hidden="false" localSheetId="8" name="__PRN96" vbProcedure="false">'[47]'!HR53474</definedName>
    <definedName function="false" hidden="false" localSheetId="8" name="__SRN96" vbProcedure="false">'[47]'!HR53474</definedName>
    <definedName function="false" hidden="false" localSheetId="8" name="__tAB4" vbProcedure="false">'[47]'!HR53474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5:$R$60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popoiuo" vbProcedure="false">{"Tab1",#N/A,FALSE,"P";"Tab2",#N/A,FALSE,"P"}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_f" vbProcedure="false">__f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711">
  <si>
    <t xml:space="preserve">Cuadro # 1 :</t>
  </si>
  <si>
    <t xml:space="preserve">Principales cuentas del BCN y el sistema financiero </t>
  </si>
  <si>
    <t xml:space="preserve">(saldo en millones de córdobas) al 05 de agosto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04</t>
  </si>
  <si>
    <t xml:space="preserve">05</t>
  </si>
  <si>
    <t xml:space="preserve">Día</t>
  </si>
  <si>
    <t xml:space="preserve">I sem.</t>
  </si>
  <si>
    <t xml:space="preserve">III trim</t>
  </si>
  <si>
    <t xml:space="preserve">II semestre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juni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2 con estados financieros sectorizados.</t>
  </si>
  <si>
    <t xml:space="preserve">10/: Inflación al mes de Jun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5 de agosto 2022.</t>
  </si>
  <si>
    <t xml:space="preserve">     Tipo de cambio 2019 :  33.1217</t>
  </si>
  <si>
    <t xml:space="preserve">I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5 de Agosto 2022</t>
  </si>
  <si>
    <t xml:space="preserve"> </t>
  </si>
  <si>
    <t xml:space="preserve">I Semestre</t>
  </si>
  <si>
    <t xml:space="preserve">III Trim</t>
  </si>
  <si>
    <t xml:space="preserve">II Semestre</t>
  </si>
  <si>
    <t xml:space="preserve">Enero-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5 de agosto de 2022.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5 de agosto de 2022</t>
  </si>
  <si>
    <t xml:space="preserve">        Conceptos         </t>
  </si>
  <si>
    <t xml:space="preserve">Ago</t>
  </si>
  <si>
    <t xml:space="preserve">III trimestre </t>
  </si>
  <si>
    <t xml:space="preserve">Ene-Ago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5 de agosto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38 millón (MHCP-principal).</t>
  </si>
  <si>
    <t xml:space="preserve">8/:  Pago de deuda externa al BID por US$ 0.16 millón (MHCP- IntereseS).</t>
  </si>
  <si>
    <t xml:space="preserve">9/:  Compra de divisas por US$ 0.06 millón a TELEDOLAR S.A.</t>
  </si>
  <si>
    <t xml:space="preserve">10/:Liquidación TEF por US$ 0.4 millón (A Cuenta de BCIE-PMAC-ACH)</t>
  </si>
  <si>
    <t xml:space="preserve">      Liquidación TEF por US$ 0.22 millón (A Cuenta de BM-PROY. MARU-MTI)</t>
  </si>
  <si>
    <t xml:space="preserve">      Liquidación TEF por US$ 0.05 millón (A Cuenta de OPEP-PCR-OCHOMOGO)</t>
  </si>
  <si>
    <t xml:space="preserve">11/:Variación cambiaria-ganancia de US$ 0.69 millón ( Tenencias de DEG ).</t>
  </si>
  <si>
    <t xml:space="preserve">      Variación cambiaria-ganancia de US$ 0.08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2</t>
  </si>
  <si>
    <t xml:space="preserve">0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5 de agosto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5 de agost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5/</t>
  </si>
  <si>
    <t xml:space="preserve">Agosto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5 de agost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 * #,##0.00_ ;_ * \-#,##0.00_ ;_ * \-??_ ;_ @_ "/>
    <numFmt numFmtId="166" formatCode="#,##0.0_);\(#,##0.0\)"/>
    <numFmt numFmtId="167" formatCode="General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_);[RED]\(#,##0.000\)"/>
    <numFmt numFmtId="191" formatCode="0"/>
    <numFmt numFmtId="192" formatCode="0.0"/>
    <numFmt numFmtId="193" formatCode="0.00"/>
    <numFmt numFmtId="194" formatCode="0.0000000_)"/>
    <numFmt numFmtId="195" formatCode="0.00_)"/>
    <numFmt numFmtId="196" formatCode="#,##0.0000_);[RED]\(#,##0.0000\)"/>
    <numFmt numFmtId="197" formatCode="#,##0.0000_);\(#,##0.0000\)"/>
    <numFmt numFmtId="198" formatCode="#,##0.00_);[RED]\(#,##0.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#,##0.000000000_);[RED]\(#,##0.000000000\)"/>
    <numFmt numFmtId="211" formatCode="#,##0.00000000_);[RED]\(#,##0.00000000\)"/>
    <numFmt numFmtId="212" formatCode="_(* #,##0_);_(* \(#,##0\);_(* \-??_);_(@_)"/>
    <numFmt numFmtId="213" formatCode="0.00000000_)"/>
    <numFmt numFmtId="214" formatCode="0.000000000_)"/>
    <numFmt numFmtId="215" formatCode="0.00000000000_)"/>
    <numFmt numFmtId="216" formatCode="#,##0.000000_);[RED]\(#,##0.000000\)"/>
    <numFmt numFmtId="217" formatCode="#,##0.0000000_);[RED]\(#,##0.0000000\)"/>
    <numFmt numFmtId="218" formatCode="###0.0000000\ ;[RED]\(#.0000000\)"/>
    <numFmt numFmtId="219" formatCode="#,##0.000000;[RED]#,##0.000000"/>
    <numFmt numFmtId="220" formatCode="0.0_);[RED]\(0.0\)"/>
    <numFmt numFmtId="221" formatCode="#,##0.00;[RED]\(#,##0.00\)"/>
    <numFmt numFmtId="222" formatCode="0.00_);[RED]\(0.00\)"/>
    <numFmt numFmtId="223" formatCode="[$-409]#,##0.00_);[RED]\(#,##0.00\)"/>
    <numFmt numFmtId="224" formatCode="0.0000_);[RED]\(0.0000\)"/>
    <numFmt numFmtId="225" formatCode="_(* #,##0.0_);_(* \(#,##0.0\);_(* \-??_);_(@_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_(* #,##0.0000_);_(* \(#,##0.0000\);_(* \-??_);_(@_)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0_-;\-* #,##0.00_-;_-* \-??_-;_-@_-"/>
  </numFmts>
  <fonts count="5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1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1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3" xfId="25"/>
    <cellStyle name="Normal 2 9" xfId="26"/>
    <cellStyle name="Normal 3" xfId="27"/>
    <cellStyle name="Normal 3 2" xfId="28"/>
    <cellStyle name="Normal 3 2 2" xfId="29"/>
    <cellStyle name="Normal 37 2" xfId="30"/>
    <cellStyle name="Normal 4" xfId="31"/>
    <cellStyle name="Normal 5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1%20Archivo%20de%20trabajo%20agosto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Agosto/Version%20RINAS%20C%2523%205-7%20y%2010%20AL%20LUNES%2008%20DE%20AGOST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agost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4%20Archivo%20de%20trabajo%20agost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Agosto/C%206%20Origen%20VRIN%20AL%20LUNES%2008%20DE%20AGOSTO%20DE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X:/MONETARIO%20Y%20FINANCIERO/Indicadores%20Amy%20Aviles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jun"/>
      <sheetName val="jul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Hoja2"/>
      <sheetName val="enero"/>
      <sheetName val="febrero"/>
      <sheetName val="Marzo"/>
      <sheetName val="abril"/>
      <sheetName val="mayo"/>
      <sheetName val="jun"/>
      <sheetName val="jul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8" min="6" style="1" width="14.11"/>
    <col collapsed="false" customWidth="true" hidden="false" outlineLevel="0" max="9" min="9" style="1" width="12.66"/>
    <col collapsed="false" customWidth="true" hidden="false" outlineLevel="0" max="10" min="10" style="1" width="1.32"/>
    <col collapsed="false" customWidth="false" hidden="false" outlineLevel="0" max="15" min="11" style="1" width="11.55"/>
    <col collapsed="false" customWidth="true" hidden="false" outlineLevel="0" max="16" min="16" style="1" width="13.32"/>
    <col collapsed="false" customWidth="false" hidden="false" outlineLevel="0" max="244" min="17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2" min="250" style="1" width="14.11"/>
    <col collapsed="false" customWidth="true" hidden="false" outlineLevel="0" max="253" min="253" style="1" width="12.66"/>
    <col collapsed="false" customWidth="true" hidden="false" outlineLevel="0" max="254" min="254" style="1" width="1.32"/>
    <col collapsed="false" customWidth="false" hidden="false" outlineLevel="0" max="257" min="25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4"/>
      <c r="K2" s="9"/>
      <c r="L2" s="4"/>
      <c r="M2" s="4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4"/>
      <c r="M3" s="14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9"/>
      <c r="K4" s="20" t="s">
        <v>10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3" t="s">
        <v>13</v>
      </c>
      <c r="J5" s="24"/>
      <c r="K5" s="25" t="s">
        <v>14</v>
      </c>
      <c r="L5" s="25" t="s">
        <v>15</v>
      </c>
      <c r="M5" s="25" t="s">
        <v>9</v>
      </c>
      <c r="N5" s="26" t="s">
        <v>16</v>
      </c>
      <c r="O5" s="26" t="s">
        <v>17</v>
      </c>
      <c r="P5" s="26" t="s">
        <v>18</v>
      </c>
    </row>
    <row r="6" customFormat="false" ht="15" hidden="false" customHeight="false" outlineLevel="0" collapsed="false">
      <c r="A6" s="27" t="s">
        <v>19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848.70486571927</v>
      </c>
      <c r="H6" s="27" t="n">
        <v>2838.88178938046</v>
      </c>
      <c r="I6" s="27" t="n">
        <v>2839.39172700934</v>
      </c>
      <c r="J6" s="27"/>
      <c r="K6" s="27" t="n">
        <v>0.509937628874923</v>
      </c>
      <c r="L6" s="27" t="n">
        <v>-9.31313870993881</v>
      </c>
      <c r="M6" s="27" t="n">
        <v>-9.31313870993881</v>
      </c>
      <c r="N6" s="27" t="n">
        <v>14.7701085800395</v>
      </c>
      <c r="O6" s="27" t="n">
        <v>14.7701085800395</v>
      </c>
      <c r="P6" s="27" t="n">
        <v>308.522590063622</v>
      </c>
    </row>
    <row r="7" customFormat="false" ht="15" hidden="false" customHeight="false" outlineLevel="0" collapsed="false">
      <c r="A7" s="27" t="s">
        <v>20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272.57138137471</v>
      </c>
      <c r="H7" s="27" t="n">
        <v>4257.06788581802</v>
      </c>
      <c r="I7" s="27" t="n">
        <v>4259.73310576868</v>
      </c>
      <c r="J7" s="27"/>
      <c r="K7" s="27" t="n">
        <v>2.66521995066341</v>
      </c>
      <c r="L7" s="27" t="n">
        <v>-12.8382756060219</v>
      </c>
      <c r="M7" s="27" t="n">
        <v>-12.8382756060219</v>
      </c>
      <c r="N7" s="27" t="n">
        <v>-18.6938703134028</v>
      </c>
      <c r="O7" s="27" t="n">
        <v>-18.6938703134028</v>
      </c>
      <c r="P7" s="27" t="n">
        <v>305.176902628126</v>
      </c>
    </row>
    <row r="8" customFormat="false" ht="15" hidden="false" customHeight="false" outlineLevel="0" collapsed="false">
      <c r="A8" s="28" t="s">
        <v>21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571.493447240724</v>
      </c>
      <c r="H8" s="28" t="n">
        <v>-561.763985773088</v>
      </c>
      <c r="I8" s="28" t="n">
        <v>-557.397615905824</v>
      </c>
      <c r="J8" s="28"/>
      <c r="K8" s="28" t="n">
        <v>4.36636986726387</v>
      </c>
      <c r="L8" s="28" t="n">
        <v>14.0958313349004</v>
      </c>
      <c r="M8" s="28" t="n">
        <v>14.0958313349004</v>
      </c>
      <c r="N8" s="28" t="n">
        <v>27.6267125270301</v>
      </c>
      <c r="O8" s="28" t="n">
        <v>27.6267125270301</v>
      </c>
      <c r="P8" s="28" t="n">
        <v>138.520418429192</v>
      </c>
    </row>
    <row r="9" customFormat="false" ht="15" hidden="false" customHeight="false" outlineLevel="0" collapsed="false">
      <c r="A9" s="28" t="s">
        <v>22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5.920668414708</v>
      </c>
      <c r="H9" s="28" t="n">
        <v>-225.969710664473</v>
      </c>
      <c r="I9" s="28" t="n">
        <v>-225.981656853525</v>
      </c>
      <c r="J9" s="28"/>
      <c r="K9" s="28" t="n">
        <v>-0.0119461890524235</v>
      </c>
      <c r="L9" s="28" t="n">
        <v>-0.0609884388171622</v>
      </c>
      <c r="M9" s="28" t="n">
        <v>-0.0609884388171622</v>
      </c>
      <c r="N9" s="28" t="n">
        <v>-1.16816963358747</v>
      </c>
      <c r="O9" s="28" t="n">
        <v>-1.16816963358747</v>
      </c>
      <c r="P9" s="28" t="n">
        <v>-7.10000799369595</v>
      </c>
    </row>
    <row r="10" customFormat="false" ht="15" hidden="false" customHeight="false" outlineLevel="0" collapsed="false">
      <c r="A10" s="27" t="s">
        <v>23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541.3624</v>
      </c>
      <c r="H10" s="27" t="n">
        <v>-541.3624</v>
      </c>
      <c r="I10" s="27" t="n">
        <v>-546.372106</v>
      </c>
      <c r="J10" s="27"/>
      <c r="K10" s="27" t="n">
        <v>-5.00970600000005</v>
      </c>
      <c r="L10" s="27" t="n">
        <v>-5.00970600000005</v>
      </c>
      <c r="M10" s="27" t="n">
        <v>-5.00970600000005</v>
      </c>
      <c r="N10" s="27" t="n">
        <v>-18.084564</v>
      </c>
      <c r="O10" s="27" t="n">
        <v>-18.084564</v>
      </c>
      <c r="P10" s="27" t="n">
        <v>-126.944723</v>
      </c>
    </row>
    <row r="11" customFormat="false" ht="15" hidden="false" customHeight="false" outlineLevel="0" collapsed="false">
      <c r="A11" s="27" t="s">
        <v>24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84</v>
      </c>
      <c r="H11" s="27" t="n">
        <v>-88</v>
      </c>
      <c r="I11" s="27" t="n">
        <v>-89.5</v>
      </c>
      <c r="J11" s="27"/>
      <c r="K11" s="27" t="n">
        <v>-1.5</v>
      </c>
      <c r="L11" s="27" t="n">
        <v>-5.5</v>
      </c>
      <c r="M11" s="27" t="n">
        <v>-5.5</v>
      </c>
      <c r="N11" s="27" t="n">
        <v>24.5</v>
      </c>
      <c r="O11" s="27" t="n">
        <v>24.5</v>
      </c>
      <c r="P11" s="27" t="n">
        <v>-2</v>
      </c>
    </row>
    <row r="12" customFormat="false" ht="15" hidden="false" customHeight="false" outlineLevel="0" collapsed="false">
      <c r="A12" s="28" t="s">
        <v>25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1.09</v>
      </c>
      <c r="H12" s="28" t="n">
        <v>-1.09</v>
      </c>
      <c r="I12" s="28" t="n">
        <v>-1.09</v>
      </c>
      <c r="J12" s="28"/>
      <c r="K12" s="28" t="n">
        <v>0</v>
      </c>
      <c r="L12" s="28" t="n">
        <v>0</v>
      </c>
      <c r="M12" s="28" t="n">
        <v>0</v>
      </c>
      <c r="N12" s="28" t="n">
        <v>0.59</v>
      </c>
      <c r="O12" s="28" t="n">
        <v>0.59</v>
      </c>
      <c r="P12" s="28" t="n">
        <v>0.87</v>
      </c>
    </row>
    <row r="13" customFormat="false" ht="15" hidden="false" customHeight="false" outlineLevel="0" collapsed="false">
      <c r="A13" s="28" t="s">
        <v>26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/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27" t="s">
        <v>27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335.57138137471</v>
      </c>
      <c r="H15" s="27" t="n">
        <v>4320.06788581802</v>
      </c>
      <c r="I15" s="27" t="n">
        <v>4322.73310576868</v>
      </c>
      <c r="J15" s="27"/>
      <c r="K15" s="27" t="n">
        <v>2.66521995066341</v>
      </c>
      <c r="L15" s="27" t="n">
        <v>-12.8382756060219</v>
      </c>
      <c r="M15" s="27" t="n">
        <v>-12.8382756060219</v>
      </c>
      <c r="N15" s="27" t="n">
        <v>-25.6938703134028</v>
      </c>
      <c r="O15" s="27" t="n">
        <v>-25.6938703134028</v>
      </c>
      <c r="P15" s="27" t="n">
        <v>276.176902628126</v>
      </c>
    </row>
    <row r="16" customFormat="false" ht="15" hidden="false" customHeight="false" outlineLevel="0" collapsed="false">
      <c r="A16" s="27" t="s">
        <v>28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500.05719100517</v>
      </c>
      <c r="H16" s="27" t="n">
        <v>536.369156661053</v>
      </c>
      <c r="I16" s="27" t="n">
        <v>532.296109359068</v>
      </c>
      <c r="J16" s="27"/>
      <c r="K16" s="27" t="n">
        <v>-4.0730473019845</v>
      </c>
      <c r="L16" s="27" t="n">
        <v>32.2389183538987</v>
      </c>
      <c r="M16" s="27" t="n">
        <v>32.2389183538987</v>
      </c>
      <c r="N16" s="27" t="n">
        <v>44.8469374871505</v>
      </c>
      <c r="O16" s="27" t="n">
        <v>44.8469374871505</v>
      </c>
      <c r="P16" s="27" t="n">
        <v>-20.561823875484</v>
      </c>
    </row>
    <row r="17" customFormat="false" ht="15" hidden="false" customHeight="false" outlineLevel="0" collapsed="false">
      <c r="A17" s="28" t="s">
        <v>29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835.62857237988</v>
      </c>
      <c r="H17" s="28" t="n">
        <v>4856.43704247907</v>
      </c>
      <c r="I17" s="28" t="n">
        <v>4855.02921512775</v>
      </c>
      <c r="J17" s="28"/>
      <c r="K17" s="28" t="n">
        <v>-1.40782735132052</v>
      </c>
      <c r="L17" s="28" t="n">
        <v>19.4006427478771</v>
      </c>
      <c r="M17" s="28" t="n">
        <v>19.4006427478771</v>
      </c>
      <c r="N17" s="28" t="n">
        <v>19.1530671737482</v>
      </c>
      <c r="O17" s="28" t="n">
        <v>19.1530671737482</v>
      </c>
      <c r="P17" s="28" t="n">
        <v>255.615078752642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28" t="s">
        <v>30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4867.642091371</v>
      </c>
      <c r="H19" s="28" t="n">
        <v>-44146.200527161</v>
      </c>
      <c r="I19" s="28" t="n">
        <v>-44273.981368951</v>
      </c>
      <c r="J19" s="28"/>
      <c r="K19" s="28" t="n">
        <v>-127.780841790001</v>
      </c>
      <c r="L19" s="28" t="n">
        <v>593.660722419998</v>
      </c>
      <c r="M19" s="28" t="n">
        <v>593.660722419998</v>
      </c>
      <c r="N19" s="28" t="n">
        <v>1428.7707745</v>
      </c>
      <c r="O19" s="28" t="n">
        <v>1428.7707745</v>
      </c>
      <c r="P19" s="28" t="n">
        <v>-16559.2807570167</v>
      </c>
    </row>
    <row r="20" customFormat="false" ht="15" hidden="false" customHeight="false" outlineLevel="0" collapsed="false">
      <c r="A20" s="28" t="s">
        <v>31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4867.642091371</v>
      </c>
      <c r="H20" s="28" t="n">
        <v>-44146.200527161</v>
      </c>
      <c r="I20" s="28" t="n">
        <v>-44273.981368951</v>
      </c>
      <c r="J20" s="28"/>
      <c r="K20" s="28" t="n">
        <v>-127.780841790001</v>
      </c>
      <c r="L20" s="28" t="n">
        <v>593.660722419998</v>
      </c>
      <c r="M20" s="28" t="n">
        <v>593.660722419998</v>
      </c>
      <c r="N20" s="28" t="n">
        <v>1428.7707745</v>
      </c>
      <c r="O20" s="28" t="n">
        <v>1428.7707745</v>
      </c>
      <c r="P20" s="28" t="n">
        <v>-16559.2807570167</v>
      </c>
    </row>
    <row r="21" customFormat="false" ht="15" hidden="false" customHeight="false" outlineLevel="0" collapsed="false">
      <c r="A21" s="27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5" hidden="false" customHeight="false" outlineLevel="0" collapsed="false">
      <c r="A22" s="27" t="s">
        <v>33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956.63973785</v>
      </c>
      <c r="H22" s="27" t="n">
        <v>-17609.14423801</v>
      </c>
      <c r="I22" s="27" t="n">
        <v>-17746.1752117</v>
      </c>
      <c r="J22" s="27"/>
      <c r="K22" s="27" t="n">
        <v>-137.030973690002</v>
      </c>
      <c r="L22" s="27" t="n">
        <v>210.464526149997</v>
      </c>
      <c r="M22" s="27" t="n">
        <v>210.464526149997</v>
      </c>
      <c r="N22" s="27" t="n">
        <v>911.424491770002</v>
      </c>
      <c r="O22" s="27" t="n">
        <v>911.424491770002</v>
      </c>
      <c r="P22" s="27" t="n">
        <v>-12396.4611308</v>
      </c>
    </row>
    <row r="23" customFormat="false" ht="15" hidden="false" customHeight="false" outlineLevel="0" collapsed="false">
      <c r="A23" s="28" t="s">
        <v>34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4973.56143676</v>
      </c>
      <c r="H23" s="28" t="n">
        <v>-24539.61537239</v>
      </c>
      <c r="I23" s="28" t="n">
        <v>-24530.36524049</v>
      </c>
      <c r="J23" s="28"/>
      <c r="K23" s="28" t="n">
        <v>9.25013190000027</v>
      </c>
      <c r="L23" s="28" t="n">
        <v>443.196196270001</v>
      </c>
      <c r="M23" s="28" t="n">
        <v>443.196196270001</v>
      </c>
      <c r="N23" s="28" t="n">
        <v>817.346282729999</v>
      </c>
      <c r="O23" s="28" t="n">
        <v>817.346282729999</v>
      </c>
      <c r="P23" s="28" t="n">
        <v>-2943.14127043</v>
      </c>
    </row>
    <row r="24" customFormat="false" ht="15" hidden="false" customHeight="false" outlineLevel="0" collapsed="false">
      <c r="A24" s="28" t="s">
        <v>35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7" t="s">
        <v>36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7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8" t="s">
        <v>38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5" hidden="false" customHeight="false" outlineLevel="0" collapsed="false">
      <c r="A28" s="28" t="s">
        <v>3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5" hidden="false" customHeight="false" outlineLevel="0" collapsed="false">
      <c r="A29" s="27" t="s">
        <v>40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2880.39077345558</v>
      </c>
      <c r="H29" s="27" t="n">
        <v>-2940.39077345558</v>
      </c>
      <c r="I29" s="27" t="n">
        <v>-2940.39077345558</v>
      </c>
      <c r="J29" s="27"/>
      <c r="K29" s="27" t="n">
        <v>0</v>
      </c>
      <c r="L29" s="27" t="n">
        <v>-60</v>
      </c>
      <c r="M29" s="27" t="n">
        <v>-60</v>
      </c>
      <c r="N29" s="27" t="n">
        <v>-300</v>
      </c>
      <c r="O29" s="27" t="n">
        <v>-300</v>
      </c>
      <c r="P29" s="27" t="n">
        <v>-1219.67835578667</v>
      </c>
    </row>
    <row r="30" customFormat="false" ht="15" hidden="false" customHeight="false" outlineLevel="0" collapsed="false">
      <c r="A30" s="27" t="s">
        <v>4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8" t="s">
        <v>42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/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27" t="s">
        <v>43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7.938118351208</v>
      </c>
      <c r="H34" s="27" t="n">
        <v>-152.407974991208</v>
      </c>
      <c r="I34" s="27" t="n">
        <v>-151.622811731208</v>
      </c>
      <c r="J34" s="27"/>
      <c r="K34" s="27" t="n">
        <v>0.78516325999999</v>
      </c>
      <c r="L34" s="27" t="n">
        <v>66.3153066199999</v>
      </c>
      <c r="M34" s="27" t="n">
        <v>66.3153066199999</v>
      </c>
      <c r="N34" s="27" t="n">
        <v>126.49484943</v>
      </c>
      <c r="O34" s="27" t="n">
        <v>126.49484943</v>
      </c>
      <c r="P34" s="27" t="n">
        <v>59.3308632500004</v>
      </c>
    </row>
    <row r="35" customFormat="false" ht="15" hidden="false" customHeight="false" outlineLevel="0" collapsed="false">
      <c r="A35" s="28" t="s">
        <v>44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548093442705</v>
      </c>
      <c r="H35" s="28" t="n">
        <v>41.5207505842705</v>
      </c>
      <c r="I35" s="28" t="n">
        <v>42.2343621942705</v>
      </c>
      <c r="J35" s="28"/>
      <c r="K35" s="28" t="n">
        <v>0.713611610000001</v>
      </c>
      <c r="L35" s="28" t="n">
        <v>0.67955285</v>
      </c>
      <c r="M35" s="28" t="n">
        <v>0.67955285</v>
      </c>
      <c r="N35" s="28" t="n">
        <v>-0.0762834900000016</v>
      </c>
      <c r="O35" s="28" t="n">
        <v>-0.0762834900000016</v>
      </c>
      <c r="P35" s="28" t="n">
        <v>-3.20617883999996</v>
      </c>
    </row>
    <row r="36" customFormat="false" ht="15" hidden="false" customHeight="false" outlineLevel="0" collapsed="false">
      <c r="A36" s="28" t="s">
        <v>45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52.06858179</v>
      </c>
      <c r="H36" s="28" t="n">
        <v>186.41594794</v>
      </c>
      <c r="I36" s="28" t="n">
        <v>186.41594777</v>
      </c>
      <c r="J36" s="28"/>
      <c r="K36" s="28" t="n">
        <v>-1.69999992749581E-007</v>
      </c>
      <c r="L36" s="28" t="n">
        <v>-65.65263402</v>
      </c>
      <c r="M36" s="28" t="n">
        <v>-65.65263402</v>
      </c>
      <c r="N36" s="28" t="n">
        <v>-126.70305599</v>
      </c>
      <c r="O36" s="28" t="n">
        <v>-126.70305599</v>
      </c>
      <c r="P36" s="28" t="n">
        <v>-62.2306154800003</v>
      </c>
    </row>
    <row r="37" customFormat="false" ht="15" hidden="false" customHeight="false" outlineLevel="0" collapsed="false">
      <c r="A37" s="27" t="s">
        <v>46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7.42434590547888</v>
      </c>
      <c r="H37" s="27" t="n">
        <v>7.51277763547888</v>
      </c>
      <c r="I37" s="27" t="n">
        <v>7.44122615547888</v>
      </c>
      <c r="J37" s="27"/>
      <c r="K37" s="27" t="n">
        <v>-0.0715514800000001</v>
      </c>
      <c r="L37" s="27" t="n">
        <v>0.0168802499999998</v>
      </c>
      <c r="M37" s="27" t="n">
        <v>0.0168802499999998</v>
      </c>
      <c r="N37" s="27" t="n">
        <v>0.131923069999999</v>
      </c>
      <c r="O37" s="27" t="n">
        <v>0.131923069999999</v>
      </c>
      <c r="P37" s="27" t="n">
        <v>-0.30642660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8" t="s">
        <v>47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9017.84162796</v>
      </c>
      <c r="H39" s="28" t="n">
        <v>9404.426233</v>
      </c>
      <c r="I39" s="28" t="n">
        <v>9655.5209191</v>
      </c>
      <c r="J39" s="28"/>
      <c r="K39" s="28" t="n">
        <v>251.094686100001</v>
      </c>
      <c r="L39" s="28" t="n">
        <v>637.679291139999</v>
      </c>
      <c r="M39" s="28" t="n">
        <v>637.679291139999</v>
      </c>
      <c r="N39" s="28" t="n">
        <v>1092.37645306</v>
      </c>
      <c r="O39" s="28" t="n">
        <v>1092.37645306</v>
      </c>
      <c r="P39" s="28" t="n">
        <v>-1384.37232871</v>
      </c>
    </row>
    <row r="40" customFormat="false" ht="15" hidden="false" customHeight="false" outlineLevel="0" collapsed="false">
      <c r="A40" s="28" t="s">
        <v>48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9017.31801376</v>
      </c>
      <c r="H40" s="28" t="n">
        <v>9403.90259891</v>
      </c>
      <c r="I40" s="28" t="n">
        <v>9654.99728501</v>
      </c>
      <c r="J40" s="28"/>
      <c r="K40" s="28" t="n">
        <v>251.094686100001</v>
      </c>
      <c r="L40" s="28" t="n">
        <v>637.679271249999</v>
      </c>
      <c r="M40" s="28" t="n">
        <v>637.679271249999</v>
      </c>
      <c r="N40" s="28" t="n">
        <v>1092.42844257</v>
      </c>
      <c r="O40" s="28" t="n">
        <v>1092.42844257</v>
      </c>
      <c r="P40" s="28" t="n">
        <v>-1384.43018351</v>
      </c>
    </row>
    <row r="41" customFormat="false" ht="15" hidden="false" customHeight="false" outlineLevel="0" collapsed="false">
      <c r="A41" s="27" t="s">
        <v>49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0.5236142</v>
      </c>
      <c r="H41" s="27" t="n">
        <v>0.52363409</v>
      </c>
      <c r="I41" s="27" t="n">
        <v>0.52363409</v>
      </c>
      <c r="J41" s="27"/>
      <c r="K41" s="27" t="n">
        <v>0</v>
      </c>
      <c r="L41" s="27" t="n">
        <v>1.98900000000224E-005</v>
      </c>
      <c r="M41" s="27" t="n">
        <v>1.98900000000224E-005</v>
      </c>
      <c r="N41" s="27" t="n">
        <v>-0.05198951</v>
      </c>
      <c r="O41" s="27" t="n">
        <v>-0.05198951</v>
      </c>
      <c r="P41" s="27" t="n">
        <v>0.0578548000000001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28" t="s">
        <v>5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8" t="s">
        <v>51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7.334495009755</v>
      </c>
      <c r="H44" s="28" t="n">
        <v>18.1949800494195</v>
      </c>
      <c r="I44" s="28" t="n">
        <v>18.6808063067687</v>
      </c>
      <c r="J44" s="28"/>
      <c r="K44" s="28" t="n">
        <v>0.485826257349185</v>
      </c>
      <c r="L44" s="28" t="n">
        <v>1.34631129701366</v>
      </c>
      <c r="M44" s="28" t="n">
        <v>1.34631129701366</v>
      </c>
      <c r="N44" s="28" t="n">
        <v>1.95852452049747</v>
      </c>
      <c r="O44" s="28" t="n">
        <v>1.95852452049747</v>
      </c>
      <c r="P44" s="28" t="n">
        <v>-3.42286347748586</v>
      </c>
    </row>
    <row r="45" customFormat="false" ht="15" hidden="false" customHeight="false" outlineLevel="0" collapsed="false">
      <c r="A45" s="27" t="s">
        <v>52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6.0234020944563</v>
      </c>
      <c r="H45" s="27" t="n">
        <v>15.6686232595189</v>
      </c>
      <c r="I45" s="27" t="n">
        <v>15.5468372297487</v>
      </c>
      <c r="J45" s="27"/>
      <c r="K45" s="27" t="n">
        <v>-0.121786029770229</v>
      </c>
      <c r="L45" s="27" t="n">
        <v>-0.476564864707592</v>
      </c>
      <c r="M45" s="27" t="n">
        <v>-0.476564864707592</v>
      </c>
      <c r="N45" s="27" t="n">
        <v>-0.956363449553406</v>
      </c>
      <c r="O45" s="27" t="n">
        <v>-0.956363449553406</v>
      </c>
      <c r="P45" s="27" t="n">
        <v>-5.45608076969383</v>
      </c>
    </row>
    <row r="46" customFormat="false" ht="15" hidden="false" customHeight="false" outlineLevel="0" collapsed="false">
      <c r="A46" s="27" t="s">
        <v>53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5.9106690777543</v>
      </c>
      <c r="H46" s="27" t="n">
        <v>17.9161453556248</v>
      </c>
      <c r="I46" s="27" t="n">
        <v>18.2438571918293</v>
      </c>
      <c r="J46" s="27"/>
      <c r="K46" s="27" t="n">
        <v>0.327711836204529</v>
      </c>
      <c r="L46" s="27" t="n">
        <v>2.33318811407503</v>
      </c>
      <c r="M46" s="27" t="n">
        <v>2.33318811407503</v>
      </c>
      <c r="N46" s="27" t="n">
        <v>1.07333243137931</v>
      </c>
      <c r="O46" s="27" t="n">
        <v>1.07333243137931</v>
      </c>
      <c r="P46" s="27" t="n">
        <v>-1.51847150520867</v>
      </c>
    </row>
    <row r="47" customFormat="false" ht="15" hidden="false" customHeight="false" outlineLevel="0" collapsed="false">
      <c r="A47" s="28" t="s">
        <v>54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5.8663283763623</v>
      </c>
      <c r="H47" s="28" t="n">
        <v>15.9341288688027</v>
      </c>
      <c r="I47" s="28" t="n">
        <v>15.7681467377796</v>
      </c>
      <c r="J47" s="28"/>
      <c r="K47" s="28" t="n">
        <v>-0.165982131023144</v>
      </c>
      <c r="L47" s="28" t="n">
        <v>-0.0981816385827585</v>
      </c>
      <c r="M47" s="28" t="n">
        <v>-0.0981816385827585</v>
      </c>
      <c r="N47" s="28" t="n">
        <v>-0.114053179179336</v>
      </c>
      <c r="O47" s="28" t="n">
        <v>-0.114053179179336</v>
      </c>
      <c r="P47" s="28" t="n">
        <v>-1.88056139387905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7" t="s">
        <v>55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955.6962873751</v>
      </c>
      <c r="H50" s="27" t="n">
        <v>29585.6962873751</v>
      </c>
      <c r="I50" s="27" t="n">
        <v>29382.8934073751</v>
      </c>
      <c r="J50" s="27"/>
      <c r="K50" s="27" t="n">
        <v>-202.802879999999</v>
      </c>
      <c r="L50" s="27" t="n">
        <v>427.197120000001</v>
      </c>
      <c r="M50" s="27" t="n">
        <v>427.197120000001</v>
      </c>
      <c r="N50" s="27" t="n">
        <v>2576.160744</v>
      </c>
      <c r="O50" s="27" t="n">
        <v>2576.160744</v>
      </c>
      <c r="P50" s="27" t="n">
        <v>9180.77182691591</v>
      </c>
    </row>
    <row r="51" customFormat="false" ht="15" hidden="false" customHeight="false" outlineLevel="0" collapsed="false">
      <c r="A51" s="28" t="s">
        <v>56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-253.050209838756</v>
      </c>
    </row>
    <row r="52" customFormat="false" ht="15" hidden="false" customHeight="false" outlineLevel="0" collapsed="false">
      <c r="A52" s="28" t="s">
        <v>57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873</v>
      </c>
      <c r="H52" s="28" t="n">
        <v>873</v>
      </c>
      <c r="I52" s="28" t="n">
        <v>1128</v>
      </c>
      <c r="J52" s="28"/>
      <c r="K52" s="28" t="n">
        <v>255</v>
      </c>
      <c r="L52" s="28" t="n">
        <v>255</v>
      </c>
      <c r="M52" s="28" t="n">
        <v>255</v>
      </c>
      <c r="N52" s="28" t="n">
        <v>1128</v>
      </c>
      <c r="O52" s="28" t="n">
        <v>1128</v>
      </c>
      <c r="P52" s="28" t="n">
        <v>1128</v>
      </c>
    </row>
    <row r="53" customFormat="false" ht="15" hidden="false" customHeight="false" outlineLevel="0" collapsed="false">
      <c r="A53" s="27" t="s">
        <v>58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9525.914664968</v>
      </c>
      <c r="H53" s="27" t="n">
        <v>19525.914664968</v>
      </c>
      <c r="I53" s="27" t="n">
        <v>19698.111784968</v>
      </c>
      <c r="J53" s="27"/>
      <c r="K53" s="27" t="n">
        <v>172.197120000001</v>
      </c>
      <c r="L53" s="27" t="n">
        <v>172.197120000001</v>
      </c>
      <c r="M53" s="27" t="n">
        <v>172.197120000001</v>
      </c>
      <c r="N53" s="27" t="n">
        <v>649.326639999999</v>
      </c>
      <c r="O53" s="27" t="n">
        <v>649.326639999999</v>
      </c>
      <c r="P53" s="27" t="n">
        <v>4580.639624968</v>
      </c>
    </row>
    <row r="54" customFormat="false" ht="15" hidden="false" customHeight="false" outlineLevel="0" collapsed="false">
      <c r="A54" s="27" t="s">
        <v>59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580</v>
      </c>
      <c r="H54" s="27" t="n">
        <v>3150</v>
      </c>
      <c r="I54" s="27" t="n">
        <v>2520</v>
      </c>
      <c r="J54" s="27"/>
      <c r="K54" s="27" t="n">
        <v>-630</v>
      </c>
      <c r="L54" s="27" t="n">
        <v>-60</v>
      </c>
      <c r="M54" s="27" t="n">
        <v>-60</v>
      </c>
      <c r="N54" s="27" t="n">
        <v>520</v>
      </c>
      <c r="O54" s="27" t="n">
        <v>520</v>
      </c>
      <c r="P54" s="27" t="n">
        <v>2520</v>
      </c>
    </row>
    <row r="55" customFormat="false" ht="15" hidden="false" customHeight="false" outlineLevel="0" collapsed="false">
      <c r="A55" s="28" t="s">
        <v>60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</row>
    <row r="56" customFormat="false" ht="15" hidden="false" customHeight="false" outlineLevel="0" collapsed="false">
      <c r="A56" s="28" t="s">
        <v>61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/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</row>
    <row r="57" customFormat="false" ht="15" hidden="false" customHeight="false" outlineLevel="0" collapsed="false">
      <c r="A57" s="27" t="s">
        <v>62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/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</row>
    <row r="58" customFormat="false" ht="15" hidden="false" customHeight="false" outlineLevel="0" collapsed="false">
      <c r="A58" s="27" t="s">
        <v>63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2880.39077345558</v>
      </c>
      <c r="H58" s="27" t="n">
        <v>2940.39077345558</v>
      </c>
      <c r="I58" s="27" t="n">
        <v>2940.39077345558</v>
      </c>
      <c r="J58" s="27"/>
      <c r="K58" s="27" t="n">
        <v>0</v>
      </c>
      <c r="L58" s="27" t="n">
        <v>60</v>
      </c>
      <c r="M58" s="27" t="n">
        <v>60</v>
      </c>
      <c r="N58" s="27" t="n">
        <v>300</v>
      </c>
      <c r="O58" s="27" t="n">
        <v>300</v>
      </c>
      <c r="P58" s="27" t="n">
        <v>1219.67835578667</v>
      </c>
    </row>
    <row r="59" customFormat="false" ht="15" hidden="false" customHeight="false" outlineLevel="0" collapsed="false">
      <c r="A59" s="28" t="s">
        <v>64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64.81788</v>
      </c>
      <c r="H59" s="28" t="n">
        <v>64.81788</v>
      </c>
      <c r="I59" s="28" t="n">
        <v>64.81788</v>
      </c>
      <c r="J59" s="28"/>
      <c r="K59" s="28" t="n">
        <v>0</v>
      </c>
      <c r="L59" s="28" t="n">
        <v>0</v>
      </c>
      <c r="M59" s="28" t="n">
        <v>0</v>
      </c>
      <c r="N59" s="28" t="n">
        <v>-21.165896</v>
      </c>
      <c r="O59" s="28" t="n">
        <v>-21.165896</v>
      </c>
      <c r="P59" s="28" t="n">
        <v>-14.49594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5" hidden="false" customHeight="false" outlineLevel="0" collapsed="false">
      <c r="A61" s="29" t="s">
        <v>65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08526.971945368</v>
      </c>
      <c r="H61" s="27" t="n">
        <v>210886.245229604</v>
      </c>
      <c r="I61" s="27" t="n">
        <v>210631.546311482</v>
      </c>
      <c r="J61" s="27"/>
      <c r="K61" s="27" t="n">
        <v>-254.698918122274</v>
      </c>
      <c r="L61" s="27" t="n">
        <v>2104.57436611399</v>
      </c>
      <c r="M61" s="27" t="n">
        <v>2104.57436611399</v>
      </c>
      <c r="N61" s="27" t="n">
        <v>1081.56984196644</v>
      </c>
      <c r="O61" s="27" t="n">
        <v>1081.56984196644</v>
      </c>
      <c r="P61" s="27" t="n">
        <v>7283.86395283914</v>
      </c>
    </row>
    <row r="62" customFormat="false" ht="15" hidden="false" customHeight="false" outlineLevel="0" collapsed="false">
      <c r="A62" s="29" t="s">
        <v>66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0084.53126962</v>
      </c>
      <c r="H62" s="27" t="n">
        <v>81439.9523258</v>
      </c>
      <c r="I62" s="27" t="n">
        <v>81772.67532789</v>
      </c>
      <c r="J62" s="27"/>
      <c r="K62" s="27" t="n">
        <v>332.723002089973</v>
      </c>
      <c r="L62" s="27" t="n">
        <v>1688.14405826999</v>
      </c>
      <c r="M62" s="27" t="n">
        <v>1688.14405826999</v>
      </c>
      <c r="N62" s="27" t="n">
        <v>1695.17126174999</v>
      </c>
      <c r="O62" s="27" t="n">
        <v>1695.17126174999</v>
      </c>
      <c r="P62" s="27" t="n">
        <v>-2232.91538370001</v>
      </c>
    </row>
    <row r="63" customFormat="false" ht="15" hidden="false" customHeight="false" outlineLevel="0" collapsed="false">
      <c r="A63" s="30" t="s">
        <v>67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8847.50938341</v>
      </c>
      <c r="H63" s="28" t="n">
        <v>60173.50935022</v>
      </c>
      <c r="I63" s="28" t="n">
        <v>60285.57266103</v>
      </c>
      <c r="J63" s="28"/>
      <c r="K63" s="28" t="n">
        <v>112.063310809986</v>
      </c>
      <c r="L63" s="28" t="n">
        <v>1438.06327761999</v>
      </c>
      <c r="M63" s="28" t="n">
        <v>1438.06327761999</v>
      </c>
      <c r="N63" s="28" t="n">
        <v>1987.09111658999</v>
      </c>
      <c r="O63" s="28" t="n">
        <v>1987.09111658999</v>
      </c>
      <c r="P63" s="28" t="n">
        <v>-3040.84881266001</v>
      </c>
    </row>
    <row r="64" customFormat="false" ht="15" hidden="false" customHeight="false" outlineLevel="0" collapsed="false">
      <c r="A64" s="30" t="s">
        <v>68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461.45313446</v>
      </c>
      <c r="H64" s="28" t="n">
        <v>29230.2711775</v>
      </c>
      <c r="I64" s="28" t="n">
        <v>29657.57153093</v>
      </c>
      <c r="J64" s="28"/>
      <c r="K64" s="28" t="n">
        <v>427.300353430004</v>
      </c>
      <c r="L64" s="28" t="n">
        <v>196.118396469996</v>
      </c>
      <c r="M64" s="28" t="n">
        <v>196.118396469996</v>
      </c>
      <c r="N64" s="28" t="n">
        <v>316.066887939996</v>
      </c>
      <c r="O64" s="28" t="n">
        <v>316.066887939996</v>
      </c>
      <c r="P64" s="28" t="n">
        <v>-5040.14366367</v>
      </c>
    </row>
    <row r="65" customFormat="false" ht="15" hidden="false" customHeight="false" outlineLevel="0" collapsed="false">
      <c r="A65" s="29" t="s">
        <v>69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29386.05624895</v>
      </c>
      <c r="H65" s="27" t="n">
        <v>30943.23817272</v>
      </c>
      <c r="I65" s="27" t="n">
        <v>30628.0011301</v>
      </c>
      <c r="J65" s="27"/>
      <c r="K65" s="27" t="n">
        <v>-315.23704262001</v>
      </c>
      <c r="L65" s="27" t="n">
        <v>1241.94488115</v>
      </c>
      <c r="M65" s="27" t="n">
        <v>1241.94488115</v>
      </c>
      <c r="N65" s="27" t="n">
        <v>1671.02422864999</v>
      </c>
      <c r="O65" s="27" t="n">
        <v>1671.02422864999</v>
      </c>
      <c r="P65" s="27" t="n">
        <v>1999.29485100999</v>
      </c>
    </row>
    <row r="66" customFormat="false" ht="15" hidden="false" customHeight="false" outlineLevel="0" collapsed="false">
      <c r="A66" s="29" t="s">
        <v>70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1237.02188621</v>
      </c>
      <c r="H66" s="27" t="n">
        <v>21266.44297558</v>
      </c>
      <c r="I66" s="27" t="n">
        <v>21487.10266686</v>
      </c>
      <c r="J66" s="27"/>
      <c r="K66" s="27" t="n">
        <v>220.659691279994</v>
      </c>
      <c r="L66" s="27" t="n">
        <v>250.080780649994</v>
      </c>
      <c r="M66" s="27" t="n">
        <v>250.080780649994</v>
      </c>
      <c r="N66" s="27" t="n">
        <v>-291.919854840002</v>
      </c>
      <c r="O66" s="27" t="n">
        <v>-291.919854840002</v>
      </c>
      <c r="P66" s="27" t="n">
        <v>807.933428960001</v>
      </c>
    </row>
    <row r="67" customFormat="false" ht="15" hidden="false" customHeight="false" outlineLevel="0" collapsed="false">
      <c r="A67" s="30" t="s">
        <v>71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8423.54516238</v>
      </c>
      <c r="H67" s="28" t="n">
        <v>18435.81764392</v>
      </c>
      <c r="I67" s="28" t="n">
        <v>18656.31017414</v>
      </c>
      <c r="J67" s="28"/>
      <c r="K67" s="28" t="n">
        <v>220.492530219995</v>
      </c>
      <c r="L67" s="28" t="n">
        <v>232.765011759995</v>
      </c>
      <c r="M67" s="28" t="n">
        <v>232.765011759995</v>
      </c>
      <c r="N67" s="28" t="n">
        <v>-335.137530360003</v>
      </c>
      <c r="O67" s="28" t="n">
        <v>-335.137530360003</v>
      </c>
      <c r="P67" s="28" t="n">
        <v>-508.228520559998</v>
      </c>
    </row>
    <row r="68" customFormat="false" ht="15" hidden="false" customHeight="false" outlineLevel="0" collapsed="false">
      <c r="A68" s="30" t="s">
        <v>72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2813.47672383</v>
      </c>
      <c r="H68" s="28" t="n">
        <v>2830.62533166</v>
      </c>
      <c r="I68" s="28" t="n">
        <v>2830.79249272</v>
      </c>
      <c r="J68" s="28"/>
      <c r="K68" s="28" t="n">
        <v>0.167161059999671</v>
      </c>
      <c r="L68" s="28" t="n">
        <v>17.3157688899996</v>
      </c>
      <c r="M68" s="28" t="n">
        <v>17.3157688899996</v>
      </c>
      <c r="N68" s="28" t="n">
        <v>43.2176755199998</v>
      </c>
      <c r="O68" s="28" t="n">
        <v>43.2176755199998</v>
      </c>
      <c r="P68" s="28" t="n">
        <v>1316.16194952</v>
      </c>
    </row>
    <row r="69" customFormat="false" ht="15" hidden="false" customHeight="false" outlineLevel="0" collapsed="false">
      <c r="A69" s="29" t="s">
        <v>73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28442.440675748</v>
      </c>
      <c r="H69" s="27" t="n">
        <v>129446.292903804</v>
      </c>
      <c r="I69" s="27" t="n">
        <v>128858.870983592</v>
      </c>
      <c r="J69" s="27"/>
      <c r="K69" s="27" t="n">
        <v>-587.421920212233</v>
      </c>
      <c r="L69" s="27" t="n">
        <v>416.430307844028</v>
      </c>
      <c r="M69" s="27" t="n">
        <v>416.430307844028</v>
      </c>
      <c r="N69" s="27" t="n">
        <v>-613.601419783547</v>
      </c>
      <c r="O69" s="27" t="n">
        <v>-613.601419783547</v>
      </c>
      <c r="P69" s="27" t="n">
        <v>9516.77933653916</v>
      </c>
    </row>
    <row r="70" customFormat="false" ht="15" hidden="false" customHeight="false" outlineLevel="0" collapsed="false">
      <c r="A70" s="29" t="s">
        <v>74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6474.1631769109</v>
      </c>
      <c r="H70" s="27" t="n">
        <v>37196.6283209767</v>
      </c>
      <c r="I70" s="27" t="n">
        <v>36677.8978315309</v>
      </c>
      <c r="J70" s="27"/>
      <c r="K70" s="27" t="n">
        <v>-518.730489445814</v>
      </c>
      <c r="L70" s="27" t="n">
        <v>203.734654620006</v>
      </c>
      <c r="M70" s="27" t="n">
        <v>203.734654620006</v>
      </c>
      <c r="N70" s="27" t="n">
        <v>-1017.6341651443</v>
      </c>
      <c r="O70" s="27" t="n">
        <v>-1017.6341651443</v>
      </c>
      <c r="P70" s="27" t="n">
        <v>2634.9377897784</v>
      </c>
    </row>
    <row r="71" customFormat="false" ht="15" hidden="false" customHeight="false" outlineLevel="0" collapsed="false">
      <c r="A71" s="30" t="s">
        <v>75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59904.9367345232</v>
      </c>
      <c r="H71" s="28" t="n">
        <v>60118.6148957924</v>
      </c>
      <c r="I71" s="28" t="n">
        <v>60058.8726484374</v>
      </c>
      <c r="J71" s="28"/>
      <c r="K71" s="28" t="n">
        <v>-59.7422473550614</v>
      </c>
      <c r="L71" s="28" t="n">
        <v>153.935913914145</v>
      </c>
      <c r="M71" s="28" t="n">
        <v>153.935913914145</v>
      </c>
      <c r="N71" s="28" t="n">
        <v>325.466886937364</v>
      </c>
      <c r="O71" s="28" t="n">
        <v>325.466886937364</v>
      </c>
      <c r="P71" s="28" t="n">
        <v>5331.11579983738</v>
      </c>
    </row>
    <row r="72" customFormat="false" ht="15" hidden="false" customHeight="false" outlineLevel="0" collapsed="false">
      <c r="A72" s="30" t="s">
        <v>76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063.3407643135</v>
      </c>
      <c r="H72" s="28" t="n">
        <v>32131.0496870347</v>
      </c>
      <c r="I72" s="28" t="n">
        <v>32122.1005036234</v>
      </c>
      <c r="J72" s="28"/>
      <c r="K72" s="28" t="n">
        <v>-8.94918341134689</v>
      </c>
      <c r="L72" s="28" t="n">
        <v>58.7597393098768</v>
      </c>
      <c r="M72" s="28" t="n">
        <v>58.7597393098768</v>
      </c>
      <c r="N72" s="28" t="n">
        <v>78.5658584233897</v>
      </c>
      <c r="O72" s="28" t="n">
        <v>78.5658584233897</v>
      </c>
      <c r="P72" s="28" t="n">
        <v>1550.72574692339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5" hidden="false" customHeight="false" outlineLevel="0" collapsed="false">
      <c r="A74" s="27" t="s">
        <v>77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8309.3894710811</v>
      </c>
      <c r="G74" s="27" t="n">
        <v>28309.3894710811</v>
      </c>
      <c r="H74" s="27" t="n">
        <v>28309.3894710811</v>
      </c>
      <c r="I74" s="27" t="n">
        <v>28309.3894710811</v>
      </c>
      <c r="J74" s="27"/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3018.7323615809</v>
      </c>
    </row>
    <row r="75" customFormat="false" ht="15" hidden="false" customHeight="false" outlineLevel="0" collapsed="false">
      <c r="A75" s="28" t="s">
        <v>78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5095.9041987646</v>
      </c>
      <c r="G75" s="28" t="n">
        <v>15095.9041987646</v>
      </c>
      <c r="H75" s="28" t="n">
        <v>15095.9041987646</v>
      </c>
      <c r="I75" s="28" t="n">
        <v>15095.9041987646</v>
      </c>
      <c r="J75" s="28"/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996.507593785598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5.75" hidden="false" customHeight="false" outlineLevel="0" collapsed="false">
      <c r="A77" s="31" t="s">
        <v>79</v>
      </c>
      <c r="B77" s="31" t="n">
        <v>3.88505475098488</v>
      </c>
      <c r="C77" s="31" t="n">
        <v>6.13</v>
      </c>
      <c r="D77" s="31" t="n">
        <v>2.930569</v>
      </c>
      <c r="E77" s="31" t="n">
        <v>7.21006751621518</v>
      </c>
      <c r="F77" s="31" t="n">
        <v>5.256169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5" hidden="false" customHeight="false" outlineLevel="0" collapsed="false">
      <c r="A78" s="32" t="s">
        <v>80</v>
      </c>
      <c r="B78" s="32"/>
      <c r="C78" s="32"/>
      <c r="D78" s="32"/>
      <c r="E78" s="32"/>
      <c r="F78" s="33"/>
      <c r="G78" s="33"/>
      <c r="H78" s="33"/>
      <c r="I78" s="33"/>
      <c r="J78" s="34"/>
      <c r="K78" s="35"/>
      <c r="L78" s="35"/>
      <c r="M78" s="35"/>
      <c r="N78" s="35"/>
      <c r="O78" s="35"/>
      <c r="P78" s="35"/>
    </row>
    <row r="79" customFormat="false" ht="15" hidden="false" customHeight="false" outlineLevel="0" collapsed="false">
      <c r="A79" s="36" t="s">
        <v>81</v>
      </c>
      <c r="B79" s="36"/>
      <c r="C79" s="36"/>
      <c r="D79" s="36"/>
      <c r="E79" s="36"/>
      <c r="F79" s="36"/>
      <c r="G79" s="36"/>
      <c r="H79" s="36"/>
      <c r="I79" s="36"/>
      <c r="J79" s="34"/>
      <c r="K79" s="35"/>
      <c r="L79" s="35"/>
      <c r="M79" s="35"/>
      <c r="N79" s="35"/>
      <c r="O79" s="35"/>
      <c r="P79" s="35"/>
    </row>
    <row r="80" customFormat="false" ht="15" hidden="false" customHeight="false" outlineLevel="0" collapsed="false">
      <c r="A80" s="37" t="s">
        <v>82</v>
      </c>
      <c r="B80" s="37"/>
      <c r="C80" s="37"/>
      <c r="D80" s="37"/>
      <c r="E80" s="37"/>
      <c r="F80" s="37"/>
      <c r="G80" s="37"/>
      <c r="H80" s="37"/>
      <c r="I80" s="37"/>
      <c r="J80" s="38"/>
      <c r="K80" s="39"/>
      <c r="L80" s="38"/>
      <c r="M80" s="38"/>
      <c r="N80" s="38"/>
      <c r="O80" s="38"/>
      <c r="P80" s="38"/>
    </row>
    <row r="81" customFormat="false" ht="15" hidden="false" customHeight="false" outlineLevel="0" collapsed="false">
      <c r="A81" s="37" t="s">
        <v>83</v>
      </c>
      <c r="B81" s="37"/>
      <c r="C81" s="37"/>
      <c r="D81" s="37"/>
      <c r="E81" s="37"/>
      <c r="F81" s="37"/>
      <c r="G81" s="37"/>
      <c r="H81" s="37"/>
      <c r="I81" s="37"/>
      <c r="J81" s="38"/>
      <c r="K81" s="39"/>
      <c r="L81" s="39"/>
      <c r="M81" s="39"/>
      <c r="N81" s="38"/>
      <c r="O81" s="38"/>
      <c r="P81" s="38"/>
    </row>
    <row r="82" customFormat="false" ht="15" hidden="false" customHeight="false" outlineLevel="0" collapsed="false">
      <c r="A82" s="37" t="s">
        <v>84</v>
      </c>
      <c r="B82" s="37"/>
      <c r="C82" s="37"/>
      <c r="D82" s="37"/>
      <c r="E82" s="37"/>
      <c r="F82" s="37"/>
      <c r="G82" s="37"/>
      <c r="H82" s="37"/>
      <c r="I82" s="37"/>
      <c r="J82" s="38"/>
      <c r="K82" s="39"/>
      <c r="L82" s="39"/>
      <c r="M82" s="39"/>
      <c r="N82" s="38"/>
      <c r="O82" s="38"/>
      <c r="P82" s="38"/>
    </row>
    <row r="83" customFormat="false" ht="15" hidden="false" customHeight="false" outlineLevel="0" collapsed="false">
      <c r="A83" s="37" t="s">
        <v>85</v>
      </c>
      <c r="B83" s="37"/>
      <c r="C83" s="37"/>
      <c r="D83" s="37"/>
      <c r="E83" s="37"/>
      <c r="F83" s="37"/>
      <c r="G83" s="37"/>
      <c r="H83" s="37"/>
      <c r="I83" s="37"/>
      <c r="J83" s="40"/>
      <c r="K83" s="39"/>
      <c r="L83" s="39"/>
      <c r="M83" s="39"/>
      <c r="N83" s="38"/>
      <c r="O83" s="38"/>
      <c r="P83" s="38"/>
    </row>
    <row r="84" customFormat="false" ht="15" hidden="false" customHeight="false" outlineLevel="0" collapsed="false">
      <c r="A84" s="37" t="s">
        <v>86</v>
      </c>
      <c r="B84" s="37"/>
      <c r="C84" s="37"/>
      <c r="D84" s="37"/>
      <c r="E84" s="37"/>
      <c r="F84" s="37"/>
      <c r="G84" s="37"/>
      <c r="H84" s="37"/>
      <c r="I84" s="37"/>
      <c r="J84" s="40"/>
      <c r="K84" s="39"/>
      <c r="L84" s="39"/>
      <c r="M84" s="39"/>
      <c r="N84" s="38"/>
      <c r="O84" s="38"/>
      <c r="P84" s="38"/>
    </row>
    <row r="85" customFormat="false" ht="15" hidden="false" customHeight="false" outlineLevel="0" collapsed="false">
      <c r="A85" s="37" t="s">
        <v>87</v>
      </c>
      <c r="B85" s="37"/>
      <c r="C85" s="37"/>
      <c r="D85" s="37"/>
      <c r="E85" s="37"/>
      <c r="F85" s="37"/>
      <c r="G85" s="37"/>
      <c r="H85" s="37"/>
      <c r="I85" s="37"/>
      <c r="J85" s="40"/>
      <c r="K85" s="39"/>
      <c r="L85" s="39"/>
      <c r="M85" s="39"/>
      <c r="N85" s="38"/>
      <c r="O85" s="38"/>
      <c r="P85" s="38"/>
    </row>
    <row r="86" customFormat="false" ht="24" hidden="false" customHeight="true" outlineLevel="0" collapsed="false">
      <c r="A86" s="41" t="s">
        <v>88</v>
      </c>
      <c r="B86" s="41"/>
      <c r="C86" s="41"/>
      <c r="D86" s="41"/>
      <c r="E86" s="41"/>
      <c r="F86" s="41"/>
      <c r="G86" s="41"/>
      <c r="H86" s="41"/>
      <c r="I86" s="41"/>
      <c r="J86" s="42"/>
      <c r="K86" s="43"/>
      <c r="L86" s="43"/>
      <c r="M86" s="43"/>
      <c r="N86" s="44"/>
      <c r="O86" s="44"/>
      <c r="P86" s="44"/>
    </row>
    <row r="87" customFormat="false" ht="15" hidden="false" customHeight="true" outlineLevel="0" collapsed="false">
      <c r="A87" s="45" t="s">
        <v>89</v>
      </c>
      <c r="B87" s="45"/>
      <c r="C87" s="45"/>
      <c r="D87" s="45"/>
      <c r="E87" s="45"/>
      <c r="F87" s="45"/>
      <c r="G87" s="45"/>
      <c r="H87" s="45"/>
      <c r="I87" s="45"/>
      <c r="J87" s="40"/>
      <c r="K87" s="39"/>
      <c r="L87" s="38"/>
      <c r="M87" s="38"/>
      <c r="N87" s="46"/>
      <c r="O87" s="46"/>
      <c r="P87" s="46"/>
    </row>
    <row r="88" customFormat="false" ht="15" hidden="false" customHeight="true" outlineLevel="0" collapsed="false">
      <c r="A88" s="45" t="s">
        <v>90</v>
      </c>
      <c r="B88" s="45"/>
      <c r="C88" s="45"/>
      <c r="D88" s="45"/>
      <c r="E88" s="45"/>
      <c r="F88" s="45"/>
      <c r="G88" s="45"/>
      <c r="H88" s="45"/>
      <c r="I88" s="45"/>
      <c r="J88" s="47"/>
      <c r="K88" s="39"/>
      <c r="L88" s="38"/>
      <c r="M88" s="38"/>
      <c r="N88" s="38"/>
      <c r="O88" s="38"/>
      <c r="P88" s="38"/>
    </row>
    <row r="89" customFormat="false" ht="24.75" hidden="false" customHeight="true" outlineLevel="0" collapsed="false">
      <c r="A89" s="41" t="s">
        <v>91</v>
      </c>
      <c r="B89" s="41"/>
      <c r="C89" s="41"/>
      <c r="D89" s="41"/>
      <c r="E89" s="41"/>
      <c r="F89" s="41"/>
      <c r="G89" s="41"/>
      <c r="H89" s="41"/>
      <c r="I89" s="41"/>
      <c r="J89" s="47"/>
      <c r="K89" s="43"/>
      <c r="L89" s="48"/>
      <c r="M89" s="48"/>
      <c r="N89" s="48"/>
      <c r="O89" s="48"/>
      <c r="P89" s="48"/>
    </row>
    <row r="90" customFormat="false" ht="24.75" hidden="false" customHeight="true" outlineLevel="0" collapsed="false">
      <c r="A90" s="41" t="s">
        <v>92</v>
      </c>
      <c r="B90" s="41"/>
      <c r="C90" s="41"/>
      <c r="D90" s="41"/>
      <c r="E90" s="41"/>
      <c r="F90" s="41"/>
      <c r="G90" s="41"/>
      <c r="H90" s="41"/>
      <c r="I90" s="41"/>
      <c r="J90" s="47"/>
      <c r="K90" s="43"/>
      <c r="L90" s="48"/>
      <c r="M90" s="48"/>
      <c r="N90" s="48"/>
      <c r="O90" s="48"/>
      <c r="P90" s="48"/>
    </row>
    <row r="91" customFormat="false" ht="24" hidden="false" customHeight="true" outlineLevel="0" collapsed="false">
      <c r="A91" s="41" t="s">
        <v>93</v>
      </c>
      <c r="B91" s="41"/>
      <c r="C91" s="41"/>
      <c r="D91" s="41"/>
      <c r="E91" s="41"/>
      <c r="F91" s="41"/>
      <c r="G91" s="41"/>
      <c r="H91" s="41"/>
      <c r="I91" s="41"/>
      <c r="J91" s="47"/>
      <c r="K91" s="43"/>
      <c r="L91" s="48"/>
      <c r="M91" s="48"/>
      <c r="N91" s="48"/>
      <c r="O91" s="48"/>
      <c r="P91" s="48"/>
    </row>
    <row r="92" customFormat="false" ht="15" hidden="false" customHeight="false" outlineLevel="0" collapsed="false">
      <c r="A92" s="37" t="s">
        <v>94</v>
      </c>
      <c r="B92" s="37"/>
      <c r="C92" s="37"/>
      <c r="D92" s="37"/>
      <c r="E92" s="37"/>
      <c r="F92" s="37"/>
      <c r="G92" s="37"/>
      <c r="H92" s="37"/>
      <c r="I92" s="37"/>
      <c r="J92" s="40"/>
      <c r="K92" s="39"/>
      <c r="L92" s="38"/>
      <c r="M92" s="38"/>
      <c r="N92" s="38"/>
      <c r="O92" s="38"/>
      <c r="P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8"/>
      <c r="K93" s="39"/>
      <c r="L93" s="38"/>
      <c r="M93" s="38"/>
      <c r="N93" s="38"/>
      <c r="O93" s="38"/>
      <c r="P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49"/>
      <c r="J94" s="38"/>
      <c r="K94" s="39"/>
      <c r="L94" s="38"/>
      <c r="M94" s="38"/>
      <c r="N94" s="38"/>
      <c r="O94" s="38"/>
      <c r="P94" s="38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7" width="18.88"/>
    <col collapsed="false" customWidth="true" hidden="false" outlineLevel="0" max="2" min="2" style="187" width="14.99"/>
    <col collapsed="false" customWidth="true" hidden="false" outlineLevel="0" max="3" min="3" style="187" width="12.21"/>
    <col collapsed="false" customWidth="true" hidden="false" outlineLevel="0" max="4" min="4" style="187" width="14.55"/>
    <col collapsed="false" customWidth="true" hidden="false" outlineLevel="0" max="5" min="5" style="187" width="1.1"/>
    <col collapsed="false" customWidth="true" hidden="false" outlineLevel="0" max="6" min="6" style="187" width="12.32"/>
    <col collapsed="false" customWidth="true" hidden="false" outlineLevel="0" max="7" min="7" style="187" width="12.55"/>
    <col collapsed="false" customWidth="true" hidden="false" outlineLevel="0" max="8" min="8" style="187" width="12.11"/>
    <col collapsed="false" customWidth="true" hidden="false" outlineLevel="0" max="9" min="9" style="187" width="1.1"/>
    <col collapsed="false" customWidth="true" hidden="false" outlineLevel="0" max="10" min="10" style="187" width="16.99"/>
    <col collapsed="false" customWidth="true" hidden="false" outlineLevel="0" max="11" min="11" style="187" width="15.11"/>
    <col collapsed="false" customWidth="true" hidden="false" outlineLevel="0" max="12" min="12" style="187" width="14.32"/>
    <col collapsed="false" customWidth="true" hidden="false" outlineLevel="0" max="13" min="13" style="187" width="0.55"/>
    <col collapsed="false" customWidth="true" hidden="false" outlineLevel="0" max="14" min="14" style="187" width="12.32"/>
    <col collapsed="false" customWidth="true" hidden="false" outlineLevel="0" max="15" min="15" style="187" width="12.55"/>
    <col collapsed="false" customWidth="true" hidden="false" outlineLevel="0" max="16" min="16" style="187" width="0.77"/>
    <col collapsed="false" customWidth="true" hidden="false" outlineLevel="0" max="17" min="17" style="187" width="12.55"/>
    <col collapsed="false" customWidth="true" hidden="false" outlineLevel="0" max="18" min="18" style="187" width="16.65"/>
    <col collapsed="false" customWidth="true" hidden="false" outlineLevel="0" max="19" min="19" style="187" width="12.32"/>
    <col collapsed="false" customWidth="true" hidden="false" outlineLevel="0" max="20" min="20" style="187" width="11.65"/>
    <col collapsed="false" customWidth="false" hidden="false" outlineLevel="0" max="257" min="21" style="187" width="11.55"/>
  </cols>
  <sheetData>
    <row r="1" customFormat="false" ht="25.5" hidden="false" customHeight="true" outlineLevel="0" collapsed="false">
      <c r="A1" s="188" t="s">
        <v>645</v>
      </c>
      <c r="B1" s="237"/>
    </row>
    <row r="2" customFormat="false" ht="18" hidden="false" customHeight="false" outlineLevel="0" collapsed="false">
      <c r="A2" s="479" t="s">
        <v>646</v>
      </c>
      <c r="N2" s="216"/>
    </row>
    <row r="3" customFormat="false" ht="21.75" hidden="false" customHeight="true" outlineLevel="0" collapsed="false">
      <c r="A3" s="480" t="s">
        <v>647</v>
      </c>
      <c r="F3" s="480"/>
      <c r="G3" s="480"/>
    </row>
    <row r="4" customFormat="false" ht="15" hidden="false" customHeight="false" outlineLevel="0" collapsed="false">
      <c r="A4" s="481"/>
      <c r="B4" s="482" t="s">
        <v>648</v>
      </c>
      <c r="C4" s="482"/>
      <c r="D4" s="482"/>
      <c r="E4" s="482"/>
      <c r="F4" s="483" t="s">
        <v>649</v>
      </c>
      <c r="G4" s="483"/>
      <c r="H4" s="483"/>
      <c r="I4" s="484"/>
      <c r="J4" s="483" t="s">
        <v>650</v>
      </c>
      <c r="K4" s="483"/>
      <c r="L4" s="483"/>
      <c r="M4" s="484"/>
      <c r="N4" s="483" t="s">
        <v>651</v>
      </c>
      <c r="O4" s="483"/>
      <c r="P4" s="483"/>
      <c r="Q4" s="483"/>
      <c r="R4" s="483"/>
    </row>
    <row r="5" customFormat="false" ht="15" hidden="false" customHeight="false" outlineLevel="0" collapsed="false">
      <c r="A5" s="485" t="s">
        <v>428</v>
      </c>
      <c r="B5" s="486" t="s">
        <v>652</v>
      </c>
      <c r="C5" s="487" t="s">
        <v>653</v>
      </c>
      <c r="D5" s="487"/>
      <c r="E5" s="488"/>
      <c r="F5" s="489" t="s">
        <v>654</v>
      </c>
      <c r="G5" s="489" t="s">
        <v>655</v>
      </c>
      <c r="H5" s="489" t="s">
        <v>656</v>
      </c>
      <c r="I5" s="490"/>
      <c r="J5" s="491" t="s">
        <v>657</v>
      </c>
      <c r="K5" s="491"/>
      <c r="L5" s="490" t="s">
        <v>658</v>
      </c>
      <c r="M5" s="490"/>
      <c r="N5" s="491" t="s">
        <v>659</v>
      </c>
      <c r="O5" s="491"/>
      <c r="P5" s="490"/>
      <c r="Q5" s="491" t="s">
        <v>660</v>
      </c>
      <c r="R5" s="491"/>
    </row>
    <row r="6" customFormat="false" ht="15.75" hidden="false" customHeight="false" outlineLevel="0" collapsed="false">
      <c r="A6" s="492"/>
      <c r="B6" s="486"/>
      <c r="C6" s="493" t="s">
        <v>661</v>
      </c>
      <c r="D6" s="493" t="s">
        <v>662</v>
      </c>
      <c r="E6" s="494"/>
      <c r="F6" s="489"/>
      <c r="G6" s="489"/>
      <c r="H6" s="489"/>
      <c r="I6" s="495"/>
      <c r="J6" s="494" t="s">
        <v>654</v>
      </c>
      <c r="K6" s="494" t="s">
        <v>655</v>
      </c>
      <c r="L6" s="494" t="s">
        <v>663</v>
      </c>
      <c r="M6" s="494"/>
      <c r="N6" s="494" t="s">
        <v>664</v>
      </c>
      <c r="O6" s="494" t="s">
        <v>665</v>
      </c>
      <c r="P6" s="494"/>
      <c r="Q6" s="494" t="s">
        <v>664</v>
      </c>
      <c r="R6" s="494" t="s">
        <v>665</v>
      </c>
    </row>
    <row r="7" s="478" customFormat="true" ht="15" hidden="false" customHeight="false" outlineLevel="0" collapsed="false">
      <c r="A7" s="496" t="s">
        <v>442</v>
      </c>
      <c r="B7" s="497" t="n">
        <v>16.3291</v>
      </c>
      <c r="C7" s="497" t="n">
        <v>16.1612588990624</v>
      </c>
      <c r="D7" s="497" t="n">
        <v>16.2113767627079</v>
      </c>
      <c r="E7" s="497"/>
      <c r="F7" s="498" t="n">
        <v>-0.0661796272735749</v>
      </c>
      <c r="G7" s="498" t="n">
        <v>0.426543442473451</v>
      </c>
      <c r="H7" s="498" t="n">
        <v>0.179434489532663</v>
      </c>
      <c r="I7" s="499"/>
      <c r="J7" s="215" t="n">
        <v>2713.7994</v>
      </c>
      <c r="K7" s="215" t="n">
        <v>-2681.3781</v>
      </c>
      <c r="L7" s="500" t="n">
        <v>208.7</v>
      </c>
      <c r="M7" s="500"/>
      <c r="N7" s="500" t="n">
        <v>41.2</v>
      </c>
      <c r="O7" s="500" t="n">
        <v>90</v>
      </c>
      <c r="P7" s="500"/>
      <c r="Q7" s="500" t="n">
        <v>-18.6</v>
      </c>
      <c r="R7" s="500" t="n">
        <v>-35.7</v>
      </c>
      <c r="S7" s="187"/>
      <c r="T7" s="224"/>
      <c r="U7" s="224"/>
    </row>
    <row r="8" s="478" customFormat="true" ht="15" hidden="false" customHeight="false" outlineLevel="0" collapsed="false">
      <c r="A8" s="496" t="s">
        <v>444</v>
      </c>
      <c r="B8" s="497" t="n">
        <v>17.1455</v>
      </c>
      <c r="C8" s="497" t="n">
        <v>17.1388</v>
      </c>
      <c r="D8" s="497" t="n">
        <v>17.2316</v>
      </c>
      <c r="E8" s="497"/>
      <c r="F8" s="498" t="n">
        <v>0.091911797118466</v>
      </c>
      <c r="G8" s="498" t="n">
        <v>0.694480716648526</v>
      </c>
      <c r="H8" s="498" t="n">
        <v>0.393196256883496</v>
      </c>
      <c r="I8" s="499"/>
      <c r="J8" s="215" t="n">
        <v>2914.3916</v>
      </c>
      <c r="K8" s="215" t="n">
        <v>-2925.2018</v>
      </c>
      <c r="L8" s="500" t="n">
        <v>152.9</v>
      </c>
      <c r="M8" s="500"/>
      <c r="N8" s="500" t="n">
        <v>0</v>
      </c>
      <c r="O8" s="500" t="n">
        <v>36.2</v>
      </c>
      <c r="P8" s="500"/>
      <c r="Q8" s="500" t="n">
        <v>-22.5</v>
      </c>
      <c r="R8" s="500" t="n">
        <v>-48.3</v>
      </c>
      <c r="S8" s="187"/>
      <c r="T8" s="224"/>
      <c r="U8" s="224"/>
    </row>
    <row r="9" s="478" customFormat="true" ht="15" hidden="false" customHeight="false" outlineLevel="0" collapsed="false">
      <c r="A9" s="501" t="s">
        <v>666</v>
      </c>
      <c r="B9" s="502" t="n">
        <v>18.0028</v>
      </c>
      <c r="C9" s="502" t="n">
        <v>17.9974476537453</v>
      </c>
      <c r="D9" s="502" t="n">
        <v>18.1303210950081</v>
      </c>
      <c r="E9" s="502"/>
      <c r="F9" s="503" t="n">
        <v>0.153931735190001</v>
      </c>
      <c r="G9" s="503" t="n">
        <v>0.716387435893641</v>
      </c>
      <c r="H9" s="503" t="n">
        <v>0.436101595863393</v>
      </c>
      <c r="I9" s="503"/>
      <c r="J9" s="504" t="n">
        <v>2935.4506</v>
      </c>
      <c r="K9" s="211" t="n">
        <v>-3073.5621</v>
      </c>
      <c r="L9" s="504" t="n">
        <v>208</v>
      </c>
      <c r="M9" s="504"/>
      <c r="N9" s="504" t="n">
        <v>61.8</v>
      </c>
      <c r="O9" s="504" t="n">
        <v>130.3</v>
      </c>
      <c r="P9" s="504"/>
      <c r="Q9" s="504" t="n">
        <v>-26.5</v>
      </c>
      <c r="R9" s="504" t="n">
        <v>-66.1</v>
      </c>
      <c r="S9" s="187"/>
      <c r="T9" s="224"/>
      <c r="U9" s="224"/>
    </row>
    <row r="10" s="478" customFormat="true" ht="15" hidden="false" customHeight="false" outlineLevel="0" collapsed="false">
      <c r="A10" s="501" t="s">
        <v>446</v>
      </c>
      <c r="B10" s="502" t="n">
        <v>18.903</v>
      </c>
      <c r="C10" s="502" t="n">
        <v>18.8611</v>
      </c>
      <c r="D10" s="502" t="n">
        <v>18.9924</v>
      </c>
      <c r="E10" s="502"/>
      <c r="F10" s="503" t="n">
        <v>-0.161246732677137</v>
      </c>
      <c r="G10" s="503" t="n">
        <v>0.356572466582422</v>
      </c>
      <c r="H10" s="503" t="n">
        <v>0.0972462002859762</v>
      </c>
      <c r="I10" s="503"/>
      <c r="J10" s="504" t="n">
        <v>3405.405</v>
      </c>
      <c r="K10" s="211" t="n">
        <v>-3415.0494</v>
      </c>
      <c r="L10" s="504" t="n">
        <v>89.2</v>
      </c>
      <c r="M10" s="504"/>
      <c r="N10" s="504" t="n">
        <v>18.6</v>
      </c>
      <c r="O10" s="504" t="n">
        <v>109.2</v>
      </c>
      <c r="P10" s="504"/>
      <c r="Q10" s="504" t="n">
        <v>-27.6</v>
      </c>
      <c r="R10" s="504" t="n">
        <v>-56</v>
      </c>
      <c r="S10" s="187"/>
      <c r="T10" s="224"/>
      <c r="U10" s="224"/>
    </row>
    <row r="11" s="478" customFormat="true" ht="15" hidden="false" customHeight="false" outlineLevel="0" collapsed="false">
      <c r="A11" s="496" t="s">
        <v>447</v>
      </c>
      <c r="B11" s="497" t="n">
        <v>19.8481</v>
      </c>
      <c r="C11" s="497" t="n">
        <v>19.613437704918</v>
      </c>
      <c r="D11" s="497" t="n">
        <v>20.135691542032</v>
      </c>
      <c r="E11" s="497"/>
      <c r="F11" s="498" t="n">
        <v>-0.137822208206981</v>
      </c>
      <c r="G11" s="498" t="n">
        <v>0.697652028992061</v>
      </c>
      <c r="H11" s="498" t="n">
        <v>0.279914910434207</v>
      </c>
      <c r="I11" s="499"/>
      <c r="J11" s="215" t="n">
        <v>3891.771048</v>
      </c>
      <c r="K11" s="215" t="n">
        <v>-4072.9806046</v>
      </c>
      <c r="L11" s="500" t="n">
        <v>210.25</v>
      </c>
      <c r="M11" s="500"/>
      <c r="N11" s="500" t="n">
        <v>28.9</v>
      </c>
      <c r="O11" s="500" t="n">
        <v>30.33313591</v>
      </c>
      <c r="P11" s="500"/>
      <c r="Q11" s="500" t="n">
        <v>-26.11836108</v>
      </c>
      <c r="R11" s="500" t="n">
        <v>-59.84870188</v>
      </c>
      <c r="S11" s="187"/>
      <c r="T11" s="224"/>
      <c r="U11" s="224"/>
    </row>
    <row r="12" s="478" customFormat="true" ht="15" hidden="false" customHeight="false" outlineLevel="0" collapsed="false">
      <c r="A12" s="496" t="s">
        <v>448</v>
      </c>
      <c r="B12" s="497" t="n">
        <v>20.8405</v>
      </c>
      <c r="C12" s="497" t="n">
        <v>20.7868446206116</v>
      </c>
      <c r="D12" s="497" t="n">
        <v>21.0429918867925</v>
      </c>
      <c r="E12" s="497"/>
      <c r="F12" s="498" t="n">
        <v>-0.00451741085781419</v>
      </c>
      <c r="G12" s="498" t="n">
        <v>0.654346431963476</v>
      </c>
      <c r="H12" s="498" t="n">
        <v>0.324914510552831</v>
      </c>
      <c r="I12" s="499"/>
      <c r="J12" s="215" t="n">
        <v>3507.20957</v>
      </c>
      <c r="K12" s="215" t="n">
        <v>-3632.67984</v>
      </c>
      <c r="L12" s="500" t="n">
        <v>141.7</v>
      </c>
      <c r="M12" s="500"/>
      <c r="N12" s="500" t="n">
        <v>38.03940435</v>
      </c>
      <c r="O12" s="500" t="n">
        <v>94.325</v>
      </c>
      <c r="P12" s="500"/>
      <c r="Q12" s="500" t="n">
        <v>-25.9788094421</v>
      </c>
      <c r="R12" s="500" t="n">
        <v>-64.93454613</v>
      </c>
      <c r="S12" s="187"/>
      <c r="T12" s="224"/>
      <c r="U12" s="224"/>
    </row>
    <row r="13" s="478" customFormat="true" ht="15.75" hidden="false" customHeight="true" outlineLevel="0" collapsed="false">
      <c r="A13" s="501" t="s">
        <v>449</v>
      </c>
      <c r="B13" s="502" t="n">
        <v>21.8825</v>
      </c>
      <c r="C13" s="502" t="n">
        <v>21.8663</v>
      </c>
      <c r="D13" s="502" t="n">
        <v>22.013</v>
      </c>
      <c r="E13" s="502"/>
      <c r="F13" s="503" t="n">
        <v>0.149596055337152</v>
      </c>
      <c r="G13" s="503" t="n">
        <v>0.733432062676012</v>
      </c>
      <c r="H13" s="503" t="n">
        <v>0.441514059006582</v>
      </c>
      <c r="I13" s="503"/>
      <c r="J13" s="504" t="n">
        <v>3895.52378</v>
      </c>
      <c r="K13" s="211" t="n">
        <v>-4024.272016</v>
      </c>
      <c r="L13" s="504" t="n">
        <v>76</v>
      </c>
      <c r="M13" s="504"/>
      <c r="N13" s="504" t="n">
        <v>19.59769605</v>
      </c>
      <c r="O13" s="504" t="n">
        <v>65.6578708827626</v>
      </c>
      <c r="P13" s="504"/>
      <c r="Q13" s="504" t="n">
        <v>-23.1189744928321</v>
      </c>
      <c r="R13" s="504" t="n">
        <v>-65.5034087352059</v>
      </c>
      <c r="S13" s="505"/>
      <c r="T13" s="224"/>
      <c r="U13" s="505"/>
    </row>
    <row r="14" s="478" customFormat="true" ht="15.75" hidden="false" customHeight="true" outlineLevel="0" collapsed="false">
      <c r="A14" s="501" t="s">
        <v>450</v>
      </c>
      <c r="B14" s="502" t="n">
        <v>22.9767</v>
      </c>
      <c r="C14" s="502" t="n">
        <v>22.9115</v>
      </c>
      <c r="D14" s="502" t="n">
        <v>23.1436</v>
      </c>
      <c r="E14" s="502"/>
      <c r="F14" s="503" t="n">
        <v>-0.0189297143843166</v>
      </c>
      <c r="G14" s="503" t="n">
        <v>0.603079642066484</v>
      </c>
      <c r="H14" s="503" t="n">
        <v>0.292074963841084</v>
      </c>
      <c r="I14" s="503"/>
      <c r="J14" s="504" t="n">
        <v>4600.710676</v>
      </c>
      <c r="K14" s="211" t="n">
        <v>-4702.5576579</v>
      </c>
      <c r="L14" s="504" t="n">
        <v>60.0856499997748</v>
      </c>
      <c r="M14" s="504"/>
      <c r="N14" s="504" t="n">
        <v>8.98914985337375</v>
      </c>
      <c r="O14" s="504" t="n">
        <v>2.121069833</v>
      </c>
      <c r="P14" s="504"/>
      <c r="Q14" s="504" t="n">
        <v>-23.6848331983249</v>
      </c>
      <c r="R14" s="504" t="n">
        <v>-68.2367767546555</v>
      </c>
      <c r="S14" s="505"/>
      <c r="T14" s="224"/>
      <c r="U14" s="505"/>
    </row>
    <row r="15" s="478" customFormat="true" ht="15" hidden="false" customHeight="false" outlineLevel="0" collapsed="false">
      <c r="A15" s="496" t="s">
        <v>451</v>
      </c>
      <c r="B15" s="497" t="n">
        <v>24.1255</v>
      </c>
      <c r="C15" s="497" t="n">
        <v>23.9115708697653</v>
      </c>
      <c r="D15" s="497" t="n">
        <v>24.3349705665025</v>
      </c>
      <c r="E15" s="497"/>
      <c r="F15" s="498" t="n">
        <v>-0.128513305566888</v>
      </c>
      <c r="G15" s="498" t="n">
        <v>0.573206112886757</v>
      </c>
      <c r="H15" s="498" t="n">
        <v>0.222346403659935</v>
      </c>
      <c r="I15" s="506"/>
      <c r="J15" s="500" t="n">
        <v>4956.733354</v>
      </c>
      <c r="K15" s="215" t="n">
        <v>-5056.0396549</v>
      </c>
      <c r="L15" s="500" t="n">
        <v>60.5</v>
      </c>
      <c r="M15" s="507"/>
      <c r="N15" s="500" t="n">
        <v>0</v>
      </c>
      <c r="O15" s="500" t="n">
        <v>0</v>
      </c>
      <c r="P15" s="500"/>
      <c r="Q15" s="500" t="n">
        <v>-25.881445003864</v>
      </c>
      <c r="R15" s="500" t="n">
        <v>-66.4502948508584</v>
      </c>
      <c r="S15" s="505"/>
      <c r="T15" s="224"/>
      <c r="U15" s="505"/>
    </row>
    <row r="16" s="478" customFormat="true" ht="15" hidden="false" customHeight="true" outlineLevel="0" collapsed="false">
      <c r="A16" s="496" t="s">
        <v>452</v>
      </c>
      <c r="B16" s="497" t="n">
        <v>25.3318</v>
      </c>
      <c r="C16" s="497" t="n">
        <v>25.2818213365761</v>
      </c>
      <c r="D16" s="497" t="n">
        <v>25.4604575229802</v>
      </c>
      <c r="E16" s="497"/>
      <c r="F16" s="498" t="n">
        <v>0.123516304527962</v>
      </c>
      <c r="G16" s="498" t="n">
        <v>0.787637923093157</v>
      </c>
      <c r="H16" s="498" t="n">
        <v>0.455577113810559</v>
      </c>
      <c r="I16" s="506"/>
      <c r="J16" s="500" t="n">
        <v>5162.18201</v>
      </c>
      <c r="K16" s="215" t="n">
        <v>-5242.43024</v>
      </c>
      <c r="L16" s="500" t="n">
        <v>139.1</v>
      </c>
      <c r="M16" s="507"/>
      <c r="N16" s="500" t="n">
        <v>0</v>
      </c>
      <c r="O16" s="500" t="n">
        <v>1.1053235</v>
      </c>
      <c r="P16" s="500"/>
      <c r="Q16" s="500" t="n">
        <v>-29.8005080290685</v>
      </c>
      <c r="R16" s="500" t="n">
        <v>-72.6008330198669</v>
      </c>
      <c r="S16" s="505"/>
      <c r="T16" s="224"/>
      <c r="U16" s="505"/>
    </row>
    <row r="17" s="478" customFormat="true" ht="15" hidden="false" customHeight="true" outlineLevel="0" collapsed="false">
      <c r="A17" s="501" t="s">
        <v>453</v>
      </c>
      <c r="B17" s="502" t="n">
        <v>26.5984</v>
      </c>
      <c r="C17" s="502" t="n">
        <v>26.5596</v>
      </c>
      <c r="D17" s="502" t="n">
        <v>26.7062</v>
      </c>
      <c r="E17" s="502"/>
      <c r="F17" s="503" t="n">
        <v>-0.202157298319124</v>
      </c>
      <c r="G17" s="503" t="n">
        <v>0.387254627697079</v>
      </c>
      <c r="H17" s="503" t="n">
        <v>0.0925486646889774</v>
      </c>
      <c r="I17" s="503"/>
      <c r="J17" s="504" t="n">
        <v>5399.2216</v>
      </c>
      <c r="K17" s="211" t="n">
        <v>-5506.7904</v>
      </c>
      <c r="L17" s="504" t="n">
        <v>75.755</v>
      </c>
      <c r="M17" s="504" t="n">
        <v>0</v>
      </c>
      <c r="N17" s="504" t="n">
        <v>0</v>
      </c>
      <c r="O17" s="504" t="n">
        <v>0</v>
      </c>
      <c r="P17" s="504"/>
      <c r="Q17" s="504" t="n">
        <v>-36.2979886988742</v>
      </c>
      <c r="R17" s="504" t="n">
        <v>-90.9359300647119</v>
      </c>
      <c r="S17" s="505"/>
      <c r="T17" s="224"/>
      <c r="U17" s="505"/>
    </row>
    <row r="18" s="478" customFormat="true" ht="15" hidden="false" customHeight="true" outlineLevel="0" collapsed="false">
      <c r="A18" s="501" t="s">
        <v>454</v>
      </c>
      <c r="B18" s="502" t="n">
        <v>27.9283</v>
      </c>
      <c r="C18" s="502" t="n">
        <v>27.9484108073237</v>
      </c>
      <c r="D18" s="502" t="n">
        <v>28.1754222345046</v>
      </c>
      <c r="E18" s="502"/>
      <c r="F18" s="503" t="n">
        <v>-0.0144133715331619</v>
      </c>
      <c r="G18" s="503" t="n">
        <v>0.641002110881103</v>
      </c>
      <c r="H18" s="503" t="n">
        <v>0.31329436967397</v>
      </c>
      <c r="I18" s="503"/>
      <c r="J18" s="504" t="n">
        <v>5680.7185</v>
      </c>
      <c r="K18" s="211" t="n">
        <v>-5772.98197</v>
      </c>
      <c r="L18" s="504" t="n">
        <v>2.65</v>
      </c>
      <c r="M18" s="504" t="n">
        <v>0</v>
      </c>
      <c r="N18" s="504" t="n">
        <v>0</v>
      </c>
      <c r="O18" s="504" t="n">
        <v>0</v>
      </c>
      <c r="P18" s="504"/>
      <c r="Q18" s="504" t="n">
        <v>-45.0740259519936</v>
      </c>
      <c r="R18" s="504" t="n">
        <v>-105.872574522744</v>
      </c>
      <c r="S18" s="505"/>
      <c r="T18" s="224"/>
      <c r="U18" s="505"/>
    </row>
    <row r="19" s="478" customFormat="true" ht="15" hidden="false" customHeight="true" outlineLevel="0" collapsed="false">
      <c r="A19" s="290" t="s">
        <v>455</v>
      </c>
      <c r="B19" s="508" t="n">
        <v>29.3247</v>
      </c>
      <c r="C19" s="508" t="n">
        <v>29.2933972533726</v>
      </c>
      <c r="D19" s="508" t="n">
        <v>29.5317657564952</v>
      </c>
      <c r="E19" s="508"/>
      <c r="F19" s="498" t="n">
        <v>0.157035455506648</v>
      </c>
      <c r="G19" s="498" t="n">
        <v>0.835593779144068</v>
      </c>
      <c r="H19" s="498" t="n">
        <v>0.496314617325358</v>
      </c>
      <c r="I19" s="498"/>
      <c r="J19" s="509" t="n">
        <v>5795.95306749325</v>
      </c>
      <c r="K19" s="215" t="n">
        <v>-6285.3165138</v>
      </c>
      <c r="L19" s="510" t="n">
        <v>323.8</v>
      </c>
      <c r="M19" s="510"/>
      <c r="N19" s="510" t="n">
        <v>0.30901</v>
      </c>
      <c r="O19" s="510" t="n">
        <v>0</v>
      </c>
      <c r="P19" s="510"/>
      <c r="Q19" s="510" t="n">
        <v>-48.3069741910366</v>
      </c>
      <c r="R19" s="510" t="n">
        <v>-135.381263164073</v>
      </c>
      <c r="S19" s="243"/>
      <c r="T19" s="224"/>
      <c r="U19" s="505"/>
    </row>
    <row r="20" s="478" customFormat="true" ht="15" hidden="false" customHeight="true" outlineLevel="0" collapsed="false">
      <c r="A20" s="290" t="n">
        <v>2017</v>
      </c>
      <c r="B20" s="508" t="n">
        <v>30.7909</v>
      </c>
      <c r="C20" s="508" t="n">
        <v>30.6804</v>
      </c>
      <c r="D20" s="508" t="n">
        <v>30.9411</v>
      </c>
      <c r="E20" s="508"/>
      <c r="F20" s="498" t="n">
        <v>0.0907148556287876</v>
      </c>
      <c r="G20" s="498" t="n">
        <v>0.713670401673217</v>
      </c>
      <c r="H20" s="498" t="n">
        <v>0.402192628651002</v>
      </c>
      <c r="I20" s="498"/>
      <c r="J20" s="509" t="n">
        <v>6157.52866134921</v>
      </c>
      <c r="K20" s="215" t="n">
        <v>-6224.77034938873</v>
      </c>
      <c r="L20" s="510" t="n">
        <v>23.8462</v>
      </c>
      <c r="M20" s="510" t="n">
        <v>0</v>
      </c>
      <c r="N20" s="510" t="n">
        <v>0</v>
      </c>
      <c r="O20" s="510" t="n">
        <v>0</v>
      </c>
      <c r="P20" s="510"/>
      <c r="Q20" s="510" t="n">
        <v>-45.8009260485671</v>
      </c>
      <c r="R20" s="510" t="n">
        <v>-165.811462396706</v>
      </c>
      <c r="S20" s="243"/>
      <c r="T20" s="224"/>
      <c r="U20" s="505"/>
    </row>
    <row r="21" s="478" customFormat="true" ht="15" hidden="false" customHeight="true" outlineLevel="0" collapsed="false">
      <c r="A21" s="290" t="s">
        <v>3</v>
      </c>
      <c r="B21" s="508" t="n">
        <v>32.3305</v>
      </c>
      <c r="C21" s="508" t="n">
        <v>32.401991778393</v>
      </c>
      <c r="D21" s="508" t="n">
        <v>33.0930758904329</v>
      </c>
      <c r="E21" s="508"/>
      <c r="F21" s="498" t="n">
        <v>0.260560553982057</v>
      </c>
      <c r="G21" s="498" t="n">
        <v>0.995851151554183</v>
      </c>
      <c r="H21" s="498" t="n">
        <v>0.62820585276812</v>
      </c>
      <c r="I21" s="498" t="n">
        <v>1.88461755830436</v>
      </c>
      <c r="J21" s="509" t="n">
        <v>6068.2887514963</v>
      </c>
      <c r="K21" s="215" t="n">
        <v>-6505.54509092341</v>
      </c>
      <c r="L21" s="510" t="n">
        <v>736.415518886806</v>
      </c>
      <c r="M21" s="510"/>
      <c r="N21" s="510" t="n">
        <v>200</v>
      </c>
      <c r="O21" s="510" t="n">
        <v>0</v>
      </c>
      <c r="P21" s="510"/>
      <c r="Q21" s="510" t="n">
        <v>-48.0585424983455</v>
      </c>
      <c r="R21" s="510" t="n">
        <v>-192.086093194784</v>
      </c>
      <c r="S21" s="243"/>
      <c r="T21" s="224"/>
      <c r="U21" s="505"/>
    </row>
    <row r="22" s="478" customFormat="true" ht="15" hidden="false" customHeight="true" outlineLevel="0" collapsed="false">
      <c r="A22" s="290" t="s">
        <v>4</v>
      </c>
      <c r="B22" s="497" t="n">
        <v>33.8381</v>
      </c>
      <c r="C22" s="511" t="n">
        <v>33.5454308983098</v>
      </c>
      <c r="D22" s="511" t="n">
        <v>33.9007913808989</v>
      </c>
      <c r="E22" s="508"/>
      <c r="F22" s="498" t="n">
        <v>-0.0397249223552219</v>
      </c>
      <c r="G22" s="498" t="n">
        <v>0.918530366317962</v>
      </c>
      <c r="H22" s="498" t="n">
        <v>0.43940272198137</v>
      </c>
      <c r="I22" s="498"/>
      <c r="J22" s="509" t="n">
        <v>5555.51645258534</v>
      </c>
      <c r="K22" s="215" t="n">
        <v>-5425.51891864362</v>
      </c>
      <c r="L22" s="510" t="n">
        <v>-70.7884236000252</v>
      </c>
      <c r="M22" s="510"/>
      <c r="N22" s="510" t="n">
        <v>0</v>
      </c>
      <c r="O22" s="510" t="n">
        <v>0</v>
      </c>
      <c r="P22" s="510"/>
      <c r="Q22" s="510" t="n">
        <v>-92.5002691458887</v>
      </c>
      <c r="R22" s="510" t="n">
        <v>-227.972159487907</v>
      </c>
      <c r="S22" s="243"/>
      <c r="T22" s="224"/>
      <c r="U22" s="505"/>
    </row>
    <row r="23" s="478" customFormat="true" ht="15" hidden="false" customHeight="true" outlineLevel="0" collapsed="false">
      <c r="A23" s="290" t="s">
        <v>5</v>
      </c>
      <c r="B23" s="508" t="n">
        <v>34.8245</v>
      </c>
      <c r="C23" s="508" t="n">
        <v>34.5645002581806</v>
      </c>
      <c r="D23" s="508" t="n">
        <v>35.5006623087272</v>
      </c>
      <c r="E23" s="508"/>
      <c r="F23" s="498" t="n">
        <v>-0.2128459300513</v>
      </c>
      <c r="G23" s="498" t="n">
        <v>0.696030117815304</v>
      </c>
      <c r="H23" s="498" t="n">
        <v>0.241592093882002</v>
      </c>
      <c r="I23" s="498"/>
      <c r="J23" s="509" t="n">
        <v>5289.92539729279</v>
      </c>
      <c r="K23" s="215" t="n">
        <v>-5242.29048787306</v>
      </c>
      <c r="L23" s="510" t="n">
        <v>-86.8595416</v>
      </c>
      <c r="M23" s="510"/>
      <c r="N23" s="510" t="n">
        <v>0</v>
      </c>
      <c r="O23" s="510" t="n">
        <v>0</v>
      </c>
      <c r="P23" s="510"/>
      <c r="Q23" s="510" t="n">
        <v>-89.544626956761</v>
      </c>
      <c r="R23" s="510" t="n">
        <v>-256.90609880835</v>
      </c>
      <c r="S23" s="243"/>
      <c r="T23" s="224"/>
      <c r="U23" s="505"/>
    </row>
    <row r="24" s="478" customFormat="true" ht="18" hidden="false" customHeight="true" outlineLevel="0" collapsed="false">
      <c r="A24" s="512"/>
      <c r="B24" s="497"/>
      <c r="C24" s="511"/>
      <c r="D24" s="511"/>
      <c r="E24" s="511"/>
      <c r="F24" s="513"/>
      <c r="G24" s="500"/>
      <c r="H24" s="500"/>
      <c r="I24" s="511"/>
      <c r="J24" s="500"/>
      <c r="K24" s="500"/>
      <c r="L24" s="513"/>
      <c r="M24" s="500"/>
      <c r="N24" s="500"/>
      <c r="O24" s="500"/>
      <c r="P24" s="500"/>
      <c r="Q24" s="500"/>
      <c r="R24" s="500"/>
      <c r="S24" s="505"/>
      <c r="T24" s="505"/>
      <c r="U24" s="505"/>
    </row>
    <row r="25" s="478" customFormat="true" ht="18" hidden="false" customHeight="true" outlineLevel="0" collapsed="false">
      <c r="A25" s="514" t="s">
        <v>667</v>
      </c>
      <c r="B25" s="515"/>
      <c r="C25" s="515"/>
      <c r="D25" s="515"/>
      <c r="E25" s="515"/>
      <c r="F25" s="516" t="n">
        <v>-0.376447043436842</v>
      </c>
      <c r="G25" s="516" t="n">
        <v>0.534942655165238</v>
      </c>
      <c r="H25" s="516" t="n">
        <v>0.0792478058641985</v>
      </c>
      <c r="I25" s="517"/>
      <c r="J25" s="518" t="n">
        <v>6397.72378809658</v>
      </c>
      <c r="K25" s="518" t="n">
        <v>-6192.64397299243</v>
      </c>
      <c r="L25" s="518" t="n">
        <v>-167.73624254</v>
      </c>
      <c r="M25" s="518"/>
      <c r="N25" s="518" t="n">
        <v>0</v>
      </c>
      <c r="O25" s="518" t="n">
        <v>0</v>
      </c>
      <c r="P25" s="518"/>
      <c r="Q25" s="518" t="n">
        <v>-84.0181891649241</v>
      </c>
      <c r="R25" s="518" t="n">
        <v>-286.884528833976</v>
      </c>
      <c r="S25" s="240"/>
      <c r="T25" s="240"/>
    </row>
    <row r="26" s="478" customFormat="true" ht="18" hidden="false" customHeight="true" outlineLevel="0" collapsed="false">
      <c r="A26" s="519" t="s">
        <v>457</v>
      </c>
      <c r="B26" s="502" t="n">
        <v>34.8831</v>
      </c>
      <c r="C26" s="520" t="n">
        <v>34.713931008374</v>
      </c>
      <c r="D26" s="520" t="n">
        <v>35.1406424436382</v>
      </c>
      <c r="E26" s="521"/>
      <c r="F26" s="503" t="n">
        <v>-0.224478567766267</v>
      </c>
      <c r="G26" s="503" t="n">
        <v>0.930359760386105</v>
      </c>
      <c r="H26" s="503" t="n">
        <v>0.352940596309919</v>
      </c>
      <c r="I26" s="522"/>
      <c r="J26" s="504" t="n">
        <v>484.775815361191</v>
      </c>
      <c r="K26" s="504" t="n">
        <v>-453.933590737502</v>
      </c>
      <c r="L26" s="523" t="n">
        <v>0</v>
      </c>
      <c r="M26" s="523"/>
      <c r="N26" s="523" t="n">
        <v>0</v>
      </c>
      <c r="O26" s="523" t="n">
        <v>0</v>
      </c>
      <c r="P26" s="523"/>
      <c r="Q26" s="523" t="n">
        <v>-7.750651</v>
      </c>
      <c r="R26" s="523" t="n">
        <v>-17.3747134219662</v>
      </c>
      <c r="S26" s="524"/>
      <c r="T26" s="525"/>
      <c r="U26" s="505"/>
      <c r="V26" s="505"/>
      <c r="W26" s="505"/>
      <c r="X26" s="505"/>
      <c r="Y26" s="505"/>
      <c r="Z26" s="505"/>
    </row>
    <row r="27" s="478" customFormat="true" ht="18" hidden="false" customHeight="true" outlineLevel="0" collapsed="false">
      <c r="A27" s="519" t="s">
        <v>458</v>
      </c>
      <c r="B27" s="502" t="n">
        <v>34.9361</v>
      </c>
      <c r="C27" s="520" t="n">
        <v>34.7250011290592</v>
      </c>
      <c r="D27" s="520" t="n">
        <v>35.1701200826462</v>
      </c>
      <c r="E27" s="520"/>
      <c r="F27" s="526" t="n">
        <v>-0.306511150838444</v>
      </c>
      <c r="G27" s="526" t="n">
        <v>0.788078252568893</v>
      </c>
      <c r="H27" s="526" t="n">
        <v>0.240783550865225</v>
      </c>
      <c r="I27" s="520"/>
      <c r="J27" s="504" t="n">
        <v>522.523020456997</v>
      </c>
      <c r="K27" s="504" t="n">
        <v>-441.170771451319</v>
      </c>
      <c r="L27" s="504" t="n">
        <v>-6.4</v>
      </c>
      <c r="M27" s="504"/>
      <c r="N27" s="504" t="n">
        <v>0</v>
      </c>
      <c r="O27" s="504" t="n">
        <v>0</v>
      </c>
      <c r="P27" s="504"/>
      <c r="Q27" s="504" t="n">
        <v>-5.48278993</v>
      </c>
      <c r="R27" s="504" t="n">
        <v>-27.5168815280278</v>
      </c>
      <c r="S27" s="524"/>
      <c r="T27" s="525"/>
      <c r="U27" s="505"/>
      <c r="V27" s="505"/>
      <c r="W27" s="505"/>
      <c r="X27" s="505"/>
      <c r="Y27" s="505"/>
      <c r="Z27" s="505"/>
    </row>
    <row r="28" s="478" customFormat="true" ht="18" hidden="false" customHeight="true" outlineLevel="0" collapsed="false">
      <c r="A28" s="527" t="s">
        <v>459</v>
      </c>
      <c r="B28" s="497" t="n">
        <v>34.9949</v>
      </c>
      <c r="C28" s="497" t="n">
        <v>34.8501727092919</v>
      </c>
      <c r="D28" s="497" t="n">
        <v>35.1324212405937</v>
      </c>
      <c r="E28" s="508"/>
      <c r="F28" s="498" t="n">
        <v>-0.419898534788576</v>
      </c>
      <c r="G28" s="498" t="n">
        <v>0.448126307796991</v>
      </c>
      <c r="H28" s="498" t="n">
        <v>0.0141138865042076</v>
      </c>
      <c r="I28" s="528"/>
      <c r="J28" s="500" t="n">
        <v>546.492345224183</v>
      </c>
      <c r="K28" s="500" t="n">
        <v>-541.016488072257</v>
      </c>
      <c r="L28" s="500" t="n">
        <v>-59.81</v>
      </c>
      <c r="M28" s="500"/>
      <c r="N28" s="500" t="n">
        <v>0</v>
      </c>
      <c r="O28" s="500" t="n">
        <v>0</v>
      </c>
      <c r="P28" s="500"/>
      <c r="Q28" s="500" t="n">
        <v>-2.20977119</v>
      </c>
      <c r="R28" s="500" t="n">
        <v>-16.8659818369821</v>
      </c>
      <c r="S28" s="524"/>
      <c r="T28" s="525"/>
      <c r="U28" s="505"/>
      <c r="V28" s="505"/>
      <c r="W28" s="505"/>
      <c r="X28" s="505"/>
      <c r="Y28" s="505"/>
      <c r="Z28" s="505"/>
    </row>
    <row r="29" s="478" customFormat="true" ht="18" hidden="false" customHeight="true" outlineLevel="0" collapsed="false">
      <c r="A29" s="527" t="s">
        <v>460</v>
      </c>
      <c r="B29" s="497" t="n">
        <v>35.0519</v>
      </c>
      <c r="C29" s="497" t="n">
        <v>34.8898876679894</v>
      </c>
      <c r="D29" s="497" t="n">
        <v>35.1946448609279</v>
      </c>
      <c r="E29" s="508"/>
      <c r="F29" s="498" t="n">
        <v>-0.438629129427136</v>
      </c>
      <c r="G29" s="498" t="n">
        <v>0.336945078391408</v>
      </c>
      <c r="H29" s="498" t="n">
        <v>-0.050842025517864</v>
      </c>
      <c r="I29" s="528"/>
      <c r="J29" s="500" t="n">
        <v>451.529881421478</v>
      </c>
      <c r="K29" s="500" t="n">
        <v>-456.977992856405</v>
      </c>
      <c r="L29" s="500" t="n">
        <v>-16.1</v>
      </c>
      <c r="M29" s="500"/>
      <c r="N29" s="500" t="n">
        <v>0</v>
      </c>
      <c r="O29" s="500" t="n">
        <v>0</v>
      </c>
      <c r="P29" s="500"/>
      <c r="Q29" s="500" t="n">
        <v>-7.0643803858887</v>
      </c>
      <c r="R29" s="500" t="n">
        <v>-18.80773602</v>
      </c>
      <c r="S29" s="524"/>
      <c r="T29" s="525"/>
      <c r="U29" s="505"/>
      <c r="V29" s="505"/>
      <c r="W29" s="505"/>
      <c r="X29" s="505"/>
      <c r="Y29" s="505"/>
      <c r="Z29" s="505"/>
    </row>
    <row r="30" s="478" customFormat="true" ht="18" hidden="false" customHeight="true" outlineLevel="0" collapsed="false">
      <c r="A30" s="519" t="s">
        <v>461</v>
      </c>
      <c r="B30" s="502" t="n">
        <v>35.1109</v>
      </c>
      <c r="C30" s="520" t="n">
        <v>34.9747463995893</v>
      </c>
      <c r="D30" s="520" t="n">
        <v>35.2203093717673</v>
      </c>
      <c r="E30" s="521"/>
      <c r="F30" s="503" t="n">
        <v>-0.452654736569683</v>
      </c>
      <c r="G30" s="503" t="n">
        <v>0.294749468663079</v>
      </c>
      <c r="H30" s="503" t="n">
        <v>-0.0789526339533019</v>
      </c>
      <c r="I30" s="522"/>
      <c r="J30" s="504" t="n">
        <v>475.211643973763</v>
      </c>
      <c r="K30" s="504" t="n">
        <v>-461.631011331315</v>
      </c>
      <c r="L30" s="523" t="n">
        <v>-1.5</v>
      </c>
      <c r="M30" s="523"/>
      <c r="N30" s="523" t="n">
        <v>0</v>
      </c>
      <c r="O30" s="523" t="n">
        <v>0</v>
      </c>
      <c r="P30" s="523"/>
      <c r="Q30" s="523" t="n">
        <v>-5.46739479</v>
      </c>
      <c r="R30" s="523" t="n">
        <v>-24.24931513</v>
      </c>
      <c r="S30" s="524"/>
      <c r="T30" s="525"/>
      <c r="U30" s="505"/>
      <c r="V30" s="505"/>
      <c r="W30" s="505"/>
      <c r="X30" s="505"/>
      <c r="Y30" s="505"/>
      <c r="Z30" s="505"/>
    </row>
    <row r="31" s="478" customFormat="true" ht="18" hidden="false" customHeight="true" outlineLevel="0" collapsed="false">
      <c r="A31" s="519" t="s">
        <v>462</v>
      </c>
      <c r="B31" s="502" t="n">
        <v>35.1681</v>
      </c>
      <c r="C31" s="520" t="n">
        <v>34.9962424459499</v>
      </c>
      <c r="D31" s="520" t="n">
        <v>35.2813683467326</v>
      </c>
      <c r="E31" s="520"/>
      <c r="F31" s="526" t="n">
        <v>-0.456201072760904</v>
      </c>
      <c r="G31" s="526" t="n">
        <v>0.308043617072492</v>
      </c>
      <c r="H31" s="526" t="n">
        <v>-0.0740787278442063</v>
      </c>
      <c r="I31" s="520"/>
      <c r="J31" s="504" t="n">
        <v>498.982189323355</v>
      </c>
      <c r="K31" s="504" t="n">
        <v>-514.658325356511</v>
      </c>
      <c r="L31" s="504" t="n">
        <v>-0.2</v>
      </c>
      <c r="M31" s="504"/>
      <c r="N31" s="504" t="n">
        <v>0</v>
      </c>
      <c r="O31" s="504" t="n">
        <v>0</v>
      </c>
      <c r="P31" s="504"/>
      <c r="Q31" s="504" t="n">
        <v>-13.67990411</v>
      </c>
      <c r="R31" s="504" t="n">
        <v>-35.6028971</v>
      </c>
      <c r="S31" s="524"/>
      <c r="T31" s="525"/>
      <c r="U31" s="505"/>
      <c r="V31" s="505"/>
      <c r="W31" s="505"/>
      <c r="X31" s="505"/>
      <c r="Y31" s="505"/>
      <c r="Z31" s="505"/>
    </row>
    <row r="32" s="478" customFormat="true" ht="18" hidden="false" customHeight="true" outlineLevel="0" collapsed="false">
      <c r="A32" s="527" t="s">
        <v>8</v>
      </c>
      <c r="B32" s="497" t="n">
        <v>35.2273</v>
      </c>
      <c r="C32" s="497" t="n">
        <v>35.0098502598049</v>
      </c>
      <c r="D32" s="497" t="n">
        <v>35.4167279589648</v>
      </c>
      <c r="E32" s="508"/>
      <c r="F32" s="498" t="n">
        <v>-0.473901968517656</v>
      </c>
      <c r="G32" s="498" t="n">
        <v>0.329533554004458</v>
      </c>
      <c r="H32" s="498" t="n">
        <v>-0.0721842072565988</v>
      </c>
      <c r="I32" s="528"/>
      <c r="J32" s="500" t="n">
        <v>522.332726184093</v>
      </c>
      <c r="K32" s="500" t="n">
        <v>-519.024805148573</v>
      </c>
      <c r="L32" s="500" t="n">
        <v>-15.6</v>
      </c>
      <c r="M32" s="500"/>
      <c r="N32" s="500" t="n">
        <v>0</v>
      </c>
      <c r="O32" s="500" t="n">
        <v>0</v>
      </c>
      <c r="P32" s="500"/>
      <c r="Q32" s="500" t="n">
        <v>-7.6054818</v>
      </c>
      <c r="R32" s="500" t="n">
        <v>-18.26909151</v>
      </c>
      <c r="S32" s="524"/>
      <c r="T32" s="525"/>
      <c r="U32" s="505"/>
      <c r="V32" s="505"/>
      <c r="W32" s="505"/>
      <c r="X32" s="505"/>
      <c r="Y32" s="505"/>
      <c r="Z32" s="505"/>
    </row>
    <row r="33" s="478" customFormat="true" ht="18" hidden="false" customHeight="true" outlineLevel="0" collapsed="false">
      <c r="A33" s="527" t="s">
        <v>9</v>
      </c>
      <c r="B33" s="497" t="n">
        <v>35.2866</v>
      </c>
      <c r="C33" s="497" t="n">
        <v>35.1523666018657</v>
      </c>
      <c r="D33" s="497" t="n">
        <v>35.5176799741185</v>
      </c>
      <c r="E33" s="508"/>
      <c r="F33" s="498" t="n">
        <v>-0.445119478536589</v>
      </c>
      <c r="G33" s="498" t="n">
        <v>0.416236520966202</v>
      </c>
      <c r="H33" s="498" t="n">
        <v>-0.0144414787851934</v>
      </c>
      <c r="I33" s="528"/>
      <c r="J33" s="500" t="n">
        <v>482.755564007559</v>
      </c>
      <c r="K33" s="500" t="n">
        <v>-496.569531049717</v>
      </c>
      <c r="L33" s="500" t="n">
        <v>-9.07</v>
      </c>
      <c r="M33" s="500"/>
      <c r="N33" s="500" t="n">
        <v>0</v>
      </c>
      <c r="O33" s="500" t="n">
        <v>0</v>
      </c>
      <c r="P33" s="500"/>
      <c r="Q33" s="500" t="n">
        <v>-6.38273958</v>
      </c>
      <c r="R33" s="500" t="n">
        <v>-27.765226904</v>
      </c>
      <c r="S33" s="524"/>
      <c r="T33" s="525"/>
      <c r="U33" s="505"/>
      <c r="V33" s="505"/>
      <c r="W33" s="505"/>
      <c r="X33" s="505"/>
      <c r="Y33" s="505"/>
      <c r="Z33" s="505"/>
    </row>
    <row r="34" s="478" customFormat="true" ht="18" hidden="false" customHeight="true" outlineLevel="0" collapsed="false">
      <c r="A34" s="519" t="s">
        <v>463</v>
      </c>
      <c r="B34" s="502" t="n">
        <v>35.3441</v>
      </c>
      <c r="C34" s="520" t="n">
        <v>35.2160902380041</v>
      </c>
      <c r="D34" s="520" t="n">
        <v>35.5791720221941</v>
      </c>
      <c r="E34" s="521"/>
      <c r="F34" s="503" t="n">
        <v>-0.324787925735384</v>
      </c>
      <c r="G34" s="503" t="n">
        <v>0.645776381659142</v>
      </c>
      <c r="H34" s="503" t="n">
        <v>0.160494227961879</v>
      </c>
      <c r="I34" s="522"/>
      <c r="J34" s="504" t="n">
        <v>493.5484479465</v>
      </c>
      <c r="K34" s="504" t="n">
        <v>-466.562879947037</v>
      </c>
      <c r="L34" s="523" t="n">
        <v>-0.57885812</v>
      </c>
      <c r="M34" s="523"/>
      <c r="N34" s="523" t="n">
        <v>0</v>
      </c>
      <c r="O34" s="523" t="n">
        <v>0</v>
      </c>
      <c r="P34" s="523"/>
      <c r="Q34" s="504" t="n">
        <v>-2.20977119</v>
      </c>
      <c r="R34" s="523" t="n">
        <v>-17.89539969</v>
      </c>
      <c r="S34" s="524"/>
      <c r="T34" s="525"/>
      <c r="U34" s="505"/>
      <c r="V34" s="505"/>
      <c r="W34" s="505"/>
      <c r="X34" s="505"/>
      <c r="Y34" s="505"/>
      <c r="Z34" s="505"/>
    </row>
    <row r="35" s="478" customFormat="true" ht="18" hidden="false" customHeight="true" outlineLevel="0" collapsed="false">
      <c r="A35" s="519" t="s">
        <v>464</v>
      </c>
      <c r="B35" s="521" t="n">
        <v>35.4036</v>
      </c>
      <c r="C35" s="529" t="n">
        <v>35.2354586994205</v>
      </c>
      <c r="D35" s="530" t="n">
        <v>35.7749095526686</v>
      </c>
      <c r="E35" s="531"/>
      <c r="F35" s="503" t="n">
        <v>-0.274498339504949</v>
      </c>
      <c r="G35" s="503" t="n">
        <v>0.696036324732419</v>
      </c>
      <c r="H35" s="503" t="n">
        <v>0.210768992613735</v>
      </c>
      <c r="I35" s="522"/>
      <c r="J35" s="504" t="n">
        <v>546.701633369929</v>
      </c>
      <c r="K35" s="504" t="n">
        <v>-520.701735132196</v>
      </c>
      <c r="L35" s="532" t="n">
        <v>-0.484912130000002</v>
      </c>
      <c r="M35" s="533"/>
      <c r="N35" s="504" t="n">
        <v>0</v>
      </c>
      <c r="O35" s="504" t="n">
        <v>0</v>
      </c>
      <c r="P35" s="504"/>
      <c r="Q35" s="504" t="n">
        <v>-6.1744171190354</v>
      </c>
      <c r="R35" s="504" t="n">
        <v>-20.06170469</v>
      </c>
      <c r="S35" s="524"/>
      <c r="T35" s="525"/>
      <c r="U35" s="505"/>
      <c r="V35" s="505"/>
      <c r="W35" s="505"/>
      <c r="X35" s="505"/>
      <c r="Y35" s="505"/>
      <c r="Z35" s="505"/>
    </row>
    <row r="36" s="478" customFormat="true" ht="18" hidden="false" customHeight="true" outlineLevel="0" collapsed="false">
      <c r="A36" s="478" t="s">
        <v>465</v>
      </c>
      <c r="B36" s="508" t="n">
        <v>35.4613</v>
      </c>
      <c r="C36" s="534" t="n">
        <v>35.3257466998238</v>
      </c>
      <c r="D36" s="535" t="n">
        <v>35.6618973395814</v>
      </c>
      <c r="E36" s="513"/>
      <c r="F36" s="498" t="n">
        <v>-0.296085232795024</v>
      </c>
      <c r="G36" s="498" t="n">
        <v>0.621061254308651</v>
      </c>
      <c r="H36" s="498" t="n">
        <v>0.162488010756813</v>
      </c>
      <c r="I36" s="528"/>
      <c r="J36" s="500" t="n">
        <v>681.473759659122</v>
      </c>
      <c r="K36" s="500" t="n">
        <v>-579.628121184926</v>
      </c>
      <c r="L36" s="536" t="n">
        <v>-35.30970013</v>
      </c>
      <c r="M36" s="478" t="n">
        <v>0</v>
      </c>
      <c r="N36" s="500" t="n">
        <v>0</v>
      </c>
      <c r="O36" s="500" t="n">
        <v>0</v>
      </c>
      <c r="P36" s="500"/>
      <c r="Q36" s="500" t="n">
        <v>-5.38770972</v>
      </c>
      <c r="R36" s="500" t="n">
        <v>-24.72133904</v>
      </c>
      <c r="S36" s="524"/>
      <c r="T36" s="525"/>
      <c r="U36" s="505"/>
      <c r="V36" s="505"/>
      <c r="W36" s="505"/>
      <c r="X36" s="505"/>
      <c r="Y36" s="505"/>
      <c r="Z36" s="505"/>
    </row>
    <row r="37" s="478" customFormat="true" ht="18" hidden="false" customHeight="true" outlineLevel="0" collapsed="false">
      <c r="A37" s="527" t="s">
        <v>466</v>
      </c>
      <c r="B37" s="508" t="n">
        <v>35.521</v>
      </c>
      <c r="C37" s="537" t="n">
        <v>35.3293275147764</v>
      </c>
      <c r="D37" s="535" t="n">
        <v>35.9784227903409</v>
      </c>
      <c r="E37" s="513"/>
      <c r="F37" s="498" t="n">
        <v>-0.404598384001487</v>
      </c>
      <c r="G37" s="498" t="n">
        <v>0.604365341433022</v>
      </c>
      <c r="H37" s="498" t="n">
        <v>0.0998834787157676</v>
      </c>
      <c r="I37" s="528"/>
      <c r="J37" s="500" t="n">
        <v>691.396761168412</v>
      </c>
      <c r="K37" s="500" t="n">
        <v>-740.768720724668</v>
      </c>
      <c r="L37" s="538" t="n">
        <v>-22.68277216</v>
      </c>
      <c r="M37" s="527" t="n">
        <v>0</v>
      </c>
      <c r="N37" s="500" t="n">
        <v>0</v>
      </c>
      <c r="O37" s="500" t="n">
        <v>0</v>
      </c>
      <c r="P37" s="500"/>
      <c r="Q37" s="500" t="n">
        <v>-14.60317835</v>
      </c>
      <c r="R37" s="500" t="n">
        <v>-37.754241963</v>
      </c>
      <c r="S37" s="524"/>
      <c r="T37" s="525"/>
      <c r="U37" s="505"/>
      <c r="V37" s="505"/>
      <c r="W37" s="505"/>
      <c r="X37" s="505"/>
      <c r="Y37" s="505"/>
      <c r="Z37" s="505"/>
    </row>
    <row r="38" s="478" customFormat="true" ht="18" hidden="false" customHeight="true" outlineLevel="0" collapsed="false">
      <c r="B38" s="508"/>
      <c r="C38" s="534"/>
      <c r="D38" s="535"/>
      <c r="E38" s="513"/>
      <c r="F38" s="498"/>
      <c r="G38" s="498"/>
      <c r="H38" s="498"/>
      <c r="I38" s="528"/>
      <c r="J38" s="500"/>
      <c r="K38" s="500"/>
      <c r="L38" s="536"/>
      <c r="N38" s="500"/>
      <c r="O38" s="500"/>
      <c r="P38" s="500"/>
      <c r="Q38" s="500"/>
      <c r="R38" s="500"/>
      <c r="S38" s="524"/>
      <c r="T38" s="525"/>
      <c r="U38" s="505"/>
      <c r="V38" s="539"/>
    </row>
    <row r="39" s="478" customFormat="true" ht="18" hidden="false" customHeight="true" outlineLevel="0" collapsed="false">
      <c r="A39" s="514" t="s">
        <v>668</v>
      </c>
      <c r="B39" s="515"/>
      <c r="C39" s="515"/>
      <c r="D39" s="515"/>
      <c r="E39" s="515"/>
      <c r="F39" s="516" t="n">
        <v>-0.301234119887193</v>
      </c>
      <c r="G39" s="516" t="n">
        <v>0.60869783215994</v>
      </c>
      <c r="H39" s="516" t="n">
        <v>0.153731856136374</v>
      </c>
      <c r="I39" s="517"/>
      <c r="J39" s="518" t="n">
        <v>4076.95404722949</v>
      </c>
      <c r="K39" s="518" t="n">
        <v>-3982.11922785279</v>
      </c>
      <c r="L39" s="518" t="n">
        <v>-206.36260636</v>
      </c>
      <c r="M39" s="518"/>
      <c r="N39" s="518" t="n">
        <v>0</v>
      </c>
      <c r="O39" s="518" t="n">
        <v>0</v>
      </c>
      <c r="P39" s="518"/>
      <c r="Q39" s="518" t="n">
        <v>-49.0339354</v>
      </c>
      <c r="R39" s="518" t="n">
        <v>-181.728809329433</v>
      </c>
      <c r="S39" s="540"/>
      <c r="T39" s="525"/>
      <c r="U39" s="505"/>
    </row>
    <row r="40" s="478" customFormat="true" ht="18" hidden="false" customHeight="true" outlineLevel="0" collapsed="false">
      <c r="A40" s="541" t="s">
        <v>457</v>
      </c>
      <c r="B40" s="542" t="n">
        <v>35.5807</v>
      </c>
      <c r="C40" s="543" t="n">
        <v>35.4897395399128</v>
      </c>
      <c r="D40" s="544" t="n">
        <v>35.7851711825133</v>
      </c>
      <c r="E40" s="542" t="n">
        <v>0.226072397390452</v>
      </c>
      <c r="F40" s="503" t="n">
        <v>-0.21970404385784</v>
      </c>
      <c r="G40" s="503" t="n">
        <v>0.689075081160759</v>
      </c>
      <c r="H40" s="503" t="n">
        <v>0.234685518651459</v>
      </c>
      <c r="I40" s="545"/>
      <c r="J40" s="546" t="n">
        <v>592.711789281876</v>
      </c>
      <c r="K40" s="546" t="n">
        <v>-558.266831479403</v>
      </c>
      <c r="L40" s="546" t="n">
        <v>-0.657058</v>
      </c>
      <c r="M40" s="546" t="n">
        <v>0</v>
      </c>
      <c r="N40" s="546" t="n">
        <v>0</v>
      </c>
      <c r="O40" s="546" t="n">
        <v>0</v>
      </c>
      <c r="P40" s="546"/>
      <c r="Q40" s="546" t="n">
        <v>-7.49111645</v>
      </c>
      <c r="R40" s="546" t="n">
        <v>-19.31389037</v>
      </c>
      <c r="S40" s="505"/>
      <c r="T40" s="505"/>
      <c r="U40" s="505"/>
    </row>
    <row r="41" s="478" customFormat="true" ht="18" hidden="false" customHeight="true" outlineLevel="0" collapsed="false">
      <c r="A41" s="541" t="s">
        <v>458</v>
      </c>
      <c r="B41" s="547" t="n">
        <v>35.6348</v>
      </c>
      <c r="C41" s="548" t="n">
        <v>35.5248749058945</v>
      </c>
      <c r="D41" s="548" t="n">
        <v>35.8769693326036</v>
      </c>
      <c r="E41" s="542"/>
      <c r="F41" s="503" t="n">
        <v>-0.24492424087432</v>
      </c>
      <c r="G41" s="503" t="n">
        <v>0.616539468160857</v>
      </c>
      <c r="H41" s="503" t="n">
        <v>0.185807613643269</v>
      </c>
      <c r="I41" s="545"/>
      <c r="J41" s="546" t="n">
        <v>608.306547944062</v>
      </c>
      <c r="K41" s="546" t="n">
        <v>-506.98530290053</v>
      </c>
      <c r="L41" s="546" t="n">
        <v>-11.782883</v>
      </c>
      <c r="M41" s="546"/>
      <c r="N41" s="546" t="n">
        <v>0</v>
      </c>
      <c r="O41" s="546" t="n">
        <v>0</v>
      </c>
      <c r="P41" s="546"/>
      <c r="Q41" s="546" t="n">
        <v>-5.30693551</v>
      </c>
      <c r="R41" s="546" t="n">
        <v>-30.56718839</v>
      </c>
      <c r="S41" s="505"/>
      <c r="T41" s="505"/>
      <c r="U41" s="505"/>
    </row>
    <row r="42" s="478" customFormat="true" ht="18" hidden="false" customHeight="true" outlineLevel="0" collapsed="false">
      <c r="A42" s="549" t="s">
        <v>459</v>
      </c>
      <c r="B42" s="550" t="n">
        <v>35.6948</v>
      </c>
      <c r="C42" s="551" t="n">
        <v>35.595891112892</v>
      </c>
      <c r="D42" s="552" t="n">
        <v>35.9058833828646</v>
      </c>
      <c r="E42" s="553"/>
      <c r="F42" s="498" t="n">
        <v>-0.319101344138173</v>
      </c>
      <c r="G42" s="498" t="n">
        <v>0.556327416014368</v>
      </c>
      <c r="H42" s="498" t="n">
        <v>0.118613035938098</v>
      </c>
      <c r="I42" s="554"/>
      <c r="J42" s="555" t="n">
        <v>597.647027060865</v>
      </c>
      <c r="K42" s="555" t="n">
        <v>-632.949410105853</v>
      </c>
      <c r="L42" s="555" t="n">
        <v>-66.2037</v>
      </c>
      <c r="M42" s="555"/>
      <c r="N42" s="555" t="n">
        <v>0</v>
      </c>
      <c r="O42" s="555" t="n">
        <v>0</v>
      </c>
      <c r="P42" s="555"/>
      <c r="Q42" s="555" t="n">
        <v>-2.20977119</v>
      </c>
      <c r="R42" s="555" t="n">
        <v>-18.73474782</v>
      </c>
      <c r="S42" s="556"/>
      <c r="T42" s="556"/>
      <c r="U42" s="505"/>
    </row>
    <row r="43" s="478" customFormat="true" ht="18" hidden="false" customHeight="true" outlineLevel="0" collapsed="false">
      <c r="A43" s="549" t="s">
        <v>460</v>
      </c>
      <c r="B43" s="550" t="n">
        <v>35.753</v>
      </c>
      <c r="C43" s="551" t="n">
        <v>35.6239590524752</v>
      </c>
      <c r="D43" s="553" t="n">
        <v>36.1098689846254</v>
      </c>
      <c r="E43" s="553"/>
      <c r="F43" s="498" t="n">
        <v>-0.352273806053084</v>
      </c>
      <c r="G43" s="498" t="n">
        <v>0.613420832213304</v>
      </c>
      <c r="H43" s="498" t="n">
        <v>0.13057351308011</v>
      </c>
      <c r="I43" s="554"/>
      <c r="J43" s="555" t="n">
        <v>576.213779129836</v>
      </c>
      <c r="K43" s="555" t="n">
        <v>-550.797466733191</v>
      </c>
      <c r="L43" s="555" t="n">
        <v>-19.019</v>
      </c>
      <c r="M43" s="555"/>
      <c r="N43" s="555" t="n">
        <v>0</v>
      </c>
      <c r="O43" s="555" t="n">
        <v>0</v>
      </c>
      <c r="P43" s="555"/>
      <c r="Q43" s="215" t="n">
        <v>-5.30540611</v>
      </c>
      <c r="R43" s="555" t="n">
        <v>-20.9052353631467</v>
      </c>
      <c r="S43" s="556"/>
      <c r="T43" s="556"/>
      <c r="U43" s="505"/>
    </row>
    <row r="44" s="478" customFormat="true" ht="18" hidden="false" customHeight="true" outlineLevel="0" collapsed="false">
      <c r="A44" s="557" t="s">
        <v>461</v>
      </c>
      <c r="B44" s="558" t="n">
        <v>35.8131</v>
      </c>
      <c r="C44" s="559" t="n">
        <v>35.7033713050081</v>
      </c>
      <c r="D44" s="560" t="n">
        <v>35.9644546148667</v>
      </c>
      <c r="E44" s="560"/>
      <c r="F44" s="503" t="n">
        <v>-0.343252692160406</v>
      </c>
      <c r="G44" s="503" t="n">
        <v>0.545186509214269</v>
      </c>
      <c r="H44" s="503" t="n">
        <v>0.100966908526932</v>
      </c>
      <c r="I44" s="561"/>
      <c r="J44" s="562" t="n">
        <v>554.359759592534</v>
      </c>
      <c r="K44" s="562" t="n">
        <v>-546.556587298361</v>
      </c>
      <c r="L44" s="562" t="n">
        <v>-41.70703281</v>
      </c>
      <c r="M44" s="562" t="n">
        <v>0</v>
      </c>
      <c r="N44" s="562" t="n">
        <v>0</v>
      </c>
      <c r="O44" s="562" t="n">
        <v>0</v>
      </c>
      <c r="P44" s="562" t="n">
        <v>0</v>
      </c>
      <c r="Q44" s="563" t="n">
        <v>-5.30964877</v>
      </c>
      <c r="R44" s="562" t="n">
        <v>-28.39485493</v>
      </c>
      <c r="S44" s="556"/>
      <c r="T44" s="556"/>
      <c r="U44" s="505"/>
    </row>
    <row r="45" s="478" customFormat="true" ht="18" hidden="false" customHeight="true" outlineLevel="0" collapsed="false">
      <c r="A45" s="557" t="s">
        <v>462</v>
      </c>
      <c r="B45" s="558" t="n">
        <v>35.8714819824285</v>
      </c>
      <c r="C45" s="559" t="n">
        <v>35.7442239444629</v>
      </c>
      <c r="D45" s="560" t="n">
        <v>36.1860422526673</v>
      </c>
      <c r="E45" s="560"/>
      <c r="F45" s="503" t="n">
        <v>-0.339382712126529</v>
      </c>
      <c r="G45" s="503" t="n">
        <v>0.510335518356025</v>
      </c>
      <c r="H45" s="503" t="n">
        <v>0.0854764031147483</v>
      </c>
      <c r="I45" s="561"/>
      <c r="J45" s="562" t="n">
        <v>566.415144220313</v>
      </c>
      <c r="K45" s="562" t="n">
        <v>-620.063629335454</v>
      </c>
      <c r="L45" s="562" t="n">
        <v>-39.97559059</v>
      </c>
      <c r="M45" s="562"/>
      <c r="N45" s="562" t="n">
        <v>0</v>
      </c>
      <c r="O45" s="562" t="n">
        <v>0</v>
      </c>
      <c r="P45" s="562"/>
      <c r="Q45" s="563" t="n">
        <v>-15.99673203</v>
      </c>
      <c r="R45" s="562" t="n">
        <v>-39.3131005662865</v>
      </c>
      <c r="S45" s="505"/>
      <c r="T45" s="505"/>
      <c r="U45" s="505"/>
    </row>
    <row r="46" s="478" customFormat="true" ht="18" hidden="false" customHeight="true" outlineLevel="0" collapsed="false">
      <c r="A46" s="564" t="s">
        <v>8</v>
      </c>
      <c r="B46" s="550" t="n">
        <v>35.9319</v>
      </c>
      <c r="C46" s="553" t="n">
        <v>35.8</v>
      </c>
      <c r="D46" s="552" t="n">
        <v>36.3</v>
      </c>
      <c r="E46" s="553"/>
      <c r="F46" s="498" t="n">
        <v>-0.29</v>
      </c>
      <c r="G46" s="498" t="n">
        <v>0.73</v>
      </c>
      <c r="H46" s="498" t="n">
        <v>0.22</v>
      </c>
      <c r="I46" s="554"/>
      <c r="J46" s="555" t="n">
        <v>581.3</v>
      </c>
      <c r="K46" s="555" t="n">
        <v>-566.5</v>
      </c>
      <c r="L46" s="555" t="n">
        <v>-26.76934196</v>
      </c>
      <c r="M46" s="555"/>
      <c r="N46" s="555" t="n">
        <v>0</v>
      </c>
      <c r="O46" s="555" t="n">
        <v>0</v>
      </c>
      <c r="P46" s="555"/>
      <c r="Q46" s="555" t="n">
        <v>-7.41432534</v>
      </c>
      <c r="R46" s="555" t="n">
        <v>-20.49555851</v>
      </c>
      <c r="S46" s="505"/>
      <c r="T46" s="505"/>
      <c r="U46" s="505"/>
    </row>
    <row r="47" s="478" customFormat="true" ht="18" hidden="false" customHeight="true" outlineLevel="0" collapsed="false">
      <c r="A47" s="564"/>
      <c r="B47" s="550"/>
      <c r="C47" s="553"/>
      <c r="D47" s="565"/>
      <c r="E47" s="553"/>
      <c r="F47" s="498"/>
      <c r="G47" s="498"/>
      <c r="H47" s="498"/>
      <c r="I47" s="554"/>
      <c r="J47" s="555"/>
      <c r="K47" s="555"/>
      <c r="L47" s="566"/>
      <c r="M47" s="555"/>
      <c r="N47" s="566"/>
      <c r="O47" s="555"/>
      <c r="P47" s="555"/>
      <c r="Q47" s="555"/>
      <c r="R47" s="555"/>
      <c r="S47" s="505"/>
      <c r="T47" s="505"/>
      <c r="U47" s="505"/>
    </row>
    <row r="48" s="478" customFormat="true" ht="18" hidden="false" customHeight="true" outlineLevel="0" collapsed="false">
      <c r="A48" s="564" t="s">
        <v>9</v>
      </c>
      <c r="B48" s="553"/>
      <c r="C48" s="553"/>
      <c r="D48" s="565"/>
      <c r="E48" s="553"/>
      <c r="F48" s="498" t="s">
        <v>669</v>
      </c>
      <c r="G48" s="498" t="s">
        <v>669</v>
      </c>
      <c r="H48" s="498" t="s">
        <v>669</v>
      </c>
      <c r="I48" s="554"/>
      <c r="J48" s="556" t="s">
        <v>669</v>
      </c>
      <c r="K48" s="556" t="s">
        <v>669</v>
      </c>
      <c r="L48" s="556" t="n">
        <v>-0.248</v>
      </c>
      <c r="M48" s="556"/>
      <c r="N48" s="556" t="n">
        <v>0</v>
      </c>
      <c r="O48" s="556" t="n">
        <v>0</v>
      </c>
      <c r="P48" s="556"/>
      <c r="Q48" s="556" t="n">
        <v>0</v>
      </c>
      <c r="R48" s="556" t="n">
        <v>-4.00423338</v>
      </c>
      <c r="S48" s="505"/>
      <c r="T48" s="505"/>
      <c r="U48" s="505"/>
    </row>
    <row r="49" s="478" customFormat="true" ht="18" hidden="false" customHeight="true" outlineLevel="0" collapsed="false">
      <c r="A49" s="302" t="s">
        <v>468</v>
      </c>
      <c r="B49" s="560" t="n">
        <v>35.9357628961446</v>
      </c>
      <c r="C49" s="560" t="s">
        <v>669</v>
      </c>
      <c r="D49" s="560" t="s">
        <v>669</v>
      </c>
      <c r="E49" s="567"/>
      <c r="F49" s="568" t="s">
        <v>669</v>
      </c>
      <c r="G49" s="568" t="s">
        <v>669</v>
      </c>
      <c r="H49" s="568" t="s">
        <v>669</v>
      </c>
      <c r="I49" s="569"/>
      <c r="J49" s="562" t="s">
        <v>669</v>
      </c>
      <c r="K49" s="562" t="s">
        <v>669</v>
      </c>
      <c r="L49" s="563" t="n">
        <v>-0.13</v>
      </c>
      <c r="M49" s="562"/>
      <c r="N49" s="562" t="n">
        <v>0</v>
      </c>
      <c r="O49" s="562" t="n">
        <v>0</v>
      </c>
      <c r="P49" s="562"/>
      <c r="Q49" s="562" t="n">
        <v>0</v>
      </c>
      <c r="R49" s="563" t="n">
        <v>-0.5236531</v>
      </c>
      <c r="S49" s="505" t="e">
        <f aca="false"/>
        <v>#VALUE!</v>
      </c>
      <c r="T49" s="505" t="e">
        <f aca="false"/>
        <v>#VALUE!</v>
      </c>
      <c r="U49" s="505" t="e">
        <f aca="false"/>
        <v>#VALUE!</v>
      </c>
    </row>
    <row r="50" s="478" customFormat="true" ht="18" hidden="false" customHeight="true" outlineLevel="0" collapsed="false">
      <c r="A50" s="302" t="s">
        <v>469</v>
      </c>
      <c r="B50" s="560" t="n">
        <v>35.9377</v>
      </c>
      <c r="C50" s="560" t="s">
        <v>669</v>
      </c>
      <c r="D50" s="560" t="s">
        <v>669</v>
      </c>
      <c r="E50" s="567"/>
      <c r="F50" s="568" t="s">
        <v>669</v>
      </c>
      <c r="G50" s="568" t="s">
        <v>669</v>
      </c>
      <c r="H50" s="568" t="s">
        <v>669</v>
      </c>
      <c r="I50" s="569"/>
      <c r="J50" s="562" t="s">
        <v>669</v>
      </c>
      <c r="K50" s="562" t="s">
        <v>669</v>
      </c>
      <c r="L50" s="563" t="n">
        <v>0</v>
      </c>
      <c r="M50" s="562"/>
      <c r="N50" s="562" t="n">
        <v>0</v>
      </c>
      <c r="O50" s="562" t="n">
        <v>0</v>
      </c>
      <c r="P50" s="562"/>
      <c r="Q50" s="562" t="n">
        <v>0</v>
      </c>
      <c r="R50" s="563" t="n">
        <v>-1.15475152</v>
      </c>
      <c r="S50" s="505" t="e">
        <f aca="false"/>
        <v>#VALUE!</v>
      </c>
      <c r="T50" s="505" t="e">
        <f aca="false"/>
        <v>#VALUE!</v>
      </c>
      <c r="U50" s="505" t="e">
        <f aca="false"/>
        <v>#VALUE!</v>
      </c>
    </row>
    <row r="51" s="478" customFormat="true" ht="18" hidden="false" customHeight="true" outlineLevel="0" collapsed="false">
      <c r="A51" s="290" t="s">
        <v>12</v>
      </c>
      <c r="B51" s="553" t="n">
        <v>35.9397</v>
      </c>
      <c r="C51" s="553" t="s">
        <v>669</v>
      </c>
      <c r="D51" s="553" t="s">
        <v>669</v>
      </c>
      <c r="E51" s="508"/>
      <c r="F51" s="570" t="s">
        <v>669</v>
      </c>
      <c r="G51" s="570" t="s">
        <v>669</v>
      </c>
      <c r="H51" s="570" t="s">
        <v>669</v>
      </c>
      <c r="I51" s="571"/>
      <c r="J51" s="555" t="s">
        <v>669</v>
      </c>
      <c r="K51" s="555" t="s">
        <v>669</v>
      </c>
      <c r="L51" s="215" t="n">
        <v>-0.063</v>
      </c>
      <c r="M51" s="555"/>
      <c r="N51" s="555" t="n">
        <v>0</v>
      </c>
      <c r="O51" s="555" t="n">
        <v>0</v>
      </c>
      <c r="P51" s="555"/>
      <c r="Q51" s="555" t="n">
        <v>0</v>
      </c>
      <c r="R51" s="215" t="n">
        <v>-1.78339893</v>
      </c>
      <c r="S51" s="505" t="e">
        <f aca="false"/>
        <v>#VALUE!</v>
      </c>
      <c r="T51" s="505" t="e">
        <f aca="false"/>
        <v>#VALUE!</v>
      </c>
      <c r="U51" s="505" t="e">
        <f aca="false"/>
        <v>#VALUE!</v>
      </c>
    </row>
    <row r="52" s="478" customFormat="true" ht="18" hidden="false" customHeight="true" outlineLevel="0" collapsed="false">
      <c r="A52" s="290" t="s">
        <v>13</v>
      </c>
      <c r="B52" s="553" t="n">
        <v>35.9416</v>
      </c>
      <c r="C52" s="553" t="s">
        <v>669</v>
      </c>
      <c r="D52" s="553" t="s">
        <v>669</v>
      </c>
      <c r="E52" s="508"/>
      <c r="F52" s="570" t="s">
        <v>669</v>
      </c>
      <c r="G52" s="570" t="s">
        <v>669</v>
      </c>
      <c r="H52" s="570" t="s">
        <v>669</v>
      </c>
      <c r="I52" s="571"/>
      <c r="J52" s="555" t="s">
        <v>669</v>
      </c>
      <c r="K52" s="555" t="s">
        <v>669</v>
      </c>
      <c r="L52" s="215" t="n">
        <v>-0.055</v>
      </c>
      <c r="M52" s="555"/>
      <c r="N52" s="555" t="n">
        <v>0</v>
      </c>
      <c r="O52" s="555" t="n">
        <v>0</v>
      </c>
      <c r="P52" s="555"/>
      <c r="Q52" s="555" t="n">
        <v>0</v>
      </c>
      <c r="R52" s="215" t="n">
        <v>-0.54242983</v>
      </c>
      <c r="S52" s="505" t="e">
        <f aca="false"/>
        <v>#VALUE!</v>
      </c>
      <c r="T52" s="505" t="e">
        <f aca="false"/>
        <v>#VALUE!</v>
      </c>
      <c r="U52" s="505" t="e">
        <f aca="false"/>
        <v>#VALUE!</v>
      </c>
      <c r="W52" s="527"/>
      <c r="X52" s="527"/>
    </row>
    <row r="53" s="478" customFormat="true" ht="6.75" hidden="false" customHeight="true" outlineLevel="0" collapsed="false">
      <c r="A53" s="305"/>
      <c r="B53" s="572"/>
      <c r="C53" s="572"/>
      <c r="D53" s="572"/>
      <c r="E53" s="572"/>
      <c r="F53" s="573"/>
      <c r="G53" s="573"/>
      <c r="H53" s="573"/>
      <c r="I53" s="572"/>
      <c r="J53" s="574"/>
      <c r="K53" s="574"/>
      <c r="L53" s="575"/>
      <c r="M53" s="575"/>
      <c r="N53" s="306"/>
      <c r="O53" s="306"/>
      <c r="P53" s="306"/>
      <c r="Q53" s="306"/>
      <c r="R53" s="306"/>
      <c r="S53" s="505"/>
      <c r="T53" s="505"/>
      <c r="U53" s="505"/>
    </row>
    <row r="54" s="478" customFormat="true" ht="13.5" hidden="false" customHeight="true" outlineLevel="0" collapsed="false">
      <c r="A54" s="576" t="s">
        <v>670</v>
      </c>
      <c r="B54" s="508"/>
      <c r="C54" s="508"/>
      <c r="D54" s="508"/>
      <c r="E54" s="508"/>
      <c r="F54" s="111"/>
      <c r="G54" s="508"/>
      <c r="H54" s="508"/>
      <c r="I54" s="508"/>
      <c r="J54" s="508"/>
      <c r="K54" s="508"/>
      <c r="L54" s="291"/>
      <c r="M54" s="510"/>
      <c r="N54" s="291"/>
      <c r="O54" s="291"/>
      <c r="P54" s="291"/>
      <c r="Q54" s="291"/>
      <c r="R54" s="291"/>
      <c r="S54" s="505"/>
      <c r="T54" s="505"/>
      <c r="U54" s="505"/>
    </row>
    <row r="55" customFormat="false" ht="15" hidden="false" customHeight="false" outlineLevel="0" collapsed="false">
      <c r="A55" s="577" t="s">
        <v>671</v>
      </c>
      <c r="B55" s="578"/>
      <c r="C55" s="496"/>
      <c r="D55" s="241"/>
      <c r="E55" s="579"/>
      <c r="F55" s="579"/>
      <c r="G55" s="580"/>
      <c r="H55" s="579"/>
      <c r="I55" s="579"/>
      <c r="J55" s="579"/>
      <c r="K55" s="579"/>
      <c r="L55" s="579"/>
      <c r="M55" s="579"/>
      <c r="N55" s="579"/>
      <c r="O55" s="579"/>
      <c r="P55" s="579"/>
      <c r="Q55" s="579"/>
      <c r="R55" s="208"/>
      <c r="S55" s="581"/>
      <c r="T55" s="505"/>
      <c r="U55" s="505"/>
      <c r="V55" s="478"/>
      <c r="W55" s="478"/>
    </row>
    <row r="56" customFormat="false" ht="15.75" hidden="false" customHeight="true" outlineLevel="0" collapsed="false">
      <c r="A56" s="582" t="s">
        <v>672</v>
      </c>
      <c r="B56" s="583"/>
      <c r="C56" s="584"/>
      <c r="D56" s="241"/>
      <c r="E56" s="584"/>
      <c r="F56" s="579"/>
      <c r="G56" s="585"/>
      <c r="H56" s="584"/>
      <c r="I56" s="584"/>
      <c r="J56" s="584"/>
      <c r="K56" s="586"/>
      <c r="L56" s="579"/>
      <c r="M56" s="584"/>
      <c r="N56" s="584"/>
      <c r="O56" s="579"/>
      <c r="P56" s="584"/>
      <c r="Q56" s="587"/>
      <c r="R56" s="588"/>
      <c r="S56" s="581"/>
      <c r="T56" s="505"/>
      <c r="U56" s="505"/>
      <c r="V56" s="478"/>
      <c r="W56" s="478"/>
    </row>
    <row r="57" customFormat="false" ht="18" hidden="false" customHeight="false" outlineLevel="0" collapsed="false">
      <c r="A57" s="582" t="s">
        <v>673</v>
      </c>
      <c r="B57" s="584"/>
      <c r="C57" s="584"/>
      <c r="D57" s="584"/>
      <c r="E57" s="584"/>
      <c r="F57" s="579"/>
      <c r="G57" s="585"/>
      <c r="H57" s="584"/>
      <c r="I57" s="584"/>
      <c r="J57" s="589"/>
      <c r="K57" s="586"/>
      <c r="L57" s="579"/>
      <c r="M57" s="584"/>
      <c r="N57" s="584"/>
      <c r="O57" s="579"/>
      <c r="P57" s="584"/>
      <c r="Q57" s="584"/>
      <c r="R57" s="208"/>
      <c r="S57" s="581"/>
      <c r="T57" s="505"/>
      <c r="U57" s="505"/>
      <c r="V57" s="478"/>
      <c r="W57" s="478"/>
    </row>
    <row r="58" customFormat="false" ht="18" hidden="false" customHeight="true" outlineLevel="0" collapsed="false">
      <c r="A58" s="582" t="s">
        <v>674</v>
      </c>
      <c r="B58" s="590"/>
      <c r="C58" s="584"/>
      <c r="D58" s="584"/>
      <c r="E58" s="584"/>
      <c r="F58" s="579"/>
      <c r="G58" s="585"/>
      <c r="H58" s="586"/>
      <c r="I58" s="586"/>
      <c r="J58" s="586"/>
      <c r="K58" s="591"/>
      <c r="L58" s="579"/>
      <c r="M58" s="586"/>
      <c r="N58" s="586"/>
      <c r="O58" s="586"/>
      <c r="P58" s="586"/>
      <c r="Q58" s="586"/>
      <c r="R58" s="586"/>
      <c r="S58" s="586"/>
      <c r="T58" s="586"/>
      <c r="U58" s="586"/>
      <c r="V58" s="478"/>
      <c r="W58" s="478"/>
    </row>
    <row r="59" customFormat="false" ht="15" hidden="false" customHeight="true" outlineLevel="0" collapsed="false">
      <c r="A59" s="582" t="s">
        <v>94</v>
      </c>
      <c r="B59" s="590"/>
      <c r="C59" s="584"/>
      <c r="D59" s="584"/>
      <c r="E59" s="584"/>
      <c r="F59" s="592"/>
      <c r="G59" s="586"/>
      <c r="H59" s="586"/>
      <c r="I59" s="586"/>
      <c r="J59" s="586"/>
      <c r="K59" s="586"/>
      <c r="L59" s="579"/>
      <c r="M59" s="586"/>
      <c r="N59" s="586"/>
      <c r="O59" s="586"/>
      <c r="P59" s="586"/>
      <c r="Q59" s="586"/>
      <c r="R59" s="586"/>
      <c r="S59" s="586"/>
      <c r="T59" s="586"/>
      <c r="U59" s="586"/>
      <c r="V59" s="478"/>
      <c r="W59" s="478"/>
    </row>
    <row r="60" customFormat="false" ht="16.5" hidden="false" customHeight="true" outlineLevel="0" collapsed="false">
      <c r="A60" s="582"/>
      <c r="B60" s="497"/>
      <c r="C60" s="584"/>
      <c r="D60" s="584"/>
      <c r="E60" s="584"/>
      <c r="F60" s="579"/>
      <c r="G60" s="586"/>
      <c r="H60" s="586"/>
      <c r="I60" s="586"/>
      <c r="J60" s="586"/>
      <c r="K60" s="586"/>
      <c r="L60" s="579"/>
      <c r="M60" s="586"/>
      <c r="N60" s="586"/>
      <c r="O60" s="586"/>
      <c r="P60" s="586"/>
      <c r="Q60" s="586"/>
      <c r="R60" s="586"/>
      <c r="S60" s="586"/>
      <c r="T60" s="586"/>
      <c r="U60" s="586"/>
      <c r="V60" s="478"/>
      <c r="W60" s="478"/>
    </row>
    <row r="61" customFormat="false" ht="20.25" hidden="false" customHeight="true" outlineLevel="0" collapsed="false">
      <c r="A61" s="508"/>
      <c r="B61" s="593"/>
      <c r="C61" s="594"/>
      <c r="D61" s="595"/>
      <c r="E61" s="595"/>
      <c r="F61" s="579"/>
      <c r="G61" s="586"/>
      <c r="H61" s="586"/>
      <c r="I61" s="586"/>
      <c r="J61" s="586"/>
      <c r="K61" s="586"/>
      <c r="L61" s="579"/>
      <c r="M61" s="586"/>
      <c r="N61" s="586"/>
      <c r="O61" s="586"/>
      <c r="P61" s="586"/>
      <c r="Q61" s="586"/>
      <c r="R61" s="586"/>
      <c r="S61" s="586"/>
      <c r="T61" s="586"/>
      <c r="U61" s="586"/>
      <c r="V61" s="478"/>
      <c r="W61" s="478"/>
    </row>
    <row r="62" customFormat="false" ht="18.75" hidden="false" customHeight="true" outlineLevel="0" collapsed="false">
      <c r="A62" s="582"/>
      <c r="B62" s="596"/>
      <c r="C62" s="597"/>
      <c r="D62" s="595"/>
      <c r="E62" s="595"/>
      <c r="F62" s="598"/>
      <c r="G62" s="586"/>
      <c r="H62" s="586"/>
      <c r="I62" s="586"/>
      <c r="J62" s="586"/>
      <c r="K62" s="586"/>
      <c r="L62" s="586"/>
      <c r="M62" s="586"/>
      <c r="N62" s="586"/>
      <c r="O62" s="586"/>
      <c r="P62" s="586"/>
      <c r="Q62" s="586"/>
      <c r="R62" s="586"/>
      <c r="S62" s="586"/>
      <c r="T62" s="586"/>
      <c r="U62" s="586"/>
      <c r="V62" s="478"/>
      <c r="W62" s="478"/>
    </row>
    <row r="63" customFormat="false" ht="20.25" hidden="false" customHeight="true" outlineLevel="0" collapsed="false">
      <c r="A63" s="582"/>
      <c r="B63" s="599" t="n">
        <v>4320.5946156789</v>
      </c>
      <c r="C63" s="600" t="n">
        <v>155289.083438885</v>
      </c>
      <c r="D63" s="595"/>
      <c r="E63" s="595"/>
      <c r="F63" s="598"/>
      <c r="G63" s="586"/>
      <c r="H63" s="586"/>
      <c r="I63" s="586"/>
      <c r="J63" s="586"/>
      <c r="K63" s="586"/>
      <c r="L63" s="586"/>
      <c r="M63" s="586"/>
      <c r="N63" s="586"/>
      <c r="O63" s="586"/>
      <c r="P63" s="586"/>
      <c r="Q63" s="586"/>
      <c r="R63" s="586"/>
      <c r="S63" s="586"/>
      <c r="T63" s="586"/>
      <c r="U63" s="586"/>
      <c r="V63" s="478"/>
      <c r="W63" s="478"/>
    </row>
    <row r="64" customFormat="false" ht="21" hidden="false" customHeight="true" outlineLevel="0" collapsed="false">
      <c r="A64" s="582"/>
      <c r="B64" s="599" t="n">
        <v>44411.84122339</v>
      </c>
      <c r="C64" s="601" t="n">
        <v>3.49656936441311</v>
      </c>
      <c r="D64" s="602"/>
      <c r="E64" s="602"/>
      <c r="F64" s="598"/>
      <c r="G64" s="586"/>
      <c r="H64" s="586"/>
      <c r="I64" s="586"/>
      <c r="J64" s="586"/>
      <c r="K64" s="586"/>
      <c r="L64" s="586"/>
      <c r="M64" s="586"/>
      <c r="N64" s="586"/>
      <c r="O64" s="586"/>
      <c r="P64" s="586"/>
      <c r="Q64" s="586"/>
      <c r="R64" s="586"/>
      <c r="S64" s="586"/>
      <c r="T64" s="586"/>
      <c r="U64" s="586"/>
      <c r="V64" s="478"/>
      <c r="W64" s="478"/>
    </row>
    <row r="65" customFormat="false" ht="19.5" hidden="false" customHeight="false" outlineLevel="0" collapsed="false">
      <c r="A65" s="582"/>
      <c r="B65" s="603" t="n">
        <v>1235.66678231882</v>
      </c>
      <c r="C65" s="601" t="n">
        <v>3.49656936441311</v>
      </c>
      <c r="D65" s="602"/>
      <c r="E65" s="602"/>
      <c r="F65" s="598"/>
      <c r="G65" s="586"/>
      <c r="H65" s="586"/>
      <c r="I65" s="586"/>
      <c r="J65" s="586"/>
      <c r="K65" s="586"/>
      <c r="L65" s="586"/>
      <c r="M65" s="586"/>
      <c r="N65" s="586"/>
      <c r="O65" s="586"/>
      <c r="P65" s="586"/>
      <c r="Q65" s="586"/>
      <c r="R65" s="586"/>
      <c r="S65" s="586"/>
      <c r="T65" s="586"/>
      <c r="U65" s="586"/>
      <c r="V65" s="478"/>
      <c r="W65" s="478"/>
    </row>
    <row r="66" customFormat="false" ht="20.25" hidden="false" customHeight="false" outlineLevel="0" collapsed="false">
      <c r="A66" s="582"/>
      <c r="B66" s="604"/>
      <c r="C66" s="584"/>
      <c r="D66" s="602"/>
      <c r="E66" s="602"/>
      <c r="F66" s="605"/>
      <c r="G66" s="586"/>
      <c r="H66" s="586"/>
      <c r="I66" s="586"/>
      <c r="J66" s="586"/>
      <c r="K66" s="586"/>
      <c r="L66" s="586"/>
      <c r="M66" s="586"/>
      <c r="N66" s="586"/>
      <c r="O66" s="586"/>
      <c r="P66" s="586"/>
      <c r="Q66" s="586"/>
      <c r="R66" s="586"/>
      <c r="S66" s="586"/>
      <c r="T66" s="586"/>
      <c r="U66" s="586"/>
      <c r="V66" s="478"/>
      <c r="W66" s="478"/>
    </row>
    <row r="67" customFormat="false" ht="23.25" hidden="false" customHeight="false" outlineLevel="0" collapsed="false">
      <c r="A67" s="606"/>
      <c r="B67" s="604"/>
      <c r="C67" s="607"/>
      <c r="D67" s="602"/>
      <c r="E67" s="602"/>
      <c r="F67" s="608"/>
      <c r="G67" s="586"/>
      <c r="H67" s="586"/>
      <c r="I67" s="586"/>
      <c r="J67" s="586"/>
      <c r="K67" s="586"/>
      <c r="L67" s="586"/>
      <c r="M67" s="586"/>
      <c r="N67" s="586"/>
      <c r="O67" s="586"/>
      <c r="P67" s="586"/>
      <c r="Q67" s="586"/>
      <c r="R67" s="586"/>
      <c r="S67" s="586"/>
      <c r="T67" s="586"/>
      <c r="U67" s="586"/>
      <c r="V67" s="478"/>
      <c r="W67" s="478"/>
    </row>
    <row r="68" customFormat="false" ht="23.25" hidden="false" customHeight="false" outlineLevel="0" collapsed="false">
      <c r="A68" s="609"/>
      <c r="B68" s="610"/>
      <c r="C68" s="611"/>
      <c r="D68" s="612"/>
      <c r="E68" s="612"/>
      <c r="F68" s="608"/>
      <c r="G68" s="213"/>
      <c r="H68" s="213"/>
      <c r="J68" s="506"/>
      <c r="K68" s="586"/>
      <c r="L68" s="613"/>
      <c r="N68" s="614"/>
      <c r="O68" s="510"/>
      <c r="P68" s="510"/>
      <c r="Q68" s="510"/>
      <c r="R68" s="615"/>
      <c r="S68" s="615"/>
      <c r="T68" s="615"/>
      <c r="U68" s="615"/>
      <c r="V68" s="478"/>
      <c r="W68" s="478"/>
    </row>
    <row r="69" customFormat="false" ht="23.25" hidden="false" customHeight="false" outlineLevel="0" collapsed="false">
      <c r="A69" s="616"/>
      <c r="B69" s="611"/>
      <c r="C69" s="611"/>
      <c r="D69" s="612"/>
      <c r="E69" s="612"/>
      <c r="F69" s="608"/>
      <c r="G69" s="213"/>
      <c r="H69" s="213"/>
      <c r="J69" s="506"/>
      <c r="K69" s="586"/>
      <c r="L69" s="613"/>
      <c r="N69" s="617"/>
      <c r="O69" s="617"/>
      <c r="P69" s="617"/>
      <c r="Q69" s="617"/>
      <c r="R69" s="584"/>
      <c r="S69" s="207"/>
      <c r="V69" s="478"/>
      <c r="W69" s="478"/>
    </row>
    <row r="70" customFormat="false" ht="18" hidden="false" customHeight="true" outlineLevel="0" collapsed="false">
      <c r="A70" s="618"/>
      <c r="B70" s="619"/>
      <c r="C70" s="619"/>
      <c r="D70" s="620"/>
      <c r="E70" s="620"/>
      <c r="F70" s="608"/>
      <c r="L70" s="621"/>
      <c r="M70" s="622"/>
      <c r="N70" s="623"/>
      <c r="O70" s="624"/>
      <c r="P70" s="624"/>
      <c r="Q70" s="624"/>
      <c r="R70" s="623"/>
      <c r="S70" s="619"/>
      <c r="V70" s="478"/>
      <c r="W70" s="478"/>
    </row>
    <row r="71" customFormat="false" ht="15" hidden="false" customHeight="true" outlineLevel="0" collapsed="false">
      <c r="A71" s="618"/>
      <c r="B71" s="619"/>
      <c r="C71" s="619"/>
      <c r="D71" s="620"/>
      <c r="E71" s="620"/>
      <c r="F71" s="608"/>
      <c r="L71" s="621"/>
      <c r="M71" s="622"/>
      <c r="N71" s="623"/>
      <c r="O71" s="624"/>
      <c r="P71" s="624"/>
      <c r="Q71" s="624"/>
      <c r="R71" s="623"/>
      <c r="S71" s="619"/>
      <c r="T71" s="213"/>
      <c r="V71" s="478"/>
      <c r="W71" s="478"/>
    </row>
    <row r="72" customFormat="false" ht="18" hidden="false" customHeight="true" outlineLevel="0" collapsed="false">
      <c r="A72" s="618"/>
      <c r="B72" s="619"/>
      <c r="C72" s="619"/>
      <c r="D72" s="620"/>
      <c r="E72" s="620"/>
      <c r="F72" s="608"/>
      <c r="L72" s="621"/>
      <c r="M72" s="622"/>
      <c r="N72" s="625"/>
      <c r="O72" s="626"/>
      <c r="P72" s="626"/>
      <c r="Q72" s="626"/>
      <c r="R72" s="626"/>
      <c r="S72" s="627"/>
      <c r="V72" s="478"/>
      <c r="W72" s="478"/>
    </row>
    <row r="73" customFormat="false" ht="18" hidden="false" customHeight="true" outlineLevel="0" collapsed="false">
      <c r="A73" s="618"/>
      <c r="B73" s="619"/>
      <c r="C73" s="619"/>
      <c r="D73" s="620"/>
      <c r="E73" s="620"/>
      <c r="F73" s="619"/>
      <c r="L73" s="621"/>
      <c r="M73" s="622"/>
      <c r="N73" s="625"/>
      <c r="O73" s="626"/>
      <c r="P73" s="626"/>
      <c r="Q73" s="626"/>
      <c r="R73" s="628"/>
      <c r="S73" s="629"/>
      <c r="T73" s="629"/>
      <c r="U73" s="629"/>
      <c r="V73" s="478"/>
      <c r="W73" s="478"/>
    </row>
    <row r="74" customFormat="false" ht="18" hidden="false" customHeight="true" outlineLevel="0" collapsed="false">
      <c r="A74" s="618"/>
      <c r="B74" s="619"/>
      <c r="C74" s="619"/>
      <c r="D74" s="620"/>
      <c r="E74" s="620"/>
      <c r="F74" s="619"/>
      <c r="L74" s="621"/>
      <c r="M74" s="622"/>
      <c r="N74" s="625"/>
      <c r="O74" s="626"/>
      <c r="P74" s="626"/>
      <c r="Q74" s="626"/>
      <c r="R74" s="626"/>
      <c r="S74" s="627"/>
      <c r="V74" s="478"/>
      <c r="W74" s="478"/>
    </row>
    <row r="75" customFormat="false" ht="18" hidden="false" customHeight="true" outlineLevel="0" collapsed="false">
      <c r="A75" s="618"/>
      <c r="B75" s="619"/>
      <c r="C75" s="619"/>
      <c r="D75" s="620"/>
      <c r="E75" s="620"/>
      <c r="F75" s="619"/>
      <c r="L75" s="621"/>
      <c r="M75" s="622"/>
      <c r="N75" s="625"/>
      <c r="O75" s="626"/>
      <c r="P75" s="626"/>
      <c r="Q75" s="626"/>
      <c r="R75" s="628"/>
      <c r="S75" s="629"/>
      <c r="V75" s="478"/>
      <c r="W75" s="478"/>
    </row>
    <row r="76" customFormat="false" ht="18" hidden="false" customHeight="true" outlineLevel="0" collapsed="false">
      <c r="A76" s="618"/>
      <c r="B76" s="619"/>
      <c r="C76" s="619"/>
      <c r="D76" s="619"/>
      <c r="E76" s="619"/>
      <c r="F76" s="619"/>
      <c r="L76" s="621"/>
      <c r="M76" s="622"/>
      <c r="N76" s="625"/>
      <c r="O76" s="626"/>
      <c r="P76" s="626"/>
      <c r="Q76" s="626"/>
      <c r="R76" s="626"/>
      <c r="S76" s="627"/>
    </row>
    <row r="77" customFormat="false" ht="18" hidden="false" customHeight="true" outlineLevel="0" collapsed="false">
      <c r="A77" s="618"/>
      <c r="B77" s="619"/>
      <c r="C77" s="619"/>
      <c r="D77" s="619"/>
      <c r="E77" s="619"/>
      <c r="F77" s="619"/>
      <c r="L77" s="621"/>
      <c r="M77" s="622"/>
      <c r="N77" s="625"/>
      <c r="O77" s="626"/>
      <c r="P77" s="626"/>
      <c r="Q77" s="626"/>
      <c r="R77" s="628"/>
      <c r="S77" s="629"/>
    </row>
    <row r="78" customFormat="false" ht="18" hidden="false" customHeight="true" outlineLevel="0" collapsed="false">
      <c r="A78" s="630"/>
      <c r="B78" s="619"/>
      <c r="C78" s="619"/>
      <c r="D78" s="619"/>
      <c r="E78" s="619"/>
      <c r="F78" s="619"/>
      <c r="L78" s="621"/>
      <c r="M78" s="622"/>
      <c r="N78" s="625"/>
      <c r="O78" s="626"/>
      <c r="P78" s="626"/>
      <c r="Q78" s="626"/>
      <c r="R78" s="626"/>
      <c r="S78" s="627"/>
    </row>
    <row r="79" customFormat="false" ht="18" hidden="false" customHeight="true" outlineLevel="0" collapsed="false">
      <c r="A79" s="630"/>
      <c r="B79" s="619"/>
      <c r="C79" s="619"/>
      <c r="D79" s="619"/>
      <c r="E79" s="619"/>
      <c r="F79" s="619"/>
      <c r="L79" s="621"/>
      <c r="M79" s="622"/>
      <c r="N79" s="625"/>
      <c r="O79" s="626"/>
      <c r="P79" s="626"/>
      <c r="Q79" s="626"/>
      <c r="R79" s="626"/>
      <c r="S79" s="627"/>
    </row>
    <row r="80" customFormat="false" ht="18" hidden="false" customHeight="true" outlineLevel="0" collapsed="false">
      <c r="A80" s="630"/>
      <c r="B80" s="619"/>
      <c r="C80" s="619"/>
      <c r="D80" s="619"/>
      <c r="E80" s="619"/>
      <c r="F80" s="619"/>
      <c r="L80" s="621"/>
      <c r="M80" s="622"/>
      <c r="N80" s="625"/>
      <c r="O80" s="626"/>
      <c r="P80" s="626"/>
      <c r="Q80" s="626"/>
      <c r="R80" s="626"/>
      <c r="S80" s="627"/>
    </row>
    <row r="81" customFormat="false" ht="18" hidden="false" customHeight="true" outlineLevel="0" collapsed="false">
      <c r="A81" s="630"/>
      <c r="B81" s="619"/>
      <c r="C81" s="619"/>
      <c r="D81" s="619"/>
      <c r="E81" s="619"/>
      <c r="F81" s="619"/>
      <c r="L81" s="621"/>
      <c r="M81" s="622"/>
      <c r="N81" s="625"/>
      <c r="O81" s="626"/>
      <c r="P81" s="626"/>
      <c r="Q81" s="626"/>
      <c r="R81" s="626"/>
      <c r="S81" s="627"/>
    </row>
    <row r="82" customFormat="false" ht="18" hidden="false" customHeight="true" outlineLevel="0" collapsed="false">
      <c r="A82" s="630"/>
      <c r="B82" s="619"/>
      <c r="C82" s="619"/>
      <c r="D82" s="619"/>
      <c r="E82" s="619"/>
      <c r="F82" s="619"/>
      <c r="L82" s="621"/>
      <c r="M82" s="622"/>
      <c r="N82" s="625"/>
      <c r="O82" s="626"/>
      <c r="P82" s="626"/>
      <c r="Q82" s="626"/>
      <c r="R82" s="626"/>
      <c r="S82" s="627"/>
    </row>
    <row r="83" customFormat="false" ht="18" hidden="false" customHeight="true" outlineLevel="0" collapsed="false">
      <c r="A83" s="630"/>
      <c r="B83" s="619"/>
      <c r="C83" s="619"/>
      <c r="D83" s="619"/>
      <c r="E83" s="619"/>
      <c r="F83" s="619"/>
      <c r="L83" s="621"/>
      <c r="M83" s="622"/>
      <c r="N83" s="625"/>
      <c r="O83" s="626"/>
      <c r="P83" s="626"/>
      <c r="Q83" s="626"/>
      <c r="R83" s="626"/>
      <c r="S83" s="627"/>
    </row>
    <row r="84" customFormat="false" ht="18" hidden="false" customHeight="true" outlineLevel="0" collapsed="false">
      <c r="A84" s="630"/>
      <c r="B84" s="619"/>
      <c r="C84" s="619"/>
      <c r="D84" s="619"/>
      <c r="E84" s="619"/>
      <c r="F84" s="619"/>
      <c r="L84" s="621"/>
      <c r="M84" s="622"/>
      <c r="N84" s="625"/>
      <c r="O84" s="626"/>
      <c r="P84" s="626"/>
      <c r="Q84" s="626"/>
      <c r="R84" s="626"/>
      <c r="S84" s="627"/>
    </row>
    <row r="85" customFormat="false" ht="18" hidden="false" customHeight="true" outlineLevel="0" collapsed="false">
      <c r="A85" s="630"/>
      <c r="B85" s="619"/>
      <c r="C85" s="619"/>
      <c r="D85" s="619"/>
      <c r="E85" s="619"/>
      <c r="F85" s="619"/>
      <c r="L85" s="621"/>
      <c r="M85" s="622"/>
      <c r="N85" s="625"/>
      <c r="O85" s="0"/>
      <c r="P85" s="0"/>
      <c r="Q85" s="0"/>
      <c r="R85" s="0"/>
    </row>
    <row r="86" customFormat="false" ht="18" hidden="false" customHeight="true" outlineLevel="0" collapsed="false">
      <c r="A86" s="630"/>
      <c r="B86" s="619"/>
      <c r="C86" s="619"/>
      <c r="D86" s="619"/>
      <c r="E86" s="619"/>
      <c r="F86" s="619"/>
      <c r="L86" s="621"/>
      <c r="M86" s="622"/>
      <c r="N86" s="625"/>
    </row>
    <row r="87" customFormat="false" ht="18" hidden="false" customHeight="true" outlineLevel="0" collapsed="false">
      <c r="A87" s="630"/>
      <c r="B87" s="619"/>
      <c r="C87" s="619"/>
      <c r="D87" s="619"/>
      <c r="E87" s="619"/>
      <c r="F87" s="619"/>
      <c r="L87" s="621"/>
      <c r="M87" s="622"/>
      <c r="N87" s="625"/>
    </row>
    <row r="88" customFormat="false" ht="18" hidden="false" customHeight="true" outlineLevel="0" collapsed="false">
      <c r="A88" s="630"/>
      <c r="B88" s="619"/>
      <c r="C88" s="619"/>
      <c r="D88" s="619"/>
      <c r="E88" s="619"/>
      <c r="F88" s="619"/>
      <c r="G88" s="619"/>
      <c r="H88" s="619"/>
      <c r="I88" s="619"/>
      <c r="J88" s="619"/>
      <c r="K88" s="619"/>
      <c r="L88" s="621"/>
      <c r="M88" s="622"/>
      <c r="N88" s="625"/>
    </row>
    <row r="89" customFormat="false" ht="18" hidden="false" customHeight="true" outlineLevel="0" collapsed="false">
      <c r="A89" s="630"/>
      <c r="B89" s="619"/>
      <c r="C89" s="619"/>
      <c r="D89" s="619"/>
      <c r="E89" s="619"/>
      <c r="F89" s="619"/>
      <c r="G89" s="619"/>
      <c r="H89" s="619"/>
      <c r="I89" s="619"/>
      <c r="J89" s="619"/>
      <c r="K89" s="619"/>
      <c r="L89" s="621"/>
      <c r="M89" s="622"/>
      <c r="N89" s="625"/>
    </row>
    <row r="90" customFormat="false" ht="18" hidden="false" customHeight="true" outlineLevel="0" collapsed="false">
      <c r="A90" s="630"/>
      <c r="B90" s="619"/>
      <c r="C90" s="619"/>
      <c r="D90" s="619"/>
      <c r="E90" s="619"/>
      <c r="F90" s="619"/>
      <c r="G90" s="619"/>
      <c r="H90" s="619"/>
      <c r="I90" s="619"/>
      <c r="J90" s="619"/>
      <c r="K90" s="619"/>
      <c r="L90" s="621"/>
      <c r="M90" s="622"/>
      <c r="N90" s="625"/>
    </row>
    <row r="91" customFormat="false" ht="18" hidden="false" customHeight="true" outlineLevel="0" collapsed="false">
      <c r="A91" s="630"/>
      <c r="B91" s="631"/>
      <c r="C91" s="632"/>
      <c r="D91" s="619"/>
      <c r="E91" s="619"/>
      <c r="F91" s="619"/>
      <c r="G91" s="619"/>
      <c r="H91" s="619"/>
      <c r="I91" s="619"/>
      <c r="J91" s="619"/>
      <c r="K91" s="619"/>
      <c r="L91" s="621"/>
      <c r="M91" s="622"/>
      <c r="N91" s="625"/>
    </row>
    <row r="92" customFormat="false" ht="18" hidden="false" customHeight="true" outlineLevel="0" collapsed="false">
      <c r="A92" s="630"/>
      <c r="B92" s="631"/>
      <c r="C92" s="632"/>
      <c r="D92" s="619"/>
      <c r="E92" s="619"/>
      <c r="F92" s="619"/>
      <c r="G92" s="619"/>
      <c r="H92" s="619"/>
      <c r="I92" s="619"/>
      <c r="J92" s="619"/>
      <c r="K92" s="619"/>
      <c r="L92" s="621"/>
      <c r="M92" s="622"/>
      <c r="N92" s="625"/>
    </row>
    <row r="93" customFormat="false" ht="18" hidden="false" customHeight="true" outlineLevel="0" collapsed="false">
      <c r="A93" s="630"/>
      <c r="B93" s="631"/>
      <c r="C93" s="632"/>
      <c r="D93" s="619"/>
      <c r="E93" s="619"/>
      <c r="F93" s="619"/>
      <c r="G93" s="619"/>
      <c r="H93" s="619"/>
      <c r="I93" s="619"/>
      <c r="J93" s="619"/>
      <c r="K93" s="619"/>
      <c r="L93" s="621"/>
      <c r="M93" s="622"/>
      <c r="N93" s="625"/>
    </row>
    <row r="94" customFormat="false" ht="18" hidden="false" customHeight="true" outlineLevel="0" collapsed="false">
      <c r="A94" s="630"/>
      <c r="B94" s="633"/>
      <c r="C94" s="634"/>
      <c r="D94" s="631"/>
      <c r="E94" s="631"/>
      <c r="F94" s="619"/>
      <c r="G94" s="619"/>
      <c r="H94" s="619"/>
      <c r="I94" s="619"/>
      <c r="J94" s="619"/>
      <c r="K94" s="619"/>
      <c r="L94" s="621"/>
      <c r="M94" s="622"/>
      <c r="N94" s="625"/>
    </row>
    <row r="95" customFormat="false" ht="18" hidden="false" customHeight="true" outlineLevel="0" collapsed="false">
      <c r="A95" s="630"/>
      <c r="B95" s="633"/>
      <c r="C95" s="634"/>
      <c r="D95" s="631"/>
      <c r="E95" s="631"/>
      <c r="F95" s="619"/>
      <c r="G95" s="619"/>
      <c r="H95" s="619"/>
      <c r="I95" s="619"/>
      <c r="J95" s="619"/>
      <c r="K95" s="619"/>
      <c r="L95" s="621"/>
      <c r="M95" s="622"/>
      <c r="N95" s="625"/>
    </row>
    <row r="96" customFormat="false" ht="18" hidden="false" customHeight="true" outlineLevel="0" collapsed="false">
      <c r="A96" s="242"/>
      <c r="B96" s="635"/>
      <c r="C96" s="635"/>
      <c r="D96" s="631"/>
      <c r="E96" s="631"/>
      <c r="F96" s="619"/>
      <c r="G96" s="619"/>
      <c r="H96" s="619"/>
      <c r="I96" s="619"/>
      <c r="J96" s="619"/>
      <c r="K96" s="619"/>
    </row>
    <row r="97" customFormat="false" ht="18" hidden="false" customHeight="true" outlineLevel="0" collapsed="false">
      <c r="A97" s="242"/>
      <c r="B97" s="636"/>
      <c r="C97" s="637"/>
      <c r="D97" s="633"/>
      <c r="E97" s="633"/>
      <c r="F97" s="619"/>
      <c r="G97" s="619"/>
      <c r="H97" s="619"/>
      <c r="I97" s="619"/>
      <c r="J97" s="619"/>
      <c r="K97" s="619"/>
    </row>
    <row r="98" customFormat="false" ht="18" hidden="false" customHeight="true" outlineLevel="0" collapsed="false">
      <c r="B98" s="0"/>
      <c r="C98" s="0"/>
      <c r="D98" s="633"/>
      <c r="E98" s="633"/>
      <c r="F98" s="0"/>
      <c r="G98" s="213"/>
      <c r="H98" s="213"/>
    </row>
    <row r="99" customFormat="false" ht="18" hidden="false" customHeight="false" outlineLevel="0" collapsed="false">
      <c r="D99" s="635"/>
      <c r="E99" s="635"/>
      <c r="G99" s="221"/>
      <c r="H99" s="237"/>
    </row>
    <row r="100" customFormat="false" ht="18" hidden="false" customHeight="false" outlineLevel="0" collapsed="false">
      <c r="B100" s="213"/>
      <c r="D100" s="636"/>
      <c r="E100" s="636"/>
      <c r="G100" s="237"/>
      <c r="H100" s="221"/>
    </row>
    <row r="101" customFormat="false" ht="15" hidden="false" customHeight="false" outlineLevel="0" collapsed="false">
      <c r="D101" s="0"/>
      <c r="E101" s="0"/>
      <c r="G101" s="221"/>
      <c r="H101" s="221"/>
    </row>
    <row r="102" customFormat="false" ht="15" hidden="false" customHeight="false" outlineLevel="0" collapsed="false">
      <c r="G102" s="237"/>
      <c r="H102" s="237"/>
    </row>
    <row r="103" customFormat="false" ht="15" hidden="false" customHeight="false" outlineLevel="0" collapsed="false">
      <c r="D103" s="213"/>
      <c r="E103" s="213"/>
    </row>
    <row r="104" customFormat="false" ht="15" hidden="false" customHeight="false" outlineLevel="0" collapsed="false">
      <c r="G104" s="224"/>
      <c r="H104" s="22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58.55078125" defaultRowHeight="15" zeroHeight="false" outlineLevelRow="0" outlineLevelCol="0"/>
  <cols>
    <col collapsed="false" customWidth="false" hidden="false" outlineLevel="0" max="1" min="1" style="638" width="58.55"/>
    <col collapsed="false" customWidth="true" hidden="false" outlineLevel="0" max="2" min="2" style="638" width="20.44"/>
    <col collapsed="false" customWidth="true" hidden="false" outlineLevel="0" max="12" min="3" style="638" width="15.99"/>
    <col collapsed="false" customWidth="true" hidden="false" outlineLevel="0" max="13" min="13" style="638" width="9.99"/>
    <col collapsed="false" customWidth="true" hidden="false" outlineLevel="0" max="14" min="14" style="638" width="10.99"/>
    <col collapsed="false" customWidth="true" hidden="false" outlineLevel="0" max="251" min="15" style="638" width="8.88"/>
    <col collapsed="false" customWidth="false" hidden="false" outlineLevel="0" max="257" min="252" style="638" width="58.55"/>
  </cols>
  <sheetData>
    <row r="1" customFormat="false" ht="15.75" hidden="false" customHeight="false" outlineLevel="0" collapsed="false">
      <c r="A1" s="639" t="s">
        <v>675</v>
      </c>
    </row>
    <row r="2" customFormat="false" ht="18.75" hidden="false" customHeight="false" outlineLevel="0" collapsed="false">
      <c r="A2" s="640" t="s">
        <v>676</v>
      </c>
      <c r="B2" s="641" t="n">
        <v>44778</v>
      </c>
      <c r="M2" s="642"/>
      <c r="N2" s="642"/>
      <c r="O2" s="642"/>
      <c r="P2" s="642"/>
      <c r="Q2" s="642"/>
      <c r="R2" s="642"/>
      <c r="S2" s="642"/>
      <c r="T2" s="642"/>
    </row>
    <row r="3" s="646" customFormat="true" ht="15" hidden="false" customHeight="true" outlineLevel="0" collapsed="false">
      <c r="A3" s="643"/>
      <c r="B3" s="644" t="s">
        <v>3</v>
      </c>
      <c r="C3" s="644" t="s">
        <v>4</v>
      </c>
      <c r="D3" s="644" t="s">
        <v>5</v>
      </c>
      <c r="E3" s="644" t="s">
        <v>6</v>
      </c>
      <c r="F3" s="644" t="s">
        <v>677</v>
      </c>
      <c r="G3" s="644" t="s">
        <v>678</v>
      </c>
      <c r="H3" s="644" t="s">
        <v>8</v>
      </c>
      <c r="I3" s="645" t="s">
        <v>9</v>
      </c>
      <c r="J3" s="645"/>
      <c r="K3" s="645"/>
      <c r="L3" s="645"/>
    </row>
    <row r="4" customFormat="false" ht="15.75" hidden="false" customHeight="false" outlineLevel="0" collapsed="false">
      <c r="A4" s="643"/>
      <c r="B4" s="644"/>
      <c r="C4" s="644"/>
      <c r="D4" s="644"/>
      <c r="E4" s="644"/>
      <c r="F4" s="644"/>
      <c r="G4" s="644"/>
      <c r="H4" s="644"/>
      <c r="I4" s="647" t="s">
        <v>468</v>
      </c>
      <c r="J4" s="647" t="s">
        <v>469</v>
      </c>
      <c r="K4" s="647" t="s">
        <v>12</v>
      </c>
      <c r="L4" s="647" t="s">
        <v>13</v>
      </c>
    </row>
    <row r="5" customFormat="false" ht="20.1" hidden="false" customHeight="true" outlineLevel="0" collapsed="false">
      <c r="A5" s="638" t="s">
        <v>679</v>
      </c>
    </row>
    <row r="6" customFormat="false" ht="20.1" hidden="false" customHeight="true" outlineLevel="0" collapsed="false">
      <c r="A6" s="648" t="s">
        <v>680</v>
      </c>
      <c r="B6" s="649" t="n">
        <v>33412.8585422486</v>
      </c>
      <c r="C6" s="649" t="n">
        <v>36652.5957105057</v>
      </c>
      <c r="D6" s="649" t="n">
        <v>42022.8352772321</v>
      </c>
      <c r="E6" s="649" t="n">
        <v>49943.8671327957</v>
      </c>
      <c r="F6" s="649" t="n">
        <v>50029.9721545464</v>
      </c>
      <c r="G6" s="649" t="n">
        <v>51204.5482301929</v>
      </c>
      <c r="H6" s="649" t="n">
        <v>52019.5022046243</v>
      </c>
      <c r="I6" s="649" t="n">
        <v>51684.0500696786</v>
      </c>
      <c r="J6" s="649" t="n">
        <v>51684.0500696786</v>
      </c>
      <c r="K6" s="649" t="n">
        <v>51684.0500696786</v>
      </c>
      <c r="L6" s="649" t="n">
        <v>51684.0500696786</v>
      </c>
    </row>
    <row r="7" customFormat="false" ht="20.1" hidden="false" customHeight="true" outlineLevel="0" collapsed="false">
      <c r="A7" s="648" t="s">
        <v>681</v>
      </c>
      <c r="B7" s="649"/>
      <c r="C7" s="649"/>
      <c r="D7" s="649"/>
      <c r="E7" s="649"/>
      <c r="F7" s="649"/>
      <c r="G7" s="649"/>
      <c r="H7" s="649"/>
      <c r="I7" s="649"/>
      <c r="J7" s="649"/>
      <c r="K7" s="649"/>
      <c r="L7" s="649"/>
    </row>
    <row r="8" customFormat="false" ht="20.1" hidden="false" customHeight="true" outlineLevel="0" collapsed="false">
      <c r="A8" s="648" t="s">
        <v>682</v>
      </c>
      <c r="B8" s="649" t="n">
        <v>10</v>
      </c>
      <c r="C8" s="649" t="n">
        <v>10</v>
      </c>
      <c r="D8" s="649" t="n">
        <v>9.34273415860562</v>
      </c>
      <c r="E8" s="649" t="n">
        <v>10</v>
      </c>
      <c r="F8" s="649" t="n">
        <v>10</v>
      </c>
      <c r="G8" s="649" t="n">
        <v>10</v>
      </c>
      <c r="H8" s="649" t="n">
        <v>10</v>
      </c>
      <c r="I8" s="649" t="n">
        <v>10</v>
      </c>
      <c r="J8" s="649" t="n">
        <v>10</v>
      </c>
      <c r="K8" s="649" t="n">
        <v>10</v>
      </c>
      <c r="L8" s="649" t="n">
        <v>10</v>
      </c>
    </row>
    <row r="9" customFormat="false" ht="20.1" hidden="false" customHeight="true" outlineLevel="0" collapsed="false">
      <c r="A9" s="650" t="s">
        <v>683</v>
      </c>
      <c r="B9" s="651" t="n">
        <v>3341.28585422486</v>
      </c>
      <c r="C9" s="651" t="n">
        <v>3665.25957105057</v>
      </c>
      <c r="D9" s="651" t="n">
        <v>3926.08178586054</v>
      </c>
      <c r="E9" s="651" t="n">
        <v>4994.38671327957</v>
      </c>
      <c r="F9" s="651" t="n">
        <v>5002.99721545464</v>
      </c>
      <c r="G9" s="651" t="n">
        <v>5120.45482301929</v>
      </c>
      <c r="H9" s="651" t="n">
        <v>5201.95022046243</v>
      </c>
      <c r="I9" s="651" t="n">
        <v>5168.40500696786</v>
      </c>
      <c r="J9" s="651" t="n">
        <v>5168.40500696786</v>
      </c>
      <c r="K9" s="651" t="n">
        <v>5168.40500696786</v>
      </c>
      <c r="L9" s="651" t="n">
        <v>5168.40500696786</v>
      </c>
    </row>
    <row r="10" customFormat="false" ht="20.1" hidden="false" customHeight="true" outlineLevel="0" collapsed="false">
      <c r="A10" s="650" t="s">
        <v>684</v>
      </c>
      <c r="B10" s="651" t="n">
        <v>7732.99460362</v>
      </c>
      <c r="C10" s="651" t="n">
        <v>7803.86121388</v>
      </c>
      <c r="D10" s="651" t="n">
        <v>10164.22451883</v>
      </c>
      <c r="E10" s="651" t="n">
        <v>11039.42746852</v>
      </c>
      <c r="F10" s="651" t="n">
        <v>9357.29713942</v>
      </c>
      <c r="G10" s="651" t="n">
        <v>8562.56884244</v>
      </c>
      <c r="H10" s="651" t="n">
        <v>9017.31801376</v>
      </c>
      <c r="I10" s="651" t="n">
        <v>9322.17925892</v>
      </c>
      <c r="J10" s="651" t="n">
        <v>9295.75827304</v>
      </c>
      <c r="K10" s="651" t="n">
        <v>9403.90259891</v>
      </c>
      <c r="L10" s="651" t="n">
        <v>9654.99728501</v>
      </c>
      <c r="M10" s="652"/>
      <c r="N10" s="652"/>
    </row>
    <row r="11" customFormat="false" ht="20.1" hidden="false" customHeight="true" outlineLevel="0" collapsed="false">
      <c r="A11" s="648" t="s">
        <v>685</v>
      </c>
      <c r="B11" s="653" t="n">
        <v>23.1437684202987</v>
      </c>
      <c r="C11" s="653" t="n">
        <v>21.2914285130512</v>
      </c>
      <c r="D11" s="653" t="n">
        <v>24.1873839586853</v>
      </c>
      <c r="E11" s="653" t="n">
        <v>22.1036697842545</v>
      </c>
      <c r="F11" s="653" t="n">
        <v>18.7033826653243</v>
      </c>
      <c r="G11" s="653" t="n">
        <v>16.7222817862712</v>
      </c>
      <c r="H11" s="653" t="n">
        <v>17.334495009755</v>
      </c>
      <c r="I11" s="653" t="n">
        <v>18.036859043268</v>
      </c>
      <c r="J11" s="653" t="n">
        <v>17.9857388507824</v>
      </c>
      <c r="K11" s="653" t="n">
        <v>18.1949800494195</v>
      </c>
      <c r="L11" s="653" t="n">
        <v>18.6808063067687</v>
      </c>
    </row>
    <row r="12" customFormat="false" ht="20.1" hidden="false" customHeight="true" outlineLevel="0" collapsed="false">
      <c r="A12" s="648" t="s">
        <v>686</v>
      </c>
      <c r="B12" s="649" t="n">
        <v>4391.70874939514</v>
      </c>
      <c r="C12" s="649" t="n">
        <v>4138.60164282943</v>
      </c>
      <c r="D12" s="649" t="n">
        <v>6238.14273296946</v>
      </c>
      <c r="E12" s="649" t="n">
        <v>6045.04075524043</v>
      </c>
      <c r="F12" s="649" t="n">
        <v>4354.29992396536</v>
      </c>
      <c r="G12" s="649" t="n">
        <v>3442.11401942071</v>
      </c>
      <c r="H12" s="649" t="n">
        <v>3815.36779329757</v>
      </c>
      <c r="I12" s="649" t="n">
        <v>4153.77425195214</v>
      </c>
      <c r="J12" s="649" t="n">
        <v>4127.35326607214</v>
      </c>
      <c r="K12" s="649" t="n">
        <v>4235.49759194214</v>
      </c>
      <c r="L12" s="649" t="n">
        <v>4486.59227804214</v>
      </c>
    </row>
    <row r="13" customFormat="false" ht="20.1" hidden="false" customHeight="true" outlineLevel="0" collapsed="false">
      <c r="A13" s="648" t="s">
        <v>687</v>
      </c>
      <c r="B13" s="649"/>
      <c r="C13" s="649"/>
      <c r="D13" s="649"/>
      <c r="E13" s="649"/>
      <c r="F13" s="649"/>
      <c r="G13" s="649"/>
      <c r="H13" s="649"/>
      <c r="I13" s="649"/>
      <c r="J13" s="649"/>
      <c r="K13" s="649"/>
      <c r="L13" s="649"/>
    </row>
    <row r="14" customFormat="false" ht="20.1" hidden="false" customHeight="true" outlineLevel="0" collapsed="false">
      <c r="A14" s="648" t="s">
        <v>688</v>
      </c>
      <c r="B14" s="649" t="n">
        <v>15</v>
      </c>
      <c r="C14" s="649" t="n">
        <v>13</v>
      </c>
      <c r="D14" s="649" t="n">
        <v>14.3427341586056</v>
      </c>
      <c r="E14" s="649" t="n">
        <v>15</v>
      </c>
      <c r="F14" s="649" t="n">
        <v>15</v>
      </c>
      <c r="G14" s="649" t="n">
        <v>15</v>
      </c>
      <c r="H14" s="649" t="n">
        <v>15</v>
      </c>
      <c r="I14" s="649" t="n">
        <v>15</v>
      </c>
      <c r="J14" s="649" t="n">
        <v>15</v>
      </c>
      <c r="K14" s="649" t="n">
        <v>15</v>
      </c>
      <c r="L14" s="649" t="n">
        <v>15</v>
      </c>
    </row>
    <row r="15" customFormat="false" ht="20.1" hidden="false" customHeight="true" outlineLevel="0" collapsed="false">
      <c r="A15" s="650" t="s">
        <v>689</v>
      </c>
      <c r="B15" s="651" t="n">
        <v>5011.92878133729</v>
      </c>
      <c r="C15" s="651" t="n">
        <v>4764.83744236574</v>
      </c>
      <c r="D15" s="651" t="n">
        <v>6027.22354972215</v>
      </c>
      <c r="E15" s="651" t="n">
        <v>7491.58006991936</v>
      </c>
      <c r="F15" s="651" t="n">
        <v>7504.49582318197</v>
      </c>
      <c r="G15" s="651" t="n">
        <v>7680.68223452893</v>
      </c>
      <c r="H15" s="651" t="n">
        <v>7802.92533069364</v>
      </c>
      <c r="I15" s="651" t="n">
        <v>7752.60751045179</v>
      </c>
      <c r="J15" s="651" t="n">
        <v>7752.60751045179</v>
      </c>
      <c r="K15" s="651" t="n">
        <v>7752.60751045179</v>
      </c>
      <c r="L15" s="651" t="n">
        <v>7752.60751045179</v>
      </c>
      <c r="P15" s="638" t="s">
        <v>171</v>
      </c>
    </row>
    <row r="16" customFormat="false" ht="20.1" hidden="false" customHeight="true" outlineLevel="0" collapsed="false">
      <c r="A16" s="650" t="s">
        <v>690</v>
      </c>
      <c r="B16" s="651" t="n">
        <v>7732.99460362</v>
      </c>
      <c r="C16" s="651" t="n">
        <v>7809.40862849333</v>
      </c>
      <c r="D16" s="651" t="n">
        <v>7991.723512775</v>
      </c>
      <c r="E16" s="651" t="n">
        <v>9870.071186795</v>
      </c>
      <c r="F16" s="651" t="n">
        <v>9368.5946803325</v>
      </c>
      <c r="G16" s="651" t="n">
        <v>8792.08963234182</v>
      </c>
      <c r="H16" s="651" t="n">
        <v>8276.65085167286</v>
      </c>
      <c r="I16" s="651" t="n">
        <v>9169.74863634</v>
      </c>
      <c r="J16" s="651" t="n">
        <v>9211.75184857333</v>
      </c>
      <c r="K16" s="651" t="n">
        <v>9259.7895361575</v>
      </c>
      <c r="L16" s="651" t="n">
        <v>9429.16428566571</v>
      </c>
    </row>
    <row r="17" customFormat="false" ht="20.1" hidden="false" customHeight="true" outlineLevel="0" collapsed="false">
      <c r="A17" s="648" t="s">
        <v>691</v>
      </c>
      <c r="B17" s="653" t="n">
        <v>23.1437684202987</v>
      </c>
      <c r="C17" s="653" t="n">
        <v>21.3065636337863</v>
      </c>
      <c r="D17" s="653" t="n">
        <v>19.0175733266263</v>
      </c>
      <c r="E17" s="653" t="n">
        <v>19.762328697038</v>
      </c>
      <c r="F17" s="653" t="n">
        <v>18.7259642107979</v>
      </c>
      <c r="G17" s="653" t="n">
        <v>17.17052476045</v>
      </c>
      <c r="H17" s="653" t="n">
        <v>15.9106690777543</v>
      </c>
      <c r="I17" s="653" t="n">
        <v>17.7419312611486</v>
      </c>
      <c r="J17" s="653" t="n">
        <v>17.8232004576932</v>
      </c>
      <c r="K17" s="653" t="n">
        <v>17.9161453556248</v>
      </c>
      <c r="L17" s="653" t="n">
        <v>18.2438571918293</v>
      </c>
    </row>
    <row r="18" customFormat="false" ht="20.1" hidden="false" customHeight="true" outlineLevel="0" collapsed="false">
      <c r="A18" s="648" t="s">
        <v>692</v>
      </c>
      <c r="B18" s="654" t="n">
        <v>2721.06582228271</v>
      </c>
      <c r="C18" s="654" t="n">
        <v>3044.57118612759</v>
      </c>
      <c r="D18" s="654" t="n">
        <v>1964.49996305285</v>
      </c>
      <c r="E18" s="654" t="n">
        <v>2378.49111687564</v>
      </c>
      <c r="F18" s="654" t="n">
        <v>1864.09885715053</v>
      </c>
      <c r="G18" s="654" t="n">
        <v>1111.40739781289</v>
      </c>
      <c r="H18" s="654" t="n">
        <v>473.725520979217</v>
      </c>
      <c r="I18" s="654" t="n">
        <v>1417.14112588821</v>
      </c>
      <c r="J18" s="654" t="n">
        <v>1459.14433812155</v>
      </c>
      <c r="K18" s="654" t="n">
        <v>1507.18202570571</v>
      </c>
      <c r="L18" s="654" t="n">
        <v>1676.55677521392</v>
      </c>
    </row>
    <row r="19" customFormat="false" ht="20.1" hidden="false" customHeight="true" outlineLevel="0" collapsed="false">
      <c r="A19" s="648"/>
      <c r="B19" s="649"/>
      <c r="C19" s="649"/>
      <c r="D19" s="649"/>
      <c r="E19" s="649"/>
      <c r="F19" s="649"/>
      <c r="G19" s="649"/>
      <c r="H19" s="649"/>
      <c r="I19" s="649"/>
      <c r="J19" s="649"/>
      <c r="K19" s="649"/>
      <c r="L19" s="649"/>
    </row>
    <row r="20" customFormat="false" ht="20.1" hidden="false" customHeight="true" outlineLevel="0" collapsed="false">
      <c r="A20" s="638" t="s">
        <v>693</v>
      </c>
      <c r="B20" s="655"/>
      <c r="C20" s="655"/>
      <c r="D20" s="655"/>
      <c r="E20" s="655"/>
      <c r="F20" s="655"/>
      <c r="G20" s="655"/>
      <c r="H20" s="655"/>
      <c r="I20" s="655"/>
      <c r="J20" s="655"/>
      <c r="K20" s="655"/>
      <c r="L20" s="655"/>
    </row>
    <row r="21" customFormat="false" ht="20.1" hidden="false" customHeight="true" outlineLevel="0" collapsed="false">
      <c r="A21" s="648" t="s">
        <v>694</v>
      </c>
      <c r="B21" s="649" t="n">
        <v>2986.29263940634</v>
      </c>
      <c r="C21" s="649" t="n">
        <v>2666.78432273309</v>
      </c>
      <c r="D21" s="649" t="n">
        <v>3065.57997660427</v>
      </c>
      <c r="E21" s="649" t="n">
        <v>3313.43976610771</v>
      </c>
      <c r="F21" s="649" t="n">
        <v>3463.45605179038</v>
      </c>
      <c r="G21" s="649" t="n">
        <v>3544.9143389646</v>
      </c>
      <c r="H21" s="649" t="n">
        <v>3566.61739437845</v>
      </c>
      <c r="I21" s="649" t="n">
        <v>3585.27979791622</v>
      </c>
      <c r="J21" s="649" t="n">
        <v>3585.27979791622</v>
      </c>
      <c r="K21" s="649" t="n">
        <v>3585.27979791622</v>
      </c>
      <c r="L21" s="649" t="n">
        <v>3585.27979791622</v>
      </c>
    </row>
    <row r="22" customFormat="false" ht="20.1" hidden="false" customHeight="true" outlineLevel="0" collapsed="false">
      <c r="A22" s="648" t="s">
        <v>681</v>
      </c>
      <c r="B22" s="649"/>
      <c r="C22" s="649"/>
      <c r="D22" s="649"/>
      <c r="E22" s="649"/>
      <c r="F22" s="649"/>
      <c r="G22" s="649"/>
      <c r="H22" s="649"/>
      <c r="I22" s="649"/>
      <c r="J22" s="649"/>
      <c r="K22" s="649"/>
      <c r="L22" s="649"/>
    </row>
    <row r="23" customFormat="false" ht="20.1" hidden="false" customHeight="true" outlineLevel="0" collapsed="false">
      <c r="A23" s="648" t="s">
        <v>695</v>
      </c>
      <c r="B23" s="649" t="n">
        <v>10</v>
      </c>
      <c r="C23" s="649" t="n">
        <v>10</v>
      </c>
      <c r="D23" s="649" t="n">
        <v>10</v>
      </c>
      <c r="E23" s="649" t="n">
        <v>10</v>
      </c>
      <c r="F23" s="649" t="n">
        <v>10</v>
      </c>
      <c r="G23" s="649" t="n">
        <v>10</v>
      </c>
      <c r="H23" s="649" t="n">
        <v>10</v>
      </c>
      <c r="I23" s="649" t="n">
        <v>10</v>
      </c>
      <c r="J23" s="649" t="n">
        <v>10</v>
      </c>
      <c r="K23" s="649" t="n">
        <v>10</v>
      </c>
      <c r="L23" s="649" t="n">
        <v>10</v>
      </c>
    </row>
    <row r="24" customFormat="false" ht="20.1" hidden="false" customHeight="true" outlineLevel="0" collapsed="false">
      <c r="A24" s="650" t="s">
        <v>696</v>
      </c>
      <c r="B24" s="651" t="n">
        <v>298.629263940634</v>
      </c>
      <c r="C24" s="651" t="n">
        <v>266.678432273309</v>
      </c>
      <c r="D24" s="651" t="n">
        <v>306.557997660427</v>
      </c>
      <c r="E24" s="651" t="n">
        <v>331.343976610771</v>
      </c>
      <c r="F24" s="651" t="n">
        <v>346.345605179038</v>
      </c>
      <c r="G24" s="651" t="n">
        <v>354.49143389646</v>
      </c>
      <c r="H24" s="651" t="n">
        <v>356.661739437845</v>
      </c>
      <c r="I24" s="651" t="n">
        <v>358.527979791622</v>
      </c>
      <c r="J24" s="651" t="n">
        <v>358.527979791622</v>
      </c>
      <c r="K24" s="651" t="n">
        <v>358.527979791622</v>
      </c>
      <c r="L24" s="651" t="n">
        <v>358.527979791622</v>
      </c>
    </row>
    <row r="25" customFormat="false" ht="20.1" hidden="false" customHeight="true" outlineLevel="0" collapsed="false">
      <c r="A25" s="650" t="s">
        <v>697</v>
      </c>
      <c r="B25" s="651" t="n">
        <v>628.330177383834</v>
      </c>
      <c r="C25" s="651" t="n">
        <v>473.713255466735</v>
      </c>
      <c r="D25" s="651" t="n">
        <v>588.430358664688</v>
      </c>
      <c r="E25" s="651" t="n">
        <v>695.919037036524</v>
      </c>
      <c r="F25" s="651" t="n">
        <v>570.835046696868</v>
      </c>
      <c r="G25" s="651" t="n">
        <v>585.024327268684</v>
      </c>
      <c r="H25" s="651" t="n">
        <v>571.49344627208</v>
      </c>
      <c r="I25" s="651" t="n">
        <v>577.895481562668</v>
      </c>
      <c r="J25" s="651" t="n">
        <v>573.979501058596</v>
      </c>
      <c r="K25" s="651" t="n">
        <v>561.763984335134</v>
      </c>
      <c r="L25" s="651" t="n">
        <v>557.397614413098</v>
      </c>
      <c r="M25" s="652"/>
    </row>
    <row r="26" customFormat="false" ht="20.1" hidden="false" customHeight="true" outlineLevel="0" collapsed="false">
      <c r="A26" s="648" t="s">
        <v>698</v>
      </c>
      <c r="B26" s="653" t="n">
        <v>21.0404757086614</v>
      </c>
      <c r="C26" s="653" t="n">
        <v>17.7634633377942</v>
      </c>
      <c r="D26" s="653" t="n">
        <v>19.1947482419457</v>
      </c>
      <c r="E26" s="653" t="n">
        <v>21.0029179994425</v>
      </c>
      <c r="F26" s="653" t="n">
        <v>16.4816598842588</v>
      </c>
      <c r="G26" s="653" t="n">
        <v>16.5032006793021</v>
      </c>
      <c r="H26" s="653" t="n">
        <v>16.0234020944563</v>
      </c>
      <c r="I26" s="653" t="n">
        <v>16.1185601720274</v>
      </c>
      <c r="J26" s="653" t="n">
        <v>16.0093363254995</v>
      </c>
      <c r="K26" s="653" t="n">
        <v>15.6686232595189</v>
      </c>
      <c r="L26" s="653" t="n">
        <v>15.5468372297487</v>
      </c>
    </row>
    <row r="27" customFormat="false" ht="20.1" hidden="false" customHeight="true" outlineLevel="0" collapsed="false">
      <c r="A27" s="648" t="s">
        <v>699</v>
      </c>
      <c r="B27" s="649" t="n">
        <v>329.7009134432</v>
      </c>
      <c r="C27" s="649" t="n">
        <v>207.034823193426</v>
      </c>
      <c r="D27" s="649" t="n">
        <v>281.872361004261</v>
      </c>
      <c r="E27" s="649" t="n">
        <v>364.575060425753</v>
      </c>
      <c r="F27" s="649" t="n">
        <v>224.489441517831</v>
      </c>
      <c r="G27" s="649" t="n">
        <v>230.532893372224</v>
      </c>
      <c r="H27" s="649" t="n">
        <v>214.831706834234</v>
      </c>
      <c r="I27" s="649" t="n">
        <v>219.367501771046</v>
      </c>
      <c r="J27" s="649" t="n">
        <v>215.451521266974</v>
      </c>
      <c r="K27" s="649" t="n">
        <v>203.236004543512</v>
      </c>
      <c r="L27" s="649" t="n">
        <v>198.869634621476</v>
      </c>
    </row>
    <row r="28" customFormat="false" ht="20.1" hidden="false" customHeight="true" outlineLevel="0" collapsed="false">
      <c r="A28" s="648" t="s">
        <v>687</v>
      </c>
      <c r="B28" s="649"/>
      <c r="C28" s="649"/>
      <c r="D28" s="649"/>
      <c r="E28" s="649"/>
      <c r="F28" s="649"/>
      <c r="G28" s="649"/>
      <c r="H28" s="649"/>
      <c r="I28" s="649"/>
      <c r="J28" s="649"/>
      <c r="K28" s="649"/>
      <c r="L28" s="649"/>
    </row>
    <row r="29" customFormat="false" ht="20.1" hidden="false" customHeight="true" outlineLevel="0" collapsed="false">
      <c r="A29" s="648" t="s">
        <v>700</v>
      </c>
      <c r="B29" s="649" t="n">
        <v>15</v>
      </c>
      <c r="C29" s="649" t="n">
        <v>15</v>
      </c>
      <c r="D29" s="649" t="n">
        <v>15</v>
      </c>
      <c r="E29" s="649" t="n">
        <v>15</v>
      </c>
      <c r="F29" s="649" t="n">
        <v>15</v>
      </c>
      <c r="G29" s="649" t="n">
        <v>15</v>
      </c>
      <c r="H29" s="649" t="n">
        <v>15</v>
      </c>
      <c r="I29" s="649" t="n">
        <v>15</v>
      </c>
      <c r="J29" s="649" t="n">
        <v>15</v>
      </c>
      <c r="K29" s="649" t="n">
        <v>15</v>
      </c>
      <c r="L29" s="649" t="n">
        <v>15</v>
      </c>
    </row>
    <row r="30" customFormat="false" ht="20.1" hidden="false" customHeight="true" outlineLevel="0" collapsed="false">
      <c r="A30" s="650" t="s">
        <v>701</v>
      </c>
      <c r="B30" s="651" t="n">
        <v>447.943895910951</v>
      </c>
      <c r="C30" s="651" t="n">
        <v>400.017648409963</v>
      </c>
      <c r="D30" s="651" t="n">
        <v>459.836996490641</v>
      </c>
      <c r="E30" s="651" t="n">
        <v>497.015964916157</v>
      </c>
      <c r="F30" s="651" t="n">
        <v>519.518407768556</v>
      </c>
      <c r="G30" s="651" t="n">
        <v>531.73715084469</v>
      </c>
      <c r="H30" s="651" t="n">
        <v>534.992609156768</v>
      </c>
      <c r="I30" s="651" t="n">
        <v>537.791969687433</v>
      </c>
      <c r="J30" s="651" t="n">
        <v>537.791969687433</v>
      </c>
      <c r="K30" s="651" t="n">
        <v>537.791969687433</v>
      </c>
      <c r="L30" s="651" t="n">
        <v>537.791969687433</v>
      </c>
    </row>
    <row r="31" customFormat="false" ht="20.1" hidden="false" customHeight="true" outlineLevel="0" collapsed="false">
      <c r="A31" s="650" t="s">
        <v>702</v>
      </c>
      <c r="B31" s="651" t="n">
        <v>628.330177383834</v>
      </c>
      <c r="C31" s="651" t="n">
        <v>472.766216402087</v>
      </c>
      <c r="D31" s="651" t="n">
        <v>530.307939284356</v>
      </c>
      <c r="E31" s="651" t="n">
        <v>584.779313438662</v>
      </c>
      <c r="F31" s="651" t="n">
        <v>549.680033330527</v>
      </c>
      <c r="G31" s="651" t="n">
        <v>563.0103821993</v>
      </c>
      <c r="H31" s="651" t="n">
        <v>565.891227720543</v>
      </c>
      <c r="I31" s="651" t="n">
        <v>574.694463917374</v>
      </c>
      <c r="J31" s="651" t="n">
        <v>574.456142964448</v>
      </c>
      <c r="K31" s="651" t="n">
        <v>571.28310330712</v>
      </c>
      <c r="L31" s="651" t="n">
        <v>565.332179495396</v>
      </c>
    </row>
    <row r="32" customFormat="false" ht="20.1" hidden="false" customHeight="true" outlineLevel="0" collapsed="false">
      <c r="A32" s="648" t="s">
        <v>703</v>
      </c>
      <c r="B32" s="653" t="n">
        <v>21.0404757086614</v>
      </c>
      <c r="C32" s="653" t="n">
        <v>17.7279509397133</v>
      </c>
      <c r="D32" s="653" t="n">
        <v>17.2987801111545</v>
      </c>
      <c r="E32" s="653" t="n">
        <v>17.6487081316586</v>
      </c>
      <c r="F32" s="653" t="n">
        <v>15.8708534224472</v>
      </c>
      <c r="G32" s="653" t="n">
        <v>15.8821999169589</v>
      </c>
      <c r="H32" s="653" t="n">
        <v>15.8663283763623</v>
      </c>
      <c r="I32" s="653" t="n">
        <v>16.0292779450962</v>
      </c>
      <c r="J32" s="653" t="n">
        <v>16.022630738564</v>
      </c>
      <c r="K32" s="653" t="n">
        <v>15.9341288688027</v>
      </c>
      <c r="L32" s="653" t="n">
        <v>15.7681467377796</v>
      </c>
    </row>
    <row r="33" customFormat="false" ht="20.1" hidden="false" customHeight="true" outlineLevel="0" collapsed="false">
      <c r="A33" s="648" t="s">
        <v>704</v>
      </c>
      <c r="B33" s="649" t="n">
        <v>180.386281472883</v>
      </c>
      <c r="C33" s="649" t="n">
        <v>72.7485679921242</v>
      </c>
      <c r="D33" s="649" t="n">
        <v>70.4709427937152</v>
      </c>
      <c r="E33" s="649" t="n">
        <v>87.7633485225052</v>
      </c>
      <c r="F33" s="649" t="n">
        <v>30.1616255619712</v>
      </c>
      <c r="G33" s="649" t="n">
        <v>31.2732313546096</v>
      </c>
      <c r="H33" s="649" t="n">
        <v>30.8986185637749</v>
      </c>
      <c r="I33" s="649" t="n">
        <v>36.9024942299411</v>
      </c>
      <c r="J33" s="649" t="n">
        <v>36.6641732770152</v>
      </c>
      <c r="K33" s="649" t="n">
        <v>33.4911336196867</v>
      </c>
      <c r="L33" s="649" t="n">
        <v>27.5402098079632</v>
      </c>
    </row>
    <row r="34" customFormat="false" ht="20.1" hidden="false" customHeight="true" outlineLevel="0" collapsed="false">
      <c r="A34" s="656"/>
      <c r="B34" s="657"/>
      <c r="C34" s="657"/>
      <c r="D34" s="657"/>
      <c r="E34" s="657"/>
      <c r="F34" s="657"/>
      <c r="G34" s="657"/>
      <c r="H34" s="657"/>
      <c r="I34" s="657"/>
      <c r="J34" s="657"/>
      <c r="K34" s="657"/>
      <c r="L34" s="657"/>
    </row>
    <row r="35" customFormat="false" ht="15" hidden="false" customHeight="true" outlineLevel="0" collapsed="false">
      <c r="A35" s="658" t="s">
        <v>705</v>
      </c>
      <c r="B35" s="658"/>
      <c r="C35" s="658"/>
      <c r="D35" s="658"/>
      <c r="E35" s="659"/>
      <c r="F35" s="659"/>
      <c r="G35" s="659"/>
      <c r="H35" s="659"/>
      <c r="I35" s="659"/>
      <c r="J35" s="659"/>
      <c r="K35" s="659"/>
      <c r="L35" s="659"/>
    </row>
    <row r="36" customFormat="false" ht="15" hidden="false" customHeight="false" outlineLevel="0" collapsed="false">
      <c r="A36" s="660" t="s">
        <v>706</v>
      </c>
      <c r="B36" s="660"/>
      <c r="C36" s="660"/>
      <c r="D36" s="660"/>
      <c r="E36" s="660"/>
      <c r="F36" s="660"/>
      <c r="G36" s="660"/>
      <c r="H36" s="660"/>
      <c r="I36" s="660"/>
      <c r="J36" s="660"/>
      <c r="K36" s="660"/>
      <c r="L36" s="655"/>
    </row>
    <row r="37" customFormat="false" ht="15" hidden="false" customHeight="false" outlineLevel="0" collapsed="false">
      <c r="A37" s="660" t="s">
        <v>707</v>
      </c>
      <c r="B37" s="660"/>
      <c r="C37" s="660"/>
      <c r="D37" s="660"/>
      <c r="E37" s="660"/>
      <c r="F37" s="660"/>
      <c r="G37" s="660"/>
      <c r="H37" s="660"/>
      <c r="I37" s="660"/>
      <c r="J37" s="660"/>
      <c r="K37" s="660"/>
      <c r="L37" s="655"/>
    </row>
    <row r="38" customFormat="false" ht="15" hidden="false" customHeight="false" outlineLevel="0" collapsed="false">
      <c r="A38" s="661" t="s">
        <v>708</v>
      </c>
      <c r="L38" s="655"/>
    </row>
    <row r="39" customFormat="false" ht="15" hidden="false" customHeight="false" outlineLevel="0" collapsed="false">
      <c r="A39" s="661" t="s">
        <v>709</v>
      </c>
      <c r="L39" s="655"/>
    </row>
    <row r="40" customFormat="false" ht="15" hidden="false" customHeight="false" outlineLevel="0" collapsed="false">
      <c r="A40" s="661" t="s">
        <v>710</v>
      </c>
    </row>
    <row r="41" customFormat="false" ht="15" hidden="false" customHeight="false" outlineLevel="0" collapsed="false">
      <c r="A41" s="660" t="s">
        <v>707</v>
      </c>
      <c r="B41" s="660"/>
      <c r="C41" s="660"/>
      <c r="D41" s="660"/>
      <c r="E41" s="660"/>
      <c r="F41" s="660"/>
      <c r="G41" s="660"/>
      <c r="H41" s="660"/>
      <c r="I41" s="660"/>
      <c r="J41" s="660"/>
      <c r="K41" s="660"/>
      <c r="L41" s="655"/>
    </row>
    <row r="42" customFormat="false" ht="15" hidden="false" customHeight="false" outlineLevel="0" collapsed="false">
      <c r="A42" s="662" t="s">
        <v>94</v>
      </c>
      <c r="L42" s="655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K61" activePane="bottomRight" state="frozen"/>
      <selection pane="topLeft" activeCell="A1" activeCellId="0" sqref="A1"/>
      <selection pane="topRight" activeCell="K1" activeCellId="0" sqref="K1"/>
      <selection pane="bottomLeft" activeCell="A61" activeCellId="0" sqref="A6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6" min="5" style="1" width="14.44"/>
    <col collapsed="false" customWidth="true" hidden="false" outlineLevel="0" max="7" min="7" style="1" width="14.32"/>
    <col collapsed="false" customWidth="true" hidden="false" outlineLevel="0" max="12" min="8" style="1" width="13.77"/>
    <col collapsed="false" customWidth="false" hidden="false" outlineLevel="0" max="242" min="13" style="1" width="11.55"/>
    <col collapsed="false" customWidth="true" hidden="false" outlineLevel="0" max="243" min="243" style="1" width="60.65"/>
    <col collapsed="false" customWidth="true" hidden="false" outlineLevel="0" max="246" min="244" style="1" width="13.77"/>
    <col collapsed="false" customWidth="true" hidden="false" outlineLevel="0" max="248" min="247" style="1" width="14.44"/>
    <col collapsed="false" customWidth="true" hidden="false" outlineLevel="0" max="249" min="249" style="1" width="14.32"/>
    <col collapsed="false" customWidth="true" hidden="false" outlineLevel="0" max="254" min="250" style="1" width="13.77"/>
    <col collapsed="false" customWidth="false" hidden="false" outlineLevel="0" max="257" min="255" style="1" width="11.55"/>
  </cols>
  <sheetData>
    <row r="1" customFormat="false" ht="15" hidden="false" customHeight="false" outlineLevel="0" collapsed="false">
      <c r="A1" s="50" t="s">
        <v>9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" hidden="false" customHeight="false" outlineLevel="0" collapsed="false">
      <c r="A2" s="52" t="s">
        <v>9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.75" hidden="false" customHeight="false" outlineLevel="0" collapsed="false">
      <c r="A3" s="53" t="s">
        <v>97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9</v>
      </c>
      <c r="H4" s="56"/>
      <c r="I4" s="56"/>
      <c r="J4" s="57"/>
      <c r="K4" s="57"/>
      <c r="L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6"/>
      <c r="H5" s="56"/>
      <c r="I5" s="56"/>
      <c r="J5" s="60"/>
      <c r="K5" s="60"/>
      <c r="L5" s="59"/>
    </row>
    <row r="6" customFormat="false" ht="15" hidden="false" customHeight="false" outlineLevel="0" collapsed="false">
      <c r="A6" s="58" t="s">
        <v>98</v>
      </c>
      <c r="B6" s="59" t="n">
        <v>2019</v>
      </c>
      <c r="C6" s="59" t="n">
        <v>2020</v>
      </c>
      <c r="D6" s="59" t="n">
        <v>2021</v>
      </c>
      <c r="E6" s="59" t="s">
        <v>7</v>
      </c>
      <c r="F6" s="59" t="s">
        <v>8</v>
      </c>
      <c r="G6" s="61" t="s">
        <v>13</v>
      </c>
      <c r="H6" s="58" t="s">
        <v>99</v>
      </c>
      <c r="I6" s="58" t="s">
        <v>100</v>
      </c>
      <c r="J6" s="58" t="s">
        <v>16</v>
      </c>
      <c r="K6" s="58" t="s">
        <v>17</v>
      </c>
      <c r="L6" s="58" t="s">
        <v>18</v>
      </c>
    </row>
    <row r="7" customFormat="false" ht="15" hidden="false" customHeight="false" outlineLevel="0" collapsed="false">
      <c r="A7" s="58" t="s">
        <v>10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8" t="s">
        <v>102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8" t="s">
        <v>103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62" t="s">
        <v>104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0538.230038342</v>
      </c>
      <c r="F11" s="63" t="n">
        <v>863.972046579605</v>
      </c>
      <c r="G11" s="63" t="n">
        <v>18.2937064733064</v>
      </c>
      <c r="H11" s="63" t="n">
        <v>-334.103263335825</v>
      </c>
      <c r="I11" s="63" t="n">
        <v>-334.103263335825</v>
      </c>
      <c r="J11" s="63" t="n">
        <v>529.86878324378</v>
      </c>
      <c r="K11" s="63" t="n">
        <v>529.86878324378</v>
      </c>
      <c r="L11" s="63" t="n">
        <v>11068.0988215857</v>
      </c>
    </row>
    <row r="12" customFormat="false" ht="15" hidden="false" customHeight="false" outlineLevel="0" collapsed="false">
      <c r="A12" s="50" t="s">
        <v>105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293.753485447616</v>
      </c>
      <c r="F12" s="64" t="n">
        <v>24.0832472899785</v>
      </c>
      <c r="G12" s="64" t="n">
        <v>0.509937628874809</v>
      </c>
      <c r="H12" s="64" t="n">
        <v>-9.3131387099387</v>
      </c>
      <c r="I12" s="64" t="n">
        <v>-9.3131387099387</v>
      </c>
      <c r="J12" s="64" t="n">
        <v>14.7701085800398</v>
      </c>
      <c r="K12" s="64" t="n">
        <v>14.7701085800398</v>
      </c>
      <c r="L12" s="64" t="n">
        <v>308.523594027656</v>
      </c>
    </row>
    <row r="13" customFormat="false" ht="15" hidden="false" customHeight="false" outlineLevel="0" collapsed="false">
      <c r="A13" s="50" t="s">
        <v>106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301.870772941529</v>
      </c>
      <c r="F13" s="64" t="n">
        <v>-12.855594707381</v>
      </c>
      <c r="G13" s="64" t="n">
        <v>2.66521995066341</v>
      </c>
      <c r="H13" s="64" t="n">
        <v>-12.8382756060219</v>
      </c>
      <c r="I13" s="64" t="n">
        <v>-12.8382756060219</v>
      </c>
      <c r="J13" s="64" t="n">
        <v>-25.6938703134028</v>
      </c>
      <c r="K13" s="64" t="n">
        <v>-25.6938703134028</v>
      </c>
      <c r="L13" s="64" t="n">
        <v>276.176902628126</v>
      </c>
    </row>
    <row r="14" customFormat="false" ht="15" hidden="false" customHeight="false" outlineLevel="0" collapsed="false">
      <c r="A14" s="65" t="s">
        <v>107</v>
      </c>
      <c r="B14" s="66" t="n">
        <v>169.62080115155</v>
      </c>
      <c r="C14" s="66" t="n">
        <v>864.972956890251</v>
      </c>
      <c r="D14" s="66" t="n">
        <v>881.050491441535</v>
      </c>
      <c r="E14" s="66" t="n">
        <v>323.870772941529</v>
      </c>
      <c r="F14" s="66" t="n">
        <v>-5.85559470738099</v>
      </c>
      <c r="G14" s="66" t="n">
        <v>2.66521995066341</v>
      </c>
      <c r="H14" s="66" t="n">
        <v>-12.8382756060219</v>
      </c>
      <c r="I14" s="66" t="n">
        <v>-12.8382756060219</v>
      </c>
      <c r="J14" s="66" t="n">
        <v>-18.6938703134028</v>
      </c>
      <c r="K14" s="66" t="n">
        <v>-18.6938703134028</v>
      </c>
      <c r="L14" s="66" t="n">
        <v>305.176902628126</v>
      </c>
    </row>
    <row r="15" customFormat="false" ht="15" hidden="false" customHeight="false" outlineLevel="0" collapsed="false">
      <c r="A15" s="65" t="s">
        <v>108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10.894709866196</v>
      </c>
      <c r="F15" s="66" t="n">
        <v>13.5308811921298</v>
      </c>
      <c r="G15" s="66" t="n">
        <v>4.36636986726387</v>
      </c>
      <c r="H15" s="66" t="n">
        <v>14.0958313349004</v>
      </c>
      <c r="I15" s="66" t="n">
        <v>14.0958313349004</v>
      </c>
      <c r="J15" s="66" t="n">
        <v>27.6267125270301</v>
      </c>
      <c r="K15" s="66" t="n">
        <v>27.6267125270301</v>
      </c>
      <c r="L15" s="66" t="n">
        <v>138.521422393226</v>
      </c>
    </row>
    <row r="16" customFormat="false" ht="15" hidden="false" customHeight="false" outlineLevel="0" collapsed="false">
      <c r="A16" s="50" t="s">
        <v>109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5.93183836010849</v>
      </c>
      <c r="F16" s="64" t="n">
        <v>-1.10718119477031</v>
      </c>
      <c r="G16" s="64" t="n">
        <v>-0.0119461890524235</v>
      </c>
      <c r="H16" s="64" t="n">
        <v>-0.0609884388171622</v>
      </c>
      <c r="I16" s="64" t="n">
        <v>-0.0609884388171622</v>
      </c>
      <c r="J16" s="64" t="n">
        <v>-1.16816963358747</v>
      </c>
      <c r="K16" s="64" t="n">
        <v>-1.16816963358747</v>
      </c>
      <c r="L16" s="64" t="n">
        <v>-7.10000799369595</v>
      </c>
    </row>
    <row r="17" customFormat="false" ht="15" hidden="false" customHeight="false" outlineLevel="0" collapsed="false">
      <c r="A17" s="50" t="s">
        <v>110</v>
      </c>
      <c r="B17" s="64" t="n">
        <v>54.94439</v>
      </c>
      <c r="C17" s="64" t="n">
        <v>-343.608386</v>
      </c>
      <c r="D17" s="64" t="n">
        <v>-71.822237</v>
      </c>
      <c r="E17" s="64" t="n">
        <v>-108.860159</v>
      </c>
      <c r="F17" s="64" t="n">
        <v>-13.074858</v>
      </c>
      <c r="G17" s="64" t="n">
        <v>-5.00970600000005</v>
      </c>
      <c r="H17" s="64" t="n">
        <v>-5.00970600000005</v>
      </c>
      <c r="I17" s="64" t="n">
        <v>-5.00970600000005</v>
      </c>
      <c r="J17" s="64" t="n">
        <v>-18.084564</v>
      </c>
      <c r="K17" s="64" t="n">
        <v>-18.084564</v>
      </c>
      <c r="L17" s="64" t="n">
        <v>-126.944723</v>
      </c>
    </row>
    <row r="18" customFormat="false" ht="15" hidden="false" customHeight="false" outlineLevel="0" collapsed="false">
      <c r="A18" s="65" t="s">
        <v>111</v>
      </c>
      <c r="B18" s="66" t="n">
        <v>-57</v>
      </c>
      <c r="C18" s="66" t="n">
        <v>42.5</v>
      </c>
      <c r="D18" s="66" t="n">
        <v>-48</v>
      </c>
      <c r="E18" s="66" t="n">
        <v>-26.5</v>
      </c>
      <c r="F18" s="66" t="n">
        <v>30</v>
      </c>
      <c r="G18" s="66" t="n">
        <v>-1.5</v>
      </c>
      <c r="H18" s="66" t="n">
        <v>-5.5</v>
      </c>
      <c r="I18" s="66" t="n">
        <v>-5.5</v>
      </c>
      <c r="J18" s="66" t="n">
        <v>24.5</v>
      </c>
      <c r="K18" s="66" t="n">
        <v>24.5</v>
      </c>
      <c r="L18" s="66" t="n">
        <v>-2</v>
      </c>
    </row>
    <row r="19" customFormat="false" ht="15" hidden="false" customHeight="false" outlineLevel="0" collapsed="false">
      <c r="A19" s="65" t="s">
        <v>112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0" t="s">
        <v>113</v>
      </c>
      <c r="B20" s="64" t="n">
        <v>-8.48</v>
      </c>
      <c r="C20" s="64" t="n">
        <v>6.03</v>
      </c>
      <c r="D20" s="64" t="n">
        <v>0.73</v>
      </c>
      <c r="E20" s="64" t="n">
        <v>0.28</v>
      </c>
      <c r="F20" s="64" t="n">
        <v>0.59</v>
      </c>
      <c r="G20" s="64" t="n">
        <v>0</v>
      </c>
      <c r="H20" s="64" t="n">
        <v>0</v>
      </c>
      <c r="I20" s="64" t="n">
        <v>0</v>
      </c>
      <c r="J20" s="64" t="n">
        <v>0.59</v>
      </c>
      <c r="K20" s="64" t="n">
        <v>0.59</v>
      </c>
      <c r="L20" s="64" t="n">
        <v>0.87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4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5894.4405896119</v>
      </c>
      <c r="F22" s="63" t="n">
        <v>-744.023555109605</v>
      </c>
      <c r="G22" s="63" t="n">
        <v>409.006646956698</v>
      </c>
      <c r="H22" s="63" t="n">
        <v>530.221659805821</v>
      </c>
      <c r="I22" s="63" t="n">
        <v>530.221659805821</v>
      </c>
      <c r="J22" s="63" t="n">
        <v>-213.801895303784</v>
      </c>
      <c r="K22" s="63" t="n">
        <v>-213.801895303784</v>
      </c>
      <c r="L22" s="63" t="n">
        <v>-16108.2424849157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5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8248.537169074</v>
      </c>
      <c r="F24" s="63" t="n">
        <v>835.11005208</v>
      </c>
      <c r="G24" s="63" t="n">
        <v>-127.78084181</v>
      </c>
      <c r="H24" s="63" t="n">
        <v>593.6607224</v>
      </c>
      <c r="I24" s="63" t="n">
        <v>593.6607224</v>
      </c>
      <c r="J24" s="63" t="n">
        <v>1428.77077448</v>
      </c>
      <c r="K24" s="63" t="n">
        <v>1428.77077448</v>
      </c>
      <c r="L24" s="63" t="n">
        <v>-16819.766394594</v>
      </c>
    </row>
    <row r="25" customFormat="false" ht="15" hidden="false" customHeight="false" outlineLevel="0" collapsed="false">
      <c r="A25" s="50" t="s">
        <v>116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8248.537169074</v>
      </c>
      <c r="F25" s="64" t="n">
        <v>835.11005208</v>
      </c>
      <c r="G25" s="64" t="n">
        <v>-127.78084181</v>
      </c>
      <c r="H25" s="64" t="n">
        <v>593.6607224</v>
      </c>
      <c r="I25" s="64" t="n">
        <v>593.6607224</v>
      </c>
      <c r="J25" s="64" t="n">
        <v>1428.77077448</v>
      </c>
      <c r="K25" s="64" t="n">
        <v>1428.77077448</v>
      </c>
      <c r="L25" s="64" t="n">
        <v>-16819.766394594</v>
      </c>
    </row>
    <row r="26" customFormat="false" ht="15" hidden="false" customHeight="false" outlineLevel="0" collapsed="false">
      <c r="A26" s="50" t="s">
        <v>117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268.400197293999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268.400197293999</v>
      </c>
    </row>
    <row r="27" customFormat="false" ht="15" hidden="false" customHeight="false" outlineLevel="0" collapsed="false">
      <c r="A27" s="65" t="s">
        <v>118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19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-252.98813655399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-252.988136553999</v>
      </c>
    </row>
    <row r="29" customFormat="false" ht="15" hidden="false" customHeight="false" outlineLevel="0" collapsed="false">
      <c r="A29" s="50" t="s">
        <v>120</v>
      </c>
      <c r="B29" s="64" t="n">
        <v>-21.98355896</v>
      </c>
      <c r="C29" s="64" t="n">
        <v>-31.84555635</v>
      </c>
      <c r="D29" s="64" t="n">
        <v>-46.91328853</v>
      </c>
      <c r="E29" s="64" t="n">
        <v>-15.412060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15.41206074</v>
      </c>
    </row>
    <row r="30" customFormat="false" ht="15" hidden="false" customHeight="false" outlineLevel="0" collapsed="false">
      <c r="A30" s="50" t="s">
        <v>12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2</v>
      </c>
      <c r="B31" s="66" t="n">
        <v>-1359.57461738</v>
      </c>
      <c r="C31" s="66" t="n">
        <v>-7818.36817712</v>
      </c>
      <c r="D31" s="66" t="n">
        <v>-3832.35843257</v>
      </c>
      <c r="E31" s="66" t="n">
        <v>-17068.373176</v>
      </c>
      <c r="F31" s="66" t="n">
        <v>1075.11005208</v>
      </c>
      <c r="G31" s="66" t="n">
        <v>-127.78084181</v>
      </c>
      <c r="H31" s="66" t="n">
        <v>653.6607224</v>
      </c>
      <c r="I31" s="66" t="n">
        <v>653.6607224</v>
      </c>
      <c r="J31" s="66" t="n">
        <v>1728.77077448</v>
      </c>
      <c r="K31" s="66" t="n">
        <v>1728.77077448</v>
      </c>
      <c r="L31" s="66" t="n">
        <v>-15339.60240152</v>
      </c>
    </row>
    <row r="32" customFormat="false" ht="15" hidden="false" customHeight="false" outlineLevel="0" collapsed="false">
      <c r="A32" s="65" t="s">
        <v>123</v>
      </c>
      <c r="B32" s="66" t="n">
        <v>942.99261859</v>
      </c>
      <c r="C32" s="66" t="n">
        <v>5.25220690000151</v>
      </c>
      <c r="D32" s="66" t="n">
        <v>-3862.09087612</v>
      </c>
      <c r="E32" s="66" t="n">
        <v>-13307.88562256</v>
      </c>
      <c r="F32" s="66" t="n">
        <v>700.95996564</v>
      </c>
      <c r="G32" s="66" t="n">
        <v>-137.0309737</v>
      </c>
      <c r="H32" s="66" t="n">
        <v>210.46452614</v>
      </c>
      <c r="I32" s="66" t="n">
        <v>210.46452614</v>
      </c>
      <c r="J32" s="66" t="n">
        <v>911.42449178</v>
      </c>
      <c r="K32" s="66" t="n">
        <v>911.42449178</v>
      </c>
      <c r="L32" s="66" t="n">
        <v>-12396.46113078</v>
      </c>
    </row>
    <row r="33" customFormat="false" ht="15" hidden="false" customHeight="false" outlineLevel="0" collapsed="false">
      <c r="A33" s="50" t="s">
        <v>124</v>
      </c>
      <c r="B33" s="64" t="n">
        <v>-2302.56723597</v>
      </c>
      <c r="C33" s="64" t="n">
        <v>-7823.62038402</v>
      </c>
      <c r="D33" s="64" t="n">
        <v>29.7324435500001</v>
      </c>
      <c r="E33" s="64" t="n">
        <v>-3760.48755344</v>
      </c>
      <c r="F33" s="64" t="n">
        <v>374.15008644</v>
      </c>
      <c r="G33" s="64" t="n">
        <v>9.25013189</v>
      </c>
      <c r="H33" s="64" t="n">
        <v>443.19619626</v>
      </c>
      <c r="I33" s="64" t="n">
        <v>443.19619626</v>
      </c>
      <c r="J33" s="64" t="n">
        <v>817.3462827</v>
      </c>
      <c r="K33" s="64" t="n">
        <v>817.3462827</v>
      </c>
      <c r="L33" s="64" t="n">
        <v>-2943.14127074</v>
      </c>
    </row>
    <row r="34" customFormat="false" ht="15" hidden="false" customHeight="false" outlineLevel="0" collapsed="false">
      <c r="A34" s="50" t="s">
        <v>125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26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911.76379578</v>
      </c>
      <c r="F35" s="66" t="n">
        <v>-240</v>
      </c>
      <c r="G35" s="66" t="n">
        <v>0</v>
      </c>
      <c r="H35" s="66" t="n">
        <v>-60</v>
      </c>
      <c r="I35" s="66" t="n">
        <v>-60</v>
      </c>
      <c r="J35" s="66" t="n">
        <v>-300</v>
      </c>
      <c r="K35" s="66" t="n">
        <v>-300</v>
      </c>
      <c r="L35" s="66" t="n">
        <v>-1211.76379578</v>
      </c>
    </row>
    <row r="36" customFormat="false" ht="15" hidden="false" customHeight="false" outlineLevel="0" collapsed="false">
      <c r="A36" s="65" t="s">
        <v>127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28</v>
      </c>
      <c r="B38" s="63" t="n">
        <v>-7.77544476000002</v>
      </c>
      <c r="C38" s="63" t="n">
        <v>-184.23204115</v>
      </c>
      <c r="D38" s="63" t="n">
        <v>32.1498039299999</v>
      </c>
      <c r="E38" s="63" t="n">
        <v>-66.46577382</v>
      </c>
      <c r="F38" s="63" t="n">
        <v>60.17954281</v>
      </c>
      <c r="G38" s="63" t="n">
        <v>0.78516326</v>
      </c>
      <c r="H38" s="63" t="n">
        <v>66.31530662</v>
      </c>
      <c r="I38" s="63" t="n">
        <v>66.31530662</v>
      </c>
      <c r="J38" s="63" t="n">
        <v>126.49484943</v>
      </c>
      <c r="K38" s="63" t="n">
        <v>126.49484943</v>
      </c>
      <c r="L38" s="63" t="n">
        <v>60.02907561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29</v>
      </c>
      <c r="B40" s="63" t="n">
        <v>-6472.37067410087</v>
      </c>
      <c r="C40" s="63" t="n">
        <v>-4818.16454747</v>
      </c>
      <c r="D40" s="63" t="n">
        <v>-2247.54507411</v>
      </c>
      <c r="E40" s="63" t="n">
        <v>2420.89284044001</v>
      </c>
      <c r="F40" s="63" t="n">
        <v>-283.811589549997</v>
      </c>
      <c r="G40" s="63" t="n">
        <v>162.857918610003</v>
      </c>
      <c r="H40" s="63" t="n">
        <v>9.3743740200014</v>
      </c>
      <c r="I40" s="63" t="n">
        <v>9.3743740200014</v>
      </c>
      <c r="J40" s="63" t="n">
        <v>-274.437215529996</v>
      </c>
      <c r="K40" s="63" t="n">
        <v>-274.437215529996</v>
      </c>
      <c r="L40" s="63" t="n">
        <v>2146.45562491001</v>
      </c>
    </row>
    <row r="41" customFormat="false" ht="15" hidden="false" customHeight="false" outlineLevel="0" collapsed="false">
      <c r="A41" s="50" t="s">
        <v>130</v>
      </c>
      <c r="B41" s="64" t="n">
        <v>-5245.14999996086</v>
      </c>
      <c r="C41" s="64" t="n">
        <v>-2907.75905208</v>
      </c>
      <c r="D41" s="64" t="n">
        <v>-1126.75</v>
      </c>
      <c r="E41" s="64" t="n">
        <v>896.74251215</v>
      </c>
      <c r="F41" s="64" t="n">
        <v>-110</v>
      </c>
      <c r="G41" s="64" t="n">
        <v>50</v>
      </c>
      <c r="H41" s="64" t="n">
        <v>590</v>
      </c>
      <c r="I41" s="64" t="n">
        <v>590</v>
      </c>
      <c r="J41" s="64" t="n">
        <v>480</v>
      </c>
      <c r="K41" s="64" t="n">
        <v>480</v>
      </c>
      <c r="L41" s="64" t="n">
        <v>1376.74251215</v>
      </c>
    </row>
    <row r="42" customFormat="false" ht="15" hidden="false" customHeight="false" outlineLevel="0" collapsed="false">
      <c r="A42" s="50" t="s">
        <v>131</v>
      </c>
      <c r="B42" s="64" t="n">
        <v>-5245.14999996086</v>
      </c>
      <c r="C42" s="64" t="n">
        <v>-2907.75905208</v>
      </c>
      <c r="D42" s="64" t="n">
        <v>-1126.75</v>
      </c>
      <c r="E42" s="64" t="n">
        <v>896.74251215</v>
      </c>
      <c r="F42" s="64" t="n">
        <v>-110</v>
      </c>
      <c r="G42" s="64" t="n">
        <v>50</v>
      </c>
      <c r="H42" s="64" t="n">
        <v>590</v>
      </c>
      <c r="I42" s="64" t="n">
        <v>590</v>
      </c>
      <c r="J42" s="64" t="n">
        <v>480</v>
      </c>
      <c r="K42" s="64" t="n">
        <v>480</v>
      </c>
      <c r="L42" s="64" t="n">
        <v>1376.74251215</v>
      </c>
    </row>
    <row r="43" customFormat="false" ht="15" hidden="false" customHeight="false" outlineLevel="0" collapsed="false">
      <c r="A43" s="65" t="s">
        <v>132</v>
      </c>
      <c r="B43" s="66" t="n">
        <v>-4895.14999996086</v>
      </c>
      <c r="C43" s="66" t="n">
        <v>-3027.75905208</v>
      </c>
      <c r="D43" s="66" t="n">
        <v>113.25</v>
      </c>
      <c r="E43" s="66" t="n">
        <v>11.74251215</v>
      </c>
      <c r="F43" s="66" t="n">
        <v>-125</v>
      </c>
      <c r="G43" s="66" t="n">
        <v>0</v>
      </c>
      <c r="H43" s="66" t="n">
        <v>0</v>
      </c>
      <c r="I43" s="66" t="n">
        <v>0</v>
      </c>
      <c r="J43" s="66" t="n">
        <v>-125</v>
      </c>
      <c r="K43" s="66" t="n">
        <v>-125</v>
      </c>
      <c r="L43" s="66" t="n">
        <v>-113.25748785</v>
      </c>
    </row>
    <row r="44" customFormat="false" ht="15" hidden="false" customHeight="false" outlineLevel="0" collapsed="false">
      <c r="A44" s="65" t="s">
        <v>133</v>
      </c>
      <c r="B44" s="66" t="n">
        <v>-350</v>
      </c>
      <c r="C44" s="66" t="n">
        <v>120</v>
      </c>
      <c r="D44" s="66" t="n">
        <v>-1240</v>
      </c>
      <c r="E44" s="66" t="n">
        <v>885</v>
      </c>
      <c r="F44" s="66" t="n">
        <v>15</v>
      </c>
      <c r="G44" s="66" t="n">
        <v>50</v>
      </c>
      <c r="H44" s="66" t="n">
        <v>590</v>
      </c>
      <c r="I44" s="66" t="n">
        <v>590</v>
      </c>
      <c r="J44" s="66" t="n">
        <v>605</v>
      </c>
      <c r="K44" s="66" t="n">
        <v>605</v>
      </c>
      <c r="L44" s="66" t="n">
        <v>1490</v>
      </c>
    </row>
    <row r="45" customFormat="false" ht="15" hidden="false" customHeight="false" outlineLevel="0" collapsed="false">
      <c r="A45" s="50" t="s">
        <v>134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0" t="s">
        <v>135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0.109844300000005</v>
      </c>
      <c r="F46" s="64" t="n">
        <v>0.05200942</v>
      </c>
      <c r="G46" s="64" t="n">
        <v>0</v>
      </c>
      <c r="H46" s="64" t="n">
        <v>-1.989E-005</v>
      </c>
      <c r="I46" s="64" t="n">
        <v>-1.989E-005</v>
      </c>
      <c r="J46" s="64" t="n">
        <v>0.05198953</v>
      </c>
      <c r="K46" s="64" t="n">
        <v>0.05198953</v>
      </c>
      <c r="L46" s="64" t="n">
        <v>-0.0578547700000051</v>
      </c>
    </row>
    <row r="47" customFormat="false" ht="15" hidden="false" customHeight="false" outlineLevel="0" collapsed="false">
      <c r="A47" s="65" t="s">
        <v>136</v>
      </c>
      <c r="B47" s="66" t="n">
        <v>-70.8666102600009</v>
      </c>
      <c r="C47" s="66" t="n">
        <v>-2360.34279766</v>
      </c>
      <c r="D47" s="66" t="n">
        <v>-875.20294969</v>
      </c>
      <c r="E47" s="66" t="n">
        <v>2476.85862608</v>
      </c>
      <c r="F47" s="66" t="n">
        <v>-454.74917132</v>
      </c>
      <c r="G47" s="66" t="n">
        <v>-251.0946861</v>
      </c>
      <c r="H47" s="66" t="n">
        <v>-637.67927125</v>
      </c>
      <c r="I47" s="66" t="n">
        <v>-637.67927125</v>
      </c>
      <c r="J47" s="66" t="n">
        <v>-1092.42844257</v>
      </c>
      <c r="K47" s="66" t="n">
        <v>-1092.42844257</v>
      </c>
      <c r="L47" s="66" t="n">
        <v>1384.43018351</v>
      </c>
    </row>
    <row r="48" customFormat="false" ht="15" hidden="false" customHeight="false" outlineLevel="0" collapsed="false">
      <c r="A48" s="65" t="s">
        <v>137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46306786999996</v>
      </c>
      <c r="F48" s="66" t="n">
        <v>0.18012318</v>
      </c>
      <c r="G48" s="66" t="n">
        <v>-0.92257506</v>
      </c>
      <c r="H48" s="66" t="n">
        <v>-0.64334482</v>
      </c>
      <c r="I48" s="66" t="n">
        <v>-0.64334482</v>
      </c>
      <c r="J48" s="66" t="n">
        <v>-0.46322164</v>
      </c>
      <c r="K48" s="66" t="n">
        <v>-0.46322164</v>
      </c>
      <c r="L48" s="66" t="n">
        <v>1.99984622999996</v>
      </c>
    </row>
    <row r="49" customFormat="false" ht="15" hidden="false" customHeight="false" outlineLevel="0" collapsed="false">
      <c r="A49" s="50" t="s">
        <v>138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954.987258099992</v>
      </c>
      <c r="F49" s="64" t="n">
        <v>281.826602670003</v>
      </c>
      <c r="G49" s="64" t="n">
        <v>364.894913530003</v>
      </c>
      <c r="H49" s="64" t="n">
        <v>55.9395932700014</v>
      </c>
      <c r="I49" s="64" t="n">
        <v>55.9395932700014</v>
      </c>
      <c r="J49" s="64" t="n">
        <v>337.766195940004</v>
      </c>
      <c r="K49" s="64" t="n">
        <v>337.766195940004</v>
      </c>
      <c r="L49" s="64" t="n">
        <v>-617.221062159988</v>
      </c>
    </row>
    <row r="50" customFormat="false" ht="15" hidden="false" customHeight="false" outlineLevel="0" collapsed="false">
      <c r="A50" s="50" t="s">
        <v>139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0742632600000002</v>
      </c>
      <c r="F50" s="64" t="n">
        <v>-1.1211535</v>
      </c>
      <c r="G50" s="64" t="n">
        <v>-0.01973376</v>
      </c>
      <c r="H50" s="64" t="n">
        <v>1.75741671</v>
      </c>
      <c r="I50" s="64" t="n">
        <v>1.75741671</v>
      </c>
      <c r="J50" s="64" t="n">
        <v>0.63626321</v>
      </c>
      <c r="K50" s="64" t="n">
        <v>0.63626321</v>
      </c>
      <c r="L50" s="64" t="n">
        <v>0.56199995</v>
      </c>
    </row>
    <row r="51" customFormat="false" ht="15" hidden="false" customHeight="false" outlineLevel="0" collapsed="false">
      <c r="A51" s="65" t="s">
        <v>140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1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1750.069799196</v>
      </c>
      <c r="F53" s="63" t="n">
        <v>-1450.199924</v>
      </c>
      <c r="G53" s="63" t="n">
        <v>375.20109046</v>
      </c>
      <c r="H53" s="63" t="n">
        <v>-195.62289554</v>
      </c>
      <c r="I53" s="63" t="n">
        <v>-195.62289554</v>
      </c>
      <c r="J53" s="63" t="n">
        <v>-1645.82281954</v>
      </c>
      <c r="K53" s="63" t="n">
        <v>-1645.82281954</v>
      </c>
      <c r="L53" s="63" t="n">
        <v>-3395.892618736</v>
      </c>
    </row>
    <row r="54" customFormat="false" ht="15" hidden="false" customHeight="false" outlineLevel="0" collapsed="false">
      <c r="A54" s="65" t="s">
        <v>142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1750.069799196</v>
      </c>
      <c r="F54" s="66" t="n">
        <v>-1450.199924</v>
      </c>
      <c r="G54" s="66" t="n">
        <v>375.20109046</v>
      </c>
      <c r="H54" s="66" t="n">
        <v>-195.62289554</v>
      </c>
      <c r="I54" s="66" t="n">
        <v>-195.62289554</v>
      </c>
      <c r="J54" s="66" t="n">
        <v>-1645.82281954</v>
      </c>
      <c r="K54" s="66" t="n">
        <v>-1645.82281954</v>
      </c>
      <c r="L54" s="66" t="n">
        <v>-3395.892618736</v>
      </c>
    </row>
    <row r="55" customFormat="false" ht="15" hidden="false" customHeight="false" outlineLevel="0" collapsed="false">
      <c r="A55" s="65" t="s">
        <v>143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-871.20696</v>
      </c>
      <c r="G55" s="66" t="n">
        <v>-255.39375554</v>
      </c>
      <c r="H55" s="66" t="n">
        <v>-255.39375554</v>
      </c>
      <c r="I55" s="66" t="n">
        <v>-255.39375554</v>
      </c>
      <c r="J55" s="66" t="n">
        <v>-1126.60071554</v>
      </c>
      <c r="K55" s="66" t="n">
        <v>-1126.60071554</v>
      </c>
      <c r="L55" s="66" t="n">
        <v>-1126.60071554</v>
      </c>
    </row>
    <row r="56" customFormat="false" ht="15" hidden="false" customHeight="false" outlineLevel="0" collapsed="false">
      <c r="A56" s="50" t="s">
        <v>144</v>
      </c>
      <c r="B56" s="64" t="n">
        <v>-299.959431999984</v>
      </c>
      <c r="C56" s="64" t="n">
        <v>299.95977</v>
      </c>
      <c r="D56" s="64" t="n">
        <v>0</v>
      </c>
      <c r="E56" s="64" t="n">
        <v>-1999.7578</v>
      </c>
      <c r="F56" s="64" t="n">
        <v>-578.992964</v>
      </c>
      <c r="G56" s="64" t="n">
        <v>630.594846</v>
      </c>
      <c r="H56" s="64" t="n">
        <v>59.77086</v>
      </c>
      <c r="I56" s="64" t="n">
        <v>59.77086</v>
      </c>
      <c r="J56" s="64" t="n">
        <v>-519.222104</v>
      </c>
      <c r="K56" s="64" t="n">
        <v>-519.222104</v>
      </c>
      <c r="L56" s="64" t="n">
        <v>-2518.979904</v>
      </c>
    </row>
    <row r="57" customFormat="false" ht="15" hidden="false" customHeight="false" outlineLevel="0" collapsed="false">
      <c r="A57" s="50" t="s">
        <v>145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46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252.988136553999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252.988136553999</v>
      </c>
    </row>
    <row r="59" customFormat="false" ht="15" hidden="false" customHeight="false" outlineLevel="0" collapsed="false">
      <c r="A59" s="65" t="s">
        <v>147</v>
      </c>
      <c r="B59" s="66" t="n">
        <v>-1.5</v>
      </c>
      <c r="C59" s="66" t="n">
        <v>-3</v>
      </c>
      <c r="D59" s="66" t="n">
        <v>-3.56148108</v>
      </c>
      <c r="E59" s="66" t="n">
        <v>-3.3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-3.30013575</v>
      </c>
    </row>
    <row r="60" customFormat="false" ht="15" hidden="false" customHeight="false" outlineLevel="0" collapsed="false">
      <c r="A60" s="50" t="s">
        <v>148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0" t="s">
        <v>149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50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1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557.037252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2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490.39008521</v>
      </c>
      <c r="F66" s="63" t="n">
        <v>113.9989528</v>
      </c>
      <c r="G66" s="63" t="n">
        <v>34.82631336</v>
      </c>
      <c r="H66" s="63" t="n">
        <v>28.26501905</v>
      </c>
      <c r="I66" s="63" t="n">
        <v>28.26501905</v>
      </c>
      <c r="J66" s="63" t="n">
        <v>142.26397185</v>
      </c>
      <c r="K66" s="63" t="n">
        <v>142.26397185</v>
      </c>
      <c r="L66" s="63" t="n">
        <v>632.65405706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3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702.311973918047</v>
      </c>
      <c r="F68" s="63" t="n">
        <v>-19.3005892496076</v>
      </c>
      <c r="G68" s="63" t="n">
        <v>-36.8829969233049</v>
      </c>
      <c r="H68" s="63" t="n">
        <v>28.2291332558192</v>
      </c>
      <c r="I68" s="63" t="n">
        <v>28.2291332558192</v>
      </c>
      <c r="J68" s="63" t="n">
        <v>8.9285440062116</v>
      </c>
      <c r="K68" s="63" t="n">
        <v>8.9285440062116</v>
      </c>
      <c r="L68" s="63" t="n">
        <v>711.240517924259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4</v>
      </c>
      <c r="B70" s="63" t="n">
        <v>3783.26441164</v>
      </c>
      <c r="C70" s="63" t="n">
        <v>6613.27294277</v>
      </c>
      <c r="D70" s="63" t="n">
        <v>6787.77670623</v>
      </c>
      <c r="E70" s="63" t="n">
        <v>-5356.21055126999</v>
      </c>
      <c r="F70" s="63" t="n">
        <v>119.948491470001</v>
      </c>
      <c r="G70" s="63" t="n">
        <v>427.300353430004</v>
      </c>
      <c r="H70" s="63" t="n">
        <v>196.118396469996</v>
      </c>
      <c r="I70" s="63" t="n">
        <v>196.118396469996</v>
      </c>
      <c r="J70" s="63" t="n">
        <v>316.066887939996</v>
      </c>
      <c r="K70" s="63" t="n">
        <v>316.066887939996</v>
      </c>
      <c r="L70" s="63" t="n">
        <v>-5040.14366332999</v>
      </c>
    </row>
    <row r="71" customFormat="false" ht="15" hidden="false" customHeight="false" outlineLevel="0" collapsed="false">
      <c r="A71" s="50" t="s">
        <v>155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50" t="s">
        <v>156</v>
      </c>
      <c r="B72" s="70" t="n">
        <v>4344.9954766</v>
      </c>
      <c r="C72" s="70" t="n">
        <v>9190.52956579</v>
      </c>
      <c r="D72" s="70" t="n">
        <v>7908.01081041</v>
      </c>
      <c r="E72" s="70" t="n">
        <v>-6878.08191925</v>
      </c>
      <c r="F72" s="70" t="n">
        <v>292.871060119998</v>
      </c>
      <c r="G72" s="70" t="n">
        <v>313.500126000002</v>
      </c>
      <c r="H72" s="70" t="n">
        <v>777.858074449994</v>
      </c>
      <c r="I72" s="70" t="n">
        <v>777.858074449994</v>
      </c>
      <c r="J72" s="70" t="n">
        <v>1070.72913456999</v>
      </c>
      <c r="K72" s="70" t="n">
        <v>1070.72913456999</v>
      </c>
      <c r="L72" s="70" t="n">
        <v>-5807.35278468</v>
      </c>
    </row>
    <row r="73" customFormat="false" ht="15" hidden="false" customHeight="false" outlineLevel="0" collapsed="false">
      <c r="A73" s="65" t="s">
        <v>157</v>
      </c>
      <c r="B73" s="71" t="n">
        <v>4274.12886634</v>
      </c>
      <c r="C73" s="71" t="n">
        <v>6830.18676813</v>
      </c>
      <c r="D73" s="71" t="n">
        <v>7032.80786072001</v>
      </c>
      <c r="E73" s="71" t="n">
        <v>-4401.22329317</v>
      </c>
      <c r="F73" s="71" t="n">
        <v>-161.878111200002</v>
      </c>
      <c r="G73" s="71" t="n">
        <v>62.4054399000015</v>
      </c>
      <c r="H73" s="71" t="n">
        <v>140.178803199994</v>
      </c>
      <c r="I73" s="71" t="n">
        <v>140.178803199994</v>
      </c>
      <c r="J73" s="71" t="n">
        <v>-21.6993080000078</v>
      </c>
      <c r="K73" s="71" t="n">
        <v>-21.6993080000078</v>
      </c>
      <c r="L73" s="71" t="n">
        <v>-4422.92260117</v>
      </c>
    </row>
    <row r="74" customFormat="false" ht="15" hidden="false" customHeight="false" outlineLevel="0" collapsed="false">
      <c r="A74" s="65" t="s">
        <v>158</v>
      </c>
      <c r="B74" s="71" t="n">
        <v>70.8666102600009</v>
      </c>
      <c r="C74" s="71" t="n">
        <v>2360.34279766</v>
      </c>
      <c r="D74" s="71" t="n">
        <v>875.20294969</v>
      </c>
      <c r="E74" s="71" t="n">
        <v>-2476.85862608</v>
      </c>
      <c r="F74" s="71" t="n">
        <v>454.74917132</v>
      </c>
      <c r="G74" s="71" t="n">
        <v>251.0946861</v>
      </c>
      <c r="H74" s="71" t="n">
        <v>637.67927125</v>
      </c>
      <c r="I74" s="71" t="n">
        <v>637.67927125</v>
      </c>
      <c r="J74" s="71" t="n">
        <v>1092.42844257</v>
      </c>
      <c r="K74" s="71" t="n">
        <v>1092.42844257</v>
      </c>
      <c r="L74" s="71" t="n">
        <v>-1384.43018351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59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60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1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2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3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4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5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66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67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133" customFormat="false" ht="15" hidden="false" customHeight="false" outlineLevel="0" collapsed="false">
      <c r="P133" s="1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0" min="6" style="80" width="14.11"/>
    <col collapsed="false" customWidth="true" hidden="false" outlineLevel="0" max="13" min="11" style="81" width="13.65"/>
    <col collapsed="false" customWidth="true" hidden="false" outlineLevel="0" max="14" min="14" style="79" width="14.77"/>
    <col collapsed="false" customWidth="true" hidden="false" outlineLevel="0" max="15" min="15" style="79" width="15.21"/>
    <col collapsed="false" customWidth="true" hidden="false" outlineLevel="0" max="16" min="16" style="79" width="16.99"/>
    <col collapsed="false" customWidth="false" hidden="false" outlineLevel="0" max="257" min="17" style="79" width="11.55"/>
  </cols>
  <sheetData>
    <row r="1" customFormat="false" ht="15" hidden="false" customHeight="false" outlineLevel="0" collapsed="false">
      <c r="A1" s="82" t="s">
        <v>168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69</v>
      </c>
      <c r="B2" s="82"/>
      <c r="C2" s="82"/>
      <c r="D2" s="82"/>
      <c r="E2" s="82"/>
      <c r="F2" s="83"/>
      <c r="G2" s="83"/>
      <c r="H2" s="83"/>
      <c r="I2" s="83"/>
      <c r="J2" s="83"/>
      <c r="K2" s="84"/>
      <c r="L2" s="85"/>
    </row>
    <row r="3" customFormat="false" ht="27" hidden="false" customHeight="true" outlineLevel="0" collapsed="false">
      <c r="A3" s="86" t="s">
        <v>170</v>
      </c>
      <c r="B3" s="86"/>
      <c r="C3" s="86"/>
      <c r="D3" s="86"/>
      <c r="E3" s="86"/>
      <c r="F3" s="87"/>
      <c r="G3" s="87"/>
      <c r="H3" s="87"/>
      <c r="I3" s="87"/>
      <c r="J3" s="87"/>
      <c r="K3" s="88"/>
      <c r="L3" s="89"/>
    </row>
    <row r="4" s="94" customFormat="true" ht="18.75" hidden="false" customHeight="true" outlineLevel="0" collapsed="false">
      <c r="A4" s="90" t="s">
        <v>171</v>
      </c>
      <c r="B4" s="91" t="s">
        <v>11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172</v>
      </c>
      <c r="J4" s="92" t="s">
        <v>8</v>
      </c>
      <c r="K4" s="93" t="s">
        <v>9</v>
      </c>
      <c r="L4" s="93"/>
      <c r="M4" s="93"/>
      <c r="N4" s="92" t="s">
        <v>173</v>
      </c>
      <c r="O4" s="92" t="s">
        <v>174</v>
      </c>
      <c r="P4" s="92" t="s">
        <v>175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6" t="s">
        <v>13</v>
      </c>
      <c r="L5" s="97" t="s">
        <v>15</v>
      </c>
      <c r="M5" s="97" t="s">
        <v>100</v>
      </c>
      <c r="N5" s="92"/>
      <c r="O5" s="92"/>
      <c r="P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100"/>
      <c r="L6" s="100"/>
      <c r="M6" s="100"/>
      <c r="N6" s="101"/>
      <c r="O6" s="101"/>
      <c r="P6" s="101"/>
    </row>
    <row r="7" customFormat="false" ht="15" hidden="false" customHeight="false" outlineLevel="0" collapsed="false">
      <c r="A7" s="102" t="n">
        <v>1</v>
      </c>
      <c r="B7" s="98" t="s">
        <v>176</v>
      </c>
      <c r="C7" s="98"/>
      <c r="D7" s="98"/>
      <c r="E7" s="98"/>
      <c r="F7" s="103" t="n">
        <v>2665942.61105995</v>
      </c>
      <c r="G7" s="103" t="n">
        <v>1029249.01888444</v>
      </c>
      <c r="H7" s="103" t="n">
        <v>348763.7607</v>
      </c>
      <c r="I7" s="103" t="n">
        <v>222834.20157</v>
      </c>
      <c r="J7" s="103" t="n">
        <v>23680.97633</v>
      </c>
      <c r="K7" s="104" t="n">
        <v>2122.50136</v>
      </c>
      <c r="L7" s="104" t="n">
        <v>13348.0098</v>
      </c>
      <c r="M7" s="104" t="n">
        <v>13348.0098</v>
      </c>
      <c r="N7" s="103" t="n">
        <v>37028.98613</v>
      </c>
      <c r="O7" s="103" t="n">
        <v>37028.98613</v>
      </c>
      <c r="P7" s="103" t="n">
        <v>259863.1877</v>
      </c>
    </row>
    <row r="8" customFormat="false" ht="15" hidden="false" customHeight="false" outlineLevel="0" collapsed="false">
      <c r="A8" s="105" t="n">
        <v>1.1</v>
      </c>
      <c r="B8" s="105"/>
      <c r="C8" s="106" t="s">
        <v>177</v>
      </c>
      <c r="D8" s="106"/>
      <c r="E8" s="106"/>
      <c r="F8" s="107" t="n">
        <v>158529.7163</v>
      </c>
      <c r="G8" s="107" t="n">
        <v>36159.65663</v>
      </c>
      <c r="H8" s="107" t="n">
        <v>1841.33668</v>
      </c>
      <c r="I8" s="107" t="n">
        <v>9162.35502</v>
      </c>
      <c r="J8" s="107" t="n">
        <v>7296.18603</v>
      </c>
      <c r="K8" s="108" t="n">
        <v>118.25793</v>
      </c>
      <c r="L8" s="108" t="n">
        <v>7352.07524</v>
      </c>
      <c r="M8" s="108" t="n">
        <v>7352.07524</v>
      </c>
      <c r="N8" s="107" t="n">
        <v>14648.26127</v>
      </c>
      <c r="O8" s="107" t="n">
        <v>14648.26127</v>
      </c>
      <c r="P8" s="107" t="n">
        <v>23810.61629</v>
      </c>
    </row>
    <row r="9" s="110" customFormat="true" ht="15" hidden="false" customHeight="false" outlineLevel="0" collapsed="false">
      <c r="A9" s="102" t="n">
        <v>1.2</v>
      </c>
      <c r="B9" s="102"/>
      <c r="C9" s="98" t="s">
        <v>178</v>
      </c>
      <c r="D9" s="98"/>
      <c r="E9" s="98"/>
      <c r="F9" s="103" t="n">
        <v>1415451.24449</v>
      </c>
      <c r="G9" s="103" t="n">
        <v>602218</v>
      </c>
      <c r="H9" s="103" t="n">
        <v>9373.55297</v>
      </c>
      <c r="I9" s="103" t="n">
        <v>1053.4899</v>
      </c>
      <c r="J9" s="103" t="n">
        <v>13287.28284</v>
      </c>
      <c r="K9" s="104" t="n">
        <v>2004.24343</v>
      </c>
      <c r="L9" s="104" t="n">
        <v>5995.93456</v>
      </c>
      <c r="M9" s="109" t="n">
        <v>5995.93456</v>
      </c>
      <c r="N9" s="103" t="n">
        <v>19283.2174</v>
      </c>
      <c r="O9" s="103" t="n">
        <v>19283.2174</v>
      </c>
      <c r="P9" s="103" t="n">
        <v>20336.7073</v>
      </c>
    </row>
    <row r="10" customFormat="false" ht="15" hidden="false" customHeight="false" outlineLevel="0" collapsed="false">
      <c r="A10" s="105" t="s">
        <v>179</v>
      </c>
      <c r="B10" s="105"/>
      <c r="C10" s="106"/>
      <c r="D10" s="106" t="s">
        <v>180</v>
      </c>
      <c r="E10" s="106"/>
      <c r="F10" s="107" t="n">
        <v>1418185.24449</v>
      </c>
      <c r="G10" s="107" t="n">
        <v>602293</v>
      </c>
      <c r="H10" s="107" t="n">
        <v>125057.15322</v>
      </c>
      <c r="I10" s="107" t="n">
        <v>48001.46132</v>
      </c>
      <c r="J10" s="107" t="n">
        <v>15835.22618</v>
      </c>
      <c r="K10" s="108" t="n">
        <v>2004.24343</v>
      </c>
      <c r="L10" s="108" t="n">
        <v>5995.93456</v>
      </c>
      <c r="M10" s="108" t="n">
        <v>5995.93456</v>
      </c>
      <c r="N10" s="107" t="n">
        <v>21831.16074</v>
      </c>
      <c r="O10" s="107" t="n">
        <v>21831.16074</v>
      </c>
      <c r="P10" s="107" t="n">
        <v>69832.62206</v>
      </c>
    </row>
    <row r="11" customFormat="false" ht="15" hidden="false" customHeight="false" outlineLevel="0" collapsed="false">
      <c r="A11" s="105" t="s">
        <v>181</v>
      </c>
      <c r="B11" s="105"/>
      <c r="C11" s="106"/>
      <c r="D11" s="106" t="s">
        <v>182</v>
      </c>
      <c r="E11" s="106"/>
      <c r="F11" s="107" t="n">
        <v>-2734</v>
      </c>
      <c r="G11" s="107" t="n">
        <v>-75</v>
      </c>
      <c r="H11" s="107" t="n">
        <v>-115683.60025</v>
      </c>
      <c r="I11" s="107" t="n">
        <v>-46947.97142</v>
      </c>
      <c r="J11" s="107" t="n">
        <v>-2547.94334</v>
      </c>
      <c r="K11" s="108" t="n">
        <v>0</v>
      </c>
      <c r="L11" s="108" t="n">
        <v>0</v>
      </c>
      <c r="M11" s="111" t="n">
        <v>0</v>
      </c>
      <c r="N11" s="107" t="n">
        <v>-2547.94334</v>
      </c>
      <c r="O11" s="107" t="n">
        <v>-2547.94334</v>
      </c>
      <c r="P11" s="107" t="n">
        <v>-49495.91476</v>
      </c>
    </row>
    <row r="12" customFormat="false" ht="15" hidden="false" customHeight="false" outlineLevel="0" collapsed="false">
      <c r="A12" s="105" t="n">
        <v>1.3</v>
      </c>
      <c r="B12" s="105"/>
      <c r="C12" s="106" t="s">
        <v>183</v>
      </c>
      <c r="D12" s="106"/>
      <c r="E12" s="106"/>
      <c r="F12" s="107" t="n">
        <v>34898</v>
      </c>
      <c r="G12" s="107" t="n">
        <v>9595</v>
      </c>
      <c r="H12" s="107" t="n">
        <v>3060.62181</v>
      </c>
      <c r="I12" s="107" t="n">
        <v>12282.22342</v>
      </c>
      <c r="J12" s="107" t="n">
        <v>0</v>
      </c>
      <c r="K12" s="108" t="n">
        <v>0</v>
      </c>
      <c r="L12" s="108" t="n">
        <v>0</v>
      </c>
      <c r="M12" s="108" t="n">
        <v>0</v>
      </c>
      <c r="N12" s="107" t="n">
        <v>0</v>
      </c>
      <c r="O12" s="107" t="n">
        <v>0</v>
      </c>
      <c r="P12" s="107" t="n">
        <v>12282.22342</v>
      </c>
    </row>
    <row r="13" s="110" customFormat="true" ht="15" hidden="false" customHeight="false" outlineLevel="0" collapsed="false">
      <c r="A13" s="102" t="n">
        <v>1.4</v>
      </c>
      <c r="B13" s="102"/>
      <c r="C13" s="98" t="s">
        <v>184</v>
      </c>
      <c r="D13" s="98"/>
      <c r="E13" s="98"/>
      <c r="F13" s="103" t="n">
        <v>1034425.65026995</v>
      </c>
      <c r="G13" s="103" t="n">
        <v>377620.362254436</v>
      </c>
      <c r="H13" s="103" t="n">
        <v>225620.29377</v>
      </c>
      <c r="I13" s="103" t="n">
        <v>108298.25045</v>
      </c>
      <c r="J13" s="103" t="n">
        <v>981.68634</v>
      </c>
      <c r="K13" s="104" t="n">
        <v>0</v>
      </c>
      <c r="L13" s="104" t="n">
        <v>0</v>
      </c>
      <c r="M13" s="104" t="n">
        <v>0</v>
      </c>
      <c r="N13" s="103" t="n">
        <v>981.68634</v>
      </c>
      <c r="O13" s="103" t="n">
        <v>981.68634</v>
      </c>
      <c r="P13" s="103" t="n">
        <v>109279.93679</v>
      </c>
    </row>
    <row r="14" customFormat="false" ht="15" hidden="false" customHeight="false" outlineLevel="0" collapsed="false">
      <c r="A14" s="105" t="s">
        <v>185</v>
      </c>
      <c r="B14" s="105"/>
      <c r="C14" s="105"/>
      <c r="D14" s="106" t="s">
        <v>186</v>
      </c>
      <c r="E14" s="106"/>
      <c r="F14" s="107" t="n">
        <v>210214.51651</v>
      </c>
      <c r="G14" s="107" t="n">
        <v>198501</v>
      </c>
      <c r="H14" s="107" t="n">
        <v>180428.97368</v>
      </c>
      <c r="I14" s="107" t="n">
        <v>81870.51738</v>
      </c>
      <c r="J14" s="107" t="n">
        <v>0</v>
      </c>
      <c r="K14" s="108" t="n">
        <v>0</v>
      </c>
      <c r="L14" s="108" t="n">
        <v>0</v>
      </c>
      <c r="M14" s="108" t="n">
        <v>0</v>
      </c>
      <c r="N14" s="107" t="n">
        <v>0</v>
      </c>
      <c r="O14" s="107" t="n">
        <v>0</v>
      </c>
      <c r="P14" s="107" t="n">
        <v>81870.51738</v>
      </c>
    </row>
    <row r="15" customFormat="false" ht="15" hidden="false" customHeight="false" outlineLevel="0" collapsed="false">
      <c r="A15" s="105" t="s">
        <v>187</v>
      </c>
      <c r="B15" s="105"/>
      <c r="C15" s="105"/>
      <c r="D15" s="106" t="s">
        <v>188</v>
      </c>
      <c r="E15" s="106"/>
      <c r="F15" s="107" t="n">
        <v>109571</v>
      </c>
      <c r="G15" s="107" t="n">
        <v>24345</v>
      </c>
      <c r="H15" s="107" t="n">
        <v>30072.78622</v>
      </c>
      <c r="I15" s="107" t="n">
        <v>9247.23659</v>
      </c>
      <c r="J15" s="107" t="n">
        <v>526.89813</v>
      </c>
      <c r="K15" s="108" t="n">
        <v>0</v>
      </c>
      <c r="L15" s="108" t="n">
        <v>0</v>
      </c>
      <c r="M15" s="108" t="n">
        <v>0</v>
      </c>
      <c r="N15" s="107" t="n">
        <v>526.89813</v>
      </c>
      <c r="O15" s="107" t="n">
        <v>526.89813</v>
      </c>
      <c r="P15" s="107" t="n">
        <v>9774.13472</v>
      </c>
    </row>
    <row r="16" customFormat="false" ht="15" hidden="false" customHeight="false" outlineLevel="0" collapsed="false">
      <c r="A16" s="105" t="s">
        <v>189</v>
      </c>
      <c r="B16" s="105"/>
      <c r="C16" s="105"/>
      <c r="D16" s="106" t="s">
        <v>190</v>
      </c>
      <c r="E16" s="106"/>
      <c r="F16" s="107" t="n">
        <v>714640.133759954</v>
      </c>
      <c r="G16" s="107" t="n">
        <v>154774.362254436</v>
      </c>
      <c r="H16" s="107" t="n">
        <v>15118.53387</v>
      </c>
      <c r="I16" s="107" t="n">
        <v>17180.49648</v>
      </c>
      <c r="J16" s="107" t="n">
        <v>454.78821</v>
      </c>
      <c r="K16" s="108" t="n">
        <v>0</v>
      </c>
      <c r="L16" s="108" t="n">
        <v>0</v>
      </c>
      <c r="M16" s="108" t="n">
        <v>0</v>
      </c>
      <c r="N16" s="107" t="n">
        <v>454.78821</v>
      </c>
      <c r="O16" s="107" t="n">
        <v>454.78821</v>
      </c>
      <c r="P16" s="107" t="n">
        <v>17635.28469</v>
      </c>
    </row>
    <row r="17" s="116" customFormat="true" ht="15" hidden="false" customHeight="false" outlineLevel="0" collapsed="false">
      <c r="A17" s="112" t="n">
        <v>1.5</v>
      </c>
      <c r="B17" s="113"/>
      <c r="C17" s="113" t="s">
        <v>191</v>
      </c>
      <c r="D17" s="113"/>
      <c r="E17" s="113"/>
      <c r="F17" s="113" t="n">
        <v>22638</v>
      </c>
      <c r="G17" s="113" t="n">
        <v>3656</v>
      </c>
      <c r="H17" s="113" t="n">
        <v>108867.95547</v>
      </c>
      <c r="I17" s="113" t="n">
        <v>92037.88278</v>
      </c>
      <c r="J17" s="113" t="n">
        <v>2115.82112</v>
      </c>
      <c r="K17" s="114" t="n">
        <v>0</v>
      </c>
      <c r="L17" s="114" t="n">
        <v>0</v>
      </c>
      <c r="M17" s="114" t="n">
        <v>0</v>
      </c>
      <c r="N17" s="113" t="n">
        <v>2115.82112</v>
      </c>
      <c r="O17" s="113" t="n">
        <v>2115.82112</v>
      </c>
      <c r="P17" s="113" t="n">
        <v>94153.7039</v>
      </c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4"/>
      <c r="L18" s="104"/>
      <c r="M18" s="104"/>
      <c r="N18" s="103"/>
      <c r="O18" s="103"/>
      <c r="P18" s="103"/>
    </row>
    <row r="19" customFormat="false" ht="15" hidden="false" customHeight="false" outlineLevel="0" collapsed="false">
      <c r="A19" s="102" t="n">
        <v>2</v>
      </c>
      <c r="B19" s="98" t="s">
        <v>192</v>
      </c>
      <c r="C19" s="98"/>
      <c r="D19" s="98"/>
      <c r="E19" s="98"/>
      <c r="F19" s="103" t="n">
        <v>1412864.78469483</v>
      </c>
      <c r="G19" s="103" t="n">
        <v>996687.060981663</v>
      </c>
      <c r="H19" s="103" t="n">
        <v>918443.576589312</v>
      </c>
      <c r="I19" s="103" t="n">
        <v>395151.41211</v>
      </c>
      <c r="J19" s="103" t="n">
        <v>75424.61834</v>
      </c>
      <c r="K19" s="104" t="n">
        <v>14666.80052</v>
      </c>
      <c r="L19" s="104" t="n">
        <v>18221.2773</v>
      </c>
      <c r="M19" s="104" t="n">
        <v>18221.2773</v>
      </c>
      <c r="N19" s="103" t="n">
        <v>93645.89564</v>
      </c>
      <c r="O19" s="103" t="n">
        <v>93645.89564</v>
      </c>
      <c r="P19" s="103" t="n">
        <v>488797.30775</v>
      </c>
    </row>
    <row r="20" customFormat="false" ht="15" hidden="false" customHeight="false" outlineLevel="0" collapsed="false">
      <c r="A20" s="117" t="n">
        <v>2.1</v>
      </c>
      <c r="B20" s="117"/>
      <c r="C20" s="118" t="s">
        <v>193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74284.19003</v>
      </c>
      <c r="J20" s="119" t="n">
        <v>14878.58869</v>
      </c>
      <c r="K20" s="114" t="n">
        <v>0</v>
      </c>
      <c r="L20" s="114" t="n">
        <v>0</v>
      </c>
      <c r="M20" s="114" t="n">
        <v>0</v>
      </c>
      <c r="N20" s="113" t="n">
        <v>14878.58869</v>
      </c>
      <c r="O20" s="113" t="n">
        <v>14878.58869</v>
      </c>
      <c r="P20" s="113" t="n">
        <v>89162.77872</v>
      </c>
    </row>
    <row r="21" customFormat="false" ht="15" hidden="false" customHeight="false" outlineLevel="0" collapsed="false">
      <c r="A21" s="120" t="n">
        <v>2.2</v>
      </c>
      <c r="B21" s="120"/>
      <c r="C21" s="121" t="s">
        <v>194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320867.22208</v>
      </c>
      <c r="J21" s="122" t="n">
        <v>60546.02965</v>
      </c>
      <c r="K21" s="123" t="n">
        <v>14666.80052</v>
      </c>
      <c r="L21" s="123" t="n">
        <v>18221.2773</v>
      </c>
      <c r="M21" s="123" t="n">
        <v>18221.2773</v>
      </c>
      <c r="N21" s="124" t="n">
        <v>78767.30695</v>
      </c>
      <c r="O21" s="124" t="n">
        <v>78767.30695</v>
      </c>
      <c r="P21" s="124" t="n">
        <v>399634.52903</v>
      </c>
    </row>
    <row r="22" customFormat="false" ht="15" hidden="false" customHeight="false" outlineLevel="0" collapsed="false">
      <c r="A22" s="105" t="s">
        <v>195</v>
      </c>
      <c r="B22" s="105"/>
      <c r="C22" s="105"/>
      <c r="D22" s="106" t="s">
        <v>196</v>
      </c>
      <c r="E22" s="106"/>
      <c r="F22" s="107" t="n">
        <v>9872.18424</v>
      </c>
      <c r="G22" s="107" t="n">
        <v>23414.502</v>
      </c>
      <c r="H22" s="107" t="n">
        <v>13912.08455</v>
      </c>
      <c r="I22" s="107" t="n">
        <v>5653.1586</v>
      </c>
      <c r="J22" s="107" t="n">
        <v>1154.38031</v>
      </c>
      <c r="K22" s="108" t="n">
        <v>1083.98824</v>
      </c>
      <c r="L22" s="108" t="n">
        <v>1101.16293</v>
      </c>
      <c r="M22" s="108" t="n">
        <v>1101.16293</v>
      </c>
      <c r="N22" s="107" t="n">
        <v>2255.54324</v>
      </c>
      <c r="O22" s="107" t="n">
        <v>2255.54324</v>
      </c>
      <c r="P22" s="107" t="n">
        <v>7908.70184</v>
      </c>
    </row>
    <row r="23" customFormat="false" ht="15" hidden="false" customHeight="false" outlineLevel="0" collapsed="false">
      <c r="A23" s="105" t="s">
        <v>197</v>
      </c>
      <c r="B23" s="105"/>
      <c r="C23" s="105"/>
      <c r="D23" s="106" t="s">
        <v>198</v>
      </c>
      <c r="E23" s="106"/>
      <c r="F23" s="107" t="n">
        <v>59490</v>
      </c>
      <c r="G23" s="107" t="n">
        <v>18361</v>
      </c>
      <c r="H23" s="107" t="n">
        <v>5205.69041</v>
      </c>
      <c r="I23" s="107" t="n">
        <v>15168.26251</v>
      </c>
      <c r="J23" s="107" t="n">
        <v>0</v>
      </c>
      <c r="K23" s="108" t="n">
        <v>0</v>
      </c>
      <c r="L23" s="108" t="n">
        <v>0</v>
      </c>
      <c r="M23" s="108" t="n">
        <v>0</v>
      </c>
      <c r="N23" s="107" t="n">
        <v>0</v>
      </c>
      <c r="O23" s="107" t="n">
        <v>0</v>
      </c>
      <c r="P23" s="107" t="n">
        <v>15168.26251</v>
      </c>
    </row>
    <row r="24" customFormat="false" ht="15" hidden="false" customHeight="false" outlineLevel="0" collapsed="false">
      <c r="A24" s="117" t="s">
        <v>199</v>
      </c>
      <c r="B24" s="117"/>
      <c r="C24" s="117"/>
      <c r="D24" s="118" t="s">
        <v>200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81870.51738</v>
      </c>
      <c r="J24" s="119" t="n">
        <v>0</v>
      </c>
      <c r="K24" s="114" t="n">
        <v>0</v>
      </c>
      <c r="L24" s="114" t="n">
        <v>0</v>
      </c>
      <c r="M24" s="114" t="n">
        <v>0</v>
      </c>
      <c r="N24" s="113" t="n">
        <v>0</v>
      </c>
      <c r="O24" s="113" t="n">
        <v>0</v>
      </c>
      <c r="P24" s="113" t="n">
        <v>81870.51738</v>
      </c>
    </row>
    <row r="25" customFormat="false" ht="15" hidden="false" customHeight="false" outlineLevel="0" collapsed="false">
      <c r="A25" s="105" t="s">
        <v>201</v>
      </c>
      <c r="B25" s="105"/>
      <c r="C25" s="105"/>
      <c r="D25" s="106" t="s">
        <v>202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8" t="n">
        <v>0</v>
      </c>
      <c r="L25" s="108" t="n">
        <v>0</v>
      </c>
      <c r="M25" s="108" t="n">
        <v>0</v>
      </c>
      <c r="N25" s="107" t="n">
        <v>0</v>
      </c>
      <c r="O25" s="107" t="n">
        <v>0</v>
      </c>
      <c r="P25" s="107" t="n">
        <v>0</v>
      </c>
    </row>
    <row r="26" customFormat="false" ht="15" hidden="false" customHeight="false" outlineLevel="0" collapsed="false">
      <c r="A26" s="105" t="s">
        <v>203</v>
      </c>
      <c r="B26" s="105"/>
      <c r="C26" s="105"/>
      <c r="D26" s="106" t="s">
        <v>204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8" t="n">
        <v>0</v>
      </c>
      <c r="L26" s="108" t="n">
        <v>0</v>
      </c>
      <c r="M26" s="108" t="n">
        <v>0</v>
      </c>
      <c r="N26" s="107" t="n">
        <v>0</v>
      </c>
      <c r="O26" s="107" t="n">
        <v>0</v>
      </c>
      <c r="P26" s="107" t="n">
        <v>0</v>
      </c>
    </row>
    <row r="27" customFormat="false" ht="15" hidden="false" customHeight="false" outlineLevel="0" collapsed="false">
      <c r="A27" s="117" t="s">
        <v>205</v>
      </c>
      <c r="B27" s="117"/>
      <c r="C27" s="117"/>
      <c r="D27" s="118" t="s">
        <v>206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1198.9</v>
      </c>
      <c r="J27" s="119" t="n">
        <v>2130.8</v>
      </c>
      <c r="K27" s="114" t="n">
        <v>534.54</v>
      </c>
      <c r="L27" s="114" t="n">
        <v>534.54</v>
      </c>
      <c r="M27" s="114" t="n">
        <v>534.54</v>
      </c>
      <c r="N27" s="113" t="n">
        <v>2665.34</v>
      </c>
      <c r="O27" s="113" t="n">
        <v>2665.34</v>
      </c>
      <c r="P27" s="113" t="n">
        <v>3864.24</v>
      </c>
    </row>
    <row r="28" customFormat="false" ht="15" hidden="false" customHeight="false" outlineLevel="0" collapsed="false">
      <c r="A28" s="117" t="s">
        <v>207</v>
      </c>
      <c r="B28" s="117"/>
      <c r="C28" s="117"/>
      <c r="D28" s="118" t="s">
        <v>208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6578.316</v>
      </c>
      <c r="J28" s="119" t="n">
        <v>6894.573</v>
      </c>
      <c r="K28" s="114" t="n">
        <v>425.25</v>
      </c>
      <c r="L28" s="114" t="n">
        <v>2480.436</v>
      </c>
      <c r="M28" s="114" t="n">
        <v>2480.436</v>
      </c>
      <c r="N28" s="113" t="n">
        <v>9375.009</v>
      </c>
      <c r="O28" s="113" t="n">
        <v>9375.009</v>
      </c>
      <c r="P28" s="113" t="n">
        <v>15953.325</v>
      </c>
    </row>
    <row r="29" s="115" customFormat="true" ht="15" hidden="false" customHeight="false" outlineLevel="0" collapsed="false">
      <c r="A29" s="105" t="s">
        <v>209</v>
      </c>
      <c r="B29" s="105"/>
      <c r="C29" s="105"/>
      <c r="D29" s="106" t="s">
        <v>210</v>
      </c>
      <c r="E29" s="106"/>
      <c r="F29" s="107" t="n">
        <v>7078.5186125</v>
      </c>
      <c r="G29" s="107" t="n">
        <v>101377</v>
      </c>
      <c r="H29" s="107" t="n">
        <v>385976.47135</v>
      </c>
      <c r="I29" s="107" t="n">
        <v>187284.69763</v>
      </c>
      <c r="J29" s="107" t="n">
        <v>44606.99612</v>
      </c>
      <c r="K29" s="108" t="n">
        <v>12507.17362</v>
      </c>
      <c r="L29" s="108" t="n">
        <v>12507.17362</v>
      </c>
      <c r="M29" s="108" t="n">
        <v>12507.17362</v>
      </c>
      <c r="N29" s="107" t="n">
        <v>57114.16974</v>
      </c>
      <c r="O29" s="107" t="n">
        <v>57114.16974</v>
      </c>
      <c r="P29" s="107" t="n">
        <v>244398.86737</v>
      </c>
    </row>
    <row r="30" s="115" customFormat="true" ht="15" hidden="false" customHeight="false" outlineLevel="0" collapsed="false">
      <c r="A30" s="105" t="s">
        <v>211</v>
      </c>
      <c r="B30" s="105"/>
      <c r="C30" s="105"/>
      <c r="D30" s="106" t="s">
        <v>212</v>
      </c>
      <c r="F30" s="107" t="n">
        <v>7343</v>
      </c>
      <c r="G30" s="107" t="n">
        <v>25634</v>
      </c>
      <c r="H30" s="107" t="n">
        <v>0</v>
      </c>
      <c r="I30" s="107" t="n">
        <v>0</v>
      </c>
      <c r="J30" s="107" t="n">
        <v>0</v>
      </c>
      <c r="K30" s="108" t="n">
        <v>0</v>
      </c>
      <c r="L30" s="108" t="n">
        <v>0</v>
      </c>
      <c r="M30" s="108" t="n">
        <v>0</v>
      </c>
      <c r="N30" s="103" t="n">
        <v>0</v>
      </c>
      <c r="O30" s="107" t="n">
        <v>0</v>
      </c>
      <c r="P30" s="107" t="n">
        <v>0</v>
      </c>
    </row>
    <row r="31" customFormat="false" ht="15" hidden="false" customHeight="false" outlineLevel="0" collapsed="false">
      <c r="A31" s="117" t="s">
        <v>213</v>
      </c>
      <c r="B31" s="117"/>
      <c r="C31" s="117"/>
      <c r="D31" s="117" t="s">
        <v>214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4" t="n">
        <v>0</v>
      </c>
      <c r="L31" s="114" t="n">
        <v>0</v>
      </c>
      <c r="M31" s="114" t="n">
        <v>0</v>
      </c>
      <c r="N31" s="113" t="n">
        <v>0</v>
      </c>
      <c r="O31" s="113" t="n">
        <v>0</v>
      </c>
      <c r="P31" s="113" t="n">
        <v>0</v>
      </c>
    </row>
    <row r="32" customFormat="false" ht="15" hidden="false" customHeight="false" outlineLevel="0" collapsed="false">
      <c r="A32" s="117" t="s">
        <v>215</v>
      </c>
      <c r="B32" s="117"/>
      <c r="C32" s="117"/>
      <c r="D32" s="117" t="s">
        <v>216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2150.53282</v>
      </c>
      <c r="J32" s="119" t="n">
        <v>0</v>
      </c>
      <c r="K32" s="114" t="n">
        <v>0</v>
      </c>
      <c r="L32" s="114" t="n">
        <v>0</v>
      </c>
      <c r="M32" s="114" t="n">
        <v>0</v>
      </c>
      <c r="N32" s="113" t="n">
        <v>0</v>
      </c>
      <c r="O32" s="113" t="n">
        <v>0</v>
      </c>
      <c r="P32" s="113" t="n">
        <v>2150.53282</v>
      </c>
    </row>
    <row r="33" customFormat="false" ht="15" hidden="false" customHeight="false" outlineLevel="0" collapsed="false">
      <c r="A33" s="117" t="s">
        <v>217</v>
      </c>
      <c r="B33" s="117"/>
      <c r="C33" s="117"/>
      <c r="D33" s="117" t="s">
        <v>218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20019.76443</v>
      </c>
      <c r="J33" s="119" t="n">
        <v>4617.64003</v>
      </c>
      <c r="K33" s="114" t="n">
        <v>115.84866</v>
      </c>
      <c r="L33" s="114" t="n">
        <v>1597.96475</v>
      </c>
      <c r="M33" s="114" t="n">
        <v>1597.96475</v>
      </c>
      <c r="N33" s="113" t="n">
        <v>6215.60478</v>
      </c>
      <c r="O33" s="113" t="n">
        <v>6215.60478</v>
      </c>
      <c r="P33" s="113" t="n">
        <v>26235.36921</v>
      </c>
    </row>
    <row r="34" customFormat="false" ht="15" hidden="false" customHeight="false" outlineLevel="0" collapsed="false">
      <c r="A34" s="117" t="s">
        <v>219</v>
      </c>
      <c r="B34" s="117"/>
      <c r="C34" s="117"/>
      <c r="D34" s="117" t="s">
        <v>220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926.83685</v>
      </c>
      <c r="J34" s="119" t="n">
        <v>1141.64019</v>
      </c>
      <c r="K34" s="114" t="n">
        <v>0</v>
      </c>
      <c r="L34" s="114" t="n">
        <v>0</v>
      </c>
      <c r="M34" s="114" t="n">
        <v>0</v>
      </c>
      <c r="N34" s="113" t="n">
        <v>1141.64019</v>
      </c>
      <c r="O34" s="113" t="n">
        <v>1141.64019</v>
      </c>
      <c r="P34" s="113" t="n">
        <v>2068.47704</v>
      </c>
    </row>
    <row r="35" customFormat="false" ht="15" hidden="false" customHeight="false" outlineLevel="0" collapsed="false">
      <c r="A35" s="117" t="s">
        <v>221</v>
      </c>
      <c r="B35" s="117"/>
      <c r="C35" s="117"/>
      <c r="D35" s="117" t="s">
        <v>222</v>
      </c>
      <c r="E35" s="118"/>
      <c r="F35" s="119" t="n">
        <v>2248</v>
      </c>
      <c r="G35" s="119" t="n">
        <v>4</v>
      </c>
      <c r="H35" s="119" t="n">
        <v>214.51574</v>
      </c>
      <c r="I35" s="119" t="n">
        <v>16.23586</v>
      </c>
      <c r="J35" s="119" t="n">
        <v>0</v>
      </c>
      <c r="K35" s="114" t="n">
        <v>0</v>
      </c>
      <c r="L35" s="114" t="n">
        <v>0</v>
      </c>
      <c r="M35" s="114" t="n">
        <v>0</v>
      </c>
      <c r="N35" s="113" t="n">
        <v>0</v>
      </c>
      <c r="O35" s="113" t="n">
        <v>0</v>
      </c>
      <c r="P35" s="113" t="n">
        <v>16.23586</v>
      </c>
    </row>
    <row r="36" s="115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7"/>
      <c r="J36" s="107"/>
      <c r="K36" s="108"/>
      <c r="L36" s="125"/>
      <c r="M36" s="108"/>
      <c r="N36" s="103"/>
      <c r="O36" s="103"/>
      <c r="P36" s="103"/>
    </row>
    <row r="37" customFormat="false" ht="15" hidden="false" customHeight="false" outlineLevel="0" collapsed="false">
      <c r="A37" s="102" t="n">
        <v>3</v>
      </c>
      <c r="B37" s="98" t="s">
        <v>223</v>
      </c>
      <c r="C37" s="98"/>
      <c r="D37" s="98"/>
      <c r="E37" s="98"/>
      <c r="F37" s="103" t="n">
        <v>1253077.62877009</v>
      </c>
      <c r="G37" s="103" t="n">
        <v>32561.9579027729</v>
      </c>
      <c r="H37" s="103" t="n">
        <v>-569679.815889312</v>
      </c>
      <c r="I37" s="103" t="n">
        <v>-172317.21054</v>
      </c>
      <c r="J37" s="103" t="n">
        <v>-51743.64201</v>
      </c>
      <c r="K37" s="103" t="n">
        <v>-12544.29916</v>
      </c>
      <c r="L37" s="103" t="n">
        <v>-4873.2675</v>
      </c>
      <c r="M37" s="103" t="n">
        <v>-4873.2675</v>
      </c>
      <c r="N37" s="103" t="n">
        <v>-56616.90951</v>
      </c>
      <c r="O37" s="103" t="n">
        <v>-56616.90951</v>
      </c>
      <c r="P37" s="103" t="n">
        <v>-228934.12005</v>
      </c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7"/>
      <c r="J38" s="107"/>
      <c r="K38" s="108"/>
      <c r="L38" s="108"/>
      <c r="M38" s="108"/>
      <c r="N38" s="103"/>
      <c r="O38" s="103"/>
      <c r="P38" s="103"/>
    </row>
    <row r="39" customFormat="false" ht="15" hidden="false" customHeight="false" outlineLevel="0" collapsed="false">
      <c r="A39" s="102" t="n">
        <v>4</v>
      </c>
      <c r="B39" s="98" t="s">
        <v>224</v>
      </c>
      <c r="C39" s="98"/>
      <c r="D39" s="98"/>
      <c r="E39" s="98"/>
      <c r="F39" s="103" t="n">
        <v>94627.11601</v>
      </c>
      <c r="G39" s="103" t="n">
        <v>55433.34616</v>
      </c>
      <c r="H39" s="103" t="n">
        <v>68012.98977</v>
      </c>
      <c r="I39" s="103" t="n">
        <v>58698.9042</v>
      </c>
      <c r="J39" s="103" t="n">
        <v>2024.07418</v>
      </c>
      <c r="K39" s="104" t="n">
        <v>21.58939</v>
      </c>
      <c r="L39" s="104" t="n">
        <v>150.07939</v>
      </c>
      <c r="M39" s="104" t="n">
        <v>150.07939</v>
      </c>
      <c r="N39" s="103" t="n">
        <v>2174.15357</v>
      </c>
      <c r="O39" s="103" t="n">
        <v>2174.15357</v>
      </c>
      <c r="P39" s="103" t="n">
        <v>60873.05777</v>
      </c>
    </row>
    <row r="40" customFormat="false" ht="15" hidden="false" customHeight="false" outlineLevel="0" collapsed="false">
      <c r="A40" s="105" t="n">
        <v>4.1</v>
      </c>
      <c r="B40" s="105"/>
      <c r="C40" s="106" t="s">
        <v>225</v>
      </c>
      <c r="D40" s="106"/>
      <c r="E40" s="106"/>
      <c r="F40" s="107" t="n">
        <v>38139.74445</v>
      </c>
      <c r="G40" s="107" t="n">
        <v>23732.34616</v>
      </c>
      <c r="H40" s="107" t="n">
        <v>46194.17234</v>
      </c>
      <c r="I40" s="107" t="n">
        <v>25458.78776</v>
      </c>
      <c r="J40" s="107" t="n">
        <v>1187.71194</v>
      </c>
      <c r="K40" s="108" t="n">
        <v>18.68963</v>
      </c>
      <c r="L40" s="108" t="n">
        <v>79.60497</v>
      </c>
      <c r="M40" s="108" t="n">
        <v>79.60497</v>
      </c>
      <c r="N40" s="107" t="n">
        <v>1267.31691</v>
      </c>
      <c r="O40" s="107" t="n">
        <v>1267.31691</v>
      </c>
      <c r="P40" s="107" t="n">
        <v>26726.10467</v>
      </c>
    </row>
    <row r="41" customFormat="false" ht="15" hidden="false" customHeight="false" outlineLevel="0" collapsed="false">
      <c r="A41" s="117" t="n">
        <v>4.2</v>
      </c>
      <c r="B41" s="117"/>
      <c r="C41" s="118" t="s">
        <v>226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31300.68488</v>
      </c>
      <c r="J41" s="119" t="n">
        <v>619.23738</v>
      </c>
      <c r="K41" s="114" t="n">
        <v>2.89976</v>
      </c>
      <c r="L41" s="114" t="n">
        <v>70.47442</v>
      </c>
      <c r="M41" s="114" t="n">
        <v>70.47442</v>
      </c>
      <c r="N41" s="113" t="n">
        <v>689.7118</v>
      </c>
      <c r="O41" s="113" t="n">
        <v>689.7118</v>
      </c>
      <c r="P41" s="113" t="n">
        <v>31990.39668</v>
      </c>
    </row>
    <row r="42" customFormat="false" ht="15" hidden="false" customHeight="false" outlineLevel="0" collapsed="false">
      <c r="A42" s="117" t="n">
        <v>4.3</v>
      </c>
      <c r="B42" s="117"/>
      <c r="C42" s="118" t="s">
        <v>227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1939.43156</v>
      </c>
      <c r="J42" s="119" t="n">
        <v>217.12486</v>
      </c>
      <c r="K42" s="114" t="n">
        <v>0</v>
      </c>
      <c r="L42" s="114" t="n">
        <v>0</v>
      </c>
      <c r="M42" s="114" t="n">
        <v>0</v>
      </c>
      <c r="N42" s="113" t="n">
        <v>217.12486</v>
      </c>
      <c r="O42" s="113" t="n">
        <v>217.12486</v>
      </c>
      <c r="P42" s="113" t="n">
        <v>2156.55642</v>
      </c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7"/>
      <c r="J43" s="107"/>
      <c r="K43" s="108"/>
      <c r="L43" s="108"/>
      <c r="M43" s="108"/>
      <c r="N43" s="103"/>
      <c r="O43" s="103"/>
      <c r="P43" s="103"/>
    </row>
    <row r="44" customFormat="false" ht="15" hidden="false" customHeight="false" outlineLevel="0" collapsed="false">
      <c r="A44" s="102" t="n">
        <v>5</v>
      </c>
      <c r="B44" s="98" t="s">
        <v>228</v>
      </c>
      <c r="C44" s="98"/>
      <c r="D44" s="98"/>
      <c r="E44" s="98"/>
      <c r="F44" s="103" t="n">
        <v>831447.6168</v>
      </c>
      <c r="G44" s="103" t="n">
        <v>774936</v>
      </c>
      <c r="H44" s="103" t="n">
        <v>791987.382935</v>
      </c>
      <c r="I44" s="103" t="n">
        <v>376757.67481</v>
      </c>
      <c r="J44" s="103" t="n">
        <v>64279.18497</v>
      </c>
      <c r="K44" s="104" t="n">
        <v>22303.60359</v>
      </c>
      <c r="L44" s="104" t="n">
        <v>23541.83094</v>
      </c>
      <c r="M44" s="104" t="n">
        <v>23541.83094</v>
      </c>
      <c r="N44" s="103" t="n">
        <v>87821.01591</v>
      </c>
      <c r="O44" s="103" t="n">
        <v>87821.01591</v>
      </c>
      <c r="P44" s="103" t="n">
        <v>464578.69072</v>
      </c>
    </row>
    <row r="45" customFormat="false" ht="15" hidden="false" customHeight="false" outlineLevel="0" collapsed="false">
      <c r="A45" s="105" t="n">
        <v>5.1</v>
      </c>
      <c r="B45" s="105"/>
      <c r="C45" s="98" t="s">
        <v>229</v>
      </c>
      <c r="D45" s="98"/>
      <c r="E45" s="98"/>
      <c r="F45" s="103" t="n">
        <v>679328.6168</v>
      </c>
      <c r="G45" s="103" t="n">
        <v>698295</v>
      </c>
      <c r="H45" s="103" t="n">
        <v>732679.382935</v>
      </c>
      <c r="I45" s="103" t="n">
        <v>376757.67481</v>
      </c>
      <c r="J45" s="103" t="n">
        <v>64279.18497</v>
      </c>
      <c r="K45" s="104" t="n">
        <v>22303.60359</v>
      </c>
      <c r="L45" s="104" t="n">
        <v>23541.83094</v>
      </c>
      <c r="M45" s="104" t="n">
        <v>23541.83094</v>
      </c>
      <c r="N45" s="103" t="n">
        <v>87821.01591</v>
      </c>
      <c r="O45" s="103" t="n">
        <v>87821.01591</v>
      </c>
      <c r="P45" s="103" t="n">
        <v>464578.69072</v>
      </c>
    </row>
    <row r="46" customFormat="false" ht="15" hidden="false" customHeight="false" outlineLevel="0" collapsed="false">
      <c r="A46" s="105" t="s">
        <v>230</v>
      </c>
      <c r="B46" s="105"/>
      <c r="C46" s="105"/>
      <c r="D46" s="106" t="s">
        <v>231</v>
      </c>
      <c r="E46" s="106"/>
      <c r="F46" s="107" t="n">
        <v>320511.19554</v>
      </c>
      <c r="G46" s="107" t="n">
        <v>322520</v>
      </c>
      <c r="H46" s="107" t="n">
        <v>354605.219935</v>
      </c>
      <c r="I46" s="107" t="n">
        <v>174826.21784</v>
      </c>
      <c r="J46" s="107" t="n">
        <v>25660.58718</v>
      </c>
      <c r="K46" s="108" t="n">
        <v>342.4505</v>
      </c>
      <c r="L46" s="108" t="n">
        <v>653.74997</v>
      </c>
      <c r="M46" s="108" t="n">
        <v>653.74997</v>
      </c>
      <c r="N46" s="107" t="n">
        <v>26314.33715</v>
      </c>
      <c r="O46" s="107" t="n">
        <v>26314.33715</v>
      </c>
      <c r="P46" s="107" t="n">
        <v>201140.55499</v>
      </c>
    </row>
    <row r="47" customFormat="false" ht="15" hidden="false" customHeight="false" outlineLevel="0" collapsed="false">
      <c r="A47" s="105" t="s">
        <v>232</v>
      </c>
      <c r="B47" s="105"/>
      <c r="C47" s="105"/>
      <c r="D47" s="106" t="s">
        <v>233</v>
      </c>
      <c r="E47" s="106"/>
      <c r="F47" s="107" t="n">
        <v>152278.87059</v>
      </c>
      <c r="G47" s="107" t="n">
        <v>160817</v>
      </c>
      <c r="H47" s="107" t="n">
        <v>148032.88119</v>
      </c>
      <c r="I47" s="107" t="n">
        <v>81920.48417</v>
      </c>
      <c r="J47" s="107" t="n">
        <v>15606.82127</v>
      </c>
      <c r="K47" s="108" t="n">
        <v>102.28355</v>
      </c>
      <c r="L47" s="108" t="n">
        <v>717.25034</v>
      </c>
      <c r="M47" s="108" t="n">
        <v>717.25034</v>
      </c>
      <c r="N47" s="107" t="n">
        <v>16324.07161</v>
      </c>
      <c r="O47" s="107" t="n">
        <v>16324.07161</v>
      </c>
      <c r="P47" s="107" t="n">
        <v>98244.55578</v>
      </c>
    </row>
    <row r="48" customFormat="false" ht="15" hidden="false" customHeight="false" outlineLevel="0" collapsed="false">
      <c r="A48" s="117" t="s">
        <v>234</v>
      </c>
      <c r="B48" s="117"/>
      <c r="C48" s="117"/>
      <c r="D48" s="118" t="s">
        <v>235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7721.61991</v>
      </c>
      <c r="J48" s="119" t="n">
        <v>718.38821</v>
      </c>
      <c r="K48" s="114" t="n">
        <v>109.21408</v>
      </c>
      <c r="L48" s="114" t="n">
        <v>157.32889</v>
      </c>
      <c r="M48" s="114" t="n">
        <v>157.32889</v>
      </c>
      <c r="N48" s="113" t="n">
        <v>875.7171</v>
      </c>
      <c r="O48" s="113" t="n">
        <v>875.7171</v>
      </c>
      <c r="P48" s="113" t="n">
        <v>8597.33701</v>
      </c>
    </row>
    <row r="49" customFormat="false" ht="15" hidden="false" customHeight="false" outlineLevel="0" collapsed="false">
      <c r="A49" s="105" t="s">
        <v>236</v>
      </c>
      <c r="B49" s="105"/>
      <c r="C49" s="105"/>
      <c r="D49" s="106" t="s">
        <v>237</v>
      </c>
      <c r="E49" s="106"/>
      <c r="F49" s="107" t="n">
        <v>25670.87242</v>
      </c>
      <c r="G49" s="107" t="n">
        <v>19008</v>
      </c>
      <c r="H49" s="107" t="n">
        <v>23640.15619</v>
      </c>
      <c r="I49" s="107" t="n">
        <v>11743.90801</v>
      </c>
      <c r="J49" s="107" t="n">
        <v>632.27307</v>
      </c>
      <c r="K49" s="108" t="n">
        <v>375.22891</v>
      </c>
      <c r="L49" s="108" t="n">
        <v>639.07519</v>
      </c>
      <c r="M49" s="108" t="n">
        <v>639.07519</v>
      </c>
      <c r="N49" s="107" t="n">
        <v>1271.34826</v>
      </c>
      <c r="O49" s="107" t="n">
        <v>1271.34826</v>
      </c>
      <c r="P49" s="107" t="n">
        <v>13015.25627</v>
      </c>
    </row>
    <row r="50" customFormat="false" ht="15" hidden="false" customHeight="false" outlineLevel="0" collapsed="false">
      <c r="A50" s="105" t="s">
        <v>238</v>
      </c>
      <c r="B50" s="105"/>
      <c r="C50" s="105"/>
      <c r="D50" s="106" t="s">
        <v>239</v>
      </c>
      <c r="E50" s="106"/>
      <c r="F50" s="107" t="n">
        <v>107188</v>
      </c>
      <c r="G50" s="107" t="n">
        <v>89784</v>
      </c>
      <c r="H50" s="107" t="n">
        <v>88718.0283</v>
      </c>
      <c r="I50" s="107" t="n">
        <v>47665.50244</v>
      </c>
      <c r="J50" s="107" t="n">
        <v>21661.11524</v>
      </c>
      <c r="K50" s="108" t="n">
        <v>0</v>
      </c>
      <c r="L50" s="108" t="n">
        <v>0</v>
      </c>
      <c r="M50" s="108" t="n">
        <v>0</v>
      </c>
      <c r="N50" s="107" t="n">
        <v>21661.11524</v>
      </c>
      <c r="O50" s="107" t="n">
        <v>21661.11524</v>
      </c>
      <c r="P50" s="107" t="n">
        <v>69326.61768</v>
      </c>
    </row>
    <row r="51" customFormat="false" ht="15" hidden="false" customHeight="false" outlineLevel="0" collapsed="false">
      <c r="A51" s="117" t="s">
        <v>240</v>
      </c>
      <c r="B51" s="117"/>
      <c r="C51" s="117"/>
      <c r="D51" s="118" t="s">
        <v>241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52879.94244</v>
      </c>
      <c r="J51" s="119" t="n">
        <v>0</v>
      </c>
      <c r="K51" s="114" t="n">
        <v>21374.42655</v>
      </c>
      <c r="L51" s="114" t="n">
        <v>21374.42655</v>
      </c>
      <c r="M51" s="114" t="n">
        <v>21374.42655</v>
      </c>
      <c r="N51" s="113" t="n">
        <v>21374.42655</v>
      </c>
      <c r="O51" s="113" t="n">
        <v>21374.42655</v>
      </c>
      <c r="P51" s="113" t="n">
        <v>74254.36899</v>
      </c>
    </row>
    <row r="52" customFormat="false" ht="15" hidden="false" customHeight="false" outlineLevel="0" collapsed="false">
      <c r="A52" s="117" t="s">
        <v>242</v>
      </c>
      <c r="B52" s="117"/>
      <c r="C52" s="117"/>
      <c r="D52" s="121" t="s">
        <v>243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9" t="n">
        <v>0</v>
      </c>
      <c r="K52" s="114" t="n">
        <v>0</v>
      </c>
      <c r="L52" s="114" t="n">
        <v>0</v>
      </c>
      <c r="M52" s="114" t="n">
        <v>0</v>
      </c>
      <c r="N52" s="113" t="n">
        <v>0</v>
      </c>
      <c r="O52" s="113" t="n">
        <v>0</v>
      </c>
      <c r="P52" s="113" t="n">
        <v>0</v>
      </c>
    </row>
    <row r="53" customFormat="false" ht="15" hidden="false" customHeight="true" outlineLevel="0" collapsed="false">
      <c r="A53" s="105" t="n">
        <v>5.2</v>
      </c>
      <c r="B53" s="126" t="s">
        <v>244</v>
      </c>
      <c r="C53" s="126"/>
      <c r="D53" s="126"/>
      <c r="E53" s="126"/>
      <c r="F53" s="103" t="n">
        <v>152119</v>
      </c>
      <c r="G53" s="103" t="n">
        <v>76641</v>
      </c>
      <c r="H53" s="103" t="n">
        <v>59308</v>
      </c>
      <c r="I53" s="103" t="n">
        <v>0</v>
      </c>
      <c r="J53" s="103" t="n">
        <v>0</v>
      </c>
      <c r="K53" s="104" t="n">
        <v>0</v>
      </c>
      <c r="L53" s="104" t="n">
        <v>0</v>
      </c>
      <c r="M53" s="104" t="n">
        <v>0</v>
      </c>
      <c r="N53" s="103" t="n">
        <v>0</v>
      </c>
      <c r="O53" s="103" t="n">
        <v>0</v>
      </c>
      <c r="P53" s="103" t="n">
        <v>0</v>
      </c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4"/>
      <c r="L54" s="104"/>
      <c r="M54" s="104"/>
      <c r="N54" s="103"/>
      <c r="O54" s="103"/>
      <c r="P54" s="103"/>
    </row>
    <row r="55" customFormat="false" ht="15.75" hidden="false" customHeight="false" outlineLevel="0" collapsed="false">
      <c r="A55" s="102" t="n">
        <v>6</v>
      </c>
      <c r="B55" s="98" t="s">
        <v>245</v>
      </c>
      <c r="C55" s="98"/>
      <c r="D55" s="98"/>
      <c r="E55" s="98"/>
      <c r="F55" s="127" t="n">
        <v>-736820.50079</v>
      </c>
      <c r="G55" s="127" t="n">
        <v>-719502.65384</v>
      </c>
      <c r="H55" s="103" t="n">
        <v>-723974.393165</v>
      </c>
      <c r="I55" s="103" t="n">
        <v>-318058.77061</v>
      </c>
      <c r="J55" s="103" t="n">
        <v>-62255.11079</v>
      </c>
      <c r="K55" s="128" t="n">
        <v>-22282.0142</v>
      </c>
      <c r="L55" s="103" t="n">
        <v>-23391.75155</v>
      </c>
      <c r="M55" s="103" t="n">
        <v>-23391.75155</v>
      </c>
      <c r="N55" s="127" t="n">
        <v>-85646.86234</v>
      </c>
      <c r="O55" s="127" t="n">
        <v>-85646.86234</v>
      </c>
      <c r="P55" s="127" t="n">
        <v>-403705.63295</v>
      </c>
    </row>
    <row r="56" customFormat="false" ht="15.75" hidden="false" customHeight="false" outlineLevel="0" collapsed="false">
      <c r="A56" s="129" t="n">
        <v>7</v>
      </c>
      <c r="B56" s="130" t="s">
        <v>246</v>
      </c>
      <c r="C56" s="130"/>
      <c r="D56" s="130"/>
      <c r="E56" s="131"/>
      <c r="F56" s="132" t="n">
        <v>516257.12798009</v>
      </c>
      <c r="G56" s="132" t="n">
        <v>-686940.695937227</v>
      </c>
      <c r="H56" s="132" t="n">
        <v>-1293654.20905431</v>
      </c>
      <c r="I56" s="132" t="n">
        <v>-490375.98115</v>
      </c>
      <c r="J56" s="132" t="n">
        <v>-113998.7528</v>
      </c>
      <c r="K56" s="132" t="n">
        <v>-34826.31336</v>
      </c>
      <c r="L56" s="132" t="n">
        <v>-28265.01905</v>
      </c>
      <c r="M56" s="132" t="n">
        <v>-28265.01905</v>
      </c>
      <c r="N56" s="133" t="n">
        <v>-142263.77185</v>
      </c>
      <c r="O56" s="133" t="n">
        <v>-142263.77185</v>
      </c>
      <c r="P56" s="133" t="n">
        <v>-632639.753</v>
      </c>
    </row>
    <row r="57" customFormat="false" ht="16.5" hidden="false" customHeight="true" outlineLevel="0" collapsed="false">
      <c r="A57" s="134" t="s">
        <v>247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6"/>
    </row>
    <row r="58" customFormat="false" ht="16.5" hidden="false" customHeight="true" outlineLevel="0" collapsed="false">
      <c r="A58" s="134" t="s">
        <v>248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6"/>
    </row>
    <row r="59" customFormat="false" ht="16.5" hidden="false" customHeight="true" outlineLevel="0" collapsed="false">
      <c r="A59" s="134" t="s">
        <v>249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6"/>
    </row>
    <row r="60" customFormat="false" ht="16.5" hidden="false" customHeight="true" outlineLevel="0" collapsed="false">
      <c r="A60" s="134" t="s">
        <v>250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6"/>
    </row>
    <row r="61" customFormat="false" ht="16.5" hidden="false" customHeight="true" outlineLevel="0" collapsed="false">
      <c r="A61" s="134" t="s">
        <v>251</v>
      </c>
      <c r="B61" s="134"/>
      <c r="C61" s="134"/>
      <c r="D61" s="134"/>
      <c r="E61" s="134"/>
      <c r="F61" s="135"/>
      <c r="G61" s="135"/>
      <c r="H61" s="135"/>
      <c r="I61" s="135"/>
      <c r="J61" s="135"/>
      <c r="K61" s="136"/>
    </row>
    <row r="62" customFormat="false" ht="14.25" hidden="false" customHeight="true" outlineLevel="0" collapsed="false">
      <c r="A62" s="137" t="s">
        <v>252</v>
      </c>
      <c r="B62" s="137"/>
      <c r="C62" s="137"/>
      <c r="D62" s="137"/>
      <c r="E62" s="137"/>
      <c r="F62" s="138"/>
      <c r="G62" s="138"/>
      <c r="H62" s="138"/>
      <c r="I62" s="138"/>
      <c r="J62" s="138"/>
      <c r="K62" s="136"/>
    </row>
    <row r="63" customFormat="false" ht="14.25" hidden="false" customHeight="true" outlineLevel="0" collapsed="false">
      <c r="A63" s="139"/>
      <c r="B63" s="139"/>
      <c r="C63" s="139"/>
      <c r="D63" s="138"/>
      <c r="E63" s="138"/>
      <c r="F63" s="138"/>
      <c r="G63" s="138"/>
      <c r="H63" s="138"/>
      <c r="I63" s="138"/>
      <c r="J63" s="138"/>
      <c r="K63" s="136"/>
    </row>
    <row r="64" customFormat="false" ht="14.25" hidden="false" customHeight="true" outlineLevel="0" collapsed="false">
      <c r="A64" s="140"/>
      <c r="B64" s="141"/>
      <c r="C64" s="141"/>
      <c r="D64" s="142"/>
      <c r="E64" s="143"/>
      <c r="F64" s="142"/>
      <c r="G64" s="142"/>
      <c r="H64" s="142"/>
      <c r="I64" s="142"/>
      <c r="J64" s="142"/>
      <c r="K64" s="136"/>
    </row>
    <row r="65" customFormat="false" ht="14.25" hidden="false" customHeight="true" outlineLevel="0" collapsed="false">
      <c r="D65" s="142"/>
      <c r="E65" s="143"/>
      <c r="F65" s="142"/>
      <c r="G65" s="142"/>
      <c r="H65" s="142"/>
      <c r="I65" s="142"/>
      <c r="J65" s="142"/>
      <c r="K65" s="144"/>
    </row>
    <row r="66" customFormat="false" ht="15.75" hidden="false" customHeight="false" outlineLevel="0" collapsed="false">
      <c r="D66" s="145"/>
      <c r="E66" s="143"/>
      <c r="F66" s="142"/>
      <c r="G66" s="142"/>
      <c r="H66" s="142"/>
      <c r="I66" s="142"/>
      <c r="J66" s="142"/>
      <c r="K66" s="144"/>
    </row>
    <row r="67" customFormat="false" ht="15.75" hidden="false" customHeight="false" outlineLevel="0" collapsed="false">
      <c r="E67" s="143"/>
      <c r="F67" s="142"/>
      <c r="G67" s="142"/>
      <c r="H67" s="142"/>
      <c r="I67" s="142"/>
      <c r="J67" s="142"/>
      <c r="K67" s="144"/>
    </row>
    <row r="68" customFormat="false" ht="15.75" hidden="false" customHeight="false" outlineLevel="0" collapsed="false">
      <c r="E68" s="146"/>
      <c r="F68" s="142"/>
      <c r="G68" s="142"/>
      <c r="H68" s="142"/>
      <c r="I68" s="142"/>
      <c r="J68" s="142"/>
      <c r="K68" s="144"/>
    </row>
    <row r="69" customFormat="false" ht="15" hidden="false" customHeight="false" outlineLevel="0" collapsed="false">
      <c r="D69" s="142"/>
      <c r="E69" s="147"/>
      <c r="F69" s="142"/>
      <c r="G69" s="142"/>
      <c r="H69" s="142"/>
      <c r="I69" s="142"/>
      <c r="J69" s="142"/>
      <c r="K69" s="144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  <c r="J70" s="142"/>
      <c r="K70" s="144"/>
    </row>
    <row r="71" customFormat="false" ht="13.5" hidden="false" customHeight="true" outlineLevel="0" collapsed="false">
      <c r="D71" s="142"/>
      <c r="E71" s="142"/>
      <c r="F71" s="142"/>
      <c r="G71" s="142"/>
      <c r="H71" s="142"/>
      <c r="I71" s="142"/>
      <c r="J71" s="142"/>
      <c r="K71" s="144"/>
    </row>
    <row r="72" customFormat="false" ht="15" hidden="false" customHeight="false" outlineLevel="0" collapsed="false">
      <c r="D72" s="142"/>
      <c r="E72" s="147"/>
      <c r="F72" s="142"/>
      <c r="G72" s="142"/>
      <c r="H72" s="142"/>
      <c r="I72" s="142"/>
      <c r="J72" s="142"/>
      <c r="K72" s="144"/>
    </row>
    <row r="73" customFormat="false" ht="15" hidden="false" customHeight="false" outlineLevel="0" collapsed="false">
      <c r="D73" s="142"/>
      <c r="E73" s="147"/>
      <c r="F73" s="142"/>
      <c r="G73" s="142"/>
      <c r="H73" s="142"/>
      <c r="I73" s="142"/>
      <c r="J73" s="142"/>
      <c r="K73" s="148"/>
    </row>
    <row r="74" customFormat="false" ht="15" hidden="false" customHeight="false" outlineLevel="0" collapsed="false">
      <c r="D74" s="142"/>
      <c r="E74" s="147"/>
      <c r="F74" s="142"/>
      <c r="G74" s="142"/>
      <c r="H74" s="142"/>
      <c r="I74" s="142"/>
      <c r="J74" s="142"/>
      <c r="K74" s="148"/>
    </row>
    <row r="75" customFormat="false" ht="15" hidden="false" customHeight="false" outlineLevel="0" collapsed="false">
      <c r="K75" s="148"/>
    </row>
    <row r="76" customFormat="false" ht="15" hidden="false" customHeight="false" outlineLevel="0" collapsed="false">
      <c r="K76" s="148"/>
    </row>
    <row r="77" customFormat="false" ht="15" hidden="false" customHeight="false" outlineLevel="0" collapsed="false">
      <c r="K77" s="148"/>
    </row>
    <row r="78" customFormat="false" ht="20.25" hidden="false" customHeight="true" outlineLevel="0" collapsed="false">
      <c r="K78" s="148"/>
    </row>
    <row r="79" customFormat="false" ht="15" hidden="false" customHeight="false" outlineLevel="0" collapsed="false">
      <c r="K79" s="148"/>
    </row>
    <row r="80" customFormat="false" ht="15" hidden="false" customHeight="false" outlineLevel="0" collapsed="false">
      <c r="K80" s="148"/>
    </row>
    <row r="81" customFormat="false" ht="15" hidden="false" customHeight="false" outlineLevel="0" collapsed="false">
      <c r="K81" s="148"/>
    </row>
    <row r="82" customFormat="false" ht="15" hidden="false" customHeight="false" outlineLevel="0" collapsed="false">
      <c r="K82" s="148"/>
    </row>
    <row r="83" customFormat="false" ht="15" hidden="false" customHeight="false" outlineLevel="0" collapsed="false">
      <c r="K83" s="148"/>
    </row>
    <row r="84" customFormat="false" ht="15" hidden="false" customHeight="false" outlineLevel="0" collapsed="false">
      <c r="K84" s="148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41" activeCellId="0" sqref="A41"/>
    </sheetView>
  </sheetViews>
  <sheetFormatPr defaultColWidth="13.32421875" defaultRowHeight="15" zeroHeight="false" outlineLevelRow="0" outlineLevelCol="0"/>
  <cols>
    <col collapsed="false" customWidth="true" hidden="false" outlineLevel="0" max="1" min="1" style="149" width="57.21"/>
    <col collapsed="false" customWidth="false" hidden="false" outlineLevel="0" max="6" min="2" style="149" width="13.32"/>
    <col collapsed="false" customWidth="true" hidden="false" outlineLevel="0" max="8" min="7" style="149" width="12.77"/>
    <col collapsed="false" customWidth="true" hidden="false" outlineLevel="0" max="12" min="9" style="149" width="12.88"/>
    <col collapsed="false" customWidth="true" hidden="false" outlineLevel="0" max="250" min="13" style="150" width="8.88"/>
    <col collapsed="false" customWidth="true" hidden="false" outlineLevel="0" max="251" min="251" style="150" width="57.21"/>
    <col collapsed="false" customWidth="false" hidden="false" outlineLevel="0" max="257" min="252" style="150" width="13.32"/>
  </cols>
  <sheetData>
    <row r="1" customFormat="false" ht="15.75" hidden="false" customHeight="false" outlineLevel="0" collapsed="false">
      <c r="A1" s="151" t="s">
        <v>253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18.75" hidden="false" customHeight="true" outlineLevel="0" collapsed="false">
      <c r="A2" s="153" t="s">
        <v>254</v>
      </c>
    </row>
    <row r="3" customFormat="false" ht="20.25" hidden="false" customHeight="false" outlineLevel="0" collapsed="false">
      <c r="A3" s="154" t="s">
        <v>255</v>
      </c>
      <c r="I3" s="155"/>
      <c r="J3" s="155"/>
      <c r="K3" s="155"/>
      <c r="L3" s="155"/>
    </row>
    <row r="4" customFormat="false" ht="16.5" hidden="false" customHeight="true" outlineLevel="0" collapsed="false">
      <c r="A4" s="156"/>
      <c r="B4" s="157"/>
      <c r="C4" s="157"/>
      <c r="D4" s="157"/>
      <c r="E4" s="158" t="s">
        <v>7</v>
      </c>
      <c r="F4" s="159"/>
      <c r="G4" s="160" t="s">
        <v>9</v>
      </c>
      <c r="H4" s="160"/>
      <c r="I4" s="160"/>
      <c r="J4" s="156"/>
      <c r="K4" s="156"/>
      <c r="L4" s="156"/>
    </row>
    <row r="5" customFormat="false" ht="15" hidden="false" customHeight="false" outlineLevel="0" collapsed="false">
      <c r="A5" s="161" t="s">
        <v>11</v>
      </c>
      <c r="B5" s="162" t="n">
        <v>2019</v>
      </c>
      <c r="C5" s="162" t="n">
        <v>2020</v>
      </c>
      <c r="D5" s="162" t="n">
        <v>2021</v>
      </c>
      <c r="E5" s="158"/>
      <c r="F5" s="163" t="s">
        <v>8</v>
      </c>
      <c r="G5" s="164" t="s">
        <v>13</v>
      </c>
      <c r="H5" s="164" t="s">
        <v>256</v>
      </c>
      <c r="I5" s="162" t="s">
        <v>257</v>
      </c>
      <c r="J5" s="162" t="s">
        <v>16</v>
      </c>
      <c r="K5" s="162" t="s">
        <v>17</v>
      </c>
      <c r="L5" s="162" t="s">
        <v>18</v>
      </c>
    </row>
    <row r="6" s="149" customFormat="true" ht="16.5" hidden="false" customHeight="true" outlineLevel="0" collapsed="false">
      <c r="A6" s="165" t="s">
        <v>171</v>
      </c>
      <c r="B6" s="165"/>
      <c r="C6" s="165"/>
      <c r="D6" s="165"/>
      <c r="E6" s="158"/>
      <c r="F6" s="166"/>
      <c r="G6" s="165"/>
      <c r="H6" s="165"/>
      <c r="I6" s="165"/>
      <c r="J6" s="165"/>
      <c r="K6" s="165"/>
      <c r="L6" s="165"/>
    </row>
    <row r="7" s="149" customFormat="true" ht="15" hidden="false" customHeight="true" outlineLevel="0" collapsed="false">
      <c r="A7" s="167"/>
      <c r="I7" s="168"/>
      <c r="J7" s="168"/>
      <c r="K7" s="168"/>
      <c r="L7" s="168"/>
    </row>
    <row r="8" s="149" customFormat="true" ht="15" hidden="false" customHeight="false" outlineLevel="0" collapsed="false">
      <c r="A8" s="167" t="s">
        <v>258</v>
      </c>
      <c r="B8" s="169" t="n">
        <v>5892.76285541748</v>
      </c>
      <c r="C8" s="169" t="n">
        <v>10737.2093747775</v>
      </c>
      <c r="D8" s="169" t="n">
        <v>12096.3518152869</v>
      </c>
      <c r="E8" s="169" t="n">
        <v>8064.12860774231</v>
      </c>
      <c r="F8" s="169" t="n">
        <v>1384.38844675223</v>
      </c>
      <c r="G8" s="169" t="n">
        <v>1.976788</v>
      </c>
      <c r="H8" s="169" t="n">
        <v>88.21522615</v>
      </c>
      <c r="I8" s="169" t="n">
        <v>88.21522615</v>
      </c>
      <c r="J8" s="169" t="n">
        <v>1472.60367290223</v>
      </c>
      <c r="K8" s="169" t="n">
        <v>1472.60367290223</v>
      </c>
      <c r="L8" s="169" t="n">
        <v>9536.73228064453</v>
      </c>
    </row>
    <row r="9" customFormat="false" ht="15" hidden="false" customHeight="false" outlineLevel="0" collapsed="false">
      <c r="A9" s="170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</row>
    <row r="10" customFormat="false" ht="15" hidden="false" customHeight="false" outlineLevel="0" collapsed="false">
      <c r="A10" s="170" t="s">
        <v>259</v>
      </c>
      <c r="B10" s="171" t="n">
        <v>2131.85849112</v>
      </c>
      <c r="C10" s="171" t="n">
        <v>2961.95016902987</v>
      </c>
      <c r="D10" s="171" t="n">
        <v>5856.54608485434</v>
      </c>
      <c r="E10" s="171" t="n">
        <v>6206.5067983988</v>
      </c>
      <c r="F10" s="171" t="n">
        <v>959.648061455428</v>
      </c>
      <c r="G10" s="171" t="n">
        <v>1.976788</v>
      </c>
      <c r="H10" s="171" t="n">
        <v>8.9485789</v>
      </c>
      <c r="I10" s="171" t="n">
        <v>8.9485789</v>
      </c>
      <c r="J10" s="171" t="n">
        <v>968.596640355428</v>
      </c>
      <c r="K10" s="171" t="n">
        <v>968.596640355428</v>
      </c>
      <c r="L10" s="171" t="n">
        <v>7175.10343875423</v>
      </c>
    </row>
    <row r="11" customFormat="false" ht="15" hidden="false" customHeight="false" outlineLevel="0" collapsed="false">
      <c r="A11" s="167" t="s">
        <v>260</v>
      </c>
      <c r="B11" s="169" t="n">
        <v>3896.35446429748</v>
      </c>
      <c r="C11" s="169" t="n">
        <v>7852.97947811761</v>
      </c>
      <c r="D11" s="169" t="n">
        <v>6407.99757962258</v>
      </c>
      <c r="E11" s="169" t="n">
        <v>1934.04262986351</v>
      </c>
      <c r="F11" s="169" t="n">
        <v>428.726960866799</v>
      </c>
      <c r="G11" s="169" t="n">
        <v>0</v>
      </c>
      <c r="H11" s="169" t="n">
        <v>79.26664725</v>
      </c>
      <c r="I11" s="169" t="n">
        <v>79.26664725</v>
      </c>
      <c r="J11" s="169" t="n">
        <v>507.993608116799</v>
      </c>
      <c r="K11" s="169" t="n">
        <v>507.993608116799</v>
      </c>
      <c r="L11" s="169" t="n">
        <v>2442.03623798031</v>
      </c>
    </row>
    <row r="12" customFormat="false" ht="15" hidden="false" customHeight="false" outlineLevel="0" collapsed="false">
      <c r="A12" s="167" t="s">
        <v>261</v>
      </c>
      <c r="B12" s="169" t="n">
        <v>-133.6171</v>
      </c>
      <c r="C12" s="169" t="n">
        <v>-77.72027237</v>
      </c>
      <c r="D12" s="169" t="n">
        <v>-162.2224049</v>
      </c>
      <c r="E12" s="169" t="n">
        <v>-75.7608312</v>
      </c>
      <c r="F12" s="169" t="n">
        <v>-3.98657557</v>
      </c>
      <c r="G12" s="169" t="n">
        <v>0</v>
      </c>
      <c r="H12" s="169" t="n">
        <v>0</v>
      </c>
      <c r="I12" s="169" t="n">
        <v>0</v>
      </c>
      <c r="J12" s="169" t="n">
        <v>-3.98657557</v>
      </c>
      <c r="K12" s="169" t="n">
        <v>-3.98657557</v>
      </c>
      <c r="L12" s="169" t="n">
        <v>-79.74740677</v>
      </c>
    </row>
    <row r="13" customFormat="false" ht="15" hidden="false" customHeight="false" outlineLevel="0" collapsed="false">
      <c r="A13" s="170" t="s">
        <v>262</v>
      </c>
      <c r="B13" s="171" t="n">
        <v>-1.833</v>
      </c>
      <c r="C13" s="171" t="n">
        <v>0</v>
      </c>
      <c r="D13" s="171" t="n">
        <v>-5.96944429</v>
      </c>
      <c r="E13" s="171" t="n">
        <v>-0.65998932</v>
      </c>
      <c r="F13" s="171" t="n">
        <v>0</v>
      </c>
      <c r="G13" s="171" t="n">
        <v>0</v>
      </c>
      <c r="H13" s="171" t="n">
        <v>0</v>
      </c>
      <c r="I13" s="171" t="n">
        <v>0</v>
      </c>
      <c r="J13" s="171" t="n">
        <v>0</v>
      </c>
      <c r="K13" s="171" t="n">
        <v>0</v>
      </c>
      <c r="L13" s="171" t="n">
        <v>-0.65998932</v>
      </c>
    </row>
    <row r="14" customFormat="false" ht="15" hidden="false" customHeight="false" outlineLevel="0" collapsed="false">
      <c r="A14" s="170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</row>
    <row r="15" customFormat="false" ht="15" hidden="false" customHeight="false" outlineLevel="0" collapsed="false">
      <c r="A15" s="167" t="s">
        <v>263</v>
      </c>
      <c r="B15" s="169" t="n">
        <v>-1547.77497889748</v>
      </c>
      <c r="C15" s="169" t="n">
        <v>-1546.67980898749</v>
      </c>
      <c r="D15" s="169" t="n">
        <v>-4188.34120667692</v>
      </c>
      <c r="E15" s="169" t="n">
        <v>-14942.2105273323</v>
      </c>
      <c r="F15" s="169" t="n">
        <v>-1091.51738663223</v>
      </c>
      <c r="G15" s="169" t="n">
        <v>311.523338</v>
      </c>
      <c r="H15" s="169" t="n">
        <v>689.6428483</v>
      </c>
      <c r="I15" s="169" t="n">
        <v>689.6428483</v>
      </c>
      <c r="J15" s="169" t="n">
        <v>-401.874538332227</v>
      </c>
      <c r="K15" s="169" t="n">
        <v>-401.874538332227</v>
      </c>
      <c r="L15" s="169" t="n">
        <v>-15344.0850656645</v>
      </c>
    </row>
    <row r="16" customFormat="false" ht="15" hidden="false" customHeight="false" outlineLevel="0" collapsed="false">
      <c r="A16" s="167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</row>
    <row r="17" customFormat="false" ht="15" hidden="false" customHeight="false" outlineLevel="0" collapsed="false">
      <c r="A17" s="170" t="s">
        <v>264</v>
      </c>
      <c r="B17" s="171" t="n">
        <v>-2450.44311407741</v>
      </c>
      <c r="C17" s="171" t="n">
        <v>-2053.93091582333</v>
      </c>
      <c r="D17" s="171" t="n">
        <v>-1209.5722213</v>
      </c>
      <c r="E17" s="171" t="n">
        <v>-2025.21802492</v>
      </c>
      <c r="F17" s="171" t="n">
        <v>-1801.42501515</v>
      </c>
      <c r="G17" s="171" t="n">
        <v>424.2785154</v>
      </c>
      <c r="H17" s="171" t="n">
        <v>333.73375964</v>
      </c>
      <c r="I17" s="171" t="n">
        <v>333.73375964</v>
      </c>
      <c r="J17" s="171" t="n">
        <v>-1467.69125551</v>
      </c>
      <c r="K17" s="171" t="n">
        <v>-1467.69125551</v>
      </c>
      <c r="L17" s="171" t="n">
        <v>-3492.90928043</v>
      </c>
    </row>
    <row r="18" customFormat="false" ht="15" hidden="false" customHeight="false" outlineLevel="0" collapsed="false">
      <c r="A18" s="170" t="s">
        <v>265</v>
      </c>
      <c r="B18" s="171" t="n">
        <v>-365.825471237923</v>
      </c>
      <c r="C18" s="171" t="n">
        <v>-451.691581977484</v>
      </c>
      <c r="D18" s="171" t="n">
        <v>-546.490936998738</v>
      </c>
      <c r="E18" s="171" t="n">
        <v>-262.590009963999</v>
      </c>
      <c r="F18" s="171" t="n">
        <v>-1.40521433</v>
      </c>
      <c r="G18" s="171" t="n">
        <v>0</v>
      </c>
      <c r="H18" s="171" t="n">
        <v>0</v>
      </c>
      <c r="I18" s="171" t="n">
        <v>0</v>
      </c>
      <c r="J18" s="171" t="n">
        <v>-1.40521433</v>
      </c>
      <c r="K18" s="171" t="n">
        <v>-1.40521433</v>
      </c>
      <c r="L18" s="171" t="n">
        <v>-263.995224293999</v>
      </c>
    </row>
    <row r="19" customFormat="false" ht="15" hidden="false" customHeight="false" outlineLevel="0" collapsed="false">
      <c r="A19" s="167" t="s">
        <v>266</v>
      </c>
      <c r="B19" s="169" t="n">
        <v>0</v>
      </c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</row>
    <row r="20" customFormat="false" ht="15" hidden="false" customHeight="false" outlineLevel="0" collapsed="false">
      <c r="A20" s="167" t="s">
        <v>267</v>
      </c>
      <c r="B20" s="169" t="n">
        <v>-343.841912807923</v>
      </c>
      <c r="C20" s="169" t="n">
        <v>-419.850154777484</v>
      </c>
      <c r="D20" s="169" t="n">
        <v>-498.590962978738</v>
      </c>
      <c r="E20" s="169" t="n">
        <v>-252.988136553999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-252.988136553999</v>
      </c>
    </row>
    <row r="21" customFormat="false" ht="15" hidden="false" customHeight="false" outlineLevel="0" collapsed="false">
      <c r="A21" s="170" t="s">
        <v>268</v>
      </c>
      <c r="B21" s="171" t="n">
        <v>-21.98355843</v>
      </c>
      <c r="C21" s="171" t="n">
        <v>-31.8414272</v>
      </c>
      <c r="D21" s="171" t="n">
        <v>-47.89997402</v>
      </c>
      <c r="E21" s="171" t="n">
        <v>-9.60187341</v>
      </c>
      <c r="F21" s="171" t="n">
        <v>-1.40521433</v>
      </c>
      <c r="G21" s="171" t="n">
        <v>0</v>
      </c>
      <c r="H21" s="171" t="n">
        <v>0</v>
      </c>
      <c r="I21" s="171" t="n">
        <v>0</v>
      </c>
      <c r="J21" s="171" t="n">
        <v>-1.40521433</v>
      </c>
      <c r="K21" s="171" t="n">
        <v>-1.40521433</v>
      </c>
      <c r="L21" s="171" t="n">
        <v>-11.00708774</v>
      </c>
    </row>
    <row r="22" customFormat="false" ht="15" hidden="false" customHeight="false" outlineLevel="0" collapsed="false">
      <c r="A22" s="170" t="s">
        <v>269</v>
      </c>
      <c r="B22" s="171" t="n">
        <v>0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</row>
    <row r="23" customFormat="false" ht="15" hidden="false" customHeight="false" outlineLevel="0" collapsed="false">
      <c r="A23" s="170" t="s">
        <v>270</v>
      </c>
      <c r="B23" s="171" t="n">
        <v>-5245.15055597398</v>
      </c>
      <c r="C23" s="171" t="n">
        <v>-2947.65905208333</v>
      </c>
      <c r="D23" s="171" t="n">
        <v>-1126.75</v>
      </c>
      <c r="E23" s="171" t="n">
        <v>896.74251215</v>
      </c>
      <c r="F23" s="171" t="n">
        <v>-110</v>
      </c>
      <c r="G23" s="171" t="n">
        <v>50</v>
      </c>
      <c r="H23" s="171" t="n">
        <v>590</v>
      </c>
      <c r="I23" s="171" t="n">
        <v>590</v>
      </c>
      <c r="J23" s="171" t="n">
        <v>480</v>
      </c>
      <c r="K23" s="171" t="n">
        <v>480</v>
      </c>
      <c r="L23" s="171" t="n">
        <v>1376.74251215</v>
      </c>
    </row>
    <row r="24" customFormat="false" ht="15" hidden="false" customHeight="false" outlineLevel="0" collapsed="false">
      <c r="A24" s="167" t="s">
        <v>271</v>
      </c>
      <c r="B24" s="169" t="n">
        <v>-4895.15055597398</v>
      </c>
      <c r="C24" s="169" t="n">
        <v>-3027.75905208333</v>
      </c>
      <c r="D24" s="169" t="n">
        <v>113.25</v>
      </c>
      <c r="E24" s="169" t="n">
        <v>11.74251215</v>
      </c>
      <c r="F24" s="169" t="n">
        <v>-125</v>
      </c>
      <c r="G24" s="169" t="n">
        <v>0</v>
      </c>
      <c r="H24" s="169" t="n">
        <v>0</v>
      </c>
      <c r="I24" s="169" t="n">
        <v>0</v>
      </c>
      <c r="J24" s="169" t="n">
        <v>-125</v>
      </c>
      <c r="K24" s="169" t="n">
        <v>-125</v>
      </c>
      <c r="L24" s="169" t="n">
        <v>-113.25748785</v>
      </c>
    </row>
    <row r="25" customFormat="false" ht="15" hidden="false" customHeight="false" outlineLevel="0" collapsed="false">
      <c r="A25" s="167" t="s">
        <v>272</v>
      </c>
      <c r="B25" s="169" t="n">
        <v>-350</v>
      </c>
      <c r="C25" s="169" t="n">
        <v>80.1</v>
      </c>
      <c r="D25" s="169" t="n">
        <v>-1240</v>
      </c>
      <c r="E25" s="169" t="n">
        <v>885</v>
      </c>
      <c r="F25" s="169" t="n">
        <v>15</v>
      </c>
      <c r="G25" s="169" t="n">
        <v>50</v>
      </c>
      <c r="H25" s="169" t="n">
        <v>590</v>
      </c>
      <c r="I25" s="169" t="n">
        <v>590</v>
      </c>
      <c r="J25" s="169" t="n">
        <v>605</v>
      </c>
      <c r="K25" s="169" t="n">
        <v>605</v>
      </c>
      <c r="L25" s="169" t="n">
        <v>1490</v>
      </c>
    </row>
    <row r="26" customFormat="false" ht="15" hidden="false" customHeight="false" outlineLevel="0" collapsed="false">
      <c r="A26" s="170" t="s">
        <v>273</v>
      </c>
      <c r="B26" s="171" t="n">
        <v>3.61052137000002</v>
      </c>
      <c r="C26" s="171" t="n">
        <v>-2.00000184191751E-008</v>
      </c>
      <c r="D26" s="171" t="n">
        <v>2.37415435000005</v>
      </c>
      <c r="E26" s="171" t="n">
        <v>2.46306786999996</v>
      </c>
      <c r="F26" s="171" t="n">
        <v>0.18012318</v>
      </c>
      <c r="G26" s="171" t="n">
        <v>-0.92257506</v>
      </c>
      <c r="H26" s="171" t="n">
        <v>-0.64334482</v>
      </c>
      <c r="I26" s="171" t="n">
        <v>-0.64334482</v>
      </c>
      <c r="J26" s="171" t="n">
        <v>-0.46322164</v>
      </c>
      <c r="K26" s="171" t="n">
        <v>-0.46322164</v>
      </c>
      <c r="L26" s="171" t="n">
        <v>1.99984622999996</v>
      </c>
    </row>
    <row r="27" customFormat="false" ht="15" hidden="false" customHeight="false" outlineLevel="0" collapsed="false">
      <c r="A27" s="170" t="s">
        <v>274</v>
      </c>
      <c r="B27" s="171" t="n">
        <v>-666.23222307</v>
      </c>
      <c r="C27" s="171" t="n">
        <v>666.23222307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</row>
    <row r="28" customFormat="false" ht="15" hidden="false" customHeight="false" outlineLevel="0" collapsed="false">
      <c r="A28" s="172" t="s">
        <v>275</v>
      </c>
      <c r="B28" s="171" t="n">
        <v>0</v>
      </c>
      <c r="C28" s="171" t="n">
        <v>0</v>
      </c>
      <c r="D28" s="171" t="n">
        <v>0</v>
      </c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</row>
    <row r="29" customFormat="false" ht="15" hidden="false" customHeight="false" outlineLevel="0" collapsed="false">
      <c r="A29" s="167" t="s">
        <v>276</v>
      </c>
      <c r="B29" s="169" t="n">
        <v>0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</row>
    <row r="30" customFormat="false" ht="15" hidden="false" customHeight="false" outlineLevel="0" collapsed="false">
      <c r="A30" s="167" t="s">
        <v>277</v>
      </c>
      <c r="B30" s="169" t="n">
        <v>3581.93504380657</v>
      </c>
      <c r="C30" s="169" t="n">
        <v>0</v>
      </c>
      <c r="D30" s="169" t="n">
        <v>0</v>
      </c>
      <c r="E30" s="169" t="n">
        <v>0</v>
      </c>
      <c r="F30" s="169" t="n">
        <v>-871.20696</v>
      </c>
      <c r="G30" s="169" t="n">
        <v>-255.39375554</v>
      </c>
      <c r="H30" s="169" t="n">
        <v>-255.39375554</v>
      </c>
      <c r="I30" s="169" t="n">
        <v>-255.39375554</v>
      </c>
      <c r="J30" s="169" t="n">
        <v>-1126.60071554</v>
      </c>
      <c r="K30" s="169" t="n">
        <v>-1126.60071554</v>
      </c>
      <c r="L30" s="169" t="n">
        <v>-1126.60071554</v>
      </c>
    </row>
    <row r="31" customFormat="false" ht="13.5" hidden="false" customHeight="true" outlineLevel="0" collapsed="false">
      <c r="A31" s="173" t="s">
        <v>278</v>
      </c>
      <c r="B31" s="174" t="n">
        <v>-299.974535400001</v>
      </c>
      <c r="C31" s="174" t="n">
        <v>299.964623000001</v>
      </c>
      <c r="D31" s="174" t="n">
        <v>0</v>
      </c>
      <c r="E31" s="174" t="n">
        <v>-1999.7578</v>
      </c>
      <c r="F31" s="174" t="n">
        <v>-578.992964</v>
      </c>
      <c r="G31" s="174" t="n">
        <v>630.594846</v>
      </c>
      <c r="H31" s="174" t="n">
        <v>59.77086</v>
      </c>
      <c r="I31" s="174" t="n">
        <v>59.77086</v>
      </c>
      <c r="J31" s="174" t="n">
        <v>-519.222104</v>
      </c>
      <c r="K31" s="174" t="n">
        <v>-519.222104</v>
      </c>
      <c r="L31" s="174" t="n">
        <v>-2518.979904</v>
      </c>
    </row>
    <row r="32" customFormat="false" ht="15" hidden="false" customHeight="false" outlineLevel="0" collapsed="false">
      <c r="A32" s="173" t="s">
        <v>279</v>
      </c>
      <c r="B32" s="174" t="n">
        <v>-1.5</v>
      </c>
      <c r="C32" s="174" t="n">
        <v>-5.69929715</v>
      </c>
      <c r="D32" s="174" t="n">
        <v>-3.55776681</v>
      </c>
      <c r="E32" s="174" t="n">
        <v>-3.30013575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-3.30013575</v>
      </c>
    </row>
    <row r="33" customFormat="false" ht="15" hidden="false" customHeight="false" outlineLevel="0" collapsed="false">
      <c r="A33" s="167" t="s">
        <v>280</v>
      </c>
      <c r="B33" s="169" t="n">
        <v>343.841912807923</v>
      </c>
      <c r="C33" s="169" t="n">
        <v>419.850154777484</v>
      </c>
      <c r="D33" s="169" t="n">
        <v>498.590962978738</v>
      </c>
      <c r="E33" s="169" t="n">
        <v>252.988136553999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252.988136553999</v>
      </c>
    </row>
    <row r="34" customFormat="false" ht="15" hidden="false" customHeight="false" outlineLevel="0" collapsed="false">
      <c r="A34" s="167" t="s">
        <v>281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</row>
    <row r="35" customFormat="false" ht="15" hidden="false" customHeight="false" outlineLevel="0" collapsed="false">
      <c r="A35" s="170" t="s">
        <v>282</v>
      </c>
      <c r="B35" s="171" t="n">
        <v>0</v>
      </c>
      <c r="C35" s="171" t="n">
        <v>0</v>
      </c>
      <c r="D35" s="171" t="n">
        <v>0</v>
      </c>
      <c r="E35" s="171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</row>
    <row r="36" customFormat="false" ht="15" hidden="false" customHeight="false" outlineLevel="0" collapsed="false">
      <c r="A36" s="170" t="s">
        <v>283</v>
      </c>
      <c r="B36" s="171" t="n">
        <v>198.85219362</v>
      </c>
      <c r="C36" s="171" t="n">
        <v>-34.92798544</v>
      </c>
      <c r="D36" s="171" t="n">
        <v>-33.7386348200005</v>
      </c>
      <c r="E36" s="171" t="n">
        <v>-911.76379578</v>
      </c>
      <c r="F36" s="171" t="n">
        <v>-240</v>
      </c>
      <c r="G36" s="171" t="n">
        <v>0</v>
      </c>
      <c r="H36" s="171" t="n">
        <v>-60</v>
      </c>
      <c r="I36" s="171" t="n">
        <v>-60</v>
      </c>
      <c r="J36" s="171" t="n">
        <v>-300</v>
      </c>
      <c r="K36" s="171" t="n">
        <v>-300</v>
      </c>
      <c r="L36" s="171" t="n">
        <v>-1211.76379578</v>
      </c>
    </row>
    <row r="37" customFormat="false" ht="15" hidden="false" customHeight="false" outlineLevel="0" collapsed="false">
      <c r="A37" s="167" t="s">
        <v>284</v>
      </c>
      <c r="B37" s="169" t="n">
        <v>971.0257073</v>
      </c>
      <c r="C37" s="169" t="n">
        <v>-28.5927286900001</v>
      </c>
      <c r="D37" s="169" t="n">
        <v>-3929.81612139</v>
      </c>
      <c r="E37" s="169" t="n">
        <v>-13375.07363772</v>
      </c>
      <c r="F37" s="169" t="n">
        <v>760.18538714</v>
      </c>
      <c r="G37" s="169" t="n">
        <v>-136.33709568</v>
      </c>
      <c r="H37" s="169" t="n">
        <v>278.55412972</v>
      </c>
      <c r="I37" s="169" t="n">
        <v>278.55412972</v>
      </c>
      <c r="J37" s="169" t="n">
        <v>1038.73951686</v>
      </c>
      <c r="K37" s="169" t="n">
        <v>1038.73951686</v>
      </c>
      <c r="L37" s="169" t="n">
        <v>-12336.33412086</v>
      </c>
    </row>
    <row r="38" customFormat="false" ht="15" hidden="false" customHeight="false" outlineLevel="0" collapsed="false">
      <c r="A38" s="167" t="s">
        <v>285</v>
      </c>
      <c r="B38" s="169" t="n">
        <v>942.99261859</v>
      </c>
      <c r="C38" s="169" t="n">
        <v>5.25220690000151</v>
      </c>
      <c r="D38" s="169" t="n">
        <v>-3862.09077108</v>
      </c>
      <c r="E38" s="169" t="n">
        <v>-13307.88562256</v>
      </c>
      <c r="F38" s="169" t="n">
        <v>700.95996564</v>
      </c>
      <c r="G38" s="169" t="n">
        <v>-137.0309737</v>
      </c>
      <c r="H38" s="169" t="n">
        <v>210.46452614</v>
      </c>
      <c r="I38" s="169" t="n">
        <v>210.46452614</v>
      </c>
      <c r="J38" s="169" t="n">
        <v>911.42449178</v>
      </c>
      <c r="K38" s="169" t="n">
        <v>911.42449178</v>
      </c>
      <c r="L38" s="169" t="n">
        <v>-12396.46113078</v>
      </c>
    </row>
    <row r="39" customFormat="false" ht="15" hidden="false" customHeight="false" outlineLevel="0" collapsed="false">
      <c r="A39" s="172" t="s">
        <v>286</v>
      </c>
      <c r="B39" s="171" t="n">
        <v>1.35291851999999</v>
      </c>
      <c r="C39" s="171" t="n">
        <v>-0.0175714000000119</v>
      </c>
      <c r="D39" s="171" t="n">
        <v>-0.19568896000007</v>
      </c>
      <c r="E39" s="171" t="n">
        <v>-0.167648370000005</v>
      </c>
      <c r="F39" s="171" t="n">
        <v>0.05198951</v>
      </c>
      <c r="G39" s="171" t="n">
        <v>0</v>
      </c>
      <c r="H39" s="171" t="n">
        <v>0</v>
      </c>
      <c r="I39" s="171" t="n">
        <v>0</v>
      </c>
      <c r="J39" s="171" t="n">
        <v>0.05198951</v>
      </c>
      <c r="K39" s="171" t="n">
        <v>0.05198951</v>
      </c>
      <c r="L39" s="171" t="n">
        <v>-0.115658860000005</v>
      </c>
    </row>
    <row r="40" customFormat="false" ht="14.25" hidden="false" customHeight="true" outlineLevel="0" collapsed="false">
      <c r="A40" s="170" t="s">
        <v>287</v>
      </c>
      <c r="B40" s="171" t="n">
        <v>27.29443475</v>
      </c>
      <c r="C40" s="171" t="n">
        <v>-34.38066082</v>
      </c>
      <c r="D40" s="171" t="n">
        <v>-67.34962705</v>
      </c>
      <c r="E40" s="171" t="n">
        <v>-66.94610353</v>
      </c>
      <c r="F40" s="171" t="n">
        <v>60.29458549</v>
      </c>
      <c r="G40" s="171" t="n">
        <v>0.71361178</v>
      </c>
      <c r="H40" s="171" t="n">
        <v>66.33218687</v>
      </c>
      <c r="I40" s="171" t="n">
        <v>66.33218687</v>
      </c>
      <c r="J40" s="171" t="n">
        <v>126.62677236</v>
      </c>
      <c r="K40" s="171" t="n">
        <v>126.62677236</v>
      </c>
      <c r="L40" s="171" t="n">
        <v>59.68066883</v>
      </c>
    </row>
    <row r="41" customFormat="false" ht="15" hidden="false" customHeight="false" outlineLevel="0" collapsed="false">
      <c r="A41" s="167" t="s">
        <v>288</v>
      </c>
      <c r="B41" s="169" t="n">
        <v>-0.61426456</v>
      </c>
      <c r="C41" s="169" t="n">
        <v>0.553296630000001</v>
      </c>
      <c r="D41" s="169" t="n">
        <v>-0.180034300000001</v>
      </c>
      <c r="E41" s="169" t="n">
        <v>-0.0742632600000002</v>
      </c>
      <c r="F41" s="169" t="n">
        <v>-1.1211535</v>
      </c>
      <c r="G41" s="169" t="n">
        <v>-0.01973376</v>
      </c>
      <c r="H41" s="169" t="n">
        <v>1.75741671</v>
      </c>
      <c r="I41" s="169" t="n">
        <v>1.75741671</v>
      </c>
      <c r="J41" s="169" t="n">
        <v>0.63626321</v>
      </c>
      <c r="K41" s="169" t="n">
        <v>0.63626321</v>
      </c>
      <c r="L41" s="169" t="n">
        <v>0.56199995</v>
      </c>
    </row>
    <row r="42" customFormat="false" ht="15" hidden="false" customHeight="false" outlineLevel="0" collapsed="false">
      <c r="A42" s="175" t="s">
        <v>289</v>
      </c>
      <c r="B42" s="169" t="n">
        <v>526.122334619604</v>
      </c>
      <c r="C42" s="169" t="n">
        <v>916.393850567227</v>
      </c>
      <c r="D42" s="169" t="n">
        <v>1187.42728416431</v>
      </c>
      <c r="E42" s="169" t="n">
        <v>519.03782185</v>
      </c>
      <c r="F42" s="169" t="n">
        <v>121.19217192</v>
      </c>
      <c r="G42" s="169" t="n">
        <v>35.86482648</v>
      </c>
      <c r="H42" s="169" t="n">
        <v>40.51186592</v>
      </c>
      <c r="I42" s="169" t="n">
        <v>40.51186592</v>
      </c>
      <c r="J42" s="169" t="n">
        <v>161.70403784</v>
      </c>
      <c r="K42" s="169" t="n">
        <v>161.70403784</v>
      </c>
      <c r="L42" s="169" t="n">
        <v>680.74185969</v>
      </c>
    </row>
    <row r="43" customFormat="false" ht="15" hidden="false" customHeight="true" outlineLevel="0" collapsed="false">
      <c r="A43" s="172" t="s">
        <v>290</v>
      </c>
      <c r="B43" s="171" t="n">
        <v>-594.479906739671</v>
      </c>
      <c r="C43" s="171" t="n">
        <v>-380.550015041381</v>
      </c>
      <c r="D43" s="171" t="n">
        <v>-236.38014815123</v>
      </c>
      <c r="E43" s="171" t="n">
        <v>-60.9566865423074</v>
      </c>
      <c r="F43" s="171" t="n">
        <v>-171.469930542227</v>
      </c>
      <c r="G43" s="171" t="n">
        <v>-12.2829082000001</v>
      </c>
      <c r="H43" s="171" t="n">
        <v>36.84309302</v>
      </c>
      <c r="I43" s="171" t="n">
        <v>36.84309302</v>
      </c>
      <c r="J43" s="171" t="n">
        <v>-134.626837522227</v>
      </c>
      <c r="K43" s="171" t="n">
        <v>-134.626837522227</v>
      </c>
      <c r="L43" s="171" t="n">
        <v>-195.583524064535</v>
      </c>
    </row>
    <row r="44" customFormat="false" ht="15" hidden="false" customHeight="false" outlineLevel="0" collapsed="false">
      <c r="A44" s="172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</row>
    <row r="45" customFormat="false" ht="15" hidden="false" customHeight="false" outlineLevel="0" collapsed="false">
      <c r="A45" s="167" t="s">
        <v>291</v>
      </c>
      <c r="B45" s="169" t="n">
        <v>4344.98787652</v>
      </c>
      <c r="C45" s="169" t="n">
        <v>9190.52956579</v>
      </c>
      <c r="D45" s="169" t="n">
        <v>7908.01060861</v>
      </c>
      <c r="E45" s="169" t="n">
        <v>-6878.08191959</v>
      </c>
      <c r="F45" s="169" t="n">
        <v>292.87106012</v>
      </c>
      <c r="G45" s="169" t="n">
        <v>313.500126</v>
      </c>
      <c r="H45" s="169" t="n">
        <v>777.85807445</v>
      </c>
      <c r="I45" s="169" t="n">
        <v>777.85807445</v>
      </c>
      <c r="J45" s="169" t="n">
        <v>1070.72913457</v>
      </c>
      <c r="K45" s="169" t="n">
        <v>1070.72913457</v>
      </c>
      <c r="L45" s="169" t="n">
        <v>-5807.35278502</v>
      </c>
    </row>
    <row r="46" customFormat="false" ht="15" hidden="false" customHeight="false" outlineLevel="0" collapsed="false">
      <c r="A46" s="167" t="s">
        <v>292</v>
      </c>
      <c r="B46" s="169" t="n">
        <v>4274.12886634</v>
      </c>
      <c r="C46" s="169" t="n">
        <v>6830.18676813</v>
      </c>
      <c r="D46" s="169" t="n">
        <v>7032.80765892</v>
      </c>
      <c r="E46" s="169" t="n">
        <v>-4401.22329351</v>
      </c>
      <c r="F46" s="169" t="n">
        <v>-161.8781112</v>
      </c>
      <c r="G46" s="169" t="n">
        <v>62.4054399</v>
      </c>
      <c r="H46" s="169" t="n">
        <v>140.1788032</v>
      </c>
      <c r="I46" s="169" t="n">
        <v>140.1788032</v>
      </c>
      <c r="J46" s="169" t="n">
        <v>-21.6993080000001</v>
      </c>
      <c r="K46" s="169" t="n">
        <v>-21.6993080000001</v>
      </c>
      <c r="L46" s="169" t="n">
        <v>-4422.92260151</v>
      </c>
    </row>
    <row r="47" customFormat="false" ht="15" hidden="false" customHeight="false" outlineLevel="0" collapsed="false">
      <c r="A47" s="170" t="s">
        <v>293</v>
      </c>
      <c r="B47" s="171" t="n">
        <v>70.8590101799987</v>
      </c>
      <c r="C47" s="171" t="n">
        <v>2360.34279766</v>
      </c>
      <c r="D47" s="171" t="n">
        <v>875.20294969</v>
      </c>
      <c r="E47" s="171" t="n">
        <v>-2476.85862608</v>
      </c>
      <c r="F47" s="171" t="n">
        <v>454.74917132</v>
      </c>
      <c r="G47" s="171" t="n">
        <v>251.0946861</v>
      </c>
      <c r="H47" s="171" t="n">
        <v>637.67927125</v>
      </c>
      <c r="I47" s="171" t="n">
        <v>637.67927125</v>
      </c>
      <c r="J47" s="171" t="n">
        <v>1092.42844257</v>
      </c>
      <c r="K47" s="171" t="n">
        <v>1092.42844257</v>
      </c>
      <c r="L47" s="171" t="n">
        <v>-1384.43018351</v>
      </c>
    </row>
    <row r="48" customFormat="false" ht="15.75" hidden="false" customHeight="false" outlineLevel="0" collapsed="false">
      <c r="A48" s="176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</row>
    <row r="49" customFormat="false" ht="15" hidden="false" customHeight="false" outlineLevel="0" collapsed="false">
      <c r="A49" s="178" t="s">
        <v>294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</row>
    <row r="50" customFormat="false" ht="15" hidden="false" customHeight="true" outlineLevel="0" collapsed="false">
      <c r="A50" s="167" t="s">
        <v>295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</row>
    <row r="51" customFormat="false" ht="15" hidden="false" customHeight="true" outlineLevel="0" collapsed="false">
      <c r="A51" s="170" t="s">
        <v>155</v>
      </c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</row>
    <row r="52" customFormat="false" ht="15" hidden="false" customHeight="true" outlineLevel="0" collapsed="false">
      <c r="A52" s="170" t="s">
        <v>296</v>
      </c>
      <c r="B52" s="171" t="n">
        <v>4530.35276051606</v>
      </c>
      <c r="C52" s="171" t="n">
        <v>-535.84218612415</v>
      </c>
      <c r="D52" s="171" t="n">
        <v>3567.34257335126</v>
      </c>
      <c r="E52" s="171" t="n">
        <v>14625.579374896</v>
      </c>
      <c r="F52" s="171" t="n">
        <v>1001.17535418</v>
      </c>
      <c r="G52" s="171" t="n">
        <v>-164.0637124</v>
      </c>
      <c r="H52" s="171" t="n">
        <v>-1438.14379739</v>
      </c>
      <c r="I52" s="171" t="n">
        <v>-1438.14379739</v>
      </c>
      <c r="J52" s="171" t="n">
        <v>-436.968443210001</v>
      </c>
      <c r="K52" s="171" t="n">
        <v>-436.968443210001</v>
      </c>
      <c r="L52" s="171" t="n">
        <v>14188.610931686</v>
      </c>
    </row>
    <row r="53" customFormat="false" ht="15" hidden="false" customHeight="true" outlineLevel="0" collapsed="false">
      <c r="A53" s="167" t="s">
        <v>297</v>
      </c>
      <c r="B53" s="169" t="n">
        <v>-1308.81808982792</v>
      </c>
      <c r="C53" s="169" t="n">
        <v>-456.943788877485</v>
      </c>
      <c r="D53" s="169" t="n">
        <v>3315.59983408126</v>
      </c>
      <c r="E53" s="169" t="n">
        <v>13045.295612596</v>
      </c>
      <c r="F53" s="169" t="n">
        <v>1123.08425793</v>
      </c>
      <c r="G53" s="169" t="n">
        <v>137.0309737</v>
      </c>
      <c r="H53" s="169" t="n">
        <v>-210.46452614</v>
      </c>
      <c r="I53" s="169" t="n">
        <v>-210.46452614</v>
      </c>
      <c r="J53" s="169" t="n">
        <v>912.61973179</v>
      </c>
      <c r="K53" s="169" t="n">
        <v>912.61973179</v>
      </c>
      <c r="L53" s="169" t="n">
        <v>13957.915344386</v>
      </c>
    </row>
    <row r="54" customFormat="false" ht="15" hidden="false" customHeight="true" outlineLevel="0" collapsed="false">
      <c r="A54" s="167" t="s">
        <v>298</v>
      </c>
      <c r="B54" s="169" t="n">
        <v>5840.52376886398</v>
      </c>
      <c r="C54" s="169" t="n">
        <v>-78.9159686466651</v>
      </c>
      <c r="D54" s="169" t="n">
        <v>251.54705031</v>
      </c>
      <c r="E54" s="169" t="n">
        <v>1580.11611393</v>
      </c>
      <c r="F54" s="169" t="n">
        <v>-121.85691424</v>
      </c>
      <c r="G54" s="169" t="n">
        <v>-301.0946861</v>
      </c>
      <c r="H54" s="169" t="n">
        <v>-1227.67927125</v>
      </c>
      <c r="I54" s="169" t="n">
        <v>-1227.67927125</v>
      </c>
      <c r="J54" s="169" t="n">
        <v>-1349.53618549</v>
      </c>
      <c r="K54" s="169" t="n">
        <v>-1349.53618549</v>
      </c>
      <c r="L54" s="169" t="n">
        <v>230.579928439998</v>
      </c>
    </row>
    <row r="55" customFormat="false" ht="15.75" hidden="false" customHeight="false" outlineLevel="0" collapsed="false">
      <c r="A55" s="180" t="s">
        <v>299</v>
      </c>
      <c r="B55" s="181" t="n">
        <v>-1.35291851999999</v>
      </c>
      <c r="C55" s="181" t="n">
        <v>0.0175714000000119</v>
      </c>
      <c r="D55" s="181" t="n">
        <v>0.19568896000007</v>
      </c>
      <c r="E55" s="181" t="n">
        <v>0.167648370000005</v>
      </c>
      <c r="F55" s="181" t="n">
        <v>-0.05198951</v>
      </c>
      <c r="G55" s="181" t="n">
        <v>0</v>
      </c>
      <c r="H55" s="181" t="n">
        <v>0</v>
      </c>
      <c r="I55" s="181" t="n">
        <v>0</v>
      </c>
      <c r="J55" s="181" t="n">
        <v>-0.05198951</v>
      </c>
      <c r="K55" s="181" t="n">
        <v>-0.05198951</v>
      </c>
      <c r="L55" s="181" t="n">
        <v>0.115658860000005</v>
      </c>
    </row>
    <row r="56" customFormat="false" ht="15" hidden="false" customHeight="true" outlineLevel="0" collapsed="false">
      <c r="A56" s="154" t="s">
        <v>166</v>
      </c>
    </row>
    <row r="57" customFormat="false" ht="16.5" hidden="false" customHeight="true" outlineLevel="0" collapsed="false">
      <c r="A57" s="182" t="s">
        <v>300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</row>
    <row r="58" customFormat="false" ht="15" hidden="false" customHeight="true" outlineLevel="0" collapsed="false">
      <c r="A58" s="182" t="s">
        <v>301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</row>
    <row r="59" customFormat="false" ht="15" hidden="false" customHeight="true" outlineLevel="0" collapsed="false">
      <c r="A59" s="182" t="s">
        <v>302</v>
      </c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</row>
    <row r="60" customFormat="false" ht="15" hidden="false" customHeight="false" outlineLevel="0" collapsed="false">
      <c r="A60" s="154" t="s">
        <v>303</v>
      </c>
    </row>
    <row r="61" customFormat="false" ht="15" hidden="false" customHeight="false" outlineLevel="0" collapsed="false">
      <c r="A61" s="154" t="s">
        <v>304</v>
      </c>
    </row>
    <row r="62" customFormat="false" ht="15" hidden="false" customHeight="false" outlineLevel="0" collapsed="false">
      <c r="A62" s="154" t="s">
        <v>167</v>
      </c>
      <c r="G62" s="183"/>
      <c r="H62" s="183"/>
      <c r="I62" s="183"/>
      <c r="J62" s="183"/>
      <c r="K62" s="183"/>
      <c r="L62" s="183"/>
    </row>
    <row r="63" customFormat="false" ht="15" hidden="false" customHeight="false" outlineLevel="0" collapsed="false">
      <c r="A63" s="184"/>
      <c r="G63" s="168"/>
      <c r="H63" s="168"/>
      <c r="I63" s="168"/>
      <c r="J63" s="168"/>
      <c r="K63" s="168"/>
      <c r="L63" s="168"/>
    </row>
    <row r="64" customFormat="false" ht="15" hidden="false" customHeight="false" outlineLevel="0" collapsed="false">
      <c r="B64" s="183"/>
      <c r="C64" s="183"/>
      <c r="D64" s="183"/>
      <c r="E64" s="183"/>
      <c r="F64" s="183"/>
      <c r="G64" s="168"/>
      <c r="H64" s="168"/>
      <c r="I64" s="168"/>
      <c r="J64" s="168"/>
      <c r="K64" s="168"/>
      <c r="L64" s="168"/>
    </row>
    <row r="65" customFormat="false" ht="15" hidden="false" customHeight="false" outlineLevel="0" collapsed="false">
      <c r="A65" s="185"/>
      <c r="G65" s="183"/>
      <c r="H65" s="183"/>
      <c r="I65" s="183"/>
      <c r="J65" s="183"/>
      <c r="K65" s="183"/>
      <c r="L65" s="183"/>
    </row>
    <row r="66" customFormat="false" ht="15" hidden="false" customHeight="false" outlineLevel="0" collapsed="false">
      <c r="G66" s="186"/>
      <c r="H66" s="186"/>
      <c r="I66" s="186"/>
      <c r="J66" s="186"/>
      <c r="K66" s="186"/>
      <c r="L66" s="186"/>
    </row>
    <row r="67" customFormat="false" ht="15" hidden="false" customHeight="false" outlineLevel="0" collapsed="false"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</row>
    <row r="68" customFormat="false" ht="15" hidden="false" customHeight="false" outlineLevel="0" collapsed="false"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</row>
    <row r="69" customFormat="false" ht="15" hidden="false" customHeight="false" outlineLevel="0" collapsed="false"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</row>
    <row r="70" customFormat="false" ht="15" hidden="false" customHeight="false" outlineLevel="0" collapsed="false">
      <c r="I70" s="168"/>
      <c r="J70" s="168"/>
      <c r="K70" s="168"/>
      <c r="L70" s="168"/>
    </row>
    <row r="72" customFormat="false" ht="15" hidden="false" customHeight="false" outlineLevel="0" collapsed="false">
      <c r="I72" s="168"/>
      <c r="J72" s="168"/>
      <c r="K72" s="168"/>
      <c r="L72" s="168"/>
    </row>
    <row r="73" customFormat="false" ht="15" hidden="false" customHeight="false" outlineLevel="0" collapsed="false">
      <c r="I73" s="168"/>
      <c r="J73" s="168"/>
      <c r="K73" s="168"/>
      <c r="L73" s="168"/>
    </row>
    <row r="74" customFormat="false" ht="15" hidden="false" customHeight="false" outlineLevel="0" collapsed="false">
      <c r="I74" s="168"/>
      <c r="J74" s="168"/>
      <c r="K74" s="168"/>
      <c r="L74" s="168"/>
    </row>
  </sheetData>
  <mergeCells count="5">
    <mergeCell ref="E4:E6"/>
    <mergeCell ref="G4:I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28" activeCellId="0" sqref="J28"/>
    </sheetView>
  </sheetViews>
  <sheetFormatPr defaultColWidth="12.76953125" defaultRowHeight="15" zeroHeight="false" outlineLevelRow="0" outlineLevelCol="0"/>
  <cols>
    <col collapsed="false" customWidth="true" hidden="false" outlineLevel="0" max="1" min="1" style="187" width="62.88"/>
    <col collapsed="false" customWidth="false" hidden="false" outlineLevel="0" max="6" min="2" style="187" width="12.77"/>
    <col collapsed="false" customWidth="true" hidden="false" outlineLevel="0" max="8" min="7" style="187" width="11.76"/>
    <col collapsed="false" customWidth="true" hidden="false" outlineLevel="0" max="9" min="9" style="187" width="0.65"/>
    <col collapsed="false" customWidth="true" hidden="false" outlineLevel="0" max="10" min="10" style="187" width="14.88"/>
    <col collapsed="false" customWidth="true" hidden="false" outlineLevel="0" max="11" min="11" style="187" width="14.11"/>
    <col collapsed="false" customWidth="true" hidden="false" outlineLevel="0" max="14" min="12" style="187" width="13.99"/>
    <col collapsed="false" customWidth="true" hidden="false" outlineLevel="0" max="15" min="15" style="187" width="14.11"/>
    <col collapsed="false" customWidth="true" hidden="false" outlineLevel="0" max="16" min="16" style="187" width="18.99"/>
    <col collapsed="false" customWidth="true" hidden="false" outlineLevel="0" max="17" min="17" style="187" width="34.21"/>
    <col collapsed="false" customWidth="true" hidden="false" outlineLevel="0" max="253" min="18" style="187" width="14.11"/>
    <col collapsed="false" customWidth="true" hidden="false" outlineLevel="0" max="254" min="254" style="187" width="62.88"/>
    <col collapsed="false" customWidth="false" hidden="false" outlineLevel="0" max="257" min="255" style="187" width="12.77"/>
  </cols>
  <sheetData>
    <row r="1" customFormat="false" ht="15.75" hidden="false" customHeight="false" outlineLevel="0" collapsed="false">
      <c r="A1" s="188" t="s">
        <v>305</v>
      </c>
      <c r="B1" s="189"/>
      <c r="C1" s="189"/>
      <c r="D1" s="189"/>
      <c r="E1" s="189"/>
      <c r="F1" s="189"/>
      <c r="H1" s="190"/>
      <c r="I1" s="189"/>
      <c r="J1" s="189"/>
      <c r="K1" s="189"/>
      <c r="L1" s="189"/>
      <c r="M1" s="189"/>
      <c r="N1" s="189"/>
    </row>
    <row r="2" customFormat="false" ht="24.75" hidden="false" customHeight="false" outlineLevel="0" collapsed="false">
      <c r="A2" s="191" t="s">
        <v>306</v>
      </c>
      <c r="B2" s="192"/>
      <c r="C2" s="192"/>
      <c r="D2" s="192"/>
      <c r="E2" s="192"/>
      <c r="F2" s="192"/>
      <c r="H2" s="189"/>
      <c r="I2" s="189"/>
      <c r="J2" s="193"/>
      <c r="K2" s="194"/>
      <c r="L2" s="195"/>
      <c r="M2" s="195"/>
      <c r="N2" s="195"/>
    </row>
    <row r="3" s="196" customFormat="true" ht="18.75" hidden="false" customHeight="false" outlineLevel="0" collapsed="false">
      <c r="A3" s="196" t="s">
        <v>307</v>
      </c>
      <c r="B3" s="197"/>
      <c r="C3" s="197"/>
      <c r="D3" s="197"/>
      <c r="E3" s="197"/>
      <c r="F3" s="197"/>
      <c r="G3" s="197"/>
      <c r="H3" s="197"/>
      <c r="I3" s="198"/>
      <c r="J3" s="199"/>
      <c r="K3" s="199"/>
      <c r="L3" s="199"/>
      <c r="M3" s="200"/>
      <c r="N3" s="200"/>
    </row>
    <row r="4" customFormat="false" ht="21" hidden="false" customHeight="true" outlineLevel="0" collapsed="false">
      <c r="A4" s="201" t="s">
        <v>308</v>
      </c>
      <c r="B4" s="202" t="s">
        <v>4</v>
      </c>
      <c r="C4" s="202" t="s">
        <v>5</v>
      </c>
      <c r="D4" s="202" t="s">
        <v>6</v>
      </c>
      <c r="E4" s="202" t="s">
        <v>7</v>
      </c>
      <c r="F4" s="202" t="s">
        <v>8</v>
      </c>
      <c r="G4" s="202" t="s">
        <v>9</v>
      </c>
      <c r="H4" s="202"/>
      <c r="I4" s="203" t="s">
        <v>171</v>
      </c>
      <c r="J4" s="204" t="s">
        <v>10</v>
      </c>
      <c r="K4" s="204"/>
      <c r="L4" s="204"/>
      <c r="M4" s="204"/>
      <c r="N4" s="204"/>
      <c r="O4" s="204"/>
    </row>
    <row r="5" customFormat="false" ht="15.75" hidden="false" customHeight="false" outlineLevel="0" collapsed="false">
      <c r="A5" s="201"/>
      <c r="B5" s="202"/>
      <c r="C5" s="202"/>
      <c r="D5" s="202"/>
      <c r="E5" s="202"/>
      <c r="F5" s="202"/>
      <c r="G5" s="205" t="s">
        <v>12</v>
      </c>
      <c r="H5" s="205" t="s">
        <v>13</v>
      </c>
      <c r="I5" s="206"/>
      <c r="J5" s="206" t="s">
        <v>14</v>
      </c>
      <c r="K5" s="206" t="s">
        <v>256</v>
      </c>
      <c r="L5" s="206" t="s">
        <v>309</v>
      </c>
      <c r="M5" s="206" t="s">
        <v>310</v>
      </c>
      <c r="N5" s="206" t="s">
        <v>174</v>
      </c>
      <c r="O5" s="206" t="s">
        <v>311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9"/>
      <c r="H6" s="209"/>
      <c r="I6" s="209"/>
      <c r="J6" s="209"/>
      <c r="K6" s="209"/>
      <c r="L6" s="209"/>
      <c r="M6" s="209"/>
      <c r="N6" s="209"/>
      <c r="O6" s="209"/>
    </row>
    <row r="7" customFormat="false" ht="21" hidden="false" customHeight="true" outlineLevel="0" collapsed="false">
      <c r="A7" s="210" t="s">
        <v>312</v>
      </c>
      <c r="B7" s="211" t="n">
        <v>2397.44466836176</v>
      </c>
      <c r="C7" s="211" t="n">
        <v>3211.90336136666</v>
      </c>
      <c r="D7" s="211" t="n">
        <v>4046.55620314056</v>
      </c>
      <c r="E7" s="211" t="n">
        <v>4348.42697608209</v>
      </c>
      <c r="F7" s="211" t="n">
        <v>4334.29497506032</v>
      </c>
      <c r="G7" s="211" t="n">
        <v>4317.94855961735</v>
      </c>
      <c r="H7" s="211" t="n">
        <v>4320.40627267633</v>
      </c>
      <c r="I7" s="211"/>
      <c r="J7" s="211" t="n">
        <v>2.45771305897506</v>
      </c>
      <c r="K7" s="211" t="n">
        <v>-13.8887023839961</v>
      </c>
      <c r="L7" s="211" t="n">
        <v>-13.8887023839961</v>
      </c>
      <c r="M7" s="211" t="n">
        <v>-28.0207034057621</v>
      </c>
      <c r="N7" s="211" t="n">
        <v>-28.0207034057621</v>
      </c>
      <c r="O7" s="211" t="n">
        <v>273.850069535767</v>
      </c>
      <c r="P7" s="212"/>
      <c r="Q7" s="213"/>
    </row>
    <row r="8" customFormat="false" ht="1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2"/>
      <c r="Q8" s="213"/>
      <c r="R8" s="216"/>
      <c r="S8" s="216"/>
      <c r="T8" s="216"/>
      <c r="U8" s="216"/>
      <c r="V8" s="216"/>
      <c r="W8" s="216"/>
      <c r="X8" s="216"/>
    </row>
    <row r="9" customFormat="false" ht="17.1" hidden="false" customHeight="true" outlineLevel="0" collapsed="false">
      <c r="A9" s="214" t="s">
        <v>313</v>
      </c>
      <c r="B9" s="215" t="n">
        <v>2297.93757157642</v>
      </c>
      <c r="C9" s="215" t="n">
        <v>3116.04086726816</v>
      </c>
      <c r="D9" s="215" t="n">
        <v>3607.0147274508</v>
      </c>
      <c r="E9" s="215" t="n">
        <v>3931.51696435778</v>
      </c>
      <c r="F9" s="215" t="n">
        <v>3918.69829862991</v>
      </c>
      <c r="G9" s="215" t="n">
        <v>3903.92928170769</v>
      </c>
      <c r="H9" s="215" t="n">
        <v>3905.6219646802</v>
      </c>
      <c r="I9" s="215"/>
      <c r="J9" s="215" t="n">
        <v>1.69268297251028</v>
      </c>
      <c r="K9" s="215" t="n">
        <v>-13.0763339497048</v>
      </c>
      <c r="L9" s="215" t="n">
        <v>-13.0763339497048</v>
      </c>
      <c r="M9" s="215" t="n">
        <v>-25.8949996775741</v>
      </c>
      <c r="N9" s="215" t="n">
        <v>-25.8949996775741</v>
      </c>
      <c r="O9" s="215" t="n">
        <v>298.6072372294</v>
      </c>
      <c r="P9" s="212"/>
      <c r="Q9" s="213"/>
      <c r="R9" s="217"/>
      <c r="S9" s="218"/>
      <c r="T9" s="218"/>
      <c r="U9" s="218"/>
      <c r="V9" s="218"/>
      <c r="W9" s="216"/>
      <c r="X9" s="216"/>
    </row>
    <row r="10" customFormat="false" ht="17.1" hidden="false" customHeight="true" outlineLevel="0" collapsed="false">
      <c r="A10" s="214" t="s">
        <v>314</v>
      </c>
      <c r="B10" s="215" t="n">
        <v>99.5070967853454</v>
      </c>
      <c r="C10" s="215" t="n">
        <v>95.8624940985</v>
      </c>
      <c r="D10" s="215" t="n">
        <v>439.541475689755</v>
      </c>
      <c r="E10" s="215" t="n">
        <v>416.91001172431</v>
      </c>
      <c r="F10" s="215" t="n">
        <v>415.596676430413</v>
      </c>
      <c r="G10" s="215" t="n">
        <v>414.019277909657</v>
      </c>
      <c r="H10" s="215" t="n">
        <v>414.784307996122</v>
      </c>
      <c r="I10" s="215"/>
      <c r="J10" s="215" t="n">
        <v>0.765030086464719</v>
      </c>
      <c r="K10" s="215" t="n">
        <v>-0.812368434291216</v>
      </c>
      <c r="L10" s="215" t="n">
        <v>-0.812368434291216</v>
      </c>
      <c r="M10" s="215" t="n">
        <v>-2.12570372818817</v>
      </c>
      <c r="N10" s="215" t="n">
        <v>-2.12570372818817</v>
      </c>
      <c r="O10" s="215" t="n">
        <v>-24.7571676936329</v>
      </c>
      <c r="P10" s="212"/>
      <c r="Q10" s="213"/>
      <c r="R10" s="217"/>
      <c r="S10" s="217"/>
      <c r="T10" s="217"/>
      <c r="U10" s="216"/>
      <c r="V10" s="219"/>
      <c r="W10" s="216"/>
      <c r="X10" s="216"/>
    </row>
    <row r="11" customFormat="false" ht="15" hidden="false" customHeight="false" outlineLevel="0" collapsed="false">
      <c r="A11" s="214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2"/>
      <c r="Q11" s="213"/>
      <c r="R11" s="217"/>
      <c r="S11" s="217"/>
      <c r="T11" s="217"/>
      <c r="U11" s="217"/>
      <c r="V11" s="219"/>
      <c r="W11" s="216"/>
      <c r="X11" s="216"/>
    </row>
    <row r="12" customFormat="false" ht="21" hidden="false" customHeight="true" outlineLevel="0" collapsed="false">
      <c r="A12" s="210" t="s">
        <v>315</v>
      </c>
      <c r="B12" s="211" t="n">
        <v>188.912310881316</v>
      </c>
      <c r="C12" s="211" t="n">
        <v>138.39804699596</v>
      </c>
      <c r="D12" s="211" t="n">
        <v>92</v>
      </c>
      <c r="E12" s="211" t="n">
        <v>70</v>
      </c>
      <c r="F12" s="211" t="n">
        <v>63</v>
      </c>
      <c r="G12" s="211" t="n">
        <v>63</v>
      </c>
      <c r="H12" s="211" t="n">
        <v>63</v>
      </c>
      <c r="I12" s="211"/>
      <c r="J12" s="211" t="n">
        <v>0</v>
      </c>
      <c r="K12" s="211" t="n">
        <v>0</v>
      </c>
      <c r="L12" s="211" t="n">
        <v>0</v>
      </c>
      <c r="M12" s="211" t="n">
        <v>-7</v>
      </c>
      <c r="N12" s="211" t="n">
        <v>-7</v>
      </c>
      <c r="O12" s="211" t="n">
        <v>-29</v>
      </c>
      <c r="P12" s="212"/>
      <c r="Q12" s="213"/>
      <c r="R12" s="217"/>
      <c r="S12" s="217"/>
      <c r="T12" s="217"/>
      <c r="U12" s="217"/>
      <c r="V12" s="219"/>
      <c r="W12" s="216"/>
      <c r="X12" s="216"/>
    </row>
    <row r="13" customFormat="false" ht="15" hidden="false" customHeight="fals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2"/>
      <c r="Q13" s="213"/>
      <c r="R13" s="217"/>
      <c r="S13" s="217"/>
      <c r="T13" s="220"/>
      <c r="U13" s="217"/>
      <c r="V13" s="219"/>
      <c r="W13" s="216"/>
      <c r="X13" s="216"/>
    </row>
    <row r="14" customFormat="false" ht="17.1" hidden="false" customHeight="true" outlineLevel="0" collapsed="false">
      <c r="A14" s="214" t="s">
        <v>316</v>
      </c>
      <c r="B14" s="215" t="n">
        <v>0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/>
      <c r="J14" s="215" t="n">
        <v>0</v>
      </c>
      <c r="K14" s="215" t="n">
        <v>0</v>
      </c>
      <c r="L14" s="215" t="n">
        <v>0</v>
      </c>
      <c r="M14" s="215" t="n">
        <v>0</v>
      </c>
      <c r="N14" s="215" t="n">
        <v>0</v>
      </c>
      <c r="O14" s="215" t="n">
        <v>0</v>
      </c>
      <c r="P14" s="212"/>
      <c r="Q14" s="213"/>
      <c r="R14" s="217"/>
      <c r="S14" s="217"/>
      <c r="T14" s="217"/>
      <c r="U14" s="217"/>
      <c r="V14" s="219"/>
      <c r="W14" s="216"/>
      <c r="X14" s="216"/>
    </row>
    <row r="15" customFormat="false" ht="17.1" hidden="false" customHeight="true" outlineLevel="0" collapsed="false">
      <c r="A15" s="214" t="s">
        <v>317</v>
      </c>
      <c r="B15" s="215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/>
      <c r="J15" s="215" t="n">
        <v>0</v>
      </c>
      <c r="K15" s="215" t="n">
        <v>0</v>
      </c>
      <c r="L15" s="215" t="n">
        <v>0</v>
      </c>
      <c r="M15" s="215" t="n">
        <v>0</v>
      </c>
      <c r="N15" s="215" t="n">
        <v>0</v>
      </c>
      <c r="O15" s="215" t="n">
        <v>0</v>
      </c>
      <c r="P15" s="212"/>
      <c r="Q15" s="213"/>
      <c r="R15" s="217"/>
      <c r="S15" s="217"/>
      <c r="T15" s="217"/>
      <c r="U15" s="217"/>
      <c r="V15" s="219"/>
      <c r="W15" s="216"/>
      <c r="X15" s="216"/>
    </row>
    <row r="16" customFormat="false" ht="17.1" hidden="false" customHeight="true" outlineLevel="0" collapsed="false">
      <c r="A16" s="214" t="s">
        <v>318</v>
      </c>
      <c r="B16" s="215" t="n">
        <v>180</v>
      </c>
      <c r="C16" s="215" t="n">
        <v>136</v>
      </c>
      <c r="D16" s="215" t="n">
        <v>92</v>
      </c>
      <c r="E16" s="215" t="n">
        <v>70</v>
      </c>
      <c r="F16" s="215" t="n">
        <v>63</v>
      </c>
      <c r="G16" s="215" t="n">
        <v>63</v>
      </c>
      <c r="H16" s="215" t="n">
        <v>63</v>
      </c>
      <c r="I16" s="215"/>
      <c r="J16" s="215" t="n">
        <v>0</v>
      </c>
      <c r="K16" s="215" t="n">
        <v>0</v>
      </c>
      <c r="L16" s="215" t="n">
        <v>0</v>
      </c>
      <c r="M16" s="215" t="n">
        <v>-7</v>
      </c>
      <c r="N16" s="215" t="n">
        <v>-7</v>
      </c>
      <c r="O16" s="215" t="n">
        <v>-29</v>
      </c>
      <c r="P16" s="212"/>
      <c r="Q16" s="213"/>
      <c r="R16" s="217"/>
      <c r="S16" s="217"/>
      <c r="T16" s="217"/>
      <c r="U16" s="217"/>
      <c r="V16" s="219"/>
      <c r="W16" s="216"/>
      <c r="X16" s="216"/>
    </row>
    <row r="17" customFormat="false" ht="17.1" hidden="false" customHeight="true" outlineLevel="0" collapsed="false">
      <c r="A17" s="214" t="s">
        <v>319</v>
      </c>
      <c r="B17" s="215" t="n">
        <v>8.91231088131623</v>
      </c>
      <c r="C17" s="215" t="n">
        <v>2.39804699596005</v>
      </c>
      <c r="D17" s="215" t="n">
        <v>0</v>
      </c>
      <c r="E17" s="215" t="n">
        <v>0</v>
      </c>
      <c r="F17" s="215" t="n">
        <v>0</v>
      </c>
      <c r="G17" s="215" t="n">
        <v>0</v>
      </c>
      <c r="H17" s="215" t="n">
        <v>0</v>
      </c>
      <c r="I17" s="215"/>
      <c r="J17" s="215" t="n">
        <v>0</v>
      </c>
      <c r="K17" s="215" t="n">
        <v>0</v>
      </c>
      <c r="L17" s="215" t="n">
        <v>0</v>
      </c>
      <c r="M17" s="215" t="n">
        <v>0</v>
      </c>
      <c r="N17" s="215" t="n">
        <v>0</v>
      </c>
      <c r="O17" s="215" t="n">
        <v>0</v>
      </c>
      <c r="P17" s="212"/>
      <c r="Q17" s="213"/>
      <c r="R17" s="217"/>
      <c r="S17" s="217"/>
      <c r="T17" s="217"/>
      <c r="U17" s="217"/>
      <c r="V17" s="219"/>
      <c r="W17" s="216"/>
      <c r="X17" s="216"/>
    </row>
    <row r="18" customFormat="false" ht="15" hidden="false" customHeight="false" outlineLevel="0" collapsed="false">
      <c r="A18" s="214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2"/>
      <c r="Q18" s="213"/>
      <c r="R18" s="217"/>
      <c r="S18" s="217"/>
      <c r="T18" s="217"/>
      <c r="U18" s="217"/>
      <c r="V18" s="219"/>
      <c r="W18" s="216"/>
      <c r="X18" s="216"/>
    </row>
    <row r="19" customFormat="false" ht="21" hidden="false" customHeight="true" outlineLevel="0" collapsed="false">
      <c r="A19" s="210" t="s">
        <v>320</v>
      </c>
      <c r="B19" s="211" t="n">
        <v>2208.53235748045</v>
      </c>
      <c r="C19" s="211" t="n">
        <v>3073.5053143707</v>
      </c>
      <c r="D19" s="211" t="n">
        <v>3954.55620314056</v>
      </c>
      <c r="E19" s="211" t="n">
        <v>4278.42697608209</v>
      </c>
      <c r="F19" s="211" t="n">
        <v>4271.29497506032</v>
      </c>
      <c r="G19" s="211" t="n">
        <v>4254.94855961735</v>
      </c>
      <c r="H19" s="211" t="n">
        <v>4257.40627267633</v>
      </c>
      <c r="I19" s="211"/>
      <c r="J19" s="211" t="n">
        <v>2.45771305897506</v>
      </c>
      <c r="K19" s="211" t="n">
        <v>-13.8887023839961</v>
      </c>
      <c r="L19" s="211" t="n">
        <v>-13.8887023839961</v>
      </c>
      <c r="M19" s="211" t="n">
        <v>-21.0207034057621</v>
      </c>
      <c r="N19" s="211" t="n">
        <v>-21.0207034057621</v>
      </c>
      <c r="O19" s="211" t="n">
        <v>302.850069535767</v>
      </c>
      <c r="P19" s="221"/>
      <c r="Q19" s="213"/>
      <c r="R19" s="220"/>
      <c r="S19" s="220"/>
      <c r="T19" s="220"/>
      <c r="U19" s="220"/>
      <c r="V19" s="220"/>
      <c r="W19" s="219"/>
      <c r="X19" s="216"/>
    </row>
    <row r="20" customFormat="false" ht="15" hidden="false" customHeight="false" outlineLevel="0" collapsed="false">
      <c r="A20" s="214"/>
      <c r="B20" s="215"/>
      <c r="C20" s="215"/>
      <c r="D20" s="215"/>
      <c r="E20" s="215"/>
      <c r="F20" s="215"/>
      <c r="G20" s="222"/>
      <c r="H20" s="222"/>
      <c r="I20" s="215"/>
      <c r="J20" s="222"/>
      <c r="K20" s="222"/>
      <c r="L20" s="222"/>
      <c r="M20" s="222"/>
      <c r="N20" s="222"/>
      <c r="O20" s="222"/>
      <c r="P20" s="221"/>
      <c r="Q20" s="213"/>
      <c r="R20" s="217"/>
      <c r="S20" s="216"/>
      <c r="T20" s="216"/>
      <c r="U20" s="216"/>
      <c r="V20" s="216"/>
      <c r="W20" s="216"/>
      <c r="X20" s="216"/>
    </row>
    <row r="21" customFormat="false" ht="17.1" hidden="false" customHeight="true" outlineLevel="0" collapsed="false">
      <c r="A21" s="214" t="s">
        <v>321</v>
      </c>
      <c r="B21" s="215" t="n">
        <v>473.713255076616</v>
      </c>
      <c r="C21" s="215" t="n">
        <v>588.430358796755</v>
      </c>
      <c r="D21" s="215" t="n">
        <v>695.91903829905</v>
      </c>
      <c r="E21" s="215" t="n">
        <v>585.024328432854</v>
      </c>
      <c r="F21" s="215" t="n">
        <v>571.493447240724</v>
      </c>
      <c r="G21" s="215" t="n">
        <v>561.763985773088</v>
      </c>
      <c r="H21" s="215" t="n">
        <v>557.397615905824</v>
      </c>
      <c r="I21" s="215"/>
      <c r="J21" s="215" t="n">
        <v>-4.36636986726387</v>
      </c>
      <c r="K21" s="215" t="n">
        <v>-14.0958313349004</v>
      </c>
      <c r="L21" s="215" t="n">
        <v>-14.0958313349004</v>
      </c>
      <c r="M21" s="215" t="n">
        <v>-27.6267125270301</v>
      </c>
      <c r="N21" s="215" t="n">
        <v>-27.6267125270301</v>
      </c>
      <c r="O21" s="215" t="n">
        <v>-138.521422393226</v>
      </c>
      <c r="P21" s="221"/>
      <c r="Q21" s="213"/>
      <c r="R21" s="217"/>
      <c r="S21" s="216"/>
      <c r="T21" s="216"/>
      <c r="U21" s="216"/>
      <c r="V21" s="217"/>
      <c r="W21" s="216"/>
      <c r="X21" s="216"/>
      <c r="AT21" s="223"/>
    </row>
    <row r="22" customFormat="false" ht="17.1" hidden="false" customHeight="true" outlineLevel="0" collapsed="false">
      <c r="A22" s="214" t="s">
        <v>322</v>
      </c>
      <c r="B22" s="215" t="n">
        <v>198.183543260112</v>
      </c>
      <c r="C22" s="215" t="n">
        <v>208.54107527976</v>
      </c>
      <c r="D22" s="215" t="n">
        <v>218.881648859829</v>
      </c>
      <c r="E22" s="215" t="n">
        <v>224.813487219938</v>
      </c>
      <c r="F22" s="215" t="n">
        <v>225.84710504009</v>
      </c>
      <c r="G22" s="215" t="n">
        <v>225.847105040109</v>
      </c>
      <c r="H22" s="215" t="n">
        <v>225.847105040121</v>
      </c>
      <c r="I22" s="215"/>
      <c r="J22" s="215" t="n">
        <v>1.17950094136177E-011</v>
      </c>
      <c r="K22" s="215" t="n">
        <v>3.08943981508492E-011</v>
      </c>
      <c r="L22" s="215" t="n">
        <v>3.08943981508492E-011</v>
      </c>
      <c r="M22" s="215" t="n">
        <v>1.03361782018277</v>
      </c>
      <c r="N22" s="215" t="n">
        <v>1.03361782018277</v>
      </c>
      <c r="O22" s="215" t="n">
        <v>6.96545618029126</v>
      </c>
      <c r="P22" s="221"/>
      <c r="Q22" s="213"/>
      <c r="R22" s="217"/>
      <c r="S22" s="216"/>
      <c r="T22" s="216"/>
      <c r="U22" s="216"/>
      <c r="V22" s="216"/>
      <c r="W22" s="216"/>
      <c r="X22" s="216"/>
    </row>
    <row r="23" s="216" customFormat="true" ht="17.1" hidden="false" customHeight="true" outlineLevel="0" collapsed="false">
      <c r="A23" s="214" t="s">
        <v>323</v>
      </c>
      <c r="B23" s="215" t="n">
        <v>3.99676</v>
      </c>
      <c r="C23" s="215" t="n">
        <v>347.605146</v>
      </c>
      <c r="D23" s="215" t="n">
        <v>419.427383</v>
      </c>
      <c r="E23" s="215" t="n">
        <v>528.287542</v>
      </c>
      <c r="F23" s="215" t="n">
        <v>541.3624</v>
      </c>
      <c r="G23" s="215" t="n">
        <v>541.3624</v>
      </c>
      <c r="H23" s="215" t="n">
        <v>546.372106</v>
      </c>
      <c r="I23" s="215"/>
      <c r="J23" s="215" t="n">
        <v>5.00970600000005</v>
      </c>
      <c r="K23" s="215" t="n">
        <v>5.00970600000005</v>
      </c>
      <c r="L23" s="215" t="n">
        <v>5.00970600000005</v>
      </c>
      <c r="M23" s="215" t="n">
        <v>18.084564</v>
      </c>
      <c r="N23" s="215" t="n">
        <v>18.084564</v>
      </c>
      <c r="O23" s="215" t="n">
        <v>126.944723</v>
      </c>
      <c r="P23" s="221"/>
      <c r="Q23" s="213"/>
      <c r="R23" s="217"/>
    </row>
    <row r="24" s="216" customFormat="true" ht="17.1" hidden="false" customHeight="true" outlineLevel="0" collapsed="false">
      <c r="A24" s="214" t="s">
        <v>324</v>
      </c>
      <c r="B24" s="215" t="n">
        <v>82</v>
      </c>
      <c r="C24" s="215" t="n">
        <v>39.5</v>
      </c>
      <c r="D24" s="215" t="n">
        <v>87.5</v>
      </c>
      <c r="E24" s="215" t="n">
        <v>114</v>
      </c>
      <c r="F24" s="215" t="n">
        <v>84</v>
      </c>
      <c r="G24" s="215" t="n">
        <v>88</v>
      </c>
      <c r="H24" s="215" t="n">
        <v>89.5</v>
      </c>
      <c r="I24" s="215"/>
      <c r="J24" s="215" t="n">
        <v>1.5</v>
      </c>
      <c r="K24" s="215" t="n">
        <v>5.5</v>
      </c>
      <c r="L24" s="215" t="n">
        <v>5.5</v>
      </c>
      <c r="M24" s="215" t="n">
        <v>-24.5</v>
      </c>
      <c r="N24" s="215" t="n">
        <v>-24.5</v>
      </c>
      <c r="O24" s="215" t="n">
        <v>2</v>
      </c>
      <c r="P24" s="221"/>
      <c r="Q24" s="213"/>
      <c r="R24" s="224"/>
    </row>
    <row r="25" s="216" customFormat="true" ht="17.1" hidden="false" customHeight="true" outlineLevel="0" collapsed="false">
      <c r="A25" s="214" t="s">
        <v>325</v>
      </c>
      <c r="B25" s="215" t="n">
        <v>67.56761293</v>
      </c>
      <c r="C25" s="215" t="n">
        <v>0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0</v>
      </c>
      <c r="I25" s="215"/>
      <c r="J25" s="215" t="n">
        <v>0</v>
      </c>
      <c r="K25" s="215" t="n">
        <v>0</v>
      </c>
      <c r="L25" s="215" t="n">
        <v>0</v>
      </c>
      <c r="M25" s="215" t="n">
        <v>0</v>
      </c>
      <c r="N25" s="215" t="n">
        <v>0</v>
      </c>
      <c r="O25" s="215" t="n">
        <v>0</v>
      </c>
      <c r="P25" s="221"/>
      <c r="Q25" s="213"/>
      <c r="R25" s="224"/>
    </row>
    <row r="26" s="216" customFormat="true" ht="17.1" hidden="false" customHeight="true" outlineLevel="0" collapsed="false">
      <c r="A26" s="214" t="s">
        <v>326</v>
      </c>
      <c r="B26" s="215" t="n">
        <v>8.72</v>
      </c>
      <c r="C26" s="215" t="n">
        <v>2.69</v>
      </c>
      <c r="D26" s="215" t="n">
        <v>1.96</v>
      </c>
      <c r="E26" s="215" t="n">
        <v>1.68</v>
      </c>
      <c r="F26" s="215" t="n">
        <v>1.09</v>
      </c>
      <c r="G26" s="215" t="n">
        <v>1.09</v>
      </c>
      <c r="H26" s="215" t="n">
        <v>1.09</v>
      </c>
      <c r="I26" s="215"/>
      <c r="J26" s="215" t="n">
        <v>0</v>
      </c>
      <c r="K26" s="215" t="n">
        <v>0</v>
      </c>
      <c r="L26" s="215" t="n">
        <v>0</v>
      </c>
      <c r="M26" s="215" t="n">
        <v>-0.59</v>
      </c>
      <c r="N26" s="215" t="n">
        <v>-0.59</v>
      </c>
      <c r="O26" s="215" t="n">
        <v>-0.87</v>
      </c>
      <c r="P26" s="221"/>
      <c r="Q26" s="213"/>
      <c r="R26" s="224"/>
    </row>
    <row r="27" customFormat="false" ht="15" hidden="false" customHeight="false" outlineLevel="0" collapsed="false">
      <c r="A27" s="214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21"/>
      <c r="Q27" s="213"/>
      <c r="R27" s="224"/>
    </row>
    <row r="28" customFormat="false" ht="21" hidden="false" customHeight="true" outlineLevel="0" collapsed="false">
      <c r="A28" s="210" t="s">
        <v>327</v>
      </c>
      <c r="B28" s="211" t="n">
        <v>1374.35118621372</v>
      </c>
      <c r="C28" s="211" t="n">
        <v>1886.73873429418</v>
      </c>
      <c r="D28" s="211" t="n">
        <v>2530.86813298168</v>
      </c>
      <c r="E28" s="211" t="n">
        <v>2824.6216184293</v>
      </c>
      <c r="F28" s="211" t="n">
        <v>2847.50202277951</v>
      </c>
      <c r="G28" s="211" t="n">
        <v>2836.88506880415</v>
      </c>
      <c r="H28" s="211" t="n">
        <v>2837.19944573038</v>
      </c>
      <c r="I28" s="211"/>
      <c r="J28" s="211" t="n">
        <v>0.314376926226487</v>
      </c>
      <c r="K28" s="211" t="n">
        <v>-10.3025770491272</v>
      </c>
      <c r="L28" s="211" t="n">
        <v>-10.3025770491272</v>
      </c>
      <c r="M28" s="211" t="n">
        <v>12.5778273010842</v>
      </c>
      <c r="N28" s="211" t="n">
        <v>12.5778273010842</v>
      </c>
      <c r="O28" s="211" t="n">
        <v>306.331312748701</v>
      </c>
      <c r="P28" s="221"/>
      <c r="Q28" s="213"/>
      <c r="R28" s="224"/>
    </row>
    <row r="29" customFormat="false" ht="27" hidden="false" customHeight="true" outlineLevel="0" collapsed="false">
      <c r="A29" s="214" t="s">
        <v>328</v>
      </c>
      <c r="B29" s="215"/>
      <c r="C29" s="215"/>
      <c r="D29" s="225"/>
      <c r="E29" s="225"/>
      <c r="F29" s="225"/>
      <c r="G29" s="226"/>
      <c r="H29" s="226"/>
      <c r="I29" s="227"/>
      <c r="J29" s="228"/>
      <c r="K29" s="229"/>
      <c r="L29" s="229"/>
      <c r="M29" s="229"/>
      <c r="N29" s="229"/>
      <c r="O29" s="229"/>
      <c r="P29" s="224"/>
      <c r="Q29" s="224"/>
      <c r="R29" s="224"/>
    </row>
    <row r="30" customFormat="false" ht="15.75" hidden="false" customHeight="false" outlineLevel="0" collapsed="false">
      <c r="A30" s="230"/>
      <c r="B30" s="231"/>
      <c r="C30" s="231"/>
      <c r="D30" s="231"/>
      <c r="E30" s="231"/>
      <c r="F30" s="231"/>
      <c r="G30" s="231"/>
      <c r="H30" s="231"/>
      <c r="I30" s="231"/>
      <c r="J30" s="232"/>
      <c r="K30" s="232"/>
      <c r="L30" s="233"/>
      <c r="M30" s="233"/>
      <c r="N30" s="233"/>
      <c r="O30" s="233"/>
      <c r="P30" s="224"/>
      <c r="Q30" s="224"/>
      <c r="R30" s="224"/>
    </row>
    <row r="31" customFormat="false" ht="15" hidden="false" customHeight="false" outlineLevel="0" collapsed="false">
      <c r="A31" s="234" t="s">
        <v>329</v>
      </c>
      <c r="B31" s="227"/>
      <c r="C31" s="227"/>
      <c r="D31" s="227"/>
      <c r="E31" s="227"/>
      <c r="F31" s="227"/>
      <c r="G31" s="227"/>
      <c r="H31" s="227"/>
      <c r="I31" s="235"/>
      <c r="J31" s="236"/>
      <c r="K31" s="236"/>
      <c r="L31" s="237"/>
      <c r="M31" s="237"/>
      <c r="N31" s="237"/>
      <c r="O31" s="237"/>
      <c r="P31" s="224"/>
      <c r="Q31" s="224"/>
      <c r="R31" s="224"/>
    </row>
    <row r="32" customFormat="false" ht="15" hidden="false" customHeight="false" outlineLevel="0" collapsed="false">
      <c r="A32" s="234" t="s">
        <v>330</v>
      </c>
      <c r="J32" s="238"/>
      <c r="L32" s="213"/>
      <c r="M32" s="213"/>
      <c r="N32" s="213"/>
      <c r="O32" s="213"/>
      <c r="P32" s="213"/>
      <c r="Q32" s="213"/>
      <c r="R32" s="213"/>
      <c r="AT32" s="223"/>
    </row>
    <row r="33" customFormat="false" ht="15" hidden="false" customHeight="false" outlineLevel="0" collapsed="false">
      <c r="A33" s="234" t="s">
        <v>331</v>
      </c>
      <c r="G33" s="213"/>
      <c r="J33" s="237"/>
      <c r="K33" s="237"/>
      <c r="L33" s="237"/>
      <c r="M33" s="237"/>
      <c r="N33" s="237"/>
      <c r="O33" s="237"/>
      <c r="AT33" s="223"/>
    </row>
    <row r="34" customFormat="false" ht="15" hidden="false" customHeight="false" outlineLevel="0" collapsed="false">
      <c r="A34" s="234" t="s">
        <v>332</v>
      </c>
      <c r="G34" s="213"/>
      <c r="J34" s="213"/>
      <c r="L34" s="213"/>
      <c r="M34" s="213"/>
      <c r="N34" s="213"/>
      <c r="O34" s="213"/>
    </row>
    <row r="35" customFormat="false" ht="15" hidden="false" customHeight="false" outlineLevel="0" collapsed="false">
      <c r="A35" s="234" t="s">
        <v>163</v>
      </c>
      <c r="G35" s="213"/>
      <c r="J35" s="213"/>
      <c r="L35" s="213"/>
      <c r="M35" s="213"/>
      <c r="N35" s="213"/>
      <c r="O35" s="213"/>
    </row>
    <row r="36" customFormat="false" ht="15" hidden="false" customHeight="false" outlineLevel="0" collapsed="false">
      <c r="A36" s="234" t="s">
        <v>333</v>
      </c>
      <c r="J36" s="239"/>
      <c r="K36" s="240"/>
      <c r="L36" s="240"/>
      <c r="M36" s="240"/>
      <c r="N36" s="240"/>
      <c r="O36" s="240"/>
    </row>
    <row r="37" customFormat="false" ht="15" hidden="false" customHeight="false" outlineLevel="0" collapsed="false">
      <c r="A37" s="234" t="s">
        <v>334</v>
      </c>
      <c r="J37" s="239"/>
      <c r="K37" s="240"/>
      <c r="L37" s="240"/>
      <c r="M37" s="240"/>
      <c r="N37" s="240"/>
      <c r="O37" s="240"/>
    </row>
    <row r="38" customFormat="false" ht="15" hidden="false" customHeight="false" outlineLevel="0" collapsed="false">
      <c r="A38" s="234"/>
      <c r="G38" s="241"/>
      <c r="J38" s="239"/>
      <c r="K38" s="240"/>
      <c r="L38" s="240"/>
      <c r="M38" s="240"/>
      <c r="N38" s="240"/>
      <c r="O38" s="240"/>
    </row>
    <row r="39" customFormat="false" ht="15" hidden="false" customHeight="false" outlineLevel="0" collapsed="false">
      <c r="J39" s="239"/>
      <c r="K39" s="240"/>
      <c r="L39" s="240"/>
      <c r="M39" s="240"/>
      <c r="N39" s="240"/>
      <c r="O39" s="240"/>
    </row>
    <row r="40" customFormat="false" ht="15" hidden="false" customHeight="false" outlineLevel="0" collapsed="false">
      <c r="G40" s="213"/>
      <c r="H40" s="213"/>
      <c r="J40" s="239"/>
      <c r="K40" s="240"/>
      <c r="L40" s="240"/>
      <c r="M40" s="240"/>
      <c r="N40" s="240"/>
      <c r="O40" s="240"/>
    </row>
    <row r="41" customFormat="false" ht="15" hidden="false" customHeight="false" outlineLevel="0" collapsed="false">
      <c r="A41" s="242"/>
      <c r="G41" s="213"/>
      <c r="H41" s="213"/>
      <c r="J41" s="239"/>
      <c r="K41" s="240"/>
      <c r="L41" s="240"/>
      <c r="M41" s="240"/>
      <c r="N41" s="240"/>
      <c r="O41" s="240"/>
    </row>
    <row r="42" customFormat="false" ht="15" hidden="false" customHeight="false" outlineLevel="0" collapsed="false">
      <c r="A42" s="242"/>
      <c r="J42" s="243"/>
      <c r="K42" s="240"/>
      <c r="L42" s="240"/>
      <c r="M42" s="240"/>
      <c r="N42" s="240"/>
      <c r="O42" s="240"/>
    </row>
    <row r="43" customFormat="false" ht="15" hidden="false" customHeight="false" outlineLevel="0" collapsed="false">
      <c r="J43" s="239"/>
    </row>
    <row r="44" customFormat="false" ht="15" hidden="false" customHeight="false" outlineLevel="0" collapsed="false">
      <c r="J44" s="239"/>
      <c r="K44" s="213"/>
    </row>
    <row r="45" customFormat="false" ht="15" hidden="false" customHeight="false" outlineLevel="0" collapsed="false">
      <c r="J45" s="243"/>
    </row>
    <row r="46" customFormat="false" ht="15" hidden="false" customHeight="false" outlineLevel="0" collapsed="false">
      <c r="J46" s="243"/>
    </row>
    <row r="64" customFormat="false" ht="15" hidden="false" customHeight="false" outlineLevel="0" collapsed="false">
      <c r="A64" s="244"/>
      <c r="B64" s="244"/>
      <c r="C64" s="244"/>
      <c r="D64" s="244"/>
      <c r="E64" s="244"/>
      <c r="F64" s="244"/>
      <c r="G64" s="244"/>
      <c r="H64" s="244"/>
      <c r="I64" s="244"/>
      <c r="J64" s="244"/>
      <c r="K64" s="244"/>
      <c r="L64" s="244"/>
      <c r="M64" s="244"/>
      <c r="N64" s="244"/>
      <c r="O64" s="244"/>
      <c r="P64" s="244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G66" activeCellId="0" sqref="G6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0.32"/>
    <col collapsed="false" customWidth="true" hidden="false" outlineLevel="0" max="6" min="2" style="245" width="13.77"/>
    <col collapsed="false" customWidth="true" hidden="false" outlineLevel="0" max="7" min="7" style="245" width="14.77"/>
    <col collapsed="false" customWidth="true" hidden="false" outlineLevel="0" max="8" min="8" style="245" width="9.1"/>
    <col collapsed="false" customWidth="true" hidden="false" outlineLevel="0" max="12" min="9" style="245" width="13.77"/>
    <col collapsed="false" customWidth="true" hidden="false" outlineLevel="0" max="13" min="13" style="245" width="13.1"/>
    <col collapsed="false" customWidth="false" hidden="false" outlineLevel="0" max="257" min="14" style="245" width="11.55"/>
  </cols>
  <sheetData>
    <row r="1" customFormat="false" ht="15.75" hidden="false" customHeight="false" outlineLevel="0" collapsed="false">
      <c r="A1" s="246" t="s">
        <v>33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8"/>
    </row>
    <row r="2" customFormat="false" ht="15.75" hidden="false" customHeight="false" outlineLevel="0" collapsed="false">
      <c r="A2" s="246" t="s">
        <v>336</v>
      </c>
      <c r="B2" s="247"/>
      <c r="C2" s="247"/>
      <c r="D2" s="249"/>
      <c r="E2" s="249"/>
      <c r="F2" s="249"/>
      <c r="G2" s="250"/>
      <c r="H2" s="249"/>
      <c r="I2" s="249"/>
      <c r="J2" s="249"/>
      <c r="K2" s="247"/>
      <c r="L2" s="247"/>
      <c r="M2" s="248"/>
    </row>
    <row r="3" customFormat="false" ht="18.75" hidden="false" customHeight="false" outlineLevel="0" collapsed="false">
      <c r="A3" s="251" t="s">
        <v>337</v>
      </c>
      <c r="B3" s="252"/>
      <c r="C3" s="252"/>
      <c r="D3" s="252"/>
      <c r="E3" s="252"/>
      <c r="F3" s="252"/>
      <c r="G3" s="197"/>
      <c r="H3" s="197"/>
      <c r="I3" s="197"/>
      <c r="J3" s="197"/>
      <c r="K3" s="252"/>
      <c r="L3" s="252"/>
      <c r="M3" s="252"/>
    </row>
    <row r="4" customFormat="false" ht="15" hidden="false" customHeight="false" outlineLevel="0" collapsed="false">
      <c r="A4" s="253" t="s">
        <v>11</v>
      </c>
      <c r="B4" s="203"/>
      <c r="C4" s="203"/>
      <c r="D4" s="203"/>
      <c r="E4" s="203"/>
      <c r="F4" s="203"/>
      <c r="G4" s="254" t="s">
        <v>9</v>
      </c>
      <c r="H4" s="254"/>
      <c r="I4" s="254"/>
      <c r="J4" s="254"/>
      <c r="K4" s="255" t="s">
        <v>338</v>
      </c>
      <c r="L4" s="255" t="s">
        <v>174</v>
      </c>
      <c r="M4" s="255" t="s">
        <v>18</v>
      </c>
    </row>
    <row r="5" customFormat="false" ht="19.5" hidden="false" customHeight="true" outlineLevel="0" collapsed="false">
      <c r="A5" s="253"/>
      <c r="B5" s="256" t="s">
        <v>4</v>
      </c>
      <c r="C5" s="256" t="s">
        <v>5</v>
      </c>
      <c r="D5" s="256" t="s">
        <v>6</v>
      </c>
      <c r="E5" s="256" t="s">
        <v>172</v>
      </c>
      <c r="F5" s="256" t="s">
        <v>8</v>
      </c>
      <c r="G5" s="257" t="s">
        <v>13</v>
      </c>
      <c r="H5" s="256"/>
      <c r="I5" s="257" t="s">
        <v>256</v>
      </c>
      <c r="J5" s="257" t="s">
        <v>100</v>
      </c>
      <c r="K5" s="255"/>
      <c r="L5" s="255"/>
      <c r="M5" s="255"/>
    </row>
    <row r="6" customFormat="false" ht="15.75" hidden="false" customHeight="false" outlineLevel="0" collapsed="false">
      <c r="A6" s="253"/>
      <c r="B6" s="258"/>
      <c r="C6" s="258"/>
      <c r="D6" s="258"/>
      <c r="E6" s="258"/>
      <c r="F6" s="258"/>
      <c r="G6" s="257"/>
      <c r="H6" s="258"/>
      <c r="I6" s="257" t="s">
        <v>339</v>
      </c>
      <c r="J6" s="257"/>
      <c r="K6" s="255"/>
      <c r="L6" s="255"/>
      <c r="M6" s="255"/>
    </row>
    <row r="7" customFormat="false" ht="15" hidden="false" customHeight="false" outlineLevel="0" collapsed="false">
      <c r="A7" s="214" t="s">
        <v>340</v>
      </c>
      <c r="B7" s="259" t="n">
        <v>469.611384712108</v>
      </c>
      <c r="C7" s="259" t="n">
        <v>783.762672499105</v>
      </c>
      <c r="D7" s="259" t="n">
        <v>966.919451798792</v>
      </c>
      <c r="E7" s="259" t="n">
        <v>279.143088230518</v>
      </c>
      <c r="F7" s="259" t="n">
        <v>26.6975932335555</v>
      </c>
      <c r="G7" s="259" t="n">
        <v>0.05905397</v>
      </c>
      <c r="H7" s="259"/>
      <c r="I7" s="259" t="n">
        <v>0.22885451</v>
      </c>
      <c r="J7" s="259" t="n">
        <v>0.22885451</v>
      </c>
      <c r="K7" s="259" t="n">
        <v>26.9264477435555</v>
      </c>
      <c r="L7" s="259" t="n">
        <v>26.9264477435555</v>
      </c>
      <c r="M7" s="259" t="n">
        <v>306.069535974074</v>
      </c>
    </row>
    <row r="8" customFormat="false" ht="15" hidden="false" customHeight="false" outlineLevel="0" collapsed="false">
      <c r="A8" s="214" t="s">
        <v>341</v>
      </c>
      <c r="B8" s="215" t="n">
        <v>68.6181259021077</v>
      </c>
      <c r="C8" s="215" t="n">
        <v>19.7898271691165</v>
      </c>
      <c r="D8" s="215" t="n">
        <v>357.060838812053</v>
      </c>
      <c r="E8" s="259" t="n">
        <v>2.97854942051835</v>
      </c>
      <c r="F8" s="259" t="n">
        <v>0.452283813555541</v>
      </c>
      <c r="G8" s="259" t="n">
        <v>0.05905397</v>
      </c>
      <c r="H8" s="215"/>
      <c r="I8" s="259" t="n">
        <v>0.19225451</v>
      </c>
      <c r="J8" s="259" t="n">
        <v>0.19225451</v>
      </c>
      <c r="K8" s="259" t="n">
        <v>0.64453832355554</v>
      </c>
      <c r="L8" s="259" t="n">
        <v>0.64453832355554</v>
      </c>
      <c r="M8" s="259" t="n">
        <v>3.62308774407389</v>
      </c>
    </row>
    <row r="9" customFormat="false" ht="15" hidden="false" customHeight="false" outlineLevel="0" collapsed="false">
      <c r="A9" s="214" t="s">
        <v>342</v>
      </c>
      <c r="B9" s="215" t="n">
        <v>20</v>
      </c>
      <c r="C9" s="215" t="n">
        <v>0</v>
      </c>
      <c r="D9" s="215" t="n">
        <v>0</v>
      </c>
      <c r="E9" s="215" t="n">
        <v>0</v>
      </c>
      <c r="F9" s="215" t="n">
        <v>0</v>
      </c>
      <c r="G9" s="215" t="n">
        <v>0</v>
      </c>
      <c r="H9" s="215"/>
      <c r="I9" s="215" t="n">
        <v>0</v>
      </c>
      <c r="J9" s="215" t="n">
        <v>0</v>
      </c>
      <c r="K9" s="215" t="n">
        <v>0</v>
      </c>
      <c r="L9" s="215" t="n">
        <v>0</v>
      </c>
      <c r="M9" s="215" t="n">
        <v>0</v>
      </c>
    </row>
    <row r="10" customFormat="false" ht="15" hidden="false" customHeight="false" outlineLevel="0" collapsed="false">
      <c r="A10" s="214" t="s">
        <v>343</v>
      </c>
      <c r="B10" s="215" t="n">
        <v>20</v>
      </c>
      <c r="C10" s="215" t="n">
        <v>0</v>
      </c>
      <c r="D10" s="215" t="n">
        <v>0</v>
      </c>
      <c r="E10" s="215" t="n">
        <v>0</v>
      </c>
      <c r="F10" s="215" t="n">
        <v>0</v>
      </c>
      <c r="G10" s="215" t="n">
        <v>0</v>
      </c>
      <c r="H10" s="215"/>
      <c r="I10" s="215" t="n">
        <v>0</v>
      </c>
      <c r="J10" s="215" t="n">
        <v>0</v>
      </c>
      <c r="K10" s="215" t="n">
        <v>0</v>
      </c>
      <c r="L10" s="215" t="n">
        <v>0</v>
      </c>
      <c r="M10" s="215" t="n">
        <v>0</v>
      </c>
    </row>
    <row r="11" customFormat="false" ht="15" hidden="false" customHeight="false" outlineLevel="0" collapsed="false">
      <c r="A11" s="210" t="s">
        <v>344</v>
      </c>
      <c r="B11" s="211" t="n">
        <v>0</v>
      </c>
      <c r="C11" s="211" t="n">
        <v>0</v>
      </c>
      <c r="D11" s="211" t="n">
        <v>0</v>
      </c>
      <c r="E11" s="211" t="n">
        <v>0</v>
      </c>
      <c r="F11" s="211" t="n">
        <v>0</v>
      </c>
      <c r="G11" s="211" t="n">
        <v>0</v>
      </c>
      <c r="H11" s="211"/>
      <c r="I11" s="211" t="n">
        <v>0</v>
      </c>
      <c r="J11" s="211" t="n">
        <v>0</v>
      </c>
      <c r="K11" s="211" t="n">
        <v>0</v>
      </c>
      <c r="L11" s="211" t="n">
        <v>0</v>
      </c>
      <c r="M11" s="211" t="n">
        <v>0</v>
      </c>
    </row>
    <row r="12" customFormat="false" ht="15" hidden="false" customHeight="false" outlineLevel="0" collapsed="false">
      <c r="A12" s="210" t="s">
        <v>345</v>
      </c>
      <c r="B12" s="211" t="n">
        <v>48.6181259021077</v>
      </c>
      <c r="C12" s="211" t="n">
        <v>19.7898271691165</v>
      </c>
      <c r="D12" s="211" t="n">
        <v>357.060838812053</v>
      </c>
      <c r="E12" s="211" t="n">
        <v>2.97854942051835</v>
      </c>
      <c r="F12" s="211" t="n">
        <v>0.452283813555541</v>
      </c>
      <c r="G12" s="211" t="n">
        <v>0.05905397</v>
      </c>
      <c r="H12" s="211"/>
      <c r="I12" s="211" t="n">
        <v>0.19225451</v>
      </c>
      <c r="J12" s="211" t="n">
        <v>0.19225451</v>
      </c>
      <c r="K12" s="211" t="n">
        <v>0.64453832355554</v>
      </c>
      <c r="L12" s="211" t="n">
        <v>0.64453832355554</v>
      </c>
      <c r="M12" s="211" t="n">
        <v>3.62308774407389</v>
      </c>
    </row>
    <row r="13" customFormat="false" ht="15" hidden="false" customHeight="false" outlineLevel="0" collapsed="false">
      <c r="A13" s="214" t="s">
        <v>346</v>
      </c>
      <c r="B13" s="215" t="n">
        <v>0.773686705069363</v>
      </c>
      <c r="C13" s="215" t="n">
        <v>0.476342624179757</v>
      </c>
      <c r="D13" s="215" t="n">
        <v>353.76852852548</v>
      </c>
      <c r="E13" s="215" t="n">
        <v>1.09464949680466</v>
      </c>
      <c r="F13" s="215" t="n">
        <v>0</v>
      </c>
      <c r="G13" s="215" t="n">
        <v>0</v>
      </c>
      <c r="H13" s="215"/>
      <c r="I13" s="215" t="n">
        <v>0</v>
      </c>
      <c r="J13" s="215" t="n">
        <v>0</v>
      </c>
      <c r="K13" s="215" t="n">
        <v>0</v>
      </c>
      <c r="L13" s="215" t="n">
        <v>0</v>
      </c>
      <c r="M13" s="215" t="n">
        <v>1.09464949680466</v>
      </c>
    </row>
    <row r="14" customFormat="false" ht="15" hidden="false" customHeight="false" outlineLevel="0" collapsed="false">
      <c r="A14" s="214" t="s">
        <v>347</v>
      </c>
      <c r="B14" s="215" t="n">
        <v>45.5406326656911</v>
      </c>
      <c r="C14" s="215" t="n">
        <v>18.3559409771963</v>
      </c>
      <c r="D14" s="215" t="n">
        <v>6.23314486271474</v>
      </c>
      <c r="E14" s="215" t="n">
        <v>3.19847152623831</v>
      </c>
      <c r="F14" s="215" t="n">
        <v>0.452283813555541</v>
      </c>
      <c r="G14" s="215" t="n">
        <v>0.05905397</v>
      </c>
      <c r="H14" s="215"/>
      <c r="I14" s="215" t="n">
        <v>0.19225451</v>
      </c>
      <c r="J14" s="215" t="n">
        <v>0.19225451</v>
      </c>
      <c r="K14" s="215" t="n">
        <v>0.64453832355554</v>
      </c>
      <c r="L14" s="215" t="n">
        <v>0.64453832355554</v>
      </c>
      <c r="M14" s="215" t="n">
        <v>3.84300984979385</v>
      </c>
    </row>
    <row r="15" customFormat="false" ht="15" hidden="false" customHeight="false" outlineLevel="0" collapsed="false">
      <c r="A15" s="214" t="s">
        <v>348</v>
      </c>
      <c r="B15" s="215" t="n">
        <v>2.30380653134721</v>
      </c>
      <c r="C15" s="215" t="n">
        <v>0.957543567740494</v>
      </c>
      <c r="D15" s="215" t="n">
        <v>-2.94083457614178</v>
      </c>
      <c r="E15" s="215" t="n">
        <v>-1.31457160252462</v>
      </c>
      <c r="F15" s="215" t="n">
        <v>0</v>
      </c>
      <c r="G15" s="215" t="n">
        <v>0</v>
      </c>
      <c r="H15" s="215"/>
      <c r="I15" s="215" t="n">
        <v>0</v>
      </c>
      <c r="J15" s="215" t="n">
        <v>0</v>
      </c>
      <c r="K15" s="215" t="n">
        <v>0</v>
      </c>
      <c r="L15" s="215" t="n">
        <v>0</v>
      </c>
      <c r="M15" s="215" t="n">
        <v>-1.31457160252462</v>
      </c>
    </row>
    <row r="16" customFormat="false" ht="15" hidden="false" customHeight="false" outlineLevel="0" collapsed="false">
      <c r="A16" s="210" t="s">
        <v>349</v>
      </c>
      <c r="B16" s="211" t="n">
        <v>400.99325881</v>
      </c>
      <c r="C16" s="211" t="n">
        <v>763.972845329989</v>
      </c>
      <c r="D16" s="211" t="n">
        <v>609.858612986739</v>
      </c>
      <c r="E16" s="211" t="n">
        <v>276.16453881</v>
      </c>
      <c r="F16" s="211" t="n">
        <v>26.24530942</v>
      </c>
      <c r="G16" s="211" t="n">
        <v>0</v>
      </c>
      <c r="H16" s="211"/>
      <c r="I16" s="211" t="n">
        <v>0.0366</v>
      </c>
      <c r="J16" s="211" t="n">
        <v>0.0366</v>
      </c>
      <c r="K16" s="211" t="n">
        <v>26.28190942</v>
      </c>
      <c r="L16" s="211" t="n">
        <v>26.28190942</v>
      </c>
      <c r="M16" s="211" t="n">
        <v>302.44644823</v>
      </c>
    </row>
    <row r="17" customFormat="false" ht="15" hidden="false" customHeight="false" outlineLevel="0" collapsed="false">
      <c r="A17" s="210" t="s">
        <v>350</v>
      </c>
      <c r="B17" s="211" t="n">
        <v>0</v>
      </c>
      <c r="C17" s="211" t="n">
        <v>0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/>
      <c r="I17" s="211" t="n">
        <v>0</v>
      </c>
      <c r="J17" s="211" t="n">
        <v>0</v>
      </c>
      <c r="K17" s="211" t="n">
        <v>0</v>
      </c>
      <c r="L17" s="211" t="n">
        <v>0</v>
      </c>
      <c r="M17" s="211" t="n">
        <v>0</v>
      </c>
    </row>
    <row r="18" customFormat="false" ht="15" hidden="false" customHeight="false" outlineLevel="0" collapsed="false">
      <c r="A18" s="214" t="s">
        <v>351</v>
      </c>
      <c r="B18" s="215" t="n">
        <v>0</v>
      </c>
      <c r="C18" s="215" t="n">
        <v>0</v>
      </c>
      <c r="D18" s="215" t="n">
        <v>0</v>
      </c>
      <c r="E18" s="215" t="n">
        <v>0</v>
      </c>
      <c r="F18" s="215" t="n">
        <v>0</v>
      </c>
      <c r="G18" s="215" t="n">
        <v>0</v>
      </c>
      <c r="H18" s="215"/>
      <c r="I18" s="215" t="n">
        <v>0</v>
      </c>
      <c r="J18" s="215" t="n">
        <v>0</v>
      </c>
      <c r="K18" s="215" t="n">
        <v>0</v>
      </c>
      <c r="L18" s="215" t="n">
        <v>0</v>
      </c>
      <c r="M18" s="215" t="n">
        <v>0</v>
      </c>
    </row>
    <row r="19" customFormat="false" ht="15" hidden="false" customHeight="false" outlineLevel="0" collapsed="false">
      <c r="A19" s="260" t="s">
        <v>352</v>
      </c>
      <c r="B19" s="215" t="n">
        <v>0</v>
      </c>
      <c r="C19" s="215" t="n">
        <v>0</v>
      </c>
      <c r="D19" s="215" t="n">
        <v>0</v>
      </c>
      <c r="E19" s="215" t="n">
        <v>0</v>
      </c>
      <c r="F19" s="215" t="n">
        <v>0</v>
      </c>
      <c r="G19" s="215" t="n">
        <v>0</v>
      </c>
      <c r="H19" s="215"/>
      <c r="I19" s="215" t="n">
        <v>0</v>
      </c>
      <c r="J19" s="215" t="n">
        <v>0</v>
      </c>
      <c r="K19" s="215" t="n">
        <v>0</v>
      </c>
      <c r="L19" s="215" t="n">
        <v>0</v>
      </c>
      <c r="M19" s="215" t="n">
        <v>0</v>
      </c>
    </row>
    <row r="20" customFormat="false" ht="15" hidden="false" customHeight="false" outlineLevel="0" collapsed="false">
      <c r="A20" s="210" t="s">
        <v>353</v>
      </c>
      <c r="B20" s="211" t="n">
        <v>400.99325881</v>
      </c>
      <c r="C20" s="211" t="n">
        <v>763.972845329989</v>
      </c>
      <c r="D20" s="211" t="n">
        <v>609.858612986739</v>
      </c>
      <c r="E20" s="211" t="n">
        <v>276.16453881</v>
      </c>
      <c r="F20" s="211" t="n">
        <v>26.24530942</v>
      </c>
      <c r="G20" s="211" t="n">
        <v>0</v>
      </c>
      <c r="H20" s="211"/>
      <c r="I20" s="211" t="n">
        <v>0.0366</v>
      </c>
      <c r="J20" s="211" t="n">
        <v>0.0366</v>
      </c>
      <c r="K20" s="211" t="n">
        <v>26.28190942</v>
      </c>
      <c r="L20" s="211" t="n">
        <v>26.28190942</v>
      </c>
      <c r="M20" s="211" t="n">
        <v>302.44644823</v>
      </c>
    </row>
    <row r="21" customFormat="false" ht="15" hidden="false" customHeight="false" outlineLevel="0" collapsed="false">
      <c r="A21" s="210" t="s">
        <v>354</v>
      </c>
      <c r="B21" s="211" t="n">
        <v>365.6062058</v>
      </c>
      <c r="C21" s="211" t="n">
        <v>709.09734215</v>
      </c>
      <c r="D21" s="211" t="n">
        <v>566.67077795</v>
      </c>
      <c r="E21" s="211" t="n">
        <v>264.33202426</v>
      </c>
      <c r="F21" s="211" t="n">
        <v>26.20130942</v>
      </c>
      <c r="G21" s="211" t="n">
        <v>0</v>
      </c>
      <c r="H21" s="211"/>
      <c r="I21" s="211" t="n">
        <v>0</v>
      </c>
      <c r="J21" s="211" t="n">
        <v>0</v>
      </c>
      <c r="K21" s="211" t="n">
        <v>26.20130942</v>
      </c>
      <c r="L21" s="211" t="n">
        <v>26.20130942</v>
      </c>
      <c r="M21" s="211" t="n">
        <v>290.53333368</v>
      </c>
    </row>
    <row r="22" customFormat="false" ht="15" hidden="false" customHeight="false" outlineLevel="0" collapsed="false">
      <c r="A22" s="214" t="s">
        <v>355</v>
      </c>
      <c r="B22" s="215" t="n">
        <v>35.38705301</v>
      </c>
      <c r="C22" s="215" t="n">
        <v>54.8755031799885</v>
      </c>
      <c r="D22" s="215" t="n">
        <v>43.1878350367393</v>
      </c>
      <c r="E22" s="215" t="n">
        <v>11.83251455</v>
      </c>
      <c r="F22" s="215" t="n">
        <v>0.044</v>
      </c>
      <c r="G22" s="215" t="n">
        <v>0</v>
      </c>
      <c r="H22" s="215"/>
      <c r="I22" s="215" t="n">
        <v>0.0366</v>
      </c>
      <c r="J22" s="215" t="n">
        <v>0.0366</v>
      </c>
      <c r="K22" s="215" t="n">
        <v>0.0806</v>
      </c>
      <c r="L22" s="215" t="n">
        <v>0.0806</v>
      </c>
      <c r="M22" s="215" t="n">
        <v>11.91311455</v>
      </c>
    </row>
    <row r="23" customFormat="false" ht="15" hidden="false" customHeight="false" outlineLevel="0" collapsed="false">
      <c r="A23" s="214"/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</row>
    <row r="24" customFormat="false" ht="15" hidden="false" customHeight="false" outlineLevel="0" collapsed="false">
      <c r="A24" s="214" t="s">
        <v>356</v>
      </c>
      <c r="B24" s="259" t="n">
        <v>-321.789933411612</v>
      </c>
      <c r="C24" s="259" t="n">
        <v>-346.986266291249</v>
      </c>
      <c r="D24" s="259" t="n">
        <v>-371.006444555585</v>
      </c>
      <c r="E24" s="259" t="n">
        <v>-199.263658409533</v>
      </c>
      <c r="F24" s="259" t="n">
        <v>-27.90988385</v>
      </c>
      <c r="G24" s="259" t="n">
        <v>-0.54242983</v>
      </c>
      <c r="H24" s="259"/>
      <c r="I24" s="259" t="n">
        <v>-4.00423338</v>
      </c>
      <c r="J24" s="259" t="n">
        <v>-4.00423338</v>
      </c>
      <c r="K24" s="259" t="n">
        <v>-31.91411723</v>
      </c>
      <c r="L24" s="259" t="n">
        <v>-31.91411723</v>
      </c>
      <c r="M24" s="259" t="n">
        <v>-231.177775639533</v>
      </c>
    </row>
    <row r="25" customFormat="false" ht="15" hidden="false" customHeight="false" outlineLevel="0" collapsed="false">
      <c r="A25" s="214" t="s">
        <v>357</v>
      </c>
      <c r="B25" s="215" t="n">
        <v>-93.8180838837055</v>
      </c>
      <c r="C25" s="215" t="n">
        <v>-90.0816333428996</v>
      </c>
      <c r="D25" s="215" t="n">
        <v>-84.1219254216087</v>
      </c>
      <c r="E25" s="215" t="n">
        <v>-42.0373494501001</v>
      </c>
      <c r="F25" s="215" t="n">
        <v>-7.41432534</v>
      </c>
      <c r="G25" s="215" t="n">
        <v>0</v>
      </c>
      <c r="H25" s="215"/>
      <c r="I25" s="215" t="n">
        <v>0</v>
      </c>
      <c r="J25" s="215" t="n">
        <v>0</v>
      </c>
      <c r="K25" s="215" t="n">
        <v>-7.41432534</v>
      </c>
      <c r="L25" s="215" t="n">
        <v>-7.41432534</v>
      </c>
      <c r="M25" s="215" t="n">
        <v>-49.4516747901001</v>
      </c>
    </row>
    <row r="26" customFormat="false" ht="15" hidden="false" customHeight="false" outlineLevel="0" collapsed="false">
      <c r="A26" s="214" t="s">
        <v>358</v>
      </c>
      <c r="B26" s="215" t="n">
        <v>-92.5002691458886</v>
      </c>
      <c r="C26" s="215" t="n">
        <v>-89.544626956761</v>
      </c>
      <c r="D26" s="215" t="n">
        <v>-84.0181891649241</v>
      </c>
      <c r="E26" s="215" t="n">
        <v>-41.61961006</v>
      </c>
      <c r="F26" s="215" t="n">
        <v>-7.41432534</v>
      </c>
      <c r="G26" s="215" t="n">
        <v>0</v>
      </c>
      <c r="H26" s="215"/>
      <c r="I26" s="215" t="n">
        <v>0</v>
      </c>
      <c r="J26" s="215" t="n">
        <v>0</v>
      </c>
      <c r="K26" s="215" t="n">
        <v>-7.41432534</v>
      </c>
      <c r="L26" s="215" t="n">
        <v>-7.41432534</v>
      </c>
      <c r="M26" s="215" t="n">
        <v>-49.0339354</v>
      </c>
    </row>
    <row r="27" customFormat="false" ht="15" hidden="false" customHeight="false" outlineLevel="0" collapsed="false">
      <c r="A27" s="214" t="s">
        <v>359</v>
      </c>
      <c r="B27" s="215" t="n">
        <v>-78.2948533458886</v>
      </c>
      <c r="C27" s="215" t="n">
        <v>-79.968143226761</v>
      </c>
      <c r="D27" s="215" t="n">
        <v>-79.2656750549241</v>
      </c>
      <c r="E27" s="215" t="n">
        <v>-39.53891586</v>
      </c>
      <c r="F27" s="215" t="n">
        <v>-7</v>
      </c>
      <c r="G27" s="215" t="n">
        <v>0</v>
      </c>
      <c r="H27" s="215"/>
      <c r="I27" s="215" t="n">
        <v>0</v>
      </c>
      <c r="J27" s="215" t="n">
        <v>0</v>
      </c>
      <c r="K27" s="215" t="n">
        <v>-7</v>
      </c>
      <c r="L27" s="215" t="n">
        <v>-7</v>
      </c>
      <c r="M27" s="215" t="n">
        <v>-46.53891586</v>
      </c>
    </row>
    <row r="28" customFormat="false" ht="15" hidden="false" customHeight="false" outlineLevel="0" collapsed="false">
      <c r="A28" s="210" t="s">
        <v>360</v>
      </c>
      <c r="B28" s="211" t="n">
        <v>-14.28129172</v>
      </c>
      <c r="C28" s="211" t="n">
        <v>-9.57648373</v>
      </c>
      <c r="D28" s="211" t="n">
        <v>-4.75251411</v>
      </c>
      <c r="E28" s="211" t="n">
        <v>-2.0806942</v>
      </c>
      <c r="F28" s="211" t="n">
        <v>-0.41432534</v>
      </c>
      <c r="G28" s="211" t="n">
        <v>0</v>
      </c>
      <c r="H28" s="211"/>
      <c r="I28" s="211" t="n">
        <v>0</v>
      </c>
      <c r="J28" s="211" t="n">
        <v>0</v>
      </c>
      <c r="K28" s="211" t="n">
        <v>-0.41432534</v>
      </c>
      <c r="L28" s="211" t="n">
        <v>-0.41432534</v>
      </c>
      <c r="M28" s="211" t="n">
        <v>-2.49501954</v>
      </c>
    </row>
    <row r="29" customFormat="false" ht="15" hidden="false" customHeight="false" outlineLevel="0" collapsed="false">
      <c r="A29" s="210" t="s">
        <v>361</v>
      </c>
      <c r="B29" s="211" t="n">
        <v>-1.31781473781683</v>
      </c>
      <c r="C29" s="211" t="n">
        <v>-0.537006386138579</v>
      </c>
      <c r="D29" s="211" t="n">
        <v>-0.103736256684609</v>
      </c>
      <c r="E29" s="211" t="n">
        <v>-0.417739390100069</v>
      </c>
      <c r="F29" s="211" t="n">
        <v>0</v>
      </c>
      <c r="G29" s="211" t="n">
        <v>0</v>
      </c>
      <c r="H29" s="211"/>
      <c r="I29" s="211" t="n">
        <v>0</v>
      </c>
      <c r="J29" s="211" t="n">
        <v>0</v>
      </c>
      <c r="K29" s="211" t="n">
        <v>0</v>
      </c>
      <c r="L29" s="211" t="n">
        <v>0</v>
      </c>
      <c r="M29" s="211" t="n">
        <v>-0.417739390100069</v>
      </c>
    </row>
    <row r="30" customFormat="false" ht="15" hidden="false" customHeight="false" outlineLevel="0" collapsed="false">
      <c r="A30" s="214" t="s">
        <v>362</v>
      </c>
      <c r="B30" s="215" t="n">
        <v>-227.971849527907</v>
      </c>
      <c r="C30" s="215" t="n">
        <v>-256.90463294835</v>
      </c>
      <c r="D30" s="215" t="n">
        <v>-286.884519133976</v>
      </c>
      <c r="E30" s="215" t="n">
        <v>-157.226308959433</v>
      </c>
      <c r="F30" s="215" t="n">
        <v>-20.49555851</v>
      </c>
      <c r="G30" s="215" t="n">
        <v>-0.54242983</v>
      </c>
      <c r="H30" s="215"/>
      <c r="I30" s="215" t="n">
        <v>-4.00423338</v>
      </c>
      <c r="J30" s="215" t="n">
        <v>-4.00423338</v>
      </c>
      <c r="K30" s="215" t="n">
        <v>-24.49979189</v>
      </c>
      <c r="L30" s="215" t="n">
        <v>-24.49979189</v>
      </c>
      <c r="M30" s="215" t="n">
        <v>-181.726100849433</v>
      </c>
    </row>
    <row r="31" customFormat="false" ht="15" hidden="false" customHeight="false" outlineLevel="0" collapsed="false">
      <c r="A31" s="214" t="s">
        <v>363</v>
      </c>
      <c r="B31" s="215" t="n">
        <v>-227.971849527907</v>
      </c>
      <c r="C31" s="215" t="n">
        <v>-256.90463294835</v>
      </c>
      <c r="D31" s="215" t="n">
        <v>-286.884519133976</v>
      </c>
      <c r="E31" s="215" t="n">
        <v>-157.226308959433</v>
      </c>
      <c r="F31" s="215" t="n">
        <v>-20.49555851</v>
      </c>
      <c r="G31" s="215" t="n">
        <v>-0.54242983</v>
      </c>
      <c r="H31" s="215"/>
      <c r="I31" s="215" t="n">
        <v>-4.00423338</v>
      </c>
      <c r="J31" s="215" t="n">
        <v>-4.00423338</v>
      </c>
      <c r="K31" s="215" t="n">
        <v>-24.49979189</v>
      </c>
      <c r="L31" s="215" t="n">
        <v>-24.49979189</v>
      </c>
      <c r="M31" s="215" t="n">
        <v>-181.726100849433</v>
      </c>
    </row>
    <row r="32" customFormat="false" ht="15" hidden="false" customHeight="false" outlineLevel="0" collapsed="false">
      <c r="A32" s="210" t="s">
        <v>364</v>
      </c>
      <c r="B32" s="211" t="n">
        <v>-125.9761408417</v>
      </c>
      <c r="C32" s="211" t="n">
        <v>-152.35973450141</v>
      </c>
      <c r="D32" s="211" t="n">
        <v>-177.203570347066</v>
      </c>
      <c r="E32" s="211" t="n">
        <v>-99.24663819</v>
      </c>
      <c r="F32" s="211" t="n">
        <v>-12.5892976</v>
      </c>
      <c r="G32" s="211" t="n">
        <v>-0.37683024</v>
      </c>
      <c r="H32" s="211" t="s">
        <v>365</v>
      </c>
      <c r="I32" s="211" t="n">
        <v>-1.13177947</v>
      </c>
      <c r="J32" s="211" t="n">
        <v>-1.13177947</v>
      </c>
      <c r="K32" s="211" t="n">
        <v>-13.72107707</v>
      </c>
      <c r="L32" s="211" t="n">
        <v>-13.72107707</v>
      </c>
      <c r="M32" s="211" t="n">
        <v>-112.96771526</v>
      </c>
    </row>
    <row r="33" customFormat="false" ht="15" hidden="false" customHeight="false" outlineLevel="0" collapsed="false">
      <c r="A33" s="210" t="s">
        <v>366</v>
      </c>
      <c r="B33" s="211" t="n">
        <v>-101.995708686207</v>
      </c>
      <c r="C33" s="211" t="n">
        <v>-104.54489844694</v>
      </c>
      <c r="D33" s="211" t="n">
        <v>-109.680948786911</v>
      </c>
      <c r="E33" s="211" t="n">
        <v>-57.9796707694332</v>
      </c>
      <c r="F33" s="211" t="n">
        <v>-7.90626091</v>
      </c>
      <c r="G33" s="211" t="n">
        <v>-0.16559959</v>
      </c>
      <c r="H33" s="211" t="s">
        <v>367</v>
      </c>
      <c r="I33" s="211" t="n">
        <v>-2.87245391</v>
      </c>
      <c r="J33" s="211" t="n">
        <v>-2.87245391</v>
      </c>
      <c r="K33" s="211" t="n">
        <v>-10.77871482</v>
      </c>
      <c r="L33" s="211" t="n">
        <v>-10.77871482</v>
      </c>
      <c r="M33" s="211" t="n">
        <v>-68.7583855894332</v>
      </c>
    </row>
    <row r="34" customFormat="false" ht="15" hidden="false" customHeight="false" outlineLevel="0" collapsed="false">
      <c r="A34" s="214"/>
      <c r="B34" s="215"/>
      <c r="C34" s="215"/>
      <c r="D34" s="215"/>
      <c r="E34" s="215"/>
      <c r="F34" s="215"/>
      <c r="G34" s="215"/>
      <c r="H34" s="215"/>
      <c r="I34" s="215"/>
      <c r="J34" s="215"/>
      <c r="K34" s="215" t="n">
        <v>0</v>
      </c>
      <c r="L34" s="215"/>
      <c r="M34" s="215"/>
    </row>
    <row r="35" customFormat="false" ht="15" hidden="false" customHeight="false" outlineLevel="0" collapsed="false">
      <c r="A35" s="214" t="s">
        <v>368</v>
      </c>
      <c r="B35" s="259" t="n">
        <v>178.969204443157</v>
      </c>
      <c r="C35" s="259" t="n">
        <v>313.662008480118</v>
      </c>
      <c r="D35" s="259" t="n">
        <v>352.928527612198</v>
      </c>
      <c r="E35" s="259" t="n">
        <v>229.73629201</v>
      </c>
      <c r="F35" s="259" t="n">
        <v>38.45078151</v>
      </c>
      <c r="G35" s="259" t="n">
        <v>0.055</v>
      </c>
      <c r="H35" s="259"/>
      <c r="I35" s="259" t="n">
        <v>2.45377064</v>
      </c>
      <c r="J35" s="259" t="n">
        <v>2.45377064</v>
      </c>
      <c r="K35" s="259" t="n">
        <v>40.90455215</v>
      </c>
      <c r="L35" s="259" t="n">
        <v>40.90455215</v>
      </c>
      <c r="M35" s="259" t="n">
        <v>270.64084416</v>
      </c>
    </row>
    <row r="36" customFormat="false" ht="15" hidden="false" customHeight="false" outlineLevel="0" collapsed="false">
      <c r="A36" s="214" t="s">
        <v>369</v>
      </c>
      <c r="B36" s="215" t="n">
        <v>70.7884236000252</v>
      </c>
      <c r="C36" s="215" t="n">
        <v>86.8595416</v>
      </c>
      <c r="D36" s="215" t="n">
        <v>167.73644254</v>
      </c>
      <c r="E36" s="215" t="n">
        <v>179.3452644</v>
      </c>
      <c r="F36" s="215" t="n">
        <v>26.77334196</v>
      </c>
      <c r="G36" s="215" t="n">
        <v>0.055</v>
      </c>
      <c r="H36" s="215"/>
      <c r="I36" s="215" t="n">
        <v>0.249</v>
      </c>
      <c r="J36" s="215" t="n">
        <v>0.249</v>
      </c>
      <c r="K36" s="215" t="n">
        <v>27.02234196</v>
      </c>
      <c r="L36" s="215" t="n">
        <v>27.02234196</v>
      </c>
      <c r="M36" s="215" t="n">
        <v>206.36760636</v>
      </c>
    </row>
    <row r="37" customFormat="false" ht="15" hidden="false" customHeight="false" outlineLevel="0" collapsed="false">
      <c r="A37" s="210" t="s">
        <v>370</v>
      </c>
      <c r="B37" s="211" t="n">
        <v>162.4435394</v>
      </c>
      <c r="C37" s="211" t="n">
        <v>123.5595416</v>
      </c>
      <c r="D37" s="211" t="n">
        <v>167.73644254</v>
      </c>
      <c r="E37" s="211" t="n">
        <v>179.3452644</v>
      </c>
      <c r="F37" s="211" t="n">
        <v>26.77334196</v>
      </c>
      <c r="G37" s="211" t="n">
        <v>0.055</v>
      </c>
      <c r="H37" s="211" t="s">
        <v>371</v>
      </c>
      <c r="I37" s="211" t="n">
        <v>0.249</v>
      </c>
      <c r="J37" s="211" t="n">
        <v>0.249</v>
      </c>
      <c r="K37" s="211" t="n">
        <v>27.02234196</v>
      </c>
      <c r="L37" s="211" t="n">
        <v>27.02234196</v>
      </c>
      <c r="M37" s="211" t="n">
        <v>206.36760636</v>
      </c>
    </row>
    <row r="38" customFormat="false" ht="15" hidden="false" customHeight="false" outlineLevel="0" collapsed="false">
      <c r="A38" s="210" t="s">
        <v>372</v>
      </c>
      <c r="B38" s="211" t="n">
        <v>-91.6551157999748</v>
      </c>
      <c r="C38" s="211" t="n">
        <v>-36.7</v>
      </c>
      <c r="D38" s="211" t="n">
        <v>0</v>
      </c>
      <c r="E38" s="211" t="n">
        <v>0</v>
      </c>
      <c r="F38" s="211" t="n">
        <v>0</v>
      </c>
      <c r="G38" s="211" t="n">
        <v>0</v>
      </c>
      <c r="H38" s="211"/>
      <c r="I38" s="211" t="n">
        <v>0</v>
      </c>
      <c r="J38" s="211" t="n">
        <v>0</v>
      </c>
      <c r="K38" s="211" t="n">
        <v>0</v>
      </c>
      <c r="L38" s="211" t="n">
        <v>0</v>
      </c>
      <c r="M38" s="211" t="n">
        <v>0</v>
      </c>
    </row>
    <row r="39" customFormat="false" ht="15" hidden="false" customHeight="false" outlineLevel="0" collapsed="false">
      <c r="A39" s="214" t="s">
        <v>373</v>
      </c>
      <c r="B39" s="215" t="n">
        <v>108.180780843132</v>
      </c>
      <c r="C39" s="215" t="n">
        <v>226.802466880118</v>
      </c>
      <c r="D39" s="215" t="n">
        <v>185.192085072198</v>
      </c>
      <c r="E39" s="215" t="n">
        <v>50.39102761</v>
      </c>
      <c r="F39" s="215" t="n">
        <v>11.67743955</v>
      </c>
      <c r="G39" s="215" t="n">
        <v>0</v>
      </c>
      <c r="H39" s="215"/>
      <c r="I39" s="215" t="n">
        <v>2.20477064</v>
      </c>
      <c r="J39" s="215" t="n">
        <v>2.20477064</v>
      </c>
      <c r="K39" s="215" t="n">
        <v>13.88221019</v>
      </c>
      <c r="L39" s="215" t="n">
        <v>13.88221019</v>
      </c>
      <c r="M39" s="215" t="n">
        <v>64.2732378</v>
      </c>
    </row>
    <row r="40" customFormat="false" ht="15" hidden="false" customHeight="false" outlineLevel="0" collapsed="false">
      <c r="A40" s="214"/>
      <c r="B40" s="215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</row>
    <row r="41" customFormat="false" ht="15" hidden="false" customHeight="false" outlineLevel="0" collapsed="false">
      <c r="A41" s="214" t="s">
        <v>374</v>
      </c>
      <c r="B41" s="215" t="n">
        <v>-154.61692207018</v>
      </c>
      <c r="C41" s="215" t="n">
        <v>114.737104520138</v>
      </c>
      <c r="D41" s="215" t="n">
        <v>107.487675538261</v>
      </c>
      <c r="E41" s="215" t="n">
        <v>-110.894709866196</v>
      </c>
      <c r="F41" s="215" t="n">
        <v>-13.5333330492168</v>
      </c>
      <c r="G41" s="215" t="n">
        <v>-4.36636986726387</v>
      </c>
      <c r="H41" s="215"/>
      <c r="I41" s="215" t="n">
        <v>-14.0958313349004</v>
      </c>
      <c r="J41" s="215" t="n">
        <v>-14.0958313349004</v>
      </c>
      <c r="K41" s="215" t="n">
        <v>-27.6291643841172</v>
      </c>
      <c r="L41" s="215" t="n">
        <v>-27.6291643841172</v>
      </c>
      <c r="M41" s="215" t="n">
        <v>-138.523874250313</v>
      </c>
    </row>
    <row r="42" customFormat="false" ht="15" hidden="false" customHeight="false" outlineLevel="0" collapsed="false">
      <c r="A42" s="214"/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</row>
    <row r="43" customFormat="false" ht="15" hidden="false" customHeight="false" outlineLevel="0" collapsed="false">
      <c r="A43" s="214" t="s">
        <v>375</v>
      </c>
      <c r="B43" s="215" t="n">
        <v>67.56761293</v>
      </c>
      <c r="C43" s="215" t="n">
        <v>-67.56761293</v>
      </c>
      <c r="D43" s="215" t="n">
        <v>0</v>
      </c>
      <c r="E43" s="215" t="n">
        <v>0</v>
      </c>
      <c r="F43" s="215" t="n">
        <v>0</v>
      </c>
      <c r="G43" s="215" t="n">
        <v>0</v>
      </c>
      <c r="H43" s="215"/>
      <c r="I43" s="215" t="n">
        <v>0</v>
      </c>
      <c r="J43" s="215" t="n">
        <v>0</v>
      </c>
      <c r="K43" s="215" t="n">
        <v>0</v>
      </c>
      <c r="L43" s="215" t="n">
        <v>0</v>
      </c>
      <c r="M43" s="215" t="n">
        <v>0</v>
      </c>
    </row>
    <row r="44" customFormat="false" ht="15" hidden="false" customHeight="false" outlineLevel="0" collapsed="false">
      <c r="A44" s="214"/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</row>
    <row r="45" customFormat="false" ht="15" hidden="false" customHeight="false" outlineLevel="0" collapsed="false">
      <c r="A45" s="214" t="s">
        <v>376</v>
      </c>
      <c r="B45" s="215" t="n">
        <v>57</v>
      </c>
      <c r="C45" s="215" t="n">
        <v>-42.5</v>
      </c>
      <c r="D45" s="215" t="n">
        <v>48</v>
      </c>
      <c r="E45" s="215" t="n">
        <v>26.5</v>
      </c>
      <c r="F45" s="215" t="n">
        <v>-30</v>
      </c>
      <c r="G45" s="215" t="n">
        <v>1.5</v>
      </c>
      <c r="H45" s="215"/>
      <c r="I45" s="215" t="n">
        <v>5.5</v>
      </c>
      <c r="J45" s="215" t="n">
        <v>5.5</v>
      </c>
      <c r="K45" s="215" t="n">
        <v>-24.5</v>
      </c>
      <c r="L45" s="215" t="n">
        <v>-24.5</v>
      </c>
      <c r="M45" s="215" t="n">
        <v>2</v>
      </c>
    </row>
    <row r="46" customFormat="false" ht="15" hidden="false" customHeight="false" outlineLevel="0" collapsed="false">
      <c r="A46" s="214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</row>
    <row r="47" customFormat="false" ht="15" hidden="false" customHeight="false" outlineLevel="0" collapsed="false">
      <c r="A47" s="260" t="s">
        <v>377</v>
      </c>
      <c r="B47" s="215" t="n">
        <v>-46.46439</v>
      </c>
      <c r="C47" s="215" t="n">
        <v>337.578386</v>
      </c>
      <c r="D47" s="215" t="n">
        <v>71.092237</v>
      </c>
      <c r="E47" s="215" t="n">
        <v>108.580159</v>
      </c>
      <c r="F47" s="215" t="n">
        <v>12.484858</v>
      </c>
      <c r="G47" s="215" t="n">
        <v>5.00970600000005</v>
      </c>
      <c r="H47" s="215"/>
      <c r="I47" s="215" t="n">
        <v>5.00970600000005</v>
      </c>
      <c r="J47" s="215" t="n">
        <v>5.00970600000005</v>
      </c>
      <c r="K47" s="215" t="n">
        <v>17.494564</v>
      </c>
      <c r="L47" s="215" t="n">
        <v>17.494564</v>
      </c>
      <c r="M47" s="215" t="n">
        <v>126.074723</v>
      </c>
    </row>
    <row r="48" customFormat="false" ht="15" hidden="false" customHeight="false" outlineLevel="0" collapsed="false">
      <c r="A48" s="262" t="s">
        <v>378</v>
      </c>
      <c r="B48" s="211" t="n">
        <v>0</v>
      </c>
      <c r="C48" s="211" t="n">
        <v>0</v>
      </c>
      <c r="D48" s="211" t="n">
        <v>0</v>
      </c>
      <c r="E48" s="211" t="n">
        <v>0</v>
      </c>
      <c r="F48" s="211" t="n">
        <v>0</v>
      </c>
      <c r="G48" s="211" t="n">
        <v>0</v>
      </c>
      <c r="H48" s="211"/>
      <c r="I48" s="211" t="n">
        <v>0</v>
      </c>
      <c r="J48" s="211" t="n">
        <v>0</v>
      </c>
      <c r="K48" s="211" t="n">
        <v>0</v>
      </c>
      <c r="L48" s="211" t="n">
        <v>0</v>
      </c>
      <c r="M48" s="211" t="n">
        <v>0</v>
      </c>
    </row>
    <row r="49" customFormat="false" ht="15" hidden="false" customHeight="false" outlineLevel="0" collapsed="false">
      <c r="A49" s="262" t="s">
        <v>379</v>
      </c>
      <c r="B49" s="211" t="n">
        <v>-54.94439</v>
      </c>
      <c r="C49" s="211" t="n">
        <v>343.608386</v>
      </c>
      <c r="D49" s="211" t="n">
        <v>71.822237</v>
      </c>
      <c r="E49" s="211" t="n">
        <v>108.860159</v>
      </c>
      <c r="F49" s="211" t="n">
        <v>13.074858</v>
      </c>
      <c r="G49" s="211" t="n">
        <v>5.00970600000005</v>
      </c>
      <c r="H49" s="211"/>
      <c r="I49" s="211" t="n">
        <v>5.00970600000005</v>
      </c>
      <c r="J49" s="211" t="n">
        <v>5.00970600000005</v>
      </c>
      <c r="K49" s="211" t="n">
        <v>18.084564</v>
      </c>
      <c r="L49" s="211" t="n">
        <v>18.084564</v>
      </c>
      <c r="M49" s="211" t="n">
        <v>126.944723</v>
      </c>
    </row>
    <row r="50" customFormat="false" ht="15" hidden="false" customHeight="false" outlineLevel="0" collapsed="false">
      <c r="A50" s="262" t="s">
        <v>380</v>
      </c>
      <c r="B50" s="211" t="n">
        <v>8.48</v>
      </c>
      <c r="C50" s="211" t="n">
        <v>-6.03</v>
      </c>
      <c r="D50" s="211" t="n">
        <v>-0.730000000000001</v>
      </c>
      <c r="E50" s="211" t="n">
        <v>-0.28</v>
      </c>
      <c r="F50" s="211" t="n">
        <v>-0.59</v>
      </c>
      <c r="G50" s="211" t="n">
        <v>0</v>
      </c>
      <c r="H50" s="211"/>
      <c r="I50" s="211" t="n">
        <v>0</v>
      </c>
      <c r="J50" s="211" t="n">
        <v>0</v>
      </c>
      <c r="K50" s="211" t="n">
        <v>-0.59</v>
      </c>
      <c r="L50" s="211" t="n">
        <v>-0.59</v>
      </c>
      <c r="M50" s="211" t="n">
        <v>-0.87</v>
      </c>
    </row>
    <row r="51" customFormat="false" ht="15" hidden="false" customHeight="false" outlineLevel="0" collapsed="false">
      <c r="A51" s="260"/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</row>
    <row r="52" customFormat="false" ht="15" hidden="false" customHeight="false" outlineLevel="0" collapsed="false">
      <c r="A52" s="260" t="s">
        <v>381</v>
      </c>
      <c r="B52" s="215" t="n">
        <v>-108.352986266523</v>
      </c>
      <c r="C52" s="215" t="n">
        <v>-288.162827583662</v>
      </c>
      <c r="D52" s="215" t="n">
        <v>-338.81350519903</v>
      </c>
      <c r="E52" s="215" t="n">
        <v>-20.7769024412809</v>
      </c>
      <c r="F52" s="215" t="n">
        <v>-19.7435494176909</v>
      </c>
      <c r="G52" s="215" t="n">
        <v>-0.0198087119461791</v>
      </c>
      <c r="H52" s="215"/>
      <c r="I52" s="215" t="n">
        <v>-8.169746253991</v>
      </c>
      <c r="J52" s="215" t="n">
        <v>-8.169746253991</v>
      </c>
      <c r="K52" s="215" t="n">
        <v>-27.9132956716819</v>
      </c>
      <c r="L52" s="215" t="n">
        <v>-27.9132956716819</v>
      </c>
      <c r="M52" s="215" t="n">
        <v>-48.6901981129627</v>
      </c>
    </row>
    <row r="53" customFormat="false" ht="15" hidden="false" customHeight="false" outlineLevel="0" collapsed="false">
      <c r="A53" s="260" t="s">
        <v>382</v>
      </c>
      <c r="B53" s="215" t="n">
        <v>-300.597521699748</v>
      </c>
      <c r="C53" s="215" t="n">
        <v>-523.608850616311</v>
      </c>
      <c r="D53" s="215" t="n">
        <v>-490.88136533702</v>
      </c>
      <c r="E53" s="215" t="n">
        <v>-194.46618409</v>
      </c>
      <c r="F53" s="215" t="n">
        <v>-20.57407992</v>
      </c>
      <c r="G53" s="215" t="n">
        <v>-0.67242098</v>
      </c>
      <c r="H53" s="215" t="s">
        <v>383</v>
      </c>
      <c r="I53" s="215" t="n">
        <v>-13.19642217</v>
      </c>
      <c r="J53" s="215" t="n">
        <v>-13.19642217</v>
      </c>
      <c r="K53" s="215" t="n">
        <v>-33.77050209</v>
      </c>
      <c r="L53" s="215" t="n">
        <v>-33.77050209</v>
      </c>
      <c r="M53" s="215" t="n">
        <v>-228.23668618</v>
      </c>
    </row>
    <row r="54" customFormat="false" ht="15" hidden="false" customHeight="false" outlineLevel="0" collapsed="false">
      <c r="A54" s="260" t="s">
        <v>384</v>
      </c>
      <c r="B54" s="215" t="n">
        <v>192.244535433225</v>
      </c>
      <c r="C54" s="215" t="n">
        <v>235.446023032649</v>
      </c>
      <c r="D54" s="215" t="n">
        <v>152.067860137991</v>
      </c>
      <c r="E54" s="215" t="n">
        <v>173.689281648719</v>
      </c>
      <c r="F54" s="215" t="n">
        <v>0.830530502309115</v>
      </c>
      <c r="G54" s="215" t="n">
        <v>0.652612268053821</v>
      </c>
      <c r="H54" s="215"/>
      <c r="I54" s="215" t="n">
        <v>5.026675916009</v>
      </c>
      <c r="J54" s="215" t="n">
        <v>5.026675916009</v>
      </c>
      <c r="K54" s="215" t="n">
        <v>5.85720641831811</v>
      </c>
      <c r="L54" s="215" t="n">
        <v>5.85720641831811</v>
      </c>
      <c r="M54" s="215" t="n">
        <v>179.546488067037</v>
      </c>
    </row>
    <row r="55" customFormat="false" ht="15" hidden="false" customHeight="false" outlineLevel="0" collapsed="false">
      <c r="A55" s="262" t="s">
        <v>385</v>
      </c>
      <c r="B55" s="211" t="n">
        <v>0</v>
      </c>
      <c r="C55" s="211" t="n">
        <v>0</v>
      </c>
      <c r="D55" s="211" t="n">
        <v>0</v>
      </c>
      <c r="E55" s="211" t="n">
        <v>0</v>
      </c>
      <c r="F55" s="211" t="n">
        <v>0</v>
      </c>
      <c r="G55" s="211" t="n">
        <v>0</v>
      </c>
      <c r="H55" s="211"/>
      <c r="I55" s="211" t="n">
        <v>0</v>
      </c>
      <c r="J55" s="211" t="n">
        <v>0</v>
      </c>
      <c r="K55" s="211" t="n">
        <v>0</v>
      </c>
      <c r="L55" s="211" t="n">
        <v>0</v>
      </c>
      <c r="M55" s="211" t="n">
        <v>0</v>
      </c>
    </row>
    <row r="56" customFormat="false" ht="15" hidden="false" customHeight="false" outlineLevel="0" collapsed="false">
      <c r="A56" s="262" t="s">
        <v>386</v>
      </c>
      <c r="B56" s="211" t="n">
        <v>0</v>
      </c>
      <c r="C56" s="211" t="n">
        <v>0</v>
      </c>
      <c r="D56" s="211" t="n">
        <v>0</v>
      </c>
      <c r="E56" s="211" t="n">
        <v>0</v>
      </c>
      <c r="F56" s="211" t="n">
        <v>0</v>
      </c>
      <c r="G56" s="211" t="n">
        <v>0</v>
      </c>
      <c r="H56" s="211"/>
      <c r="I56" s="211" t="n">
        <v>0</v>
      </c>
      <c r="J56" s="211" t="n">
        <v>0</v>
      </c>
      <c r="K56" s="211" t="n">
        <v>0</v>
      </c>
      <c r="L56" s="211" t="n">
        <v>0</v>
      </c>
      <c r="M56" s="211" t="n">
        <v>0</v>
      </c>
    </row>
    <row r="57" customFormat="false" ht="15" hidden="false" customHeight="false" outlineLevel="0" collapsed="false">
      <c r="A57" s="214"/>
      <c r="B57" s="215"/>
      <c r="C57" s="215"/>
      <c r="D57" s="215"/>
      <c r="E57" s="215"/>
      <c r="F57" s="215"/>
      <c r="G57" s="215"/>
      <c r="H57" s="215"/>
      <c r="I57" s="215"/>
      <c r="J57" s="215"/>
      <c r="K57" s="215"/>
      <c r="L57" s="215"/>
      <c r="M57" s="215"/>
    </row>
    <row r="58" customFormat="false" ht="15" hidden="false" customHeight="false" outlineLevel="0" collapsed="false">
      <c r="A58" s="260" t="s">
        <v>387</v>
      </c>
      <c r="B58" s="215" t="n">
        <v>27.6968307802836</v>
      </c>
      <c r="C58" s="215" t="n">
        <v>60.4492084609133</v>
      </c>
      <c r="D58" s="215" t="n">
        <v>44.4443000606219</v>
      </c>
      <c r="E58" s="215" t="n">
        <v>10.8465043381662</v>
      </c>
      <c r="F58" s="215" t="n">
        <v>6.42153255158469</v>
      </c>
      <c r="G58" s="215" t="n">
        <v>0.762561498185057</v>
      </c>
      <c r="H58" s="215"/>
      <c r="I58" s="215" t="n">
        <v>-0.811222565104818</v>
      </c>
      <c r="J58" s="215" t="n">
        <v>-0.811222565104818</v>
      </c>
      <c r="K58" s="215" t="n">
        <v>5.61030998647987</v>
      </c>
      <c r="L58" s="215" t="n">
        <v>5.61030998647987</v>
      </c>
      <c r="M58" s="215" t="n">
        <v>16.4568143246461</v>
      </c>
    </row>
    <row r="59" customFormat="false" ht="15" hidden="false" customHeight="false" outlineLevel="0" collapsed="false">
      <c r="A59" s="260" t="s">
        <v>388</v>
      </c>
      <c r="B59" s="215" t="n">
        <v>17.3452031907009</v>
      </c>
      <c r="C59" s="215" t="n">
        <v>10.3575320187954</v>
      </c>
      <c r="D59" s="215" t="n">
        <v>10.3406551011417</v>
      </c>
      <c r="E59" s="215" t="n">
        <v>5.93183828025263</v>
      </c>
      <c r="F59" s="215" t="n">
        <v>1.03361781997486</v>
      </c>
      <c r="G59" s="215" t="n">
        <v>1.17950094136177E-011</v>
      </c>
      <c r="H59" s="215"/>
      <c r="I59" s="215" t="n">
        <v>3.08943981508492E-011</v>
      </c>
      <c r="J59" s="215" t="n">
        <v>3.08943981508492E-011</v>
      </c>
      <c r="K59" s="215" t="n">
        <v>1.03361782000576</v>
      </c>
      <c r="L59" s="215" t="n">
        <v>1.03361782000576</v>
      </c>
      <c r="M59" s="215" t="n">
        <v>6.96545610025839</v>
      </c>
    </row>
    <row r="60" customFormat="false" ht="15" hidden="false" customHeight="false" outlineLevel="0" collapsed="false">
      <c r="A60" s="260" t="s">
        <v>389</v>
      </c>
      <c r="B60" s="215" t="n">
        <v>-0.14985220412713</v>
      </c>
      <c r="C60" s="215" t="n">
        <v>0.0391444266722098</v>
      </c>
      <c r="D60" s="215" t="n">
        <v>-0.206662400953137</v>
      </c>
      <c r="E60" s="215" t="n">
        <v>-0.0362509672973666</v>
      </c>
      <c r="F60" s="215" t="n">
        <v>-0.0444869544932058</v>
      </c>
      <c r="G60" s="215" t="n">
        <v>-0.00246858829144272</v>
      </c>
      <c r="H60" s="215"/>
      <c r="I60" s="215" t="n">
        <v>0.00114586915549589</v>
      </c>
      <c r="J60" s="215" t="n">
        <v>0.00114586915549589</v>
      </c>
      <c r="K60" s="215" t="n">
        <v>-0.0433410853377099</v>
      </c>
      <c r="L60" s="215" t="n">
        <v>-0.0433410853377099</v>
      </c>
      <c r="M60" s="215" t="n">
        <v>-0.0795920526350765</v>
      </c>
    </row>
    <row r="61" customFormat="false" ht="15" hidden="false" customHeight="false" outlineLevel="0" collapsed="false">
      <c r="A61" s="262" t="s">
        <v>390</v>
      </c>
      <c r="B61" s="211" t="n">
        <v>0</v>
      </c>
      <c r="C61" s="211" t="n">
        <v>0</v>
      </c>
      <c r="D61" s="211" t="n">
        <v>0.00227573298755498</v>
      </c>
      <c r="E61" s="211" t="n">
        <v>0</v>
      </c>
      <c r="F61" s="211" t="n">
        <v>0</v>
      </c>
      <c r="G61" s="211" t="n">
        <v>0</v>
      </c>
      <c r="H61" s="211"/>
      <c r="I61" s="211" t="n">
        <v>0</v>
      </c>
      <c r="J61" s="211" t="n">
        <v>0</v>
      </c>
      <c r="K61" s="211" t="n">
        <v>0</v>
      </c>
      <c r="L61" s="211" t="n">
        <v>0</v>
      </c>
      <c r="M61" s="211" t="n">
        <v>0</v>
      </c>
    </row>
    <row r="62" customFormat="false" ht="15" hidden="false" customHeight="false" outlineLevel="0" collapsed="false">
      <c r="A62" s="262" t="s">
        <v>391</v>
      </c>
      <c r="B62" s="211" t="n">
        <v>0</v>
      </c>
      <c r="C62" s="211" t="n">
        <v>0</v>
      </c>
      <c r="D62" s="211" t="n">
        <v>0</v>
      </c>
      <c r="E62" s="211" t="n">
        <v>0</v>
      </c>
      <c r="F62" s="211" t="n">
        <v>0</v>
      </c>
      <c r="G62" s="211" t="n">
        <v>0</v>
      </c>
      <c r="H62" s="211"/>
      <c r="I62" s="211" t="n">
        <v>0</v>
      </c>
      <c r="J62" s="211" t="n">
        <v>0</v>
      </c>
      <c r="K62" s="211" t="n">
        <v>0</v>
      </c>
      <c r="L62" s="211" t="n">
        <v>0</v>
      </c>
      <c r="M62" s="211" t="n">
        <v>0</v>
      </c>
    </row>
    <row r="63" customFormat="false" ht="15" hidden="false" customHeight="false" outlineLevel="0" collapsed="false">
      <c r="A63" s="260" t="s">
        <v>392</v>
      </c>
      <c r="B63" s="215" t="n">
        <v>0</v>
      </c>
      <c r="C63" s="215" t="n">
        <v>0</v>
      </c>
      <c r="D63" s="215" t="n">
        <v>0</v>
      </c>
      <c r="E63" s="215" t="n">
        <v>0</v>
      </c>
      <c r="F63" s="215" t="n">
        <v>0</v>
      </c>
      <c r="G63" s="215" t="n">
        <v>0</v>
      </c>
      <c r="H63" s="215"/>
      <c r="I63" s="215" t="n">
        <v>0</v>
      </c>
      <c r="J63" s="215" t="n">
        <v>0</v>
      </c>
      <c r="K63" s="215" t="n">
        <v>0</v>
      </c>
      <c r="L63" s="215" t="n">
        <v>0</v>
      </c>
      <c r="M63" s="215" t="n">
        <v>0</v>
      </c>
    </row>
    <row r="64" customFormat="false" ht="15" hidden="false" customHeight="false" outlineLevel="0" collapsed="false">
      <c r="A64" s="260" t="s">
        <v>393</v>
      </c>
      <c r="B64" s="215" t="n">
        <v>10.5014797937098</v>
      </c>
      <c r="C64" s="215" t="n">
        <v>50.0525320154456</v>
      </c>
      <c r="D64" s="215" t="n">
        <v>34.3080316274458</v>
      </c>
      <c r="E64" s="215" t="n">
        <v>4.95091702521093</v>
      </c>
      <c r="F64" s="215" t="n">
        <v>5.43240168610303</v>
      </c>
      <c r="G64" s="215" t="n">
        <v>0.765030086464705</v>
      </c>
      <c r="H64" s="215" t="s">
        <v>394</v>
      </c>
      <c r="I64" s="215" t="n">
        <v>-0.812368434291209</v>
      </c>
      <c r="J64" s="215" t="n">
        <v>-0.812368434291209</v>
      </c>
      <c r="K64" s="215" t="n">
        <v>4.62003325181182</v>
      </c>
      <c r="L64" s="215" t="n">
        <v>4.62003325181182</v>
      </c>
      <c r="M64" s="215" t="n">
        <v>9.57095027702275</v>
      </c>
    </row>
    <row r="65" customFormat="false" ht="15" hidden="false" customHeight="false" outlineLevel="0" collapsed="false">
      <c r="A65" s="214"/>
      <c r="B65" s="215"/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</row>
    <row r="66" customFormat="false" ht="15" hidden="false" customHeight="false" outlineLevel="0" collapsed="false">
      <c r="A66" s="263" t="s">
        <v>395</v>
      </c>
      <c r="B66" s="264" t="n">
        <v>169.620801117233</v>
      </c>
      <c r="C66" s="264" t="n">
        <v>864.972673155364</v>
      </c>
      <c r="D66" s="264" t="n">
        <v>881.052242255258</v>
      </c>
      <c r="E66" s="264" t="n">
        <v>323.870772861675</v>
      </c>
      <c r="F66" s="264" t="n">
        <v>-7.13200102176752</v>
      </c>
      <c r="G66" s="264" t="n">
        <v>2.45771305897506</v>
      </c>
      <c r="H66" s="264"/>
      <c r="I66" s="264" t="n">
        <v>-13.8887023839961</v>
      </c>
      <c r="J66" s="264" t="n">
        <v>-13.8887023839961</v>
      </c>
      <c r="K66" s="264" t="n">
        <v>-21.0207034057637</v>
      </c>
      <c r="L66" s="264" t="n">
        <v>-21.0207034057637</v>
      </c>
      <c r="M66" s="264" t="n">
        <v>302.850069455911</v>
      </c>
    </row>
    <row r="67" customFormat="false" ht="14.25" hidden="false" customHeight="true" outlineLevel="0" collapsed="false">
      <c r="A67" s="260" t="s">
        <v>396</v>
      </c>
      <c r="B67" s="215"/>
      <c r="C67" s="215"/>
      <c r="D67" s="215"/>
      <c r="E67" s="215"/>
      <c r="F67" s="215"/>
      <c r="G67" s="215"/>
      <c r="H67" s="215"/>
      <c r="I67" s="215"/>
      <c r="J67" s="215"/>
      <c r="K67" s="215"/>
      <c r="L67" s="215"/>
      <c r="M67" s="215"/>
    </row>
    <row r="68" customFormat="false" ht="15" hidden="false" customHeight="false" outlineLevel="0" collapsed="false">
      <c r="A68" s="214"/>
      <c r="B68" s="215"/>
      <c r="C68" s="215"/>
      <c r="D68" s="215"/>
      <c r="E68" s="215"/>
      <c r="F68" s="215"/>
      <c r="G68" s="215"/>
      <c r="H68" s="215"/>
      <c r="I68" s="215"/>
      <c r="J68" s="215"/>
      <c r="K68" s="215"/>
      <c r="L68" s="215"/>
      <c r="M68" s="215"/>
    </row>
    <row r="69" customFormat="false" ht="15" hidden="false" customHeight="false" outlineLevel="0" collapsed="false">
      <c r="A69" s="260" t="s">
        <v>397</v>
      </c>
      <c r="B69" s="215" t="n">
        <v>154.61692207018</v>
      </c>
      <c r="C69" s="215" t="n">
        <v>-114.737104520138</v>
      </c>
      <c r="D69" s="215" t="n">
        <v>-107.487675538261</v>
      </c>
      <c r="E69" s="215" t="n">
        <v>110.894709866196</v>
      </c>
      <c r="F69" s="215" t="n">
        <v>13.5333330492168</v>
      </c>
      <c r="G69" s="215" t="n">
        <v>4.36636986726387</v>
      </c>
      <c r="H69" s="215"/>
      <c r="I69" s="215" t="n">
        <v>14.0958313349004</v>
      </c>
      <c r="J69" s="215" t="n">
        <v>14.0958313349004</v>
      </c>
      <c r="K69" s="215" t="n">
        <v>27.6291643841172</v>
      </c>
      <c r="L69" s="215" t="n">
        <v>27.6291643841172</v>
      </c>
      <c r="M69" s="215" t="n">
        <v>138.523874250313</v>
      </c>
    </row>
    <row r="70" customFormat="false" ht="15" hidden="false" customHeight="false" outlineLevel="0" collapsed="false">
      <c r="A70" s="260" t="s">
        <v>398</v>
      </c>
      <c r="B70" s="215" t="n">
        <v>0</v>
      </c>
      <c r="C70" s="215" t="n">
        <v>0</v>
      </c>
      <c r="D70" s="215" t="n">
        <v>0</v>
      </c>
      <c r="E70" s="215" t="n">
        <v>0</v>
      </c>
      <c r="F70" s="215" t="n">
        <v>0</v>
      </c>
      <c r="G70" s="215" t="n">
        <v>0</v>
      </c>
      <c r="H70" s="215"/>
      <c r="I70" s="215" t="n">
        <v>0</v>
      </c>
      <c r="J70" s="215" t="n">
        <v>0</v>
      </c>
      <c r="K70" s="215" t="n">
        <v>0</v>
      </c>
      <c r="L70" s="215" t="n">
        <v>0</v>
      </c>
      <c r="M70" s="215" t="n">
        <v>0</v>
      </c>
    </row>
    <row r="71" customFormat="false" ht="15" hidden="false" customHeight="false" outlineLevel="0" collapsed="false">
      <c r="A71" s="262" t="s">
        <v>399</v>
      </c>
      <c r="B71" s="211" t="n">
        <v>0</v>
      </c>
      <c r="C71" s="211" t="n">
        <v>0</v>
      </c>
      <c r="D71" s="211" t="n">
        <v>0</v>
      </c>
      <c r="E71" s="211" t="n">
        <v>0</v>
      </c>
      <c r="F71" s="211" t="n">
        <v>0</v>
      </c>
      <c r="G71" s="211" t="n">
        <v>0</v>
      </c>
      <c r="H71" s="211"/>
      <c r="I71" s="211" t="n">
        <v>0</v>
      </c>
      <c r="J71" s="211" t="n">
        <v>0</v>
      </c>
      <c r="K71" s="211" t="n">
        <v>0</v>
      </c>
      <c r="L71" s="211" t="n">
        <v>0</v>
      </c>
      <c r="M71" s="211" t="n">
        <v>0</v>
      </c>
    </row>
    <row r="72" customFormat="false" ht="15" hidden="false" customHeight="false" outlineLevel="0" collapsed="false">
      <c r="A72" s="262" t="s">
        <v>400</v>
      </c>
      <c r="B72" s="211" t="n">
        <v>-17.3204188889049</v>
      </c>
      <c r="C72" s="211" t="n">
        <v>-10.3575320187954</v>
      </c>
      <c r="D72" s="211" t="n">
        <v>-10.3406551011755</v>
      </c>
      <c r="E72" s="211" t="n">
        <v>-5.93183828025263</v>
      </c>
      <c r="F72" s="211" t="n">
        <v>-1.03361781997486</v>
      </c>
      <c r="G72" s="211" t="n">
        <v>-1.17950094136177E-011</v>
      </c>
      <c r="H72" s="211"/>
      <c r="I72" s="211" t="n">
        <v>-3.08943981508492E-011</v>
      </c>
      <c r="J72" s="211" t="n">
        <v>-3.08943981508492E-011</v>
      </c>
      <c r="K72" s="211" t="n">
        <v>-1.03361782000576</v>
      </c>
      <c r="L72" s="211" t="n">
        <v>-1.03361782000576</v>
      </c>
      <c r="M72" s="211" t="n">
        <v>-6.96545610025839</v>
      </c>
    </row>
    <row r="73" customFormat="false" ht="15" hidden="false" customHeight="false" outlineLevel="0" collapsed="false">
      <c r="A73" s="260" t="s">
        <v>401</v>
      </c>
      <c r="B73" s="215" t="n">
        <v>54.94439</v>
      </c>
      <c r="C73" s="215" t="n">
        <v>-343.608386</v>
      </c>
      <c r="D73" s="215" t="n">
        <v>-71.822237</v>
      </c>
      <c r="E73" s="215" t="n">
        <v>-108.860159</v>
      </c>
      <c r="F73" s="215" t="n">
        <v>-13.074858</v>
      </c>
      <c r="G73" s="215" t="n">
        <v>-5.00970600000005</v>
      </c>
      <c r="H73" s="215"/>
      <c r="I73" s="215" t="n">
        <v>-5.00970600000005</v>
      </c>
      <c r="J73" s="215" t="n">
        <v>-5.00970600000005</v>
      </c>
      <c r="K73" s="215" t="n">
        <v>-18.084564</v>
      </c>
      <c r="L73" s="215" t="n">
        <v>-18.084564</v>
      </c>
      <c r="M73" s="215" t="n">
        <v>-126.944723</v>
      </c>
    </row>
    <row r="74" customFormat="false" ht="15" hidden="false" customHeight="false" outlineLevel="0" collapsed="false">
      <c r="A74" s="260" t="s">
        <v>402</v>
      </c>
      <c r="B74" s="215" t="n">
        <v>-57</v>
      </c>
      <c r="C74" s="215" t="n">
        <v>42.5</v>
      </c>
      <c r="D74" s="215" t="n">
        <v>-48</v>
      </c>
      <c r="E74" s="215" t="n">
        <v>-26.5</v>
      </c>
      <c r="F74" s="215" t="n">
        <v>30</v>
      </c>
      <c r="G74" s="215" t="n">
        <v>-1.5</v>
      </c>
      <c r="H74" s="215"/>
      <c r="I74" s="215" t="n">
        <v>-5.5</v>
      </c>
      <c r="J74" s="215" t="n">
        <v>-5.5</v>
      </c>
      <c r="K74" s="215" t="n">
        <v>24.5</v>
      </c>
      <c r="L74" s="215" t="n">
        <v>24.5</v>
      </c>
      <c r="M74" s="215" t="n">
        <v>-2</v>
      </c>
    </row>
    <row r="75" customFormat="false" ht="15" hidden="false" customHeight="false" outlineLevel="0" collapsed="false">
      <c r="A75" s="260" t="s">
        <v>403</v>
      </c>
      <c r="B75" s="215" t="n">
        <v>-8.48</v>
      </c>
      <c r="C75" s="215" t="n">
        <v>6.03</v>
      </c>
      <c r="D75" s="215" t="n">
        <v>0.730000000000001</v>
      </c>
      <c r="E75" s="215" t="n">
        <v>0.28</v>
      </c>
      <c r="F75" s="215" t="n">
        <v>0.59</v>
      </c>
      <c r="G75" s="215" t="n">
        <v>0</v>
      </c>
      <c r="H75" s="215"/>
      <c r="I75" s="215" t="n">
        <v>0</v>
      </c>
      <c r="J75" s="215" t="n">
        <v>0</v>
      </c>
      <c r="K75" s="215" t="n">
        <v>0.59</v>
      </c>
      <c r="L75" s="215" t="n">
        <v>0.59</v>
      </c>
      <c r="M75" s="215" t="n">
        <v>0.87</v>
      </c>
    </row>
    <row r="76" customFormat="false" ht="15" hidden="false" customHeight="false" outlineLevel="0" collapsed="false">
      <c r="A76" s="260" t="s">
        <v>404</v>
      </c>
      <c r="B76" s="215" t="n">
        <v>-67.56761293</v>
      </c>
      <c r="C76" s="215" t="n">
        <v>67.56761293</v>
      </c>
      <c r="D76" s="215" t="n">
        <v>0</v>
      </c>
      <c r="E76" s="215" t="n">
        <v>0</v>
      </c>
      <c r="F76" s="215" t="n">
        <v>0</v>
      </c>
      <c r="G76" s="215" t="n">
        <v>0</v>
      </c>
      <c r="H76" s="215"/>
      <c r="I76" s="215" t="n">
        <v>0</v>
      </c>
      <c r="J76" s="215" t="n">
        <v>0</v>
      </c>
      <c r="K76" s="215" t="n">
        <v>0</v>
      </c>
      <c r="L76" s="215" t="n">
        <v>0</v>
      </c>
      <c r="M76" s="215" t="n">
        <v>0</v>
      </c>
    </row>
    <row r="77" customFormat="false" ht="15" hidden="false" customHeight="false" outlineLevel="0" collapsed="false">
      <c r="A77" s="214"/>
      <c r="B77" s="215"/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</row>
    <row r="78" customFormat="false" ht="15" hidden="false" customHeight="false" outlineLevel="0" collapsed="false">
      <c r="A78" s="263" t="s">
        <v>405</v>
      </c>
      <c r="B78" s="264" t="n">
        <v>228.814081368508</v>
      </c>
      <c r="C78" s="264" t="n">
        <v>512.36726354643</v>
      </c>
      <c r="D78" s="264" t="n">
        <v>644.131674615822</v>
      </c>
      <c r="E78" s="264" t="n">
        <v>293.753485447618</v>
      </c>
      <c r="F78" s="264" t="n">
        <v>22.8828562074745</v>
      </c>
      <c r="G78" s="264" t="n">
        <v>0.314376926227084</v>
      </c>
      <c r="H78" s="264"/>
      <c r="I78" s="264" t="n">
        <v>-10.3025770491267</v>
      </c>
      <c r="J78" s="264" t="n">
        <v>-10.3025770491267</v>
      </c>
      <c r="K78" s="264" t="n">
        <v>12.5802791583478</v>
      </c>
      <c r="L78" s="264" t="n">
        <v>12.5802791583478</v>
      </c>
      <c r="M78" s="264" t="n">
        <v>306.333764605966</v>
      </c>
    </row>
    <row r="79" customFormat="false" ht="15.75" hidden="false" customHeight="false" outlineLevel="0" collapsed="false">
      <c r="A79" s="265" t="s">
        <v>406</v>
      </c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</row>
    <row r="80" customFormat="false" ht="15" hidden="false" customHeight="true" outlineLevel="0" collapsed="false">
      <c r="A80" s="267" t="s">
        <v>159</v>
      </c>
      <c r="B80" s="267"/>
      <c r="C80" s="267"/>
      <c r="D80" s="267"/>
      <c r="E80" s="267"/>
      <c r="F80" s="267"/>
      <c r="G80" s="267"/>
      <c r="H80" s="267"/>
      <c r="I80" s="267"/>
      <c r="J80" s="267"/>
      <c r="K80" s="267"/>
      <c r="L80" s="267"/>
      <c r="M80" s="267"/>
    </row>
    <row r="81" customFormat="false" ht="15" hidden="false" customHeight="true" outlineLevel="0" collapsed="false">
      <c r="A81" s="267" t="s">
        <v>407</v>
      </c>
      <c r="B81" s="267"/>
      <c r="C81" s="267"/>
      <c r="D81" s="267"/>
      <c r="E81" s="267"/>
      <c r="F81" s="267"/>
      <c r="G81" s="267"/>
      <c r="H81" s="267"/>
      <c r="I81" s="267"/>
      <c r="J81" s="267"/>
      <c r="K81" s="267"/>
      <c r="L81" s="267"/>
      <c r="M81" s="267"/>
    </row>
    <row r="82" customFormat="false" ht="15" hidden="false" customHeight="true" outlineLevel="0" collapsed="false">
      <c r="A82" s="267" t="s">
        <v>408</v>
      </c>
      <c r="B82" s="267"/>
      <c r="C82" s="267"/>
      <c r="D82" s="267"/>
      <c r="E82" s="267"/>
      <c r="F82" s="267"/>
      <c r="G82" s="267"/>
      <c r="H82" s="267"/>
      <c r="I82" s="267"/>
      <c r="J82" s="267"/>
      <c r="K82" s="267"/>
      <c r="L82" s="267"/>
      <c r="M82" s="267"/>
    </row>
    <row r="83" customFormat="false" ht="15" hidden="false" customHeight="true" outlineLevel="0" collapsed="false">
      <c r="A83" s="267" t="s">
        <v>409</v>
      </c>
      <c r="B83" s="267"/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</row>
    <row r="84" customFormat="false" ht="15" hidden="false" customHeight="true" outlineLevel="0" collapsed="false">
      <c r="A84" s="267" t="s">
        <v>410</v>
      </c>
      <c r="B84" s="267"/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</row>
    <row r="85" customFormat="false" ht="15" hidden="false" customHeight="true" outlineLevel="0" collapsed="false">
      <c r="A85" s="267" t="s">
        <v>411</v>
      </c>
      <c r="B85" s="267"/>
      <c r="C85" s="267"/>
      <c r="D85" s="267"/>
      <c r="E85" s="267"/>
      <c r="F85" s="267"/>
      <c r="G85" s="267"/>
      <c r="H85" s="267"/>
      <c r="I85" s="267"/>
      <c r="J85" s="267"/>
      <c r="K85" s="267"/>
      <c r="L85" s="267"/>
      <c r="M85" s="267"/>
    </row>
    <row r="86" customFormat="false" ht="15" hidden="false" customHeight="true" outlineLevel="0" collapsed="false">
      <c r="A86" s="267" t="s">
        <v>412</v>
      </c>
      <c r="B86" s="267"/>
      <c r="C86" s="267"/>
      <c r="D86" s="267"/>
      <c r="E86" s="267"/>
      <c r="F86" s="267"/>
      <c r="G86" s="267"/>
      <c r="H86" s="267"/>
      <c r="I86" s="267"/>
      <c r="J86" s="267"/>
      <c r="K86" s="267"/>
      <c r="L86" s="267"/>
      <c r="M86" s="267"/>
    </row>
    <row r="87" customFormat="false" ht="15" hidden="false" customHeight="true" outlineLevel="0" collapsed="false">
      <c r="A87" s="267" t="s">
        <v>413</v>
      </c>
      <c r="B87" s="267"/>
      <c r="C87" s="267"/>
      <c r="D87" s="267"/>
      <c r="E87" s="267"/>
      <c r="F87" s="267"/>
      <c r="G87" s="267"/>
      <c r="H87" s="267"/>
      <c r="I87" s="267"/>
      <c r="J87" s="267"/>
      <c r="K87" s="267"/>
      <c r="L87" s="267"/>
      <c r="M87" s="267"/>
    </row>
    <row r="88" customFormat="false" ht="15" hidden="false" customHeight="true" outlineLevel="0" collapsed="false">
      <c r="A88" s="267" t="s">
        <v>414</v>
      </c>
      <c r="B88" s="267"/>
      <c r="C88" s="267"/>
      <c r="D88" s="267"/>
      <c r="E88" s="267"/>
      <c r="F88" s="267"/>
      <c r="G88" s="267"/>
      <c r="H88" s="267"/>
      <c r="I88" s="267"/>
      <c r="J88" s="267"/>
      <c r="K88" s="267"/>
      <c r="L88" s="267"/>
      <c r="M88" s="267"/>
    </row>
    <row r="89" customFormat="false" ht="15" hidden="false" customHeight="true" outlineLevel="0" collapsed="false">
      <c r="A89" s="267" t="s">
        <v>415</v>
      </c>
      <c r="B89" s="268"/>
      <c r="C89" s="267"/>
      <c r="D89" s="267"/>
      <c r="E89" s="267"/>
      <c r="F89" s="267"/>
      <c r="G89" s="267"/>
      <c r="H89" s="267"/>
      <c r="I89" s="267"/>
      <c r="J89" s="267"/>
      <c r="K89" s="267"/>
      <c r="L89" s="267"/>
      <c r="M89" s="267"/>
    </row>
    <row r="90" customFormat="false" ht="15" hidden="false" customHeight="true" outlineLevel="0" collapsed="false">
      <c r="A90" s="267" t="s">
        <v>416</v>
      </c>
      <c r="B90" s="268"/>
      <c r="C90" s="267"/>
      <c r="D90" s="267"/>
      <c r="E90" s="267"/>
      <c r="F90" s="267"/>
      <c r="G90" s="267"/>
      <c r="H90" s="267"/>
      <c r="I90" s="267"/>
      <c r="J90" s="267"/>
      <c r="K90" s="267"/>
      <c r="L90" s="267"/>
      <c r="M90" s="267"/>
    </row>
    <row r="91" customFormat="false" ht="15" hidden="false" customHeight="true" outlineLevel="0" collapsed="false">
      <c r="A91" s="267" t="s">
        <v>417</v>
      </c>
      <c r="B91" s="268"/>
      <c r="C91" s="267"/>
      <c r="D91" s="268"/>
      <c r="E91" s="267"/>
      <c r="F91" s="267"/>
      <c r="G91" s="267"/>
      <c r="H91" s="267"/>
      <c r="I91" s="267"/>
      <c r="J91" s="267"/>
      <c r="K91" s="267"/>
      <c r="L91" s="267"/>
      <c r="M91" s="267"/>
    </row>
    <row r="92" customFormat="false" ht="15" hidden="false" customHeight="true" outlineLevel="0" collapsed="false">
      <c r="A92" s="267" t="s">
        <v>418</v>
      </c>
      <c r="B92" s="268"/>
      <c r="C92" s="267"/>
      <c r="D92" s="267"/>
      <c r="E92" s="267"/>
      <c r="F92" s="267"/>
      <c r="G92" s="267"/>
      <c r="H92" s="267"/>
      <c r="I92" s="267"/>
      <c r="J92" s="267"/>
      <c r="K92" s="267"/>
      <c r="L92" s="267"/>
      <c r="M92" s="267"/>
    </row>
    <row r="93" customFormat="false" ht="15" hidden="false" customHeight="true" outlineLevel="0" collapsed="false">
      <c r="A93" s="267" t="s">
        <v>419</v>
      </c>
      <c r="B93" s="269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</row>
    <row r="94" customFormat="false" ht="15" hidden="false" customHeight="true" outlineLevel="0" collapsed="false">
      <c r="A94" s="267" t="s">
        <v>420</v>
      </c>
      <c r="B94" s="261"/>
      <c r="C94" s="268"/>
      <c r="D94" s="267"/>
      <c r="E94" s="267"/>
      <c r="F94" s="267"/>
      <c r="G94" s="267"/>
      <c r="H94" s="267"/>
      <c r="I94" s="267"/>
      <c r="J94" s="267"/>
      <c r="K94" s="267"/>
      <c r="L94" s="267"/>
      <c r="M94" s="267"/>
    </row>
    <row r="95" customFormat="false" ht="15" hidden="false" customHeight="true" outlineLevel="0" collapsed="false">
      <c r="A95" s="267" t="s">
        <v>421</v>
      </c>
      <c r="B95" s="267"/>
      <c r="C95" s="267"/>
      <c r="D95" s="267"/>
      <c r="E95" s="267"/>
      <c r="F95" s="267"/>
      <c r="G95" s="267"/>
      <c r="H95" s="267"/>
      <c r="I95" s="267"/>
      <c r="J95" s="267"/>
      <c r="K95" s="267"/>
      <c r="L95" s="267"/>
      <c r="M95" s="267"/>
    </row>
    <row r="96" customFormat="false" ht="15" hidden="false" customHeight="true" outlineLevel="0" collapsed="false">
      <c r="A96" s="267" t="s">
        <v>422</v>
      </c>
      <c r="B96" s="261"/>
      <c r="C96" s="268"/>
      <c r="D96" s="267"/>
      <c r="E96" s="267"/>
      <c r="F96" s="267"/>
      <c r="G96" s="267"/>
      <c r="H96" s="248"/>
      <c r="I96" s="267"/>
      <c r="J96" s="267"/>
      <c r="K96" s="267"/>
      <c r="L96" s="267"/>
      <c r="M96" s="267"/>
    </row>
    <row r="97" customFormat="false" ht="15" hidden="false" customHeight="true" outlineLevel="0" collapsed="false">
      <c r="A97" s="267" t="s">
        <v>167</v>
      </c>
      <c r="B97" s="261"/>
      <c r="C97" s="267"/>
      <c r="D97" s="267"/>
      <c r="E97" s="267"/>
      <c r="F97" s="267"/>
      <c r="G97" s="267"/>
      <c r="H97" s="248"/>
      <c r="I97" s="267"/>
      <c r="J97" s="267"/>
      <c r="K97" s="267"/>
      <c r="L97" s="267"/>
      <c r="M97" s="267"/>
    </row>
    <row r="98" customFormat="false" ht="15" hidden="false" customHeight="false" outlineLevel="0" collapsed="false">
      <c r="A98" s="267"/>
      <c r="B98" s="268"/>
      <c r="C98" s="268"/>
      <c r="D98" s="268"/>
      <c r="E98" s="268"/>
      <c r="F98" s="268"/>
      <c r="G98" s="267"/>
      <c r="I98" s="267"/>
      <c r="J98" s="267"/>
      <c r="K98" s="267"/>
      <c r="L98" s="267"/>
      <c r="M98" s="267"/>
    </row>
    <row r="99" customFormat="false" ht="15" hidden="false" customHeight="false" outlineLevel="0" collapsed="false">
      <c r="A99" s="267"/>
      <c r="B99" s="267"/>
      <c r="C99" s="267"/>
      <c r="D99" s="267"/>
      <c r="E99" s="267"/>
      <c r="F99" s="267"/>
      <c r="G99" s="267"/>
      <c r="I99" s="267"/>
    </row>
    <row r="100" customFormat="false" ht="15" hidden="false" customHeight="false" outlineLevel="0" collapsed="false">
      <c r="A100" s="267"/>
      <c r="B100" s="267"/>
      <c r="C100" s="267"/>
      <c r="D100" s="267"/>
      <c r="E100" s="267"/>
      <c r="F100" s="267"/>
      <c r="G100" s="267"/>
      <c r="I100" s="267"/>
    </row>
    <row r="101" customFormat="false" ht="15" hidden="false" customHeight="false" outlineLevel="0" collapsed="false">
      <c r="A101" s="267"/>
      <c r="B101" s="267"/>
      <c r="C101" s="267"/>
      <c r="D101" s="267"/>
      <c r="E101" s="267"/>
      <c r="F101" s="267"/>
    </row>
    <row r="102" customFormat="false" ht="15" hidden="false" customHeight="false" outlineLevel="0" collapsed="false">
      <c r="A102" s="267"/>
      <c r="J102" s="270"/>
    </row>
    <row r="103" customFormat="false" ht="15" hidden="false" customHeight="false" outlineLevel="0" collapsed="false">
      <c r="A103" s="267"/>
      <c r="J103" s="270"/>
    </row>
    <row r="104" customFormat="false" ht="15" hidden="false" customHeight="false" outlineLevel="0" collapsed="false">
      <c r="A104" s="267"/>
      <c r="B104" s="270"/>
    </row>
    <row r="105" customFormat="false" ht="15" hidden="false" customHeight="false" outlineLevel="0" collapsed="false">
      <c r="A105" s="267"/>
    </row>
    <row r="106" customFormat="false" ht="15" hidden="false" customHeight="false" outlineLevel="0" collapsed="false">
      <c r="A106" s="267"/>
    </row>
    <row r="107" customFormat="false" ht="15" hidden="false" customHeight="false" outlineLevel="0" collapsed="false">
      <c r="A107" s="267"/>
    </row>
    <row r="108" customFormat="false" ht="15" hidden="false" customHeight="false" outlineLevel="0" collapsed="false">
      <c r="A108" s="267"/>
    </row>
    <row r="109" customFormat="false" ht="15" hidden="false" customHeight="false" outlineLevel="0" collapsed="false">
      <c r="A109" s="267"/>
    </row>
    <row r="110" customFormat="false" ht="15" hidden="false" customHeight="false" outlineLevel="0" collapsed="false">
      <c r="A110" s="267"/>
    </row>
    <row r="111" customFormat="false" ht="15" hidden="false" customHeight="false" outlineLevel="0" collapsed="false">
      <c r="A111" s="267"/>
    </row>
    <row r="112" customFormat="false" ht="15" hidden="false" customHeight="false" outlineLevel="0" collapsed="false">
      <c r="A112" s="267"/>
    </row>
    <row r="113" customFormat="false" ht="15" hidden="false" customHeight="false" outlineLevel="0" collapsed="false">
      <c r="A113" s="267"/>
    </row>
    <row r="114" customFormat="false" ht="15" hidden="false" customHeight="false" outlineLevel="0" collapsed="false">
      <c r="A114" s="267"/>
    </row>
    <row r="115" customFormat="false" ht="15" hidden="false" customHeight="false" outlineLevel="0" collapsed="false">
      <c r="A115" s="267"/>
    </row>
    <row r="116" customFormat="false" ht="15" hidden="false" customHeight="false" outlineLevel="0" collapsed="false">
      <c r="A116" s="267"/>
    </row>
    <row r="117" customFormat="false" ht="15" hidden="false" customHeight="false" outlineLevel="0" collapsed="false">
      <c r="A117" s="267"/>
    </row>
    <row r="118" customFormat="false" ht="15" hidden="false" customHeight="false" outlineLevel="0" collapsed="false">
      <c r="A118" s="267"/>
    </row>
    <row r="119" customFormat="false" ht="15" hidden="false" customHeight="false" outlineLevel="0" collapsed="false">
      <c r="A119" s="267"/>
    </row>
    <row r="120" customFormat="false" ht="15" hidden="false" customHeight="false" outlineLevel="0" collapsed="false">
      <c r="A120" s="267"/>
    </row>
    <row r="121" customFormat="false" ht="15" hidden="false" customHeight="false" outlineLevel="0" collapsed="false">
      <c r="A121" s="267"/>
    </row>
    <row r="122" customFormat="false" ht="15" hidden="false" customHeight="false" outlineLevel="0" collapsed="false">
      <c r="A122" s="267"/>
    </row>
    <row r="123" customFormat="false" ht="15" hidden="false" customHeight="false" outlineLevel="0" collapsed="false">
      <c r="A123" s="267"/>
    </row>
  </sheetData>
  <mergeCells count="8">
    <mergeCell ref="A4:A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1" activeCellId="0" sqref="A1"/>
    </sheetView>
  </sheetViews>
  <sheetFormatPr defaultColWidth="23.65625" defaultRowHeight="15" zeroHeight="false" outlineLevelRow="0" outlineLevelCol="0"/>
  <cols>
    <col collapsed="false" customWidth="true" hidden="false" outlineLevel="0" max="1" min="1" style="271" width="15.88"/>
    <col collapsed="false" customWidth="true" hidden="false" outlineLevel="0" max="2" min="2" style="271" width="11.88"/>
    <col collapsed="false" customWidth="true" hidden="false" outlineLevel="0" max="3" min="3" style="271" width="12.11"/>
    <col collapsed="false" customWidth="true" hidden="false" outlineLevel="0" max="4" min="4" style="271" width="11.1"/>
    <col collapsed="false" customWidth="true" hidden="false" outlineLevel="0" max="5" min="5" style="271" width="18.55"/>
    <col collapsed="false" customWidth="true" hidden="false" outlineLevel="0" max="6" min="6" style="271" width="18.88"/>
    <col collapsed="false" customWidth="true" hidden="false" outlineLevel="0" max="9" min="7" style="271" width="15.77"/>
    <col collapsed="false" customWidth="true" hidden="false" outlineLevel="0" max="10" min="10" style="271" width="11.44"/>
    <col collapsed="false" customWidth="true" hidden="false" outlineLevel="0" max="11" min="11" style="271" width="0.99"/>
    <col collapsed="false" customWidth="true" hidden="false" outlineLevel="0" max="12" min="12" style="271" width="12.21"/>
    <col collapsed="false" customWidth="true" hidden="false" outlineLevel="0" max="13" min="13" style="271" width="12.55"/>
    <col collapsed="false" customWidth="true" hidden="false" outlineLevel="0" max="14" min="14" style="271" width="12.11"/>
    <col collapsed="false" customWidth="true" hidden="false" outlineLevel="0" max="15" min="15" style="271" width="0.88"/>
    <col collapsed="false" customWidth="true" hidden="false" outlineLevel="0" max="16" min="16" style="271" width="11.32"/>
    <col collapsed="false" customWidth="true" hidden="false" outlineLevel="0" max="17" min="17" style="271" width="12.99"/>
    <col collapsed="false" customWidth="true" hidden="false" outlineLevel="0" max="18" min="18" style="271" width="11.21"/>
    <col collapsed="false" customWidth="true" hidden="false" outlineLevel="0" max="232" min="19" style="271" width="11.55"/>
    <col collapsed="false" customWidth="true" hidden="false" outlineLevel="0" max="233" min="233" style="271" width="15.88"/>
    <col collapsed="false" customWidth="true" hidden="false" outlineLevel="0" max="234" min="234" style="271" width="11.88"/>
    <col collapsed="false" customWidth="true" hidden="false" outlineLevel="0" max="235" min="235" style="271" width="12.11"/>
    <col collapsed="false" customWidth="true" hidden="false" outlineLevel="0" max="236" min="236" style="271" width="11.1"/>
    <col collapsed="false" customWidth="true" hidden="false" outlineLevel="0" max="237" min="237" style="271" width="18.55"/>
    <col collapsed="false" customWidth="true" hidden="false" outlineLevel="0" max="238" min="238" style="271" width="18.88"/>
    <col collapsed="false" customWidth="true" hidden="false" outlineLevel="0" max="241" min="239" style="271" width="15.77"/>
    <col collapsed="false" customWidth="true" hidden="false" outlineLevel="0" max="242" min="242" style="271" width="11.44"/>
    <col collapsed="false" customWidth="true" hidden="false" outlineLevel="0" max="243" min="243" style="271" width="0.99"/>
    <col collapsed="false" customWidth="true" hidden="false" outlineLevel="0" max="244" min="244" style="271" width="12.21"/>
    <col collapsed="false" customWidth="true" hidden="false" outlineLevel="0" max="245" min="245" style="271" width="12.55"/>
    <col collapsed="false" customWidth="true" hidden="false" outlineLevel="0" max="246" min="246" style="271" width="12.11"/>
    <col collapsed="false" customWidth="true" hidden="false" outlineLevel="0" max="247" min="247" style="271" width="0.88"/>
    <col collapsed="false" customWidth="true" hidden="false" outlineLevel="0" max="248" min="248" style="271" width="11.32"/>
    <col collapsed="false" customWidth="true" hidden="false" outlineLevel="0" max="249" min="249" style="271" width="12.99"/>
    <col collapsed="false" customWidth="true" hidden="false" outlineLevel="0" max="250" min="250" style="271" width="11.21"/>
    <col collapsed="false" customWidth="true" hidden="false" outlineLevel="0" max="251" min="251" style="271" width="12.55"/>
    <col collapsed="false" customWidth="true" hidden="false" outlineLevel="0" max="252" min="252" style="271" width="22.11"/>
    <col collapsed="false" customWidth="true" hidden="false" outlineLevel="0" max="253" min="253" style="271" width="20.55"/>
    <col collapsed="false" customWidth="true" hidden="false" outlineLevel="0" max="254" min="254" style="271" width="21.76"/>
    <col collapsed="false" customWidth="true" hidden="false" outlineLevel="0" max="255" min="255" style="271" width="20.21"/>
    <col collapsed="false" customWidth="false" hidden="false" outlineLevel="0" max="257" min="256" style="271" width="23.65"/>
  </cols>
  <sheetData>
    <row r="1" customFormat="false" ht="15.75" hidden="false" customHeight="false" outlineLevel="0" collapsed="false">
      <c r="A1" s="272" t="s">
        <v>423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</row>
    <row r="2" customFormat="false" ht="18" hidden="false" customHeight="false" outlineLevel="0" collapsed="false">
      <c r="A2" s="274" t="s">
        <v>424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</row>
    <row r="3" customFormat="false" ht="15.75" hidden="false" customHeight="false" outlineLevel="0" collapsed="false">
      <c r="A3" s="276" t="s">
        <v>307</v>
      </c>
      <c r="B3" s="277"/>
      <c r="C3" s="277"/>
      <c r="D3" s="277"/>
      <c r="E3" s="277"/>
      <c r="F3" s="277"/>
      <c r="G3" s="277"/>
      <c r="H3" s="277"/>
      <c r="I3" s="277"/>
      <c r="J3" s="277"/>
      <c r="K3" s="278"/>
      <c r="L3" s="278"/>
      <c r="M3" s="278"/>
      <c r="N3" s="278"/>
      <c r="O3" s="278"/>
      <c r="P3" s="278"/>
      <c r="Q3" s="278"/>
      <c r="R3" s="278"/>
    </row>
    <row r="4" customFormat="false" ht="15" hidden="false" customHeight="false" outlineLevel="0" collapsed="false">
      <c r="A4" s="279"/>
      <c r="B4" s="280" t="s">
        <v>425</v>
      </c>
      <c r="C4" s="280"/>
      <c r="D4" s="280"/>
      <c r="E4" s="280"/>
      <c r="F4" s="280"/>
      <c r="G4" s="280"/>
      <c r="H4" s="280"/>
      <c r="I4" s="280"/>
      <c r="J4" s="280"/>
      <c r="K4" s="281"/>
      <c r="L4" s="280" t="s">
        <v>426</v>
      </c>
      <c r="M4" s="280"/>
      <c r="N4" s="280"/>
      <c r="O4" s="281"/>
      <c r="P4" s="280" t="s">
        <v>427</v>
      </c>
      <c r="Q4" s="280"/>
      <c r="R4" s="280"/>
    </row>
    <row r="5" customFormat="false" ht="30" hidden="false" customHeight="true" outlineLevel="0" collapsed="false">
      <c r="A5" s="282" t="s">
        <v>428</v>
      </c>
      <c r="B5" s="283" t="s">
        <v>429</v>
      </c>
      <c r="C5" s="283" t="s">
        <v>430</v>
      </c>
      <c r="D5" s="284" t="s">
        <v>431</v>
      </c>
      <c r="E5" s="283" t="s">
        <v>432</v>
      </c>
      <c r="F5" s="285" t="s">
        <v>433</v>
      </c>
      <c r="G5" s="285" t="s">
        <v>434</v>
      </c>
      <c r="H5" s="285" t="s">
        <v>435</v>
      </c>
      <c r="I5" s="285" t="s">
        <v>436</v>
      </c>
      <c r="J5" s="283" t="s">
        <v>437</v>
      </c>
      <c r="K5" s="286"/>
      <c r="L5" s="283" t="s">
        <v>438</v>
      </c>
      <c r="M5" s="283" t="s">
        <v>439</v>
      </c>
      <c r="N5" s="283" t="s">
        <v>437</v>
      </c>
      <c r="O5" s="286"/>
      <c r="P5" s="283" t="s">
        <v>438</v>
      </c>
      <c r="Q5" s="283" t="s">
        <v>439</v>
      </c>
      <c r="R5" s="283" t="s">
        <v>437</v>
      </c>
    </row>
    <row r="6" customFormat="false" ht="39" hidden="false" customHeight="true" outlineLevel="0" collapsed="false">
      <c r="A6" s="287"/>
      <c r="B6" s="283"/>
      <c r="C6" s="283"/>
      <c r="D6" s="288" t="s">
        <v>440</v>
      </c>
      <c r="E6" s="283"/>
      <c r="F6" s="285"/>
      <c r="G6" s="285"/>
      <c r="H6" s="285"/>
      <c r="I6" s="285"/>
      <c r="J6" s="283"/>
      <c r="K6" s="289"/>
      <c r="L6" s="283" t="s">
        <v>438</v>
      </c>
      <c r="M6" s="283" t="s">
        <v>439</v>
      </c>
      <c r="N6" s="283" t="s">
        <v>441</v>
      </c>
      <c r="O6" s="289"/>
      <c r="P6" s="283"/>
      <c r="Q6" s="283" t="s">
        <v>439</v>
      </c>
      <c r="R6" s="283" t="s">
        <v>441</v>
      </c>
    </row>
    <row r="7" customFormat="false" ht="15" hidden="false" customHeight="false" outlineLevel="0" collapsed="false">
      <c r="A7" s="290" t="s">
        <v>442</v>
      </c>
      <c r="B7" s="291" t="n">
        <v>670.4</v>
      </c>
      <c r="C7" s="292" t="n">
        <v>451.1</v>
      </c>
      <c r="D7" s="291" t="n">
        <v>-240.3</v>
      </c>
      <c r="E7" s="291" t="s">
        <v>443</v>
      </c>
      <c r="F7" s="291" t="n">
        <v>0</v>
      </c>
      <c r="G7" s="291" t="n">
        <v>0</v>
      </c>
      <c r="H7" s="291" t="n">
        <v>0</v>
      </c>
      <c r="I7" s="291" t="n">
        <v>0</v>
      </c>
      <c r="J7" s="291" t="n">
        <v>210.8</v>
      </c>
      <c r="K7" s="291"/>
      <c r="L7" s="291" t="n">
        <v>104.001289611797</v>
      </c>
      <c r="M7" s="291" t="n">
        <v>75.3508412184382</v>
      </c>
      <c r="N7" s="291" t="n">
        <v>315.650841218438</v>
      </c>
      <c r="O7" s="291"/>
      <c r="P7" s="291" t="n">
        <v>774.401289611797</v>
      </c>
      <c r="Q7" s="291" t="n">
        <v>526.450841218438</v>
      </c>
      <c r="R7" s="291" t="n">
        <v>526.450841218438</v>
      </c>
      <c r="S7" s="293"/>
      <c r="T7" s="293"/>
      <c r="U7" s="293"/>
      <c r="V7" s="293"/>
      <c r="W7" s="293"/>
      <c r="X7" s="293"/>
      <c r="Y7" s="293"/>
      <c r="Z7" s="293"/>
    </row>
    <row r="8" customFormat="false" ht="15" hidden="false" customHeight="false" outlineLevel="0" collapsed="false">
      <c r="A8" s="290" t="s">
        <v>444</v>
      </c>
      <c r="B8" s="291" t="n">
        <v>729.9</v>
      </c>
      <c r="C8" s="292" t="n">
        <v>536.6</v>
      </c>
      <c r="D8" s="291" t="n">
        <v>-254.8</v>
      </c>
      <c r="E8" s="291" t="s">
        <v>443</v>
      </c>
      <c r="F8" s="291" t="n">
        <v>0</v>
      </c>
      <c r="G8" s="291" t="n">
        <v>0</v>
      </c>
      <c r="H8" s="291" t="n">
        <v>0</v>
      </c>
      <c r="I8" s="291" t="n">
        <v>0</v>
      </c>
      <c r="J8" s="291" t="n">
        <v>281.8</v>
      </c>
      <c r="K8" s="291"/>
      <c r="L8" s="291" t="n">
        <v>123.047287753055</v>
      </c>
      <c r="M8" s="291" t="n">
        <v>84.5157753451343</v>
      </c>
      <c r="N8" s="291" t="n">
        <v>339.315775345134</v>
      </c>
      <c r="O8" s="291"/>
      <c r="P8" s="291" t="n">
        <v>852.947288851302</v>
      </c>
      <c r="Q8" s="291" t="n">
        <v>621.115775345134</v>
      </c>
      <c r="R8" s="291" t="n">
        <v>621.115775345134</v>
      </c>
      <c r="S8" s="293"/>
      <c r="T8" s="293"/>
      <c r="U8" s="293"/>
      <c r="V8" s="293"/>
      <c r="W8" s="293"/>
      <c r="X8" s="293"/>
      <c r="Y8" s="293"/>
      <c r="Z8" s="293"/>
    </row>
    <row r="9" customFormat="false" ht="15" hidden="false" customHeight="false" outlineLevel="0" collapsed="false">
      <c r="A9" s="294" t="s">
        <v>445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0</v>
      </c>
      <c r="H9" s="295" t="n">
        <v>0</v>
      </c>
      <c r="I9" s="295" t="n">
        <v>0</v>
      </c>
      <c r="J9" s="295" t="n">
        <v>472.2</v>
      </c>
      <c r="K9" s="295"/>
      <c r="L9" s="295" t="n">
        <v>118.682553963272</v>
      </c>
      <c r="M9" s="295" t="n">
        <v>14.6823150243295</v>
      </c>
      <c r="N9" s="295" t="n">
        <v>339.18231502433</v>
      </c>
      <c r="O9" s="295"/>
      <c r="P9" s="295" t="n">
        <v>1041.43692155554</v>
      </c>
      <c r="Q9" s="295" t="n">
        <v>873.68231502433</v>
      </c>
      <c r="R9" s="295" t="n">
        <v>811.38231502433</v>
      </c>
      <c r="S9" s="293"/>
      <c r="T9" s="293"/>
      <c r="U9" s="293"/>
      <c r="V9" s="293"/>
      <c r="W9" s="293"/>
      <c r="X9" s="293"/>
      <c r="Y9" s="293"/>
      <c r="Z9" s="293"/>
    </row>
    <row r="10" customFormat="false" ht="15" hidden="false" customHeight="false" outlineLevel="0" collapsed="false">
      <c r="A10" s="294" t="s">
        <v>446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0</v>
      </c>
      <c r="H10" s="295" t="n">
        <v>0</v>
      </c>
      <c r="I10" s="295" t="n">
        <v>0</v>
      </c>
      <c r="J10" s="295" t="n">
        <v>665.7</v>
      </c>
      <c r="K10" s="295"/>
      <c r="L10" s="295" t="n">
        <v>125.877405464741</v>
      </c>
      <c r="M10" s="295" t="n">
        <v>56.2148054721473</v>
      </c>
      <c r="N10" s="295" t="n">
        <v>337.914805472147</v>
      </c>
      <c r="O10" s="295"/>
      <c r="P10" s="295" t="n">
        <v>1228.49341406126</v>
      </c>
      <c r="Q10" s="295" t="n">
        <v>1074.81480547215</v>
      </c>
      <c r="R10" s="295" t="n">
        <v>1003.61480547215</v>
      </c>
      <c r="S10" s="293"/>
      <c r="T10" s="293"/>
      <c r="U10" s="293"/>
      <c r="V10" s="293"/>
      <c r="W10" s="293"/>
      <c r="X10" s="293"/>
      <c r="Y10" s="293"/>
      <c r="Z10" s="293"/>
    </row>
    <row r="11" customFormat="false" ht="15" hidden="false" customHeight="false" outlineLevel="0" collapsed="false">
      <c r="A11" s="290" t="s">
        <v>447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0</v>
      </c>
      <c r="H11" s="291" t="n">
        <v>0</v>
      </c>
      <c r="I11" s="291" t="n">
        <v>0</v>
      </c>
      <c r="J11" s="291" t="n">
        <v>631</v>
      </c>
      <c r="K11" s="291"/>
      <c r="L11" s="291" t="n">
        <v>190.732418760229</v>
      </c>
      <c r="M11" s="291" t="n">
        <v>101.64997196241</v>
      </c>
      <c r="N11" s="291" t="n">
        <v>421.94997196241</v>
      </c>
      <c r="O11" s="291" t="n">
        <v>0.13548047</v>
      </c>
      <c r="P11" s="291" t="n">
        <v>1331.53241876023</v>
      </c>
      <c r="Q11" s="291" t="n">
        <v>1131.44997196241</v>
      </c>
      <c r="R11" s="291" t="n">
        <v>1052.94997196241</v>
      </c>
      <c r="S11" s="293"/>
      <c r="T11" s="293"/>
      <c r="U11" s="293"/>
      <c r="V11" s="293"/>
      <c r="W11" s="293"/>
      <c r="X11" s="293"/>
      <c r="Y11" s="293"/>
      <c r="Z11" s="293"/>
    </row>
    <row r="12" customFormat="false" ht="15" hidden="false" customHeight="false" outlineLevel="0" collapsed="false">
      <c r="A12" s="290" t="s">
        <v>448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0</v>
      </c>
      <c r="H12" s="291" t="n">
        <v>0</v>
      </c>
      <c r="I12" s="291" t="n">
        <v>0</v>
      </c>
      <c r="J12" s="291" t="n">
        <v>890.7</v>
      </c>
      <c r="K12" s="291"/>
      <c r="L12" s="291" t="n">
        <v>343.055527250584</v>
      </c>
      <c r="M12" s="291" t="n">
        <v>240.879600892545</v>
      </c>
      <c r="N12" s="291" t="n">
        <v>688.079600892545</v>
      </c>
      <c r="O12" s="291"/>
      <c r="P12" s="291" t="n">
        <v>1916.15552725058</v>
      </c>
      <c r="Q12" s="291" t="n">
        <v>1663.67960089255</v>
      </c>
      <c r="R12" s="291" t="n">
        <v>1578.77960089255</v>
      </c>
      <c r="S12" s="293"/>
      <c r="T12" s="293"/>
      <c r="U12" s="293"/>
      <c r="V12" s="293"/>
      <c r="W12" s="293"/>
      <c r="X12" s="293"/>
      <c r="Y12" s="293"/>
      <c r="Z12" s="293"/>
    </row>
    <row r="13" customFormat="false" ht="15" hidden="false" customHeight="false" outlineLevel="0" collapsed="false">
      <c r="A13" s="294" t="s">
        <v>449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988.8</v>
      </c>
      <c r="K13" s="295"/>
      <c r="L13" s="295" t="n">
        <v>359.808736726603</v>
      </c>
      <c r="M13" s="295" t="n">
        <v>261.144078332824</v>
      </c>
      <c r="N13" s="295" t="n">
        <v>811.844078332824</v>
      </c>
      <c r="O13" s="295"/>
      <c r="P13" s="295" t="n">
        <v>2158.8087367266</v>
      </c>
      <c r="Q13" s="295" t="n">
        <v>1892.74407833282</v>
      </c>
      <c r="R13" s="295" t="n">
        <v>1800.64407833282</v>
      </c>
      <c r="S13" s="293"/>
      <c r="T13" s="293"/>
      <c r="U13" s="293"/>
      <c r="V13" s="293"/>
      <c r="W13" s="293"/>
      <c r="X13" s="293"/>
      <c r="Y13" s="293"/>
      <c r="Z13" s="293"/>
    </row>
    <row r="14" customFormat="false" ht="15" hidden="false" customHeight="false" outlineLevel="0" collapsed="false">
      <c r="A14" s="294" t="s">
        <v>450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1088.48376125577</v>
      </c>
      <c r="K14" s="295"/>
      <c r="L14" s="295" t="n">
        <v>312.075759066363</v>
      </c>
      <c r="M14" s="295" t="n">
        <v>241.837514980716</v>
      </c>
      <c r="N14" s="295" t="n">
        <v>764.488915679367</v>
      </c>
      <c r="O14" s="295"/>
      <c r="P14" s="295" t="n">
        <v>2204.32418223925</v>
      </c>
      <c r="Q14" s="295" t="n">
        <v>1952.33042309495</v>
      </c>
      <c r="R14" s="295" t="n">
        <v>1852.97267693514</v>
      </c>
      <c r="S14" s="293"/>
      <c r="T14" s="293"/>
      <c r="U14" s="293"/>
      <c r="V14" s="293"/>
      <c r="W14" s="293"/>
      <c r="X14" s="293"/>
      <c r="Y14" s="293"/>
      <c r="Z14" s="293"/>
    </row>
    <row r="15" customFormat="false" ht="15" hidden="false" customHeight="false" outlineLevel="0" collapsed="false">
      <c r="A15" s="290" t="s">
        <v>451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0</v>
      </c>
      <c r="H15" s="291" t="n">
        <v>0</v>
      </c>
      <c r="I15" s="291" t="n">
        <v>0</v>
      </c>
      <c r="J15" s="291" t="n">
        <v>1180.23122394527</v>
      </c>
      <c r="K15" s="291"/>
      <c r="L15" s="291" t="n">
        <v>247.998278100578</v>
      </c>
      <c r="M15" s="291" t="n">
        <v>90.6364886832973</v>
      </c>
      <c r="N15" s="291" t="n">
        <v>519.193249431358</v>
      </c>
      <c r="O15" s="291"/>
      <c r="P15" s="291" t="n">
        <v>2135.21321567496</v>
      </c>
      <c r="Q15" s="291" t="n">
        <v>1808.74259388646</v>
      </c>
      <c r="R15" s="291" t="n">
        <v>1699.42447337663</v>
      </c>
      <c r="S15" s="293"/>
      <c r="T15" s="293"/>
      <c r="U15" s="293"/>
      <c r="V15" s="293"/>
      <c r="W15" s="293"/>
      <c r="X15" s="293"/>
      <c r="Y15" s="293"/>
      <c r="Z15" s="293"/>
    </row>
    <row r="16" customFormat="false" ht="17.1" hidden="false" customHeight="true" outlineLevel="0" collapsed="false">
      <c r="A16" s="290" t="s">
        <v>452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0</v>
      </c>
      <c r="H16" s="291" t="n">
        <v>0</v>
      </c>
      <c r="I16" s="291" t="n">
        <v>0</v>
      </c>
      <c r="J16" s="291" t="n">
        <v>1223.79491800106</v>
      </c>
      <c r="K16" s="291"/>
      <c r="L16" s="291" t="n">
        <v>361.529700517989</v>
      </c>
      <c r="M16" s="291" t="n">
        <v>222.927431308953</v>
      </c>
      <c r="N16" s="291" t="n">
        <v>720.16966660813</v>
      </c>
      <c r="O16" s="291"/>
      <c r="P16" s="291" t="n">
        <v>2354.49047286829</v>
      </c>
      <c r="Q16" s="291" t="n">
        <v>2062.97398627903</v>
      </c>
      <c r="R16" s="291" t="n">
        <v>1943.96458460919</v>
      </c>
      <c r="S16" s="293"/>
      <c r="T16" s="293"/>
      <c r="U16" s="293"/>
      <c r="V16" s="293"/>
      <c r="W16" s="293"/>
      <c r="X16" s="293"/>
      <c r="Y16" s="293"/>
      <c r="Z16" s="293"/>
    </row>
    <row r="17" customFormat="false" ht="17.1" hidden="false" customHeight="true" outlineLevel="0" collapsed="false">
      <c r="A17" s="294" t="s">
        <v>453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1380.04870792187</v>
      </c>
      <c r="K17" s="295"/>
      <c r="L17" s="295" t="n">
        <v>442.001583761527</v>
      </c>
      <c r="M17" s="295" t="n">
        <v>264.385854944375</v>
      </c>
      <c r="N17" s="295" t="n">
        <v>908.569228226602</v>
      </c>
      <c r="O17" s="295"/>
      <c r="P17" s="295" t="n">
        <v>2718.17836383492</v>
      </c>
      <c r="Q17" s="295" t="n">
        <v>2417.5895132486</v>
      </c>
      <c r="R17" s="295" t="n">
        <v>2288.61793614847</v>
      </c>
      <c r="S17" s="293"/>
      <c r="T17" s="293"/>
      <c r="U17" s="293"/>
      <c r="V17" s="293"/>
      <c r="W17" s="293"/>
      <c r="X17" s="293"/>
      <c r="Y17" s="293"/>
      <c r="Z17" s="293"/>
    </row>
    <row r="18" customFormat="false" ht="17.1" hidden="false" customHeight="true" outlineLevel="0" collapsed="false">
      <c r="A18" s="294" t="s">
        <v>454</v>
      </c>
      <c r="B18" s="295" t="n">
        <v>2492.26279137066</v>
      </c>
      <c r="C18" s="296" t="n">
        <v>2401.21613520783</v>
      </c>
      <c r="D18" s="295" t="n">
        <v>-660.239960678526</v>
      </c>
      <c r="E18" s="295" t="n">
        <v>-139.59562469001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1601.38054983929</v>
      </c>
      <c r="K18" s="295"/>
      <c r="L18" s="295" t="n">
        <v>289.878365506522</v>
      </c>
      <c r="M18" s="295" t="n">
        <v>2.38999757259558</v>
      </c>
      <c r="N18" s="295" t="n">
        <v>662.629958251122</v>
      </c>
      <c r="O18" s="295"/>
      <c r="P18" s="295" t="n">
        <v>2782.14115687718</v>
      </c>
      <c r="Q18" s="295" t="n">
        <v>2403.60613278042</v>
      </c>
      <c r="R18" s="295" t="n">
        <v>2264.01050809041</v>
      </c>
      <c r="S18" s="293"/>
      <c r="T18" s="293"/>
      <c r="U18" s="293"/>
      <c r="V18" s="293"/>
      <c r="W18" s="293"/>
      <c r="X18" s="293"/>
      <c r="Y18" s="293"/>
      <c r="Z18" s="293"/>
    </row>
    <row r="19" customFormat="false" ht="17.1" hidden="false" customHeight="true" outlineLevel="0" collapsed="false">
      <c r="A19" s="290" t="s">
        <v>455</v>
      </c>
      <c r="B19" s="291" t="n">
        <v>2447.77138125968</v>
      </c>
      <c r="C19" s="292" t="n">
        <v>2387.53859677219</v>
      </c>
      <c r="D19" s="291" t="n">
        <v>-730.08027489025</v>
      </c>
      <c r="E19" s="291" t="n">
        <v>-151.517449599825</v>
      </c>
      <c r="F19" s="291" t="n">
        <v>0</v>
      </c>
      <c r="G19" s="291" t="n">
        <v>0</v>
      </c>
      <c r="H19" s="291" t="n">
        <v>0</v>
      </c>
      <c r="I19" s="291" t="n">
        <v>0</v>
      </c>
      <c r="J19" s="291" t="n">
        <v>1505.94087228212</v>
      </c>
      <c r="K19" s="291" t="n">
        <v>-15.5485721659939</v>
      </c>
      <c r="L19" s="291" t="n">
        <v>356.781265191917</v>
      </c>
      <c r="M19" s="291" t="n">
        <v>-145.929171610673</v>
      </c>
      <c r="N19" s="291" t="n">
        <v>584.151103279577</v>
      </c>
      <c r="O19" s="291"/>
      <c r="P19" s="291" t="n">
        <v>2804.55264645159</v>
      </c>
      <c r="Q19" s="291" t="n">
        <v>2241.60942516152</v>
      </c>
      <c r="R19" s="291" t="n">
        <v>2090.09197556169</v>
      </c>
    </row>
    <row r="20" customFormat="false" ht="17.1" hidden="false" customHeight="true" outlineLevel="0" collapsed="false">
      <c r="A20" s="290" t="s">
        <v>456</v>
      </c>
      <c r="B20" s="291" t="n">
        <v>2757.78185243153</v>
      </c>
      <c r="C20" s="292" t="n">
        <v>2716.19001215103</v>
      </c>
      <c r="D20" s="291" t="n">
        <v>-721.112712070543</v>
      </c>
      <c r="E20" s="291" t="n">
        <v>-165.013269969699</v>
      </c>
      <c r="F20" s="291" t="n">
        <v>-27.8849986659073</v>
      </c>
      <c r="G20" s="291" t="n">
        <v>0</v>
      </c>
      <c r="H20" s="291" t="n">
        <v>0</v>
      </c>
      <c r="I20" s="291" t="n">
        <v>0</v>
      </c>
      <c r="J20" s="292" t="n">
        <v>1802.17903144488</v>
      </c>
      <c r="K20" s="291"/>
      <c r="L20" s="291" t="n">
        <v>406.1925125648</v>
      </c>
      <c r="M20" s="291" t="n">
        <v>-99.3121903618569</v>
      </c>
      <c r="N20" s="291" t="n">
        <v>621.800521708686</v>
      </c>
      <c r="O20" s="291"/>
      <c r="P20" s="291" t="n">
        <v>3163.97436499633</v>
      </c>
      <c r="Q20" s="291" t="n">
        <v>2616.87782178918</v>
      </c>
      <c r="R20" s="291" t="n">
        <v>2423.97955315357</v>
      </c>
    </row>
    <row r="21" customFormat="false" ht="15.75" hidden="false" customHeight="true" outlineLevel="0" collapsed="false">
      <c r="A21" s="290"/>
      <c r="B21" s="291"/>
      <c r="C21" s="292"/>
      <c r="D21" s="291"/>
      <c r="E21" s="291"/>
      <c r="F21" s="291"/>
      <c r="G21" s="297"/>
      <c r="H21" s="297"/>
      <c r="I21" s="297"/>
      <c r="J21" s="291"/>
      <c r="K21" s="291"/>
      <c r="L21" s="291"/>
      <c r="M21" s="291"/>
      <c r="N21" s="291"/>
      <c r="O21" s="291"/>
      <c r="P21" s="291"/>
      <c r="Q21" s="291"/>
      <c r="R21" s="291"/>
    </row>
    <row r="22" customFormat="false" ht="15.75" hidden="false" customHeight="true" outlineLevel="0" collapsed="false">
      <c r="A22" s="298" t="s">
        <v>3</v>
      </c>
      <c r="B22" s="298"/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9"/>
    </row>
    <row r="23" customFormat="false" ht="15.75" hidden="false" customHeight="true" outlineLevel="0" collapsed="false">
      <c r="A23" s="294" t="s">
        <v>457</v>
      </c>
      <c r="B23" s="295" t="n">
        <v>2782.34708197461</v>
      </c>
      <c r="C23" s="296" t="n">
        <v>2739.79181331033</v>
      </c>
      <c r="D23" s="295" t="n">
        <v>-704.45084262711</v>
      </c>
      <c r="E23" s="295" t="n">
        <v>-166.362682260308</v>
      </c>
      <c r="F23" s="295" t="n">
        <v>-56.9739800000647</v>
      </c>
      <c r="G23" s="295" t="n">
        <v>0</v>
      </c>
      <c r="H23" s="295" t="n">
        <v>0</v>
      </c>
      <c r="I23" s="295" t="n">
        <v>0</v>
      </c>
      <c r="J23" s="295" t="n">
        <v>1812.00430842284</v>
      </c>
      <c r="K23" s="295"/>
      <c r="L23" s="295" t="n">
        <v>452.861092576429</v>
      </c>
      <c r="M23" s="295" t="n">
        <v>-115.067946440968</v>
      </c>
      <c r="N23" s="295" t="n">
        <v>589.382896186142</v>
      </c>
      <c r="O23" s="295"/>
      <c r="P23" s="295" t="n">
        <v>3235.20817455104</v>
      </c>
      <c r="Q23" s="295" t="n">
        <v>2624.72386686936</v>
      </c>
      <c r="R23" s="295" t="n">
        <v>2401.38720460899</v>
      </c>
    </row>
    <row r="24" customFormat="false" ht="15.75" hidden="false" customHeight="true" outlineLevel="0" collapsed="false">
      <c r="A24" s="294" t="s">
        <v>458</v>
      </c>
      <c r="B24" s="295" t="n">
        <v>2813.15092093539</v>
      </c>
      <c r="C24" s="296" t="n">
        <v>2770.92379233675</v>
      </c>
      <c r="D24" s="295" t="n">
        <v>-715.098427895744</v>
      </c>
      <c r="E24" s="295" t="n">
        <v>-167.468136789465</v>
      </c>
      <c r="F24" s="295" t="n">
        <v>-51.9719</v>
      </c>
      <c r="G24" s="295" t="n">
        <v>0</v>
      </c>
      <c r="H24" s="295" t="n">
        <v>0</v>
      </c>
      <c r="I24" s="295" t="n">
        <v>0</v>
      </c>
      <c r="J24" s="295" t="n">
        <v>1836.38532765155</v>
      </c>
      <c r="K24" s="295"/>
      <c r="L24" s="295" t="n">
        <v>438.889536742459</v>
      </c>
      <c r="M24" s="295" t="n">
        <v>-35.5904896424003</v>
      </c>
      <c r="N24" s="295" t="n">
        <v>679.507938253344</v>
      </c>
      <c r="O24" s="295"/>
      <c r="P24" s="295" t="n">
        <v>3252.04045767785</v>
      </c>
      <c r="Q24" s="295" t="n">
        <v>2735.33330269435</v>
      </c>
      <c r="R24" s="295" t="n">
        <v>2515.89326590489</v>
      </c>
    </row>
    <row r="25" customFormat="false" ht="15.75" hidden="false" customHeight="true" outlineLevel="0" collapsed="false">
      <c r="A25" s="290" t="s">
        <v>459</v>
      </c>
      <c r="B25" s="291" t="n">
        <v>2892.02653227689</v>
      </c>
      <c r="C25" s="292" t="n">
        <v>2852.14010619687</v>
      </c>
      <c r="D25" s="291" t="n">
        <v>-751.731894975667</v>
      </c>
      <c r="E25" s="291" t="n">
        <v>-168.746461850043</v>
      </c>
      <c r="F25" s="291" t="n">
        <v>-63.9624399999358</v>
      </c>
      <c r="G25" s="291" t="n">
        <v>0</v>
      </c>
      <c r="H25" s="291" t="n">
        <v>0</v>
      </c>
      <c r="I25" s="291" t="n">
        <v>0</v>
      </c>
      <c r="J25" s="291" t="n">
        <v>1867.69930937122</v>
      </c>
      <c r="K25" s="291"/>
      <c r="L25" s="291" t="n">
        <v>532.10322136697</v>
      </c>
      <c r="M25" s="291" t="n">
        <v>20.2079308651407</v>
      </c>
      <c r="N25" s="291" t="n">
        <v>771.939825840808</v>
      </c>
      <c r="O25" s="291"/>
      <c r="P25" s="291" t="n">
        <v>3424.12975364386</v>
      </c>
      <c r="Q25" s="291" t="n">
        <v>2872.34803706201</v>
      </c>
      <c r="R25" s="291" t="n">
        <v>2639.63913521203</v>
      </c>
    </row>
    <row r="26" customFormat="false" ht="15.75" hidden="false" customHeight="true" outlineLevel="0" collapsed="false">
      <c r="A26" s="290" t="s">
        <v>460</v>
      </c>
      <c r="B26" s="291" t="n">
        <v>2970.23442852433</v>
      </c>
      <c r="C26" s="292" t="n">
        <v>2932.47809385839</v>
      </c>
      <c r="D26" s="291" t="n">
        <v>-759.996545449612</v>
      </c>
      <c r="E26" s="291" t="n">
        <v>-170.098459119877</v>
      </c>
      <c r="F26" s="291" t="n">
        <v>-63.934560000064</v>
      </c>
      <c r="G26" s="291" t="n">
        <v>0</v>
      </c>
      <c r="H26" s="291" t="n">
        <v>0</v>
      </c>
      <c r="I26" s="291" t="n">
        <v>0</v>
      </c>
      <c r="J26" s="291" t="n">
        <v>1938.44852928884</v>
      </c>
      <c r="K26" s="291"/>
      <c r="L26" s="291" t="n">
        <v>414.639987730607</v>
      </c>
      <c r="M26" s="291" t="n">
        <v>-55.6052299084209</v>
      </c>
      <c r="N26" s="291" t="n">
        <v>704.391315541191</v>
      </c>
      <c r="O26" s="291"/>
      <c r="P26" s="291" t="n">
        <v>3384.87441625494</v>
      </c>
      <c r="Q26" s="291" t="n">
        <v>2876.87286394997</v>
      </c>
      <c r="R26" s="291" t="n">
        <v>2642.83984483003</v>
      </c>
    </row>
    <row r="27" customFormat="false" ht="15.75" hidden="false" customHeight="true" outlineLevel="0" collapsed="false">
      <c r="A27" s="294" t="s">
        <v>461</v>
      </c>
      <c r="B27" s="295" t="n">
        <v>2902.33335399116</v>
      </c>
      <c r="C27" s="296" t="n">
        <v>2868.51080373545</v>
      </c>
      <c r="D27" s="295" t="n">
        <v>-775.389931873032</v>
      </c>
      <c r="E27" s="295" t="n">
        <v>-171.295770049684</v>
      </c>
      <c r="F27" s="295" t="n">
        <v>-56.9457100004778</v>
      </c>
      <c r="G27" s="295" t="n">
        <v>0</v>
      </c>
      <c r="H27" s="295" t="n">
        <v>0</v>
      </c>
      <c r="I27" s="295" t="n">
        <v>0</v>
      </c>
      <c r="J27" s="295" t="n">
        <v>1864.87939181226</v>
      </c>
      <c r="K27" s="295"/>
      <c r="L27" s="295" t="n">
        <v>446.773249393072</v>
      </c>
      <c r="M27" s="295" t="n">
        <v>-202.686566484151</v>
      </c>
      <c r="N27" s="295" t="n">
        <v>572.703365388881</v>
      </c>
      <c r="O27" s="295"/>
      <c r="P27" s="295" t="n">
        <v>3349.10660338423</v>
      </c>
      <c r="Q27" s="295" t="n">
        <v>2665.8242372513</v>
      </c>
      <c r="R27" s="295" t="n">
        <v>2437.58275720114</v>
      </c>
    </row>
    <row r="28" customFormat="false" ht="15.75" hidden="false" customHeight="true" outlineLevel="0" collapsed="false">
      <c r="A28" s="294" t="s">
        <v>462</v>
      </c>
      <c r="B28" s="295" t="n">
        <v>2654.22188515908</v>
      </c>
      <c r="C28" s="296" t="n">
        <v>2572.44034944653</v>
      </c>
      <c r="D28" s="295" t="n">
        <v>-702.587719152454</v>
      </c>
      <c r="E28" s="295" t="n">
        <v>-172.556279543048</v>
      </c>
      <c r="F28" s="295" t="n">
        <v>-70.9329384158557</v>
      </c>
      <c r="G28" s="295" t="n">
        <v>0</v>
      </c>
      <c r="H28" s="295" t="n">
        <v>0</v>
      </c>
      <c r="I28" s="295" t="n">
        <v>0</v>
      </c>
      <c r="J28" s="295" t="n">
        <v>1626.36341233517</v>
      </c>
      <c r="K28" s="295"/>
      <c r="L28" s="295" t="n">
        <v>460.932309545439</v>
      </c>
      <c r="M28" s="295" t="n">
        <v>-139.616520312357</v>
      </c>
      <c r="N28" s="295" t="n">
        <v>562.971198840096</v>
      </c>
      <c r="O28" s="295"/>
      <c r="P28" s="295" t="n">
        <v>3115.15419470452</v>
      </c>
      <c r="Q28" s="295" t="n">
        <v>2432.82382913417</v>
      </c>
      <c r="R28" s="295" t="n">
        <v>2189.33461117527</v>
      </c>
    </row>
    <row r="29" customFormat="false" ht="15.75" hidden="false" customHeight="true" outlineLevel="0" collapsed="false">
      <c r="A29" s="290" t="s">
        <v>8</v>
      </c>
      <c r="B29" s="291" t="n">
        <v>2496.2989438125</v>
      </c>
      <c r="C29" s="292" t="n">
        <v>2414.55596709537</v>
      </c>
      <c r="D29" s="291" t="n">
        <v>-663.61244973053</v>
      </c>
      <c r="E29" s="291" t="n">
        <v>-173.886199460159</v>
      </c>
      <c r="F29" s="291" t="n">
        <v>-87.9181200003159</v>
      </c>
      <c r="G29" s="291" t="n">
        <v>0</v>
      </c>
      <c r="H29" s="291" t="n">
        <v>0</v>
      </c>
      <c r="I29" s="291" t="n">
        <v>0</v>
      </c>
      <c r="J29" s="291" t="n">
        <v>1489.13919790436</v>
      </c>
      <c r="K29" s="291"/>
      <c r="L29" s="291" t="n">
        <v>548.255785875906</v>
      </c>
      <c r="M29" s="291" t="n">
        <v>20.5892682657469</v>
      </c>
      <c r="N29" s="291" t="n">
        <v>684.201717996277</v>
      </c>
      <c r="O29" s="291"/>
      <c r="P29" s="291" t="n">
        <v>3044.55472968841</v>
      </c>
      <c r="Q29" s="291" t="n">
        <v>2435.14523536112</v>
      </c>
      <c r="R29" s="291" t="n">
        <v>2173.34091590064</v>
      </c>
    </row>
    <row r="30" customFormat="false" ht="15.75" hidden="false" customHeight="true" outlineLevel="0" collapsed="false">
      <c r="A30" s="290" t="s">
        <v>9</v>
      </c>
      <c r="B30" s="291" t="n">
        <v>2446.66623372313</v>
      </c>
      <c r="C30" s="292" t="n">
        <v>2315.00186066231</v>
      </c>
      <c r="D30" s="291" t="n">
        <v>-691.622453236957</v>
      </c>
      <c r="E30" s="291" t="n">
        <v>-175.09255325002</v>
      </c>
      <c r="F30" s="291" t="n">
        <v>-78.9236750002358</v>
      </c>
      <c r="G30" s="291" t="n">
        <v>0</v>
      </c>
      <c r="H30" s="291" t="n">
        <v>0</v>
      </c>
      <c r="I30" s="291" t="n">
        <v>0</v>
      </c>
      <c r="J30" s="291" t="n">
        <v>1369.36317917509</v>
      </c>
      <c r="K30" s="291"/>
      <c r="L30" s="291" t="n">
        <v>448.010333746623</v>
      </c>
      <c r="M30" s="291" t="n">
        <v>10.4363823219524</v>
      </c>
      <c r="N30" s="291" t="n">
        <v>702.058835558909</v>
      </c>
      <c r="O30" s="291"/>
      <c r="P30" s="291" t="n">
        <v>2894.67656746976</v>
      </c>
      <c r="Q30" s="291" t="n">
        <v>2325.43824298426</v>
      </c>
      <c r="R30" s="291" t="n">
        <v>2071.422014734</v>
      </c>
    </row>
    <row r="31" customFormat="false" ht="15.75" hidden="false" customHeight="true" outlineLevel="0" collapsed="false">
      <c r="A31" s="294" t="s">
        <v>463</v>
      </c>
      <c r="B31" s="295" t="n">
        <v>2301.59367383089</v>
      </c>
      <c r="C31" s="296" t="n">
        <v>2122.63512632031</v>
      </c>
      <c r="D31" s="295" t="n">
        <v>-635.100433576419</v>
      </c>
      <c r="E31" s="295" t="n">
        <v>-176.525548040566</v>
      </c>
      <c r="F31" s="295" t="n">
        <v>-76.92483</v>
      </c>
      <c r="G31" s="295" t="n">
        <v>0</v>
      </c>
      <c r="H31" s="295" t="n">
        <v>0</v>
      </c>
      <c r="I31" s="295" t="n">
        <v>0</v>
      </c>
      <c r="J31" s="295" t="n">
        <v>1234.10481771239</v>
      </c>
      <c r="K31" s="295"/>
      <c r="L31" s="295" t="n">
        <v>520.727500333934</v>
      </c>
      <c r="M31" s="295" t="n">
        <v>66.3970258656267</v>
      </c>
      <c r="N31" s="295" t="n">
        <v>701.497459442045</v>
      </c>
      <c r="O31" s="295"/>
      <c r="P31" s="295" t="n">
        <v>2822.32117416482</v>
      </c>
      <c r="Q31" s="295" t="n">
        <v>2189.03215218594</v>
      </c>
      <c r="R31" s="295" t="n">
        <v>1935.60227715443</v>
      </c>
    </row>
    <row r="32" customFormat="false" ht="15.75" hidden="false" customHeight="true" outlineLevel="0" collapsed="false">
      <c r="A32" s="294" t="s">
        <v>464</v>
      </c>
      <c r="B32" s="295" t="n">
        <v>2260.07570731958</v>
      </c>
      <c r="C32" s="296" t="n">
        <v>2032.92384068921</v>
      </c>
      <c r="D32" s="295" t="n">
        <v>-615.811997339606</v>
      </c>
      <c r="E32" s="295" t="n">
        <v>-177.958851360083</v>
      </c>
      <c r="F32" s="295" t="n">
        <v>-71.93075</v>
      </c>
      <c r="G32" s="295" t="n">
        <v>-12</v>
      </c>
      <c r="H32" s="295" t="n">
        <v>-0.23</v>
      </c>
      <c r="I32" s="295" t="n">
        <v>0</v>
      </c>
      <c r="J32" s="295" t="n">
        <v>1154.99224198953</v>
      </c>
      <c r="K32" s="295"/>
      <c r="L32" s="295" t="n">
        <v>501.088036168527</v>
      </c>
      <c r="M32" s="295" t="n">
        <v>109.371628422519</v>
      </c>
      <c r="N32" s="295" t="n">
        <v>725.183625762125</v>
      </c>
      <c r="O32" s="295"/>
      <c r="P32" s="295" t="n">
        <v>2761.1637434881</v>
      </c>
      <c r="Q32" s="295" t="n">
        <v>2142.29546911173</v>
      </c>
      <c r="R32" s="295" t="n">
        <v>1880.17586775165</v>
      </c>
    </row>
    <row r="33" customFormat="false" ht="15.75" hidden="false" customHeight="true" outlineLevel="0" collapsed="false">
      <c r="A33" s="290" t="s">
        <v>465</v>
      </c>
      <c r="B33" s="291" t="n">
        <v>2250.63136210062</v>
      </c>
      <c r="C33" s="292" t="n">
        <v>2026.7499764408</v>
      </c>
      <c r="D33" s="291" t="n">
        <v>-612.423899782363</v>
      </c>
      <c r="E33" s="291" t="n">
        <v>-179.342385249776</v>
      </c>
      <c r="F33" s="291" t="n">
        <v>-81.91208</v>
      </c>
      <c r="G33" s="291" t="n">
        <v>0</v>
      </c>
      <c r="H33" s="291" t="n">
        <v>-0.24</v>
      </c>
      <c r="I33" s="291" t="n">
        <v>0</v>
      </c>
      <c r="J33" s="291" t="n">
        <v>1152.83161140866</v>
      </c>
      <c r="K33" s="291"/>
      <c r="L33" s="291" t="n">
        <v>463.803572459086</v>
      </c>
      <c r="M33" s="291" t="n">
        <v>120.934908286911</v>
      </c>
      <c r="N33" s="291" t="n">
        <v>733.358808069274</v>
      </c>
      <c r="O33" s="291"/>
      <c r="P33" s="291" t="n">
        <v>2714.43493455971</v>
      </c>
      <c r="Q33" s="291" t="n">
        <v>2147.68488472771</v>
      </c>
      <c r="R33" s="291" t="n">
        <v>1886.19041947793</v>
      </c>
    </row>
    <row r="34" customFormat="false" ht="15.75" hidden="false" customHeight="true" outlineLevel="0" collapsed="false">
      <c r="A34" s="290" t="s">
        <v>466</v>
      </c>
      <c r="B34" s="291" t="n">
        <v>2261.14335955971</v>
      </c>
      <c r="C34" s="292" t="n">
        <v>2038.9115563289</v>
      </c>
      <c r="D34" s="291" t="n">
        <v>-628.33017809023</v>
      </c>
      <c r="E34" s="291" t="n">
        <v>-180.86312439987</v>
      </c>
      <c r="F34" s="291" t="n">
        <v>-58.94115</v>
      </c>
      <c r="G34" s="291" t="n">
        <v>-25</v>
      </c>
      <c r="H34" s="291" t="n">
        <v>-0.24</v>
      </c>
      <c r="I34" s="291" t="n">
        <v>0</v>
      </c>
      <c r="J34" s="292" t="n">
        <v>1145.5371038388</v>
      </c>
      <c r="K34" s="291"/>
      <c r="L34" s="291" t="n">
        <v>395.99509752264</v>
      </c>
      <c r="M34" s="291" t="n">
        <v>89.2441132976817</v>
      </c>
      <c r="N34" s="291" t="n">
        <v>717.574291387911</v>
      </c>
      <c r="O34" s="291"/>
      <c r="P34" s="291" t="n">
        <v>2657.13845708235</v>
      </c>
      <c r="Q34" s="291" t="n">
        <v>2128.15566962658</v>
      </c>
      <c r="R34" s="291" t="n">
        <v>1863.11139522671</v>
      </c>
    </row>
    <row r="35" customFormat="false" ht="15.75" hidden="false" customHeight="true" outlineLevel="0" collapsed="false">
      <c r="A35" s="290"/>
      <c r="B35" s="291"/>
      <c r="C35" s="292"/>
      <c r="D35" s="291"/>
      <c r="E35" s="291"/>
      <c r="F35" s="291"/>
      <c r="G35" s="291"/>
      <c r="H35" s="291"/>
      <c r="I35" s="291"/>
      <c r="J35" s="292"/>
      <c r="K35" s="291"/>
      <c r="L35" s="291"/>
      <c r="M35" s="291"/>
      <c r="N35" s="291"/>
      <c r="O35" s="291"/>
      <c r="P35" s="291"/>
      <c r="Q35" s="291"/>
      <c r="R35" s="291"/>
    </row>
    <row r="36" customFormat="false" ht="15.75" hidden="false" customHeight="true" outlineLevel="0" collapsed="false">
      <c r="A36" s="298" t="s">
        <v>4</v>
      </c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9"/>
    </row>
    <row r="37" customFormat="false" ht="15.75" hidden="false" customHeight="true" outlineLevel="0" collapsed="false">
      <c r="A37" s="294" t="s">
        <v>457</v>
      </c>
      <c r="B37" s="295" t="n">
        <v>2178.95775513523</v>
      </c>
      <c r="C37" s="296" t="n">
        <v>1961.56760484038</v>
      </c>
      <c r="D37" s="295" t="n">
        <v>-591.338565432937</v>
      </c>
      <c r="E37" s="295" t="n">
        <v>-182.513567650094</v>
      </c>
      <c r="F37" s="295" t="n">
        <v>-67.92704</v>
      </c>
      <c r="G37" s="295" t="n">
        <v>-16</v>
      </c>
      <c r="H37" s="295" t="n">
        <v>-0.27</v>
      </c>
      <c r="I37" s="295" t="n">
        <v>0</v>
      </c>
      <c r="J37" s="295" t="n">
        <v>1103.51843175735</v>
      </c>
      <c r="K37" s="300"/>
      <c r="L37" s="295" t="n">
        <v>433.056070097595</v>
      </c>
      <c r="M37" s="295" t="n">
        <v>134.59699049398</v>
      </c>
      <c r="N37" s="295" t="n">
        <v>725.935555926917</v>
      </c>
      <c r="O37" s="295"/>
      <c r="P37" s="295" t="n">
        <v>2612.01382523282</v>
      </c>
      <c r="Q37" s="295" t="n">
        <v>2096.16459533436</v>
      </c>
      <c r="R37" s="295" t="n">
        <v>1829.45398768426</v>
      </c>
    </row>
    <row r="38" customFormat="false" ht="15.75" hidden="false" customHeight="true" outlineLevel="0" collapsed="false">
      <c r="A38" s="294" t="s">
        <v>458</v>
      </c>
      <c r="B38" s="295" t="n">
        <v>2149.75965488665</v>
      </c>
      <c r="C38" s="296" t="n">
        <v>1937.41301282436</v>
      </c>
      <c r="D38" s="295" t="n">
        <v>-607.514720460787</v>
      </c>
      <c r="E38" s="295" t="n">
        <v>-183.82860550995</v>
      </c>
      <c r="F38" s="295" t="n">
        <v>0</v>
      </c>
      <c r="G38" s="295" t="n">
        <v>-85</v>
      </c>
      <c r="H38" s="295" t="n">
        <v>-0.47</v>
      </c>
      <c r="I38" s="295" t="n">
        <v>0</v>
      </c>
      <c r="J38" s="295" t="n">
        <v>1060.59968685362</v>
      </c>
      <c r="K38" s="300"/>
      <c r="L38" s="295" t="n">
        <v>463.374645076059</v>
      </c>
      <c r="M38" s="295" t="n">
        <v>149.205459403652</v>
      </c>
      <c r="N38" s="295" t="n">
        <v>756.720179864439</v>
      </c>
      <c r="O38" s="295"/>
      <c r="P38" s="295" t="n">
        <v>2613.13429996271</v>
      </c>
      <c r="Q38" s="295" t="n">
        <v>2086.61847222801</v>
      </c>
      <c r="R38" s="295" t="n">
        <v>1817.31986671806</v>
      </c>
    </row>
    <row r="39" customFormat="false" ht="15.75" hidden="false" customHeight="true" outlineLevel="0" collapsed="false">
      <c r="A39" s="290" t="s">
        <v>459</v>
      </c>
      <c r="B39" s="291" t="n">
        <v>2125.28757258586</v>
      </c>
      <c r="C39" s="292" t="n">
        <v>1913.09638547882</v>
      </c>
      <c r="D39" s="291" t="n">
        <v>-580.174124052048</v>
      </c>
      <c r="E39" s="291" t="n">
        <v>-185.215406683014</v>
      </c>
      <c r="F39" s="291" t="n">
        <v>0</v>
      </c>
      <c r="G39" s="291" t="n">
        <v>-82</v>
      </c>
      <c r="H39" s="291" t="n">
        <v>-1.27</v>
      </c>
      <c r="I39" s="291" t="n">
        <v>0</v>
      </c>
      <c r="J39" s="292" t="n">
        <v>1064.43685474376</v>
      </c>
      <c r="K39" s="291"/>
      <c r="L39" s="291" t="n">
        <v>560.012834473185</v>
      </c>
      <c r="M39" s="291" t="n">
        <v>252.469128870487</v>
      </c>
      <c r="N39" s="291" t="n">
        <v>832.643252922536</v>
      </c>
      <c r="O39" s="291"/>
      <c r="P39" s="291" t="n">
        <v>2685.30040705904</v>
      </c>
      <c r="Q39" s="291" t="n">
        <v>2165.56551434931</v>
      </c>
      <c r="R39" s="291" t="n">
        <v>1897.08010766629</v>
      </c>
    </row>
    <row r="40" customFormat="false" ht="15.75" hidden="false" customHeight="true" outlineLevel="0" collapsed="false">
      <c r="A40" s="290" t="s">
        <v>460</v>
      </c>
      <c r="B40" s="291" t="n">
        <v>2174.41464743871</v>
      </c>
      <c r="C40" s="292" t="n">
        <v>1968.80147662724</v>
      </c>
      <c r="D40" s="291" t="n">
        <v>-600.328709339667</v>
      </c>
      <c r="E40" s="291" t="n">
        <v>-187.2408224498</v>
      </c>
      <c r="F40" s="291" t="n">
        <v>0</v>
      </c>
      <c r="G40" s="291" t="n">
        <v>-41</v>
      </c>
      <c r="H40" s="291" t="n">
        <v>-7.39</v>
      </c>
      <c r="I40" s="291" t="n">
        <v>0</v>
      </c>
      <c r="J40" s="292" t="n">
        <v>1132.84194483777</v>
      </c>
      <c r="K40" s="291"/>
      <c r="L40" s="291" t="n">
        <v>563.014737882995</v>
      </c>
      <c r="M40" s="291" t="n">
        <v>268.206358024604</v>
      </c>
      <c r="N40" s="291" t="n">
        <v>868.535067364271</v>
      </c>
      <c r="O40" s="291"/>
      <c r="P40" s="291" t="n">
        <v>2737.4293853217</v>
      </c>
      <c r="Q40" s="291" t="n">
        <v>2237.00783465184</v>
      </c>
      <c r="R40" s="291" t="n">
        <v>2001.37701220204</v>
      </c>
    </row>
    <row r="41" customFormat="false" ht="15.75" hidden="false" customHeight="true" outlineLevel="0" collapsed="false">
      <c r="A41" s="294" t="s">
        <v>461</v>
      </c>
      <c r="B41" s="295" t="n">
        <v>2145.05733239805</v>
      </c>
      <c r="C41" s="296" t="n">
        <v>1947.84398051278</v>
      </c>
      <c r="D41" s="295" t="n">
        <v>-600.840018079357</v>
      </c>
      <c r="E41" s="295" t="n">
        <v>-188.671696390085</v>
      </c>
      <c r="F41" s="295" t="n">
        <v>0</v>
      </c>
      <c r="G41" s="295" t="n">
        <v>-16</v>
      </c>
      <c r="H41" s="295" t="n">
        <v>-7.79</v>
      </c>
      <c r="I41" s="295" t="n">
        <v>0</v>
      </c>
      <c r="J41" s="296" t="n">
        <v>1134.54226604334</v>
      </c>
      <c r="K41" s="295"/>
      <c r="L41" s="295" t="n">
        <v>578.63183168335</v>
      </c>
      <c r="M41" s="295" t="n">
        <v>311.483741696943</v>
      </c>
      <c r="N41" s="295" t="n">
        <v>912.3237597763</v>
      </c>
      <c r="O41" s="295"/>
      <c r="P41" s="295" t="n">
        <v>2723.6891640814</v>
      </c>
      <c r="Q41" s="295" t="n">
        <v>2259.32772220972</v>
      </c>
      <c r="R41" s="295" t="n">
        <v>2046.86602581964</v>
      </c>
    </row>
    <row r="42" customFormat="false" ht="15.75" hidden="false" customHeight="true" outlineLevel="0" collapsed="false">
      <c r="A42" s="294" t="s">
        <v>462</v>
      </c>
      <c r="B42" s="295" t="n">
        <v>2194.48172068774</v>
      </c>
      <c r="C42" s="296" t="n">
        <v>1978.89049848328</v>
      </c>
      <c r="D42" s="295" t="n">
        <v>-601.918510388576</v>
      </c>
      <c r="E42" s="295" t="n">
        <v>-190.062750439886</v>
      </c>
      <c r="F42" s="295" t="n">
        <v>0</v>
      </c>
      <c r="G42" s="295" t="n">
        <v>-52</v>
      </c>
      <c r="H42" s="295" t="n">
        <v>-8.14</v>
      </c>
      <c r="I42" s="295" t="n">
        <v>0</v>
      </c>
      <c r="J42" s="296" t="n">
        <v>1126.76923765482</v>
      </c>
      <c r="K42" s="295"/>
      <c r="L42" s="295" t="n">
        <v>583.807191104625</v>
      </c>
      <c r="M42" s="295" t="n">
        <v>334.350071424968</v>
      </c>
      <c r="N42" s="295" t="n">
        <v>936.268581813544</v>
      </c>
      <c r="O42" s="295"/>
      <c r="P42" s="295" t="n">
        <v>2778.28891179237</v>
      </c>
      <c r="Q42" s="295" t="n">
        <v>2313.24056990825</v>
      </c>
      <c r="R42" s="295" t="n">
        <v>2063.03781946836</v>
      </c>
    </row>
    <row r="43" s="301" customFormat="true" ht="15.75" hidden="false" customHeight="true" outlineLevel="0" collapsed="false">
      <c r="A43" s="290" t="s">
        <v>8</v>
      </c>
      <c r="B43" s="291" t="n">
        <v>2183.92450587595</v>
      </c>
      <c r="C43" s="292" t="n">
        <v>1973.4991992954</v>
      </c>
      <c r="D43" s="291" t="n">
        <v>-505.883376442369</v>
      </c>
      <c r="E43" s="291" t="n">
        <v>-191.510979579853</v>
      </c>
      <c r="F43" s="291" t="n">
        <v>0</v>
      </c>
      <c r="G43" s="291" t="n">
        <v>-81</v>
      </c>
      <c r="H43" s="291" t="n">
        <v>-8.15</v>
      </c>
      <c r="I43" s="291" t="n">
        <v>0</v>
      </c>
      <c r="J43" s="292" t="n">
        <v>1186.95484327318</v>
      </c>
      <c r="K43" s="291"/>
      <c r="L43" s="291" t="n">
        <v>681.935563152578</v>
      </c>
      <c r="M43" s="291" t="n">
        <v>426.283382229949</v>
      </c>
      <c r="N43" s="291" t="n">
        <v>932.166758672317</v>
      </c>
      <c r="O43" s="291"/>
      <c r="P43" s="291" t="n">
        <v>2865.86006902852</v>
      </c>
      <c r="Q43" s="291" t="n">
        <v>2399.78258152535</v>
      </c>
      <c r="R43" s="291" t="n">
        <v>2119.12160194549</v>
      </c>
    </row>
    <row r="44" s="301" customFormat="true" ht="15.75" hidden="false" customHeight="true" outlineLevel="0" collapsed="false">
      <c r="A44" s="290" t="s">
        <v>9</v>
      </c>
      <c r="B44" s="291" t="n">
        <v>2201.13345184383</v>
      </c>
      <c r="C44" s="292" t="n">
        <v>1995.78752887859</v>
      </c>
      <c r="D44" s="291" t="n">
        <v>-513.28839178866</v>
      </c>
      <c r="E44" s="291" t="n">
        <v>-192.965927479871</v>
      </c>
      <c r="F44" s="291" t="n">
        <v>-1.99612</v>
      </c>
      <c r="G44" s="291" t="n">
        <v>-101</v>
      </c>
      <c r="H44" s="291" t="n">
        <v>-8.15</v>
      </c>
      <c r="I44" s="291" t="n">
        <v>-2.126449</v>
      </c>
      <c r="J44" s="292" t="n">
        <v>1176.26064061005</v>
      </c>
      <c r="K44" s="291"/>
      <c r="L44" s="291" t="n">
        <v>681.649344306732</v>
      </c>
      <c r="M44" s="291" t="n">
        <v>455.194299854822</v>
      </c>
      <c r="N44" s="291" t="n">
        <v>968.482691643482</v>
      </c>
      <c r="O44" s="291"/>
      <c r="P44" s="291" t="n">
        <v>2882.78279615056</v>
      </c>
      <c r="Q44" s="291" t="n">
        <v>2450.98182873341</v>
      </c>
      <c r="R44" s="291" t="n">
        <v>2144.74333225354</v>
      </c>
    </row>
    <row r="45" s="301" customFormat="true" ht="15.75" hidden="false" customHeight="true" outlineLevel="0" collapsed="false">
      <c r="A45" s="294" t="s">
        <v>463</v>
      </c>
      <c r="B45" s="295" t="n">
        <v>2256.4951525447</v>
      </c>
      <c r="C45" s="296" t="n">
        <v>2051.20567494995</v>
      </c>
      <c r="D45" s="295" t="n">
        <v>-518.322687612798</v>
      </c>
      <c r="E45" s="295" t="n">
        <v>-194.638439160088</v>
      </c>
      <c r="F45" s="295" t="n">
        <v>-3.99224</v>
      </c>
      <c r="G45" s="295" t="n">
        <v>-101</v>
      </c>
      <c r="H45" s="295" t="n">
        <v>-8.16</v>
      </c>
      <c r="I45" s="295" t="n">
        <v>-4.2438231</v>
      </c>
      <c r="J45" s="296" t="n">
        <v>1220.84848507707</v>
      </c>
      <c r="K45" s="295"/>
      <c r="L45" s="295" t="n">
        <v>708.268260740255</v>
      </c>
      <c r="M45" s="295" t="n">
        <v>538.346423035116</v>
      </c>
      <c r="N45" s="295" t="n">
        <v>1056.66911064791</v>
      </c>
      <c r="O45" s="295"/>
      <c r="P45" s="295" t="n">
        <v>2964.76341328495</v>
      </c>
      <c r="Q45" s="295" t="n">
        <v>2589.55209798507</v>
      </c>
      <c r="R45" s="295" t="n">
        <v>2277.51759572498</v>
      </c>
    </row>
    <row r="46" s="301" customFormat="true" ht="15.75" hidden="false" customHeight="true" outlineLevel="0" collapsed="false">
      <c r="A46" s="294" t="s">
        <v>464</v>
      </c>
      <c r="B46" s="295" t="n">
        <v>2317.29436467278</v>
      </c>
      <c r="C46" s="296" t="n">
        <v>2118.35562615275</v>
      </c>
      <c r="D46" s="295" t="n">
        <v>-539.102400192565</v>
      </c>
      <c r="E46" s="295" t="n">
        <v>-195.977643439962</v>
      </c>
      <c r="F46" s="295" t="n">
        <v>-5.9886</v>
      </c>
      <c r="G46" s="295" t="n">
        <v>-90</v>
      </c>
      <c r="H46" s="295" t="n">
        <v>-8.82</v>
      </c>
      <c r="I46" s="295" t="n">
        <v>-15.4596224</v>
      </c>
      <c r="J46" s="296" t="n">
        <v>1263.00736012023</v>
      </c>
      <c r="K46" s="295"/>
      <c r="L46" s="295" t="n">
        <v>616.84782257165</v>
      </c>
      <c r="M46" s="295" t="n">
        <v>467.087571585324</v>
      </c>
      <c r="N46" s="295" t="n">
        <v>1006.18997177789</v>
      </c>
      <c r="O46" s="295"/>
      <c r="P46" s="295" t="n">
        <v>2934.14218724443</v>
      </c>
      <c r="Q46" s="295" t="n">
        <v>2585.44319773808</v>
      </c>
      <c r="R46" s="295" t="n">
        <v>2269.19733189811</v>
      </c>
    </row>
    <row r="47" s="301" customFormat="true" ht="15.75" hidden="false" customHeight="true" outlineLevel="0" collapsed="false">
      <c r="A47" s="290" t="s">
        <v>465</v>
      </c>
      <c r="B47" s="291" t="n">
        <v>2352.2599526218</v>
      </c>
      <c r="C47" s="292" t="n">
        <v>2161.65429764538</v>
      </c>
      <c r="D47" s="291" t="n">
        <v>-471.602580011457</v>
      </c>
      <c r="E47" s="291" t="n">
        <v>-197.050637490075</v>
      </c>
      <c r="F47" s="291" t="n">
        <v>0</v>
      </c>
      <c r="G47" s="291" t="n">
        <v>-94.5</v>
      </c>
      <c r="H47" s="291" t="n">
        <v>-8.81</v>
      </c>
      <c r="I47" s="291" t="n">
        <v>-67.4804578</v>
      </c>
      <c r="J47" s="292" t="n">
        <v>1322.21062234385</v>
      </c>
      <c r="K47" s="291"/>
      <c r="L47" s="291" t="n">
        <v>666.952469555209</v>
      </c>
      <c r="M47" s="291" t="n">
        <v>533.361519711905</v>
      </c>
      <c r="N47" s="291" t="n">
        <v>1004.96409972336</v>
      </c>
      <c r="O47" s="291"/>
      <c r="P47" s="291" t="n">
        <v>3019.21242217701</v>
      </c>
      <c r="Q47" s="291" t="n">
        <v>2695.01581735729</v>
      </c>
      <c r="R47" s="291" t="n">
        <v>2327.17472206721</v>
      </c>
      <c r="S47" s="271"/>
      <c r="T47" s="271"/>
      <c r="U47" s="271"/>
      <c r="V47" s="271"/>
      <c r="W47" s="271"/>
      <c r="X47" s="271"/>
    </row>
    <row r="48" s="301" customFormat="true" ht="15.75" hidden="false" customHeight="true" outlineLevel="0" collapsed="false">
      <c r="A48" s="290" t="s">
        <v>466</v>
      </c>
      <c r="B48" s="291" t="n">
        <v>2397.44466836176</v>
      </c>
      <c r="C48" s="292" t="n">
        <v>2208.53235748045</v>
      </c>
      <c r="D48" s="291" t="n">
        <v>-473.713255076616</v>
      </c>
      <c r="E48" s="291" t="n">
        <v>-198.183543260112</v>
      </c>
      <c r="F48" s="291" t="n">
        <v>-3.99676</v>
      </c>
      <c r="G48" s="291" t="n">
        <v>-82</v>
      </c>
      <c r="H48" s="291" t="n">
        <v>-8.72</v>
      </c>
      <c r="I48" s="291" t="n">
        <v>-67.56761293</v>
      </c>
      <c r="J48" s="292" t="n">
        <v>1374.35118621372</v>
      </c>
      <c r="K48" s="291"/>
      <c r="L48" s="291" t="n">
        <v>728.786072470937</v>
      </c>
      <c r="M48" s="291" t="n">
        <v>590.397938663956</v>
      </c>
      <c r="N48" s="291" t="n">
        <v>1064.11119374057</v>
      </c>
      <c r="O48" s="291"/>
      <c r="P48" s="291" t="n">
        <v>3126.2307408327</v>
      </c>
      <c r="Q48" s="291" t="n">
        <v>2798.9302961444</v>
      </c>
      <c r="R48" s="291" t="n">
        <v>2438.46237995429</v>
      </c>
      <c r="S48" s="271"/>
      <c r="T48" s="271"/>
      <c r="U48" s="271"/>
      <c r="V48" s="271"/>
      <c r="W48" s="271"/>
      <c r="X48" s="271"/>
    </row>
    <row r="49" s="301" customFormat="true" ht="15.75" hidden="false" customHeight="true" outlineLevel="0" collapsed="false">
      <c r="A49" s="290"/>
      <c r="B49" s="291"/>
      <c r="C49" s="292"/>
      <c r="D49" s="291"/>
      <c r="E49" s="291"/>
      <c r="F49" s="291"/>
      <c r="G49" s="291"/>
      <c r="H49" s="291"/>
      <c r="I49" s="291"/>
      <c r="J49" s="292"/>
      <c r="K49" s="291"/>
      <c r="L49" s="291"/>
      <c r="M49" s="291"/>
      <c r="N49" s="291"/>
      <c r="O49" s="291"/>
      <c r="P49" s="291"/>
      <c r="Q49" s="291"/>
      <c r="R49" s="291"/>
      <c r="S49" s="271"/>
      <c r="T49" s="271"/>
      <c r="U49" s="271"/>
      <c r="V49" s="271"/>
      <c r="W49" s="271"/>
      <c r="X49" s="271"/>
    </row>
    <row r="50" customFormat="false" ht="15.75" hidden="false" customHeight="true" outlineLevel="0" collapsed="false">
      <c r="A50" s="298" t="s">
        <v>5</v>
      </c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9"/>
    </row>
    <row r="51" customFormat="false" ht="15.75" hidden="false" customHeight="true" outlineLevel="0" collapsed="false">
      <c r="A51" s="294" t="s">
        <v>457</v>
      </c>
      <c r="B51" s="295" t="n">
        <v>2419.51958763498</v>
      </c>
      <c r="C51" s="296" t="n">
        <v>2237.64513531743</v>
      </c>
      <c r="D51" s="295" t="n">
        <v>-434.072704680359</v>
      </c>
      <c r="E51" s="295" t="n">
        <v>-199.333733949928</v>
      </c>
      <c r="F51" s="295" t="n">
        <v>-8.98821</v>
      </c>
      <c r="G51" s="295" t="n">
        <v>-86.5</v>
      </c>
      <c r="H51" s="295" t="n">
        <v>-7.47</v>
      </c>
      <c r="I51" s="295" t="n">
        <v>-67.65485372</v>
      </c>
      <c r="J51" s="295" t="n">
        <v>1433.62563296715</v>
      </c>
      <c r="K51" s="295"/>
      <c r="L51" s="295" t="n">
        <v>711.823991019645</v>
      </c>
      <c r="M51" s="295" t="n">
        <v>576.877640609913</v>
      </c>
      <c r="N51" s="295" t="n">
        <v>1010.95034529027</v>
      </c>
      <c r="O51" s="295"/>
      <c r="P51" s="295" t="n">
        <v>3131.34357865462</v>
      </c>
      <c r="Q51" s="295" t="n">
        <v>2814.52277592735</v>
      </c>
      <c r="R51" s="295" t="n">
        <v>2444.57597825742</v>
      </c>
    </row>
    <row r="52" customFormat="false" ht="15.75" hidden="false" customHeight="true" outlineLevel="0" collapsed="false">
      <c r="A52" s="294" t="s">
        <v>458</v>
      </c>
      <c r="B52" s="295" t="n">
        <v>2446.47402759492</v>
      </c>
      <c r="C52" s="296" t="n">
        <v>2269.62323047387</v>
      </c>
      <c r="D52" s="295" t="n">
        <v>-454.213295353855</v>
      </c>
      <c r="E52" s="295" t="n">
        <v>-200.212379369986</v>
      </c>
      <c r="F52" s="295" t="n">
        <v>-13.98416</v>
      </c>
      <c r="G52" s="295" t="n">
        <v>-81</v>
      </c>
      <c r="H52" s="295" t="n">
        <v>-7.48</v>
      </c>
      <c r="I52" s="295" t="n">
        <v>-70.6369618</v>
      </c>
      <c r="J52" s="295" t="n">
        <v>1442.09643395003</v>
      </c>
      <c r="K52" s="295"/>
      <c r="L52" s="295" t="n">
        <v>751.211385432675</v>
      </c>
      <c r="M52" s="295" t="n">
        <v>628.508468466402</v>
      </c>
      <c r="N52" s="295" t="n">
        <v>1082.72176382026</v>
      </c>
      <c r="O52" s="295"/>
      <c r="P52" s="295" t="n">
        <v>3197.6854130276</v>
      </c>
      <c r="Q52" s="295" t="n">
        <v>2898.13169894027</v>
      </c>
      <c r="R52" s="295" t="n">
        <v>2524.81819777029</v>
      </c>
    </row>
    <row r="53" customFormat="false" ht="15.75" hidden="false" customHeight="true" outlineLevel="0" collapsed="false">
      <c r="A53" s="290" t="s">
        <v>459</v>
      </c>
      <c r="B53" s="291" t="n">
        <v>2571.31234026696</v>
      </c>
      <c r="C53" s="292" t="n">
        <v>2394.5162152023</v>
      </c>
      <c r="D53" s="291" t="n">
        <v>-461.868337456241</v>
      </c>
      <c r="E53" s="291" t="n">
        <v>-201.406274410124</v>
      </c>
      <c r="F53" s="291" t="n">
        <v>-29.9555</v>
      </c>
      <c r="G53" s="291" t="n">
        <v>-138</v>
      </c>
      <c r="H53" s="291" t="n">
        <v>-7.48</v>
      </c>
      <c r="I53" s="291" t="n">
        <v>-70.7660091</v>
      </c>
      <c r="J53" s="291" t="n">
        <v>1485.04009423593</v>
      </c>
      <c r="K53" s="291"/>
      <c r="L53" s="291" t="n">
        <v>738.456077396381</v>
      </c>
      <c r="M53" s="291" t="n">
        <v>589.124928739695</v>
      </c>
      <c r="N53" s="291" t="n">
        <v>1050.99326619594</v>
      </c>
      <c r="O53" s="291"/>
      <c r="P53" s="291" t="n">
        <v>3309.76841766334</v>
      </c>
      <c r="Q53" s="291" t="n">
        <v>2983.64114394199</v>
      </c>
      <c r="R53" s="291" t="n">
        <v>2536.03336043187</v>
      </c>
    </row>
    <row r="54" customFormat="false" ht="15.75" hidden="false" customHeight="true" outlineLevel="0" collapsed="false">
      <c r="A54" s="290" t="s">
        <v>460</v>
      </c>
      <c r="B54" s="291" t="n">
        <v>2664.82531279389</v>
      </c>
      <c r="C54" s="292" t="n">
        <v>2494.53555766681</v>
      </c>
      <c r="D54" s="291" t="n">
        <v>-496.563208034593</v>
      </c>
      <c r="E54" s="291" t="n">
        <v>-202.280003280032</v>
      </c>
      <c r="F54" s="291" t="n">
        <v>-74.73205</v>
      </c>
      <c r="G54" s="291" t="n">
        <v>-150.3</v>
      </c>
      <c r="H54" s="291" t="n">
        <v>-4.49</v>
      </c>
      <c r="I54" s="291" t="n">
        <v>-60.87468471</v>
      </c>
      <c r="J54" s="291" t="n">
        <v>1505.29561164218</v>
      </c>
      <c r="K54" s="291"/>
      <c r="L54" s="291" t="n">
        <v>707.438895347456</v>
      </c>
      <c r="M54" s="291" t="n">
        <v>536.367212899086</v>
      </c>
      <c r="N54" s="291" t="n">
        <v>1032.93042093368</v>
      </c>
      <c r="O54" s="291"/>
      <c r="P54" s="291" t="n">
        <v>3372.26420814134</v>
      </c>
      <c r="Q54" s="291" t="n">
        <v>3030.90277056589</v>
      </c>
      <c r="R54" s="291" t="n">
        <v>2538.22603257586</v>
      </c>
    </row>
    <row r="55" customFormat="false" ht="15.75" hidden="false" customHeight="true" outlineLevel="0" collapsed="false">
      <c r="A55" s="294" t="s">
        <v>461</v>
      </c>
      <c r="B55" s="295" t="n">
        <v>2727.77213290125</v>
      </c>
      <c r="C55" s="296" t="n">
        <v>2562.4524127382</v>
      </c>
      <c r="D55" s="295" t="n">
        <v>-503.847907925157</v>
      </c>
      <c r="E55" s="295" t="n">
        <v>-203.079874130079</v>
      </c>
      <c r="F55" s="295" t="n">
        <v>-109.59725</v>
      </c>
      <c r="G55" s="295" t="n">
        <v>-160.5</v>
      </c>
      <c r="H55" s="295" t="n">
        <v>-4.41</v>
      </c>
      <c r="I55" s="295" t="n">
        <v>-50.96620767</v>
      </c>
      <c r="J55" s="295" t="n">
        <v>1530.05117301297</v>
      </c>
      <c r="K55" s="295"/>
      <c r="L55" s="295" t="n">
        <v>666.672645985197</v>
      </c>
      <c r="M55" s="295" t="n">
        <v>500.946951188193</v>
      </c>
      <c r="N55" s="295" t="n">
        <v>1004.79485911335</v>
      </c>
      <c r="O55" s="295"/>
      <c r="P55" s="295" t="n">
        <v>3394.44477888645</v>
      </c>
      <c r="Q55" s="295" t="n">
        <v>3063.3993639264</v>
      </c>
      <c r="R55" s="295" t="n">
        <v>2534.84603212632</v>
      </c>
    </row>
    <row r="56" customFormat="false" ht="15.75" hidden="false" customHeight="true" outlineLevel="0" collapsed="false">
      <c r="A56" s="294" t="s">
        <v>462</v>
      </c>
      <c r="B56" s="295" t="n">
        <v>2738.26166234829</v>
      </c>
      <c r="C56" s="296" t="n">
        <v>2574.68321674673</v>
      </c>
      <c r="D56" s="295" t="n">
        <v>-512.482453345739</v>
      </c>
      <c r="E56" s="295" t="n">
        <v>-203.883850369986</v>
      </c>
      <c r="F56" s="295" t="n">
        <v>-129.54145</v>
      </c>
      <c r="G56" s="295" t="n">
        <v>-146</v>
      </c>
      <c r="H56" s="295" t="n">
        <v>-4.41</v>
      </c>
      <c r="I56" s="295" t="n">
        <v>-41.03491674</v>
      </c>
      <c r="J56" s="295" t="n">
        <v>1537.33054629101</v>
      </c>
      <c r="K56" s="295"/>
      <c r="L56" s="295" t="n">
        <v>612.797505888899</v>
      </c>
      <c r="M56" s="295" t="n">
        <v>452.683884415962</v>
      </c>
      <c r="N56" s="295" t="n">
        <v>965.166337761701</v>
      </c>
      <c r="O56" s="295"/>
      <c r="P56" s="295" t="n">
        <v>3351.05916823719</v>
      </c>
      <c r="Q56" s="295" t="n">
        <v>3027.3671011627</v>
      </c>
      <c r="R56" s="295" t="n">
        <v>2502.49688405271</v>
      </c>
    </row>
    <row r="57" customFormat="false" ht="15.75" hidden="false" customHeight="true" outlineLevel="0" collapsed="false">
      <c r="A57" s="290" t="s">
        <v>8</v>
      </c>
      <c r="B57" s="291" t="n">
        <v>2767.5936415891</v>
      </c>
      <c r="C57" s="292" t="n">
        <v>2610.86365063273</v>
      </c>
      <c r="D57" s="291" t="n">
        <v>-494.324393855721</v>
      </c>
      <c r="E57" s="291" t="n">
        <v>-204.683605190093</v>
      </c>
      <c r="F57" s="291" t="n">
        <v>-117.203476</v>
      </c>
      <c r="G57" s="291" t="n">
        <v>-155</v>
      </c>
      <c r="H57" s="291" t="n">
        <v>-3.91</v>
      </c>
      <c r="I57" s="291" t="n">
        <v>-21.77544781</v>
      </c>
      <c r="J57" s="291" t="n">
        <v>1613.96672777692</v>
      </c>
      <c r="K57" s="291"/>
      <c r="L57" s="291" t="n">
        <v>663.388462360971</v>
      </c>
      <c r="M57" s="291" t="n">
        <v>505.880345679957</v>
      </c>
      <c r="N57" s="291" t="n">
        <v>1000.20473953568</v>
      </c>
      <c r="O57" s="291"/>
      <c r="P57" s="291" t="n">
        <v>3430.98210395007</v>
      </c>
      <c r="Q57" s="291" t="n">
        <v>3116.74399631269</v>
      </c>
      <c r="R57" s="291" t="n">
        <v>2614.1714673126</v>
      </c>
    </row>
    <row r="58" customFormat="false" ht="15.75" hidden="false" customHeight="true" outlineLevel="0" collapsed="false">
      <c r="A58" s="290" t="s">
        <v>9</v>
      </c>
      <c r="B58" s="291" t="n">
        <v>2837.98085620246</v>
      </c>
      <c r="C58" s="292" t="n">
        <v>2686.22716525583</v>
      </c>
      <c r="D58" s="291" t="n">
        <v>-544.919666685669</v>
      </c>
      <c r="E58" s="291" t="n">
        <v>-205.440802779943</v>
      </c>
      <c r="F58" s="291" t="n">
        <v>-161.6534842</v>
      </c>
      <c r="G58" s="291" t="n">
        <v>-182</v>
      </c>
      <c r="H58" s="291" t="n">
        <v>-3.41</v>
      </c>
      <c r="I58" s="291" t="n">
        <v>-21.80357442</v>
      </c>
      <c r="J58" s="291" t="n">
        <v>1566.99963717022</v>
      </c>
      <c r="K58" s="291"/>
      <c r="L58" s="291" t="n">
        <v>596.280957405534</v>
      </c>
      <c r="M58" s="291" t="n">
        <v>461.373277050841</v>
      </c>
      <c r="N58" s="291" t="n">
        <v>1006.29294373651</v>
      </c>
      <c r="O58" s="291"/>
      <c r="P58" s="291" t="n">
        <v>3434.26181360799</v>
      </c>
      <c r="Q58" s="291" t="n">
        <v>3147.60044230667</v>
      </c>
      <c r="R58" s="291" t="n">
        <v>2573.29258090673</v>
      </c>
    </row>
    <row r="59" customFormat="false" ht="15.75" hidden="false" customHeight="true" outlineLevel="0" collapsed="false">
      <c r="A59" s="294" t="s">
        <v>463</v>
      </c>
      <c r="B59" s="295" t="n">
        <v>2907.56592529446</v>
      </c>
      <c r="C59" s="296" t="n">
        <v>2755.85821094199</v>
      </c>
      <c r="D59" s="295" t="n">
        <v>-537.751342714319</v>
      </c>
      <c r="E59" s="295" t="n">
        <v>-206.242931419966</v>
      </c>
      <c r="F59" s="295" t="n">
        <v>-271.0806411</v>
      </c>
      <c r="G59" s="295" t="n">
        <v>-157</v>
      </c>
      <c r="H59" s="295" t="n">
        <v>-3.89</v>
      </c>
      <c r="I59" s="295" t="n">
        <v>-11.8279122</v>
      </c>
      <c r="J59" s="295" t="n">
        <v>1568.0653835077</v>
      </c>
      <c r="K59" s="295"/>
      <c r="L59" s="295" t="n">
        <v>515.065033087261</v>
      </c>
      <c r="M59" s="295" t="n">
        <v>370.692189585376</v>
      </c>
      <c r="N59" s="295" t="n">
        <v>908.443532299695</v>
      </c>
      <c r="O59" s="295"/>
      <c r="P59" s="295" t="n">
        <v>3422.63095838172</v>
      </c>
      <c r="Q59" s="295" t="n">
        <v>3126.55040052737</v>
      </c>
      <c r="R59" s="295" t="n">
        <v>2476.5089158074</v>
      </c>
    </row>
    <row r="60" customFormat="false" ht="15.75" hidden="false" customHeight="true" outlineLevel="0" collapsed="false">
      <c r="A60" s="294" t="s">
        <v>464</v>
      </c>
      <c r="B60" s="295" t="n">
        <v>2926.16766549558</v>
      </c>
      <c r="C60" s="296" t="n">
        <v>2781.0103862337</v>
      </c>
      <c r="D60" s="295" t="n">
        <v>-523.877477841722</v>
      </c>
      <c r="E60" s="295" t="n">
        <v>-206.995290860074</v>
      </c>
      <c r="F60" s="295" t="n">
        <v>-376.1462921</v>
      </c>
      <c r="G60" s="295" t="n">
        <v>-69.5</v>
      </c>
      <c r="H60" s="295" t="n">
        <v>-2.78</v>
      </c>
      <c r="I60" s="295" t="n">
        <v>0</v>
      </c>
      <c r="J60" s="295" t="n">
        <v>1601.7113254319</v>
      </c>
      <c r="K60" s="295"/>
      <c r="L60" s="295" t="n">
        <v>498.633348433875</v>
      </c>
      <c r="M60" s="295" t="n">
        <v>369.91030458533</v>
      </c>
      <c r="N60" s="295" t="n">
        <v>893.787782427052</v>
      </c>
      <c r="O60" s="295"/>
      <c r="P60" s="295" t="n">
        <v>3424.80101392945</v>
      </c>
      <c r="Q60" s="295" t="n">
        <v>3150.92069081903</v>
      </c>
      <c r="R60" s="295" t="n">
        <v>2495.49910785895</v>
      </c>
    </row>
    <row r="61" customFormat="false" ht="15.75" hidden="false" customHeight="true" outlineLevel="0" collapsed="false">
      <c r="A61" s="290" t="s">
        <v>465</v>
      </c>
      <c r="B61" s="291" t="n">
        <v>2933.34041732426</v>
      </c>
      <c r="C61" s="292" t="n">
        <v>2793.12879209455</v>
      </c>
      <c r="D61" s="291" t="n">
        <v>-519.768009435252</v>
      </c>
      <c r="E61" s="291" t="n">
        <v>-207.75326777004</v>
      </c>
      <c r="F61" s="291" t="n">
        <v>-384.6291489</v>
      </c>
      <c r="G61" s="291" t="n">
        <v>-54</v>
      </c>
      <c r="H61" s="291" t="n">
        <v>-2.47</v>
      </c>
      <c r="I61" s="291" t="n">
        <v>0</v>
      </c>
      <c r="J61" s="291" t="n">
        <v>1624.50836598926</v>
      </c>
      <c r="K61" s="291"/>
      <c r="L61" s="291" t="n">
        <v>504.466195032644</v>
      </c>
      <c r="M61" s="291" t="n">
        <v>369.558514677951</v>
      </c>
      <c r="N61" s="291" t="n">
        <v>889.326524113203</v>
      </c>
      <c r="O61" s="291"/>
      <c r="P61" s="291" t="n">
        <v>3437.80661235691</v>
      </c>
      <c r="Q61" s="291" t="n">
        <v>3162.68730677251</v>
      </c>
      <c r="R61" s="291" t="n">
        <v>2513.83489010247</v>
      </c>
    </row>
    <row r="62" customFormat="false" ht="15.75" hidden="false" customHeight="true" outlineLevel="0" collapsed="false">
      <c r="A62" s="290" t="s">
        <v>466</v>
      </c>
      <c r="B62" s="291" t="n">
        <v>3211.90336136666</v>
      </c>
      <c r="C62" s="292" t="n">
        <v>3073.5053143707</v>
      </c>
      <c r="D62" s="291" t="n">
        <v>-588.430358796755</v>
      </c>
      <c r="E62" s="291" t="n">
        <v>-208.54107527976</v>
      </c>
      <c r="F62" s="291" t="n">
        <v>-347.605146</v>
      </c>
      <c r="G62" s="291" t="n">
        <v>-39.5</v>
      </c>
      <c r="H62" s="291" t="n">
        <v>-2.69</v>
      </c>
      <c r="I62" s="291" t="n">
        <v>0</v>
      </c>
      <c r="J62" s="291" t="n">
        <v>1886.73873429418</v>
      </c>
      <c r="K62" s="291"/>
      <c r="L62" s="291" t="n">
        <v>561.994906441184</v>
      </c>
      <c r="M62" s="291" t="n">
        <v>447.299485492894</v>
      </c>
      <c r="N62" s="291" t="n">
        <v>1035.72984428965</v>
      </c>
      <c r="O62" s="291"/>
      <c r="P62" s="291" t="n">
        <v>3773.89826780784</v>
      </c>
      <c r="Q62" s="291" t="n">
        <v>3520.80479986359</v>
      </c>
      <c r="R62" s="291" t="n">
        <v>2922.46857858383</v>
      </c>
    </row>
    <row r="63" customFormat="false" ht="15.75" hidden="false" customHeight="true" outlineLevel="0" collapsed="false">
      <c r="A63" s="290"/>
      <c r="B63" s="291"/>
      <c r="C63" s="292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</row>
    <row r="64" customFormat="false" ht="15.75" hidden="false" customHeight="true" outlineLevel="0" collapsed="false">
      <c r="A64" s="298" t="s">
        <v>6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9"/>
    </row>
    <row r="65" customFormat="false" ht="15.75" hidden="false" customHeight="true" outlineLevel="0" collapsed="false">
      <c r="A65" s="294" t="s">
        <v>457</v>
      </c>
      <c r="B65" s="295" t="n">
        <v>3332.81428362342</v>
      </c>
      <c r="C65" s="296" t="n">
        <v>3201.41534866409</v>
      </c>
      <c r="D65" s="295" t="n">
        <v>-610.337387675717</v>
      </c>
      <c r="E65" s="295" t="n">
        <v>-209.43403148</v>
      </c>
      <c r="F65" s="295" t="n">
        <v>-438.545279</v>
      </c>
      <c r="G65" s="295" t="n">
        <v>-2</v>
      </c>
      <c r="H65" s="295" t="n">
        <v>-2.69</v>
      </c>
      <c r="I65" s="295" t="n">
        <v>0</v>
      </c>
      <c r="J65" s="295" t="n">
        <v>1938.40865050837</v>
      </c>
      <c r="K65" s="295"/>
      <c r="L65" s="295" t="n">
        <v>461.152293252194</v>
      </c>
      <c r="M65" s="295" t="n">
        <v>366.618304244359</v>
      </c>
      <c r="N65" s="295" t="n">
        <v>976.955691920076</v>
      </c>
      <c r="O65" s="295"/>
      <c r="P65" s="295" t="n">
        <v>3793.96657687561</v>
      </c>
      <c r="Q65" s="295" t="n">
        <v>3568.03365290845</v>
      </c>
      <c r="R65" s="295" t="n">
        <v>2915.36434242845</v>
      </c>
    </row>
    <row r="66" customFormat="false" ht="15.75" hidden="false" customHeight="true" outlineLevel="0" collapsed="false">
      <c r="A66" s="294" t="s">
        <v>458</v>
      </c>
      <c r="B66" s="295" t="n">
        <v>3276.71816985268</v>
      </c>
      <c r="C66" s="296" t="n">
        <v>3150.32178299956</v>
      </c>
      <c r="D66" s="295" t="n">
        <v>-538.987323941956</v>
      </c>
      <c r="E66" s="295" t="n">
        <v>-210.278829580005</v>
      </c>
      <c r="F66" s="295" t="n">
        <v>-371.129423</v>
      </c>
      <c r="G66" s="295" t="n">
        <v>-79.5</v>
      </c>
      <c r="H66" s="295" t="n">
        <v>-2.66</v>
      </c>
      <c r="I66" s="295" t="n">
        <v>0</v>
      </c>
      <c r="J66" s="295" t="n">
        <v>1947.7662064776</v>
      </c>
      <c r="K66" s="295"/>
      <c r="L66" s="295" t="n">
        <v>605.9231881141</v>
      </c>
      <c r="M66" s="295" t="n">
        <v>508.291691516752</v>
      </c>
      <c r="N66" s="295" t="n">
        <v>1047.27901545871</v>
      </c>
      <c r="O66" s="295"/>
      <c r="P66" s="295" t="n">
        <v>3882.64135796678</v>
      </c>
      <c r="Q66" s="295" t="n">
        <v>3658.61347451632</v>
      </c>
      <c r="R66" s="295" t="n">
        <v>2995.04522193631</v>
      </c>
    </row>
    <row r="67" customFormat="false" ht="15.75" hidden="false" customHeight="true" outlineLevel="0" collapsed="false">
      <c r="A67" s="290" t="s">
        <v>459</v>
      </c>
      <c r="B67" s="291" t="n">
        <v>3354.171664975</v>
      </c>
      <c r="C67" s="292" t="n">
        <v>3227.81201457174</v>
      </c>
      <c r="D67" s="291" t="n">
        <v>-545.293405670238</v>
      </c>
      <c r="E67" s="291" t="n">
        <v>-211.170381249839</v>
      </c>
      <c r="F67" s="291" t="n">
        <v>-444.642774</v>
      </c>
      <c r="G67" s="291" t="n">
        <v>-75.5</v>
      </c>
      <c r="H67" s="291" t="n">
        <v>-2.66</v>
      </c>
      <c r="I67" s="291" t="n">
        <v>0</v>
      </c>
      <c r="J67" s="291" t="n">
        <v>1948.54545365166</v>
      </c>
      <c r="K67" s="291"/>
      <c r="L67" s="291" t="n">
        <v>559.336178254674</v>
      </c>
      <c r="M67" s="291" t="n">
        <v>465.434039312959</v>
      </c>
      <c r="N67" s="291" t="n">
        <v>1010.7274449832</v>
      </c>
      <c r="O67" s="291"/>
      <c r="P67" s="291" t="n">
        <v>3913.50784322968</v>
      </c>
      <c r="Q67" s="291" t="n">
        <v>3693.24605388469</v>
      </c>
      <c r="R67" s="291" t="n">
        <v>2959.27289863485</v>
      </c>
    </row>
    <row r="68" customFormat="false" ht="15.75" hidden="false" customHeight="true" outlineLevel="0" collapsed="false">
      <c r="A68" s="290" t="s">
        <v>460</v>
      </c>
      <c r="B68" s="291" t="n">
        <v>3474.26697046438</v>
      </c>
      <c r="C68" s="292" t="n">
        <v>3354.46999752556</v>
      </c>
      <c r="D68" s="291" t="n">
        <v>-545.609410474401</v>
      </c>
      <c r="E68" s="291" t="n">
        <v>-212.043231960036</v>
      </c>
      <c r="F68" s="291" t="n">
        <v>-499.878915</v>
      </c>
      <c r="G68" s="291" t="n">
        <v>-97</v>
      </c>
      <c r="H68" s="291" t="n">
        <v>-2.66</v>
      </c>
      <c r="I68" s="291" t="n">
        <v>0</v>
      </c>
      <c r="J68" s="291" t="n">
        <v>1997.27844009112</v>
      </c>
      <c r="K68" s="291"/>
      <c r="L68" s="291" t="n">
        <v>553.496960316171</v>
      </c>
      <c r="M68" s="291" t="n">
        <v>476.205494772606</v>
      </c>
      <c r="N68" s="291" t="n">
        <v>1021.81490524701</v>
      </c>
      <c r="O68" s="291"/>
      <c r="P68" s="291" t="n">
        <v>4027.76393078055</v>
      </c>
      <c r="Q68" s="291" t="n">
        <v>3830.67549229816</v>
      </c>
      <c r="R68" s="291" t="n">
        <v>3019.09334533813</v>
      </c>
    </row>
    <row r="69" customFormat="false" ht="15.75" hidden="false" customHeight="true" outlineLevel="0" collapsed="false">
      <c r="A69" s="294" t="s">
        <v>461</v>
      </c>
      <c r="B69" s="295" t="n">
        <v>3623.91602391048</v>
      </c>
      <c r="C69" s="296" t="n">
        <v>3509.11423367903</v>
      </c>
      <c r="D69" s="295" t="n">
        <v>-564.254969530513</v>
      </c>
      <c r="E69" s="295" t="n">
        <v>-212.054326420001</v>
      </c>
      <c r="F69" s="295" t="n">
        <v>-566.438223</v>
      </c>
      <c r="G69" s="295" t="n">
        <v>-114</v>
      </c>
      <c r="H69" s="295" t="n">
        <v>-2.78</v>
      </c>
      <c r="I69" s="295" t="n">
        <v>0</v>
      </c>
      <c r="J69" s="295" t="n">
        <v>2049.58671472851</v>
      </c>
      <c r="K69" s="295"/>
      <c r="L69" s="295" t="n">
        <v>514.975152124098</v>
      </c>
      <c r="M69" s="295" t="n">
        <v>451.580462182562</v>
      </c>
      <c r="N69" s="295" t="n">
        <v>1015.83543171308</v>
      </c>
      <c r="O69" s="295"/>
      <c r="P69" s="295" t="n">
        <v>4138.89117603457</v>
      </c>
      <c r="Q69" s="295" t="n">
        <v>3960.69469586159</v>
      </c>
      <c r="R69" s="295" t="n">
        <v>3065.42214644159</v>
      </c>
    </row>
    <row r="70" customFormat="false" ht="15.75" hidden="false" customHeight="true" outlineLevel="0" collapsed="false">
      <c r="A70" s="294" t="s">
        <v>462</v>
      </c>
      <c r="B70" s="295" t="n">
        <v>3611.83193149472</v>
      </c>
      <c r="C70" s="296" t="n">
        <v>3497.04026637335</v>
      </c>
      <c r="D70" s="295" t="n">
        <v>-535.546914424017</v>
      </c>
      <c r="E70" s="295" t="n">
        <v>-213.729712740239</v>
      </c>
      <c r="F70" s="295" t="n">
        <v>-542.381743</v>
      </c>
      <c r="G70" s="295" t="n">
        <v>-148.5</v>
      </c>
      <c r="H70" s="295" t="n">
        <v>-2.62</v>
      </c>
      <c r="I70" s="295" t="n">
        <v>0</v>
      </c>
      <c r="J70" s="295" t="n">
        <v>2054.26189620909</v>
      </c>
      <c r="K70" s="295"/>
      <c r="L70" s="295" t="n">
        <v>507.749214910163</v>
      </c>
      <c r="M70" s="295" t="n">
        <v>422.53534992224</v>
      </c>
      <c r="N70" s="295" t="n">
        <v>958.082264346257</v>
      </c>
      <c r="O70" s="295"/>
      <c r="P70" s="295" t="n">
        <v>4119.58114640489</v>
      </c>
      <c r="Q70" s="295" t="n">
        <v>3919.57561629559</v>
      </c>
      <c r="R70" s="295" t="n">
        <v>3012.34416055535</v>
      </c>
    </row>
    <row r="71" customFormat="false" ht="15.75" hidden="false" customHeight="true" outlineLevel="0" collapsed="false">
      <c r="A71" s="290" t="s">
        <v>8</v>
      </c>
      <c r="B71" s="291" t="n">
        <v>3638.69294976015</v>
      </c>
      <c r="C71" s="292" t="n">
        <v>3530.89998160175</v>
      </c>
      <c r="D71" s="291" t="n">
        <v>-552.714400817953</v>
      </c>
      <c r="E71" s="291" t="n">
        <v>-214.59080914007</v>
      </c>
      <c r="F71" s="291" t="n">
        <v>-571.660607</v>
      </c>
      <c r="G71" s="291" t="n">
        <v>-103</v>
      </c>
      <c r="H71" s="291" t="n">
        <v>-2.39</v>
      </c>
      <c r="I71" s="291" t="n">
        <v>0</v>
      </c>
      <c r="J71" s="291" t="n">
        <v>2086.54416464373</v>
      </c>
      <c r="K71" s="291"/>
      <c r="L71" s="291" t="n">
        <v>573.968188921081</v>
      </c>
      <c r="M71" s="291" t="n">
        <v>466.246966951933</v>
      </c>
      <c r="N71" s="291" t="n">
        <v>1018.96136776989</v>
      </c>
      <c r="O71" s="291"/>
      <c r="P71" s="291" t="n">
        <v>4212.66113868124</v>
      </c>
      <c r="Q71" s="291" t="n">
        <v>3997.14694855369</v>
      </c>
      <c r="R71" s="291" t="n">
        <v>3105.50553241362</v>
      </c>
    </row>
    <row r="72" customFormat="false" ht="15.75" hidden="false" customHeight="true" outlineLevel="0" collapsed="false">
      <c r="A72" s="290" t="s">
        <v>9</v>
      </c>
      <c r="B72" s="291" t="n">
        <v>4052.73927804915</v>
      </c>
      <c r="C72" s="292" t="n">
        <v>3949.94881600628</v>
      </c>
      <c r="D72" s="291" t="n">
        <v>-553.804547741651</v>
      </c>
      <c r="E72" s="291" t="n">
        <v>-215.464295670028</v>
      </c>
      <c r="F72" s="291" t="n">
        <v>-560.253413</v>
      </c>
      <c r="G72" s="291" t="n">
        <v>-141</v>
      </c>
      <c r="H72" s="291" t="n">
        <v>-2.07</v>
      </c>
      <c r="I72" s="291" t="n">
        <v>0</v>
      </c>
      <c r="J72" s="291" t="n">
        <v>2477.35655959461</v>
      </c>
      <c r="K72" s="291"/>
      <c r="L72" s="291" t="n">
        <v>528.898090398851</v>
      </c>
      <c r="M72" s="291" t="n">
        <v>433.595237013997</v>
      </c>
      <c r="N72" s="291" t="n">
        <v>987.399784755647</v>
      </c>
      <c r="O72" s="291"/>
      <c r="P72" s="291" t="n">
        <v>4581.637368448</v>
      </c>
      <c r="Q72" s="291" t="n">
        <v>4383.54405302028</v>
      </c>
      <c r="R72" s="291" t="n">
        <v>3464.75634435025</v>
      </c>
    </row>
    <row r="73" customFormat="false" ht="15.75" hidden="false" customHeight="true" outlineLevel="0" collapsed="false">
      <c r="A73" s="294" t="s">
        <v>463</v>
      </c>
      <c r="B73" s="295" t="n">
        <v>4058.1505031231</v>
      </c>
      <c r="C73" s="296" t="n">
        <v>3955.36857950647</v>
      </c>
      <c r="D73" s="295" t="n">
        <v>-552.025780353862</v>
      </c>
      <c r="E73" s="295" t="n">
        <v>-216.33456161</v>
      </c>
      <c r="F73" s="295" t="n">
        <v>-530.5914942</v>
      </c>
      <c r="G73" s="295" t="n">
        <v>-164</v>
      </c>
      <c r="H73" s="295" t="n">
        <v>-2.06</v>
      </c>
      <c r="I73" s="295" t="n">
        <v>0</v>
      </c>
      <c r="J73" s="295" t="n">
        <v>2490.35674334261</v>
      </c>
      <c r="K73" s="295"/>
      <c r="L73" s="295" t="n">
        <v>532.902119465698</v>
      </c>
      <c r="M73" s="295" t="n">
        <v>431.466313316303</v>
      </c>
      <c r="N73" s="295" t="n">
        <v>983.492093670165</v>
      </c>
      <c r="O73" s="295"/>
      <c r="P73" s="295" t="n">
        <v>4591.0526225888</v>
      </c>
      <c r="Q73" s="295" t="n">
        <v>4386.83489282278</v>
      </c>
      <c r="R73" s="295" t="n">
        <v>3473.84883701278</v>
      </c>
    </row>
    <row r="74" customFormat="false" ht="15.75" hidden="false" customHeight="true" outlineLevel="0" collapsed="false">
      <c r="A74" s="294" t="s">
        <v>464</v>
      </c>
      <c r="B74" s="295" t="n">
        <v>4034.10133486632</v>
      </c>
      <c r="C74" s="296" t="n">
        <v>3937.10133486632</v>
      </c>
      <c r="D74" s="295" t="n">
        <v>-551.152130600947</v>
      </c>
      <c r="E74" s="295" t="n">
        <v>-217.173920549888</v>
      </c>
      <c r="F74" s="295" t="n">
        <v>-537.067586</v>
      </c>
      <c r="G74" s="295" t="n">
        <v>-124</v>
      </c>
      <c r="H74" s="295" t="n">
        <v>-1.94</v>
      </c>
      <c r="I74" s="295" t="n">
        <v>0</v>
      </c>
      <c r="J74" s="295" t="n">
        <v>2505.76769771549</v>
      </c>
      <c r="K74" s="295"/>
      <c r="L74" s="295" t="n">
        <v>587.516933755146</v>
      </c>
      <c r="M74" s="295" t="n">
        <v>463.942209129782</v>
      </c>
      <c r="N74" s="295" t="n">
        <v>1015.09433973073</v>
      </c>
      <c r="O74" s="295"/>
      <c r="P74" s="295" t="n">
        <v>4621.61826862147</v>
      </c>
      <c r="Q74" s="295" t="n">
        <v>4401.0435439961</v>
      </c>
      <c r="R74" s="295" t="n">
        <v>3520.86203744622</v>
      </c>
    </row>
    <row r="75" customFormat="false" ht="15.75" hidden="false" customHeight="true" outlineLevel="0" collapsed="false">
      <c r="A75" s="290" t="s">
        <v>465</v>
      </c>
      <c r="B75" s="291" t="n">
        <v>4000.57617174379</v>
      </c>
      <c r="C75" s="292" t="n">
        <v>3908.57617174379</v>
      </c>
      <c r="D75" s="291" t="n">
        <v>-568.592651470542</v>
      </c>
      <c r="E75" s="291" t="n">
        <v>-218.018680699805</v>
      </c>
      <c r="F75" s="291" t="n">
        <v>-507.85887</v>
      </c>
      <c r="G75" s="291" t="n">
        <v>-104.5</v>
      </c>
      <c r="H75" s="291" t="n">
        <v>-1.94</v>
      </c>
      <c r="I75" s="291" t="n">
        <v>0</v>
      </c>
      <c r="J75" s="291" t="n">
        <v>2507.66596957344</v>
      </c>
      <c r="K75" s="291"/>
      <c r="L75" s="291" t="n">
        <v>607.516915116412</v>
      </c>
      <c r="M75" s="291" t="n">
        <v>485.081874398185</v>
      </c>
      <c r="N75" s="291" t="n">
        <v>1053.67452586873</v>
      </c>
      <c r="O75" s="291"/>
      <c r="P75" s="291" t="n">
        <v>4608.0930868602</v>
      </c>
      <c r="Q75" s="291" t="n">
        <v>4393.65804614197</v>
      </c>
      <c r="R75" s="291" t="n">
        <v>3561.34049544217</v>
      </c>
    </row>
    <row r="76" customFormat="false" ht="15.75" hidden="false" customHeight="true" outlineLevel="0" collapsed="false">
      <c r="A76" s="290" t="s">
        <v>466</v>
      </c>
      <c r="B76" s="291" t="n">
        <v>4046.55620314056</v>
      </c>
      <c r="C76" s="292" t="n">
        <v>3954.55620314056</v>
      </c>
      <c r="D76" s="291" t="n">
        <v>-695.91903829905</v>
      </c>
      <c r="E76" s="291" t="n">
        <v>-218.881648859829</v>
      </c>
      <c r="F76" s="291" t="n">
        <v>-419.427383</v>
      </c>
      <c r="G76" s="291" t="n">
        <v>-87.5</v>
      </c>
      <c r="H76" s="291" t="n">
        <v>-1.96</v>
      </c>
      <c r="I76" s="291" t="n">
        <v>0</v>
      </c>
      <c r="J76" s="291" t="n">
        <v>2530.86813298168</v>
      </c>
      <c r="K76" s="291"/>
      <c r="L76" s="291" t="n">
        <v>551.905530897264</v>
      </c>
      <c r="M76" s="291" t="n">
        <v>453.233480387168</v>
      </c>
      <c r="N76" s="291" t="n">
        <v>1149.15251868622</v>
      </c>
      <c r="O76" s="291"/>
      <c r="P76" s="291" t="n">
        <v>4598.46173403782</v>
      </c>
      <c r="Q76" s="291" t="n">
        <v>4407.78968352773</v>
      </c>
      <c r="R76" s="291" t="n">
        <v>3680.0206516679</v>
      </c>
    </row>
    <row r="77" customFormat="false" ht="15.75" hidden="false" customHeight="true" outlineLevel="0" collapsed="false">
      <c r="A77" s="290"/>
      <c r="B77" s="291"/>
      <c r="C77" s="292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</row>
    <row r="78" customFormat="false" ht="15.75" hidden="false" customHeight="true" outlineLevel="0" collapsed="false">
      <c r="A78" s="298" t="s">
        <v>467</v>
      </c>
      <c r="B78" s="298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9"/>
    </row>
    <row r="79" customFormat="false" ht="15.75" hidden="false" customHeight="true" outlineLevel="0" collapsed="false">
      <c r="A79" s="294" t="s">
        <v>457</v>
      </c>
      <c r="B79" s="295" t="n">
        <v>4086.55772472224</v>
      </c>
      <c r="C79" s="296" t="n">
        <v>4001.55772472224</v>
      </c>
      <c r="D79" s="295" t="n">
        <v>-592.840464920393</v>
      </c>
      <c r="E79" s="295" t="n">
        <v>-219.884845550256</v>
      </c>
      <c r="F79" s="295" t="n">
        <v>-538.184685</v>
      </c>
      <c r="G79" s="295" t="n">
        <v>-98</v>
      </c>
      <c r="H79" s="295" t="n">
        <v>-1.96</v>
      </c>
      <c r="I79" s="295" t="n">
        <v>0</v>
      </c>
      <c r="J79" s="295" t="n">
        <v>2550.68772925159</v>
      </c>
      <c r="K79" s="295"/>
      <c r="L79" s="295" t="n">
        <v>599.87235798382</v>
      </c>
      <c r="M79" s="295" t="n">
        <v>496.933973447237</v>
      </c>
      <c r="N79" s="295" t="n">
        <v>1089.77443836763</v>
      </c>
      <c r="O79" s="295"/>
      <c r="P79" s="295" t="n">
        <v>4686.43008270606</v>
      </c>
      <c r="Q79" s="295" t="n">
        <v>4498.49169816948</v>
      </c>
      <c r="R79" s="295" t="n">
        <v>3640.46216761922</v>
      </c>
    </row>
    <row r="80" customFormat="false" ht="15.75" hidden="false" customHeight="true" outlineLevel="0" collapsed="false">
      <c r="A80" s="294" t="s">
        <v>458</v>
      </c>
      <c r="B80" s="295" t="n">
        <v>4135.44464140244</v>
      </c>
      <c r="C80" s="296" t="n">
        <v>4055.44464140244</v>
      </c>
      <c r="D80" s="295" t="n">
        <v>-594.081391761347</v>
      </c>
      <c r="E80" s="295" t="n">
        <v>-220.834173090069</v>
      </c>
      <c r="F80" s="295" t="n">
        <v>-518.15164</v>
      </c>
      <c r="G80" s="295" t="n">
        <v>-73</v>
      </c>
      <c r="H80" s="295" t="n">
        <v>-1.96</v>
      </c>
      <c r="I80" s="295" t="n">
        <v>0</v>
      </c>
      <c r="J80" s="295" t="n">
        <v>2647.41743655102</v>
      </c>
      <c r="K80" s="295"/>
      <c r="L80" s="295" t="n">
        <v>637.482792584395</v>
      </c>
      <c r="M80" s="295" t="n">
        <v>546.6861665134</v>
      </c>
      <c r="N80" s="295" t="n">
        <v>1140.76755827475</v>
      </c>
      <c r="O80" s="295"/>
      <c r="P80" s="295" t="n">
        <v>4772.92743398683</v>
      </c>
      <c r="Q80" s="295" t="n">
        <v>4602.13080791584</v>
      </c>
      <c r="R80" s="295" t="n">
        <v>3788.18499482577</v>
      </c>
    </row>
    <row r="81" customFormat="false" ht="15.75" hidden="false" customHeight="true" outlineLevel="0" collapsed="false">
      <c r="A81" s="290" t="s">
        <v>459</v>
      </c>
      <c r="B81" s="291" t="n">
        <v>4208.76861921628</v>
      </c>
      <c r="C81" s="292" t="n">
        <v>4128.76861921628</v>
      </c>
      <c r="D81" s="291" t="n">
        <v>-570.835047132395</v>
      </c>
      <c r="E81" s="291" t="n">
        <v>-221.803647440243</v>
      </c>
      <c r="F81" s="291" t="n">
        <v>-550.327457</v>
      </c>
      <c r="G81" s="291" t="n">
        <v>-83</v>
      </c>
      <c r="H81" s="291" t="n">
        <v>-2</v>
      </c>
      <c r="I81" s="291" t="n">
        <v>0</v>
      </c>
      <c r="J81" s="291" t="n">
        <v>2700.80246764364</v>
      </c>
      <c r="K81" s="291"/>
      <c r="L81" s="291" t="n">
        <v>636.409691909925</v>
      </c>
      <c r="M81" s="291" t="n">
        <v>542.549566310172</v>
      </c>
      <c r="N81" s="291" t="n">
        <v>1113.38461344257</v>
      </c>
      <c r="O81" s="291"/>
      <c r="P81" s="291" t="n">
        <v>4845.1783111262</v>
      </c>
      <c r="Q81" s="291" t="n">
        <v>4671.31818552645</v>
      </c>
      <c r="R81" s="291" t="n">
        <v>3814.18708108621</v>
      </c>
    </row>
    <row r="82" customFormat="false" ht="15.75" hidden="false" customHeight="true" outlineLevel="0" collapsed="false">
      <c r="A82" s="290" t="s">
        <v>460</v>
      </c>
      <c r="B82" s="291" t="n">
        <v>4320.71505907292</v>
      </c>
      <c r="C82" s="292" t="n">
        <v>4245.71505907292</v>
      </c>
      <c r="D82" s="291" t="n">
        <v>-598.642060225073</v>
      </c>
      <c r="E82" s="291" t="n">
        <v>-222.7934545199</v>
      </c>
      <c r="F82" s="291" t="n">
        <v>-585.589726</v>
      </c>
      <c r="G82" s="291" t="n">
        <v>-58.5</v>
      </c>
      <c r="H82" s="291" t="n">
        <v>-2.01</v>
      </c>
      <c r="I82" s="291" t="n">
        <v>0</v>
      </c>
      <c r="J82" s="291" t="n">
        <v>2778.17981832794</v>
      </c>
      <c r="K82" s="291"/>
      <c r="L82" s="291" t="n">
        <v>635.373630559293</v>
      </c>
      <c r="M82" s="291" t="n">
        <v>542.926554483647</v>
      </c>
      <c r="N82" s="291" t="n">
        <v>1141.56861470872</v>
      </c>
      <c r="O82" s="291"/>
      <c r="P82" s="291" t="n">
        <v>4956.08868963221</v>
      </c>
      <c r="Q82" s="291" t="n">
        <v>4788.64161355657</v>
      </c>
      <c r="R82" s="291" t="n">
        <v>3919.74843303666</v>
      </c>
    </row>
    <row r="83" customFormat="false" ht="15.75" hidden="false" customHeight="true" outlineLevel="0" collapsed="false">
      <c r="A83" s="302" t="s">
        <v>461</v>
      </c>
      <c r="B83" s="303" t="n">
        <v>4354.29654086272</v>
      </c>
      <c r="C83" s="304" t="n">
        <v>4284.29654086272</v>
      </c>
      <c r="D83" s="303" t="n">
        <v>-560.055658473765</v>
      </c>
      <c r="E83" s="303" t="n">
        <v>-223.801647269854</v>
      </c>
      <c r="F83" s="303" t="n">
        <v>-595.481611</v>
      </c>
      <c r="G83" s="303" t="n">
        <v>-57.5</v>
      </c>
      <c r="H83" s="303" t="n">
        <v>-1.68</v>
      </c>
      <c r="I83" s="303" t="n">
        <v>0</v>
      </c>
      <c r="J83" s="303" t="n">
        <v>2845.7776241191</v>
      </c>
      <c r="K83" s="303"/>
      <c r="L83" s="303" t="n">
        <v>532.206577196888</v>
      </c>
      <c r="M83" s="303" t="n">
        <v>441.409951125892</v>
      </c>
      <c r="N83" s="303" t="n">
        <v>1001.46560959966</v>
      </c>
      <c r="O83" s="303"/>
      <c r="P83" s="303" t="n">
        <v>4886.50311805961</v>
      </c>
      <c r="Q83" s="303" t="n">
        <v>4725.70649198861</v>
      </c>
      <c r="R83" s="303" t="n">
        <v>3847.24323371876</v>
      </c>
    </row>
    <row r="84" customFormat="false" ht="15.75" hidden="false" customHeight="true" outlineLevel="0" collapsed="false">
      <c r="A84" s="302" t="s">
        <v>462</v>
      </c>
      <c r="B84" s="303" t="n">
        <v>4348.42697608209</v>
      </c>
      <c r="C84" s="304" t="n">
        <v>4278.42697608209</v>
      </c>
      <c r="D84" s="303" t="n">
        <v>-585.024328432854</v>
      </c>
      <c r="E84" s="303" t="n">
        <v>-224.813487219938</v>
      </c>
      <c r="F84" s="303" t="n">
        <v>-528.287542</v>
      </c>
      <c r="G84" s="303" t="n">
        <v>-114</v>
      </c>
      <c r="H84" s="303" t="n">
        <v>-1.68</v>
      </c>
      <c r="I84" s="303" t="n">
        <v>0</v>
      </c>
      <c r="J84" s="303" t="n">
        <v>2824.6216184293</v>
      </c>
      <c r="K84" s="303"/>
      <c r="L84" s="303" t="n">
        <v>487.449171871918</v>
      </c>
      <c r="M84" s="303" t="n">
        <v>396.652545800922</v>
      </c>
      <c r="N84" s="303" t="n">
        <v>981.676874233776</v>
      </c>
      <c r="O84" s="303"/>
      <c r="P84" s="303" t="n">
        <v>4835.876147954</v>
      </c>
      <c r="Q84" s="303" t="n">
        <v>4675.07952188301</v>
      </c>
      <c r="R84" s="303" t="n">
        <v>3806.29849266307</v>
      </c>
    </row>
    <row r="85" customFormat="false" ht="15.75" hidden="false" customHeight="true" outlineLevel="0" collapsed="false">
      <c r="A85" s="290" t="s">
        <v>8</v>
      </c>
      <c r="B85" s="291" t="n">
        <v>4334.29497506032</v>
      </c>
      <c r="C85" s="292" t="n">
        <v>4271.29497506032</v>
      </c>
      <c r="D85" s="291" t="n">
        <v>-571.493447240724</v>
      </c>
      <c r="E85" s="291" t="n">
        <v>-225.84710504009</v>
      </c>
      <c r="F85" s="291" t="n">
        <v>-541.3624</v>
      </c>
      <c r="G85" s="291" t="n">
        <v>-84</v>
      </c>
      <c r="H85" s="291" t="n">
        <v>-1.09</v>
      </c>
      <c r="I85" s="291" t="n">
        <v>0</v>
      </c>
      <c r="J85" s="291" t="n">
        <v>2847.50202277951</v>
      </c>
      <c r="K85" s="291"/>
      <c r="L85" s="291" t="n">
        <v>500.057191005169</v>
      </c>
      <c r="M85" s="291" t="n">
        <v>409.260564934174</v>
      </c>
      <c r="N85" s="291" t="n">
        <v>980.754012174898</v>
      </c>
      <c r="O85" s="291"/>
      <c r="P85" s="291" t="n">
        <v>4834.35216606549</v>
      </c>
      <c r="Q85" s="291" t="n">
        <v>4680.5555399945</v>
      </c>
      <c r="R85" s="291" t="n">
        <v>3828.25603495441</v>
      </c>
    </row>
    <row r="86" customFormat="false" ht="15.75" hidden="false" customHeight="true" outlineLevel="0" collapsed="false">
      <c r="A86" s="290"/>
      <c r="B86" s="291"/>
      <c r="C86" s="292"/>
      <c r="D86" s="291"/>
      <c r="E86" s="291"/>
      <c r="F86" s="291"/>
      <c r="G86" s="291"/>
      <c r="H86" s="297"/>
      <c r="I86" s="297"/>
      <c r="J86" s="291"/>
      <c r="K86" s="291"/>
      <c r="L86" s="291"/>
      <c r="M86" s="291"/>
      <c r="N86" s="291"/>
      <c r="O86" s="291"/>
      <c r="P86" s="291"/>
      <c r="Q86" s="291"/>
      <c r="R86" s="291"/>
    </row>
    <row r="87" customFormat="false" ht="15.75" hidden="false" customHeight="true" outlineLevel="0" collapsed="false">
      <c r="A87" s="290" t="s">
        <v>9</v>
      </c>
      <c r="B87" s="291"/>
      <c r="C87" s="292"/>
      <c r="D87" s="291"/>
      <c r="E87" s="291"/>
      <c r="F87" s="291"/>
      <c r="G87" s="291"/>
      <c r="H87" s="297"/>
      <c r="I87" s="297"/>
      <c r="J87" s="291"/>
      <c r="K87" s="291"/>
      <c r="L87" s="291"/>
      <c r="M87" s="291"/>
      <c r="N87" s="291"/>
      <c r="O87" s="291"/>
      <c r="P87" s="291"/>
      <c r="Q87" s="291"/>
      <c r="R87" s="291"/>
    </row>
    <row r="88" customFormat="false" ht="15.75" hidden="false" customHeight="true" outlineLevel="0" collapsed="false">
      <c r="A88" s="290" t="s">
        <v>468</v>
      </c>
      <c r="B88" s="291" t="n">
        <v>4352.99152057214</v>
      </c>
      <c r="C88" s="292" t="n">
        <v>4289.99152057214</v>
      </c>
      <c r="D88" s="291" t="n">
        <v>-577.89548220508</v>
      </c>
      <c r="E88" s="291" t="n">
        <v>-225.847338228368</v>
      </c>
      <c r="F88" s="291" t="n">
        <v>-541.3624</v>
      </c>
      <c r="G88" s="291" t="n">
        <v>-94</v>
      </c>
      <c r="H88" s="291" t="n">
        <v>-1.09</v>
      </c>
      <c r="I88" s="291" t="n">
        <v>0</v>
      </c>
      <c r="J88" s="291" t="n">
        <v>2849.79630013869</v>
      </c>
      <c r="K88" s="291"/>
      <c r="L88" s="291" t="n">
        <v>519.01945934307</v>
      </c>
      <c r="M88" s="291" t="n">
        <v>428.222833272074</v>
      </c>
      <c r="N88" s="291" t="n">
        <v>1006.11831547715</v>
      </c>
      <c r="O88" s="291"/>
      <c r="P88" s="291" t="n">
        <v>4872.01097991521</v>
      </c>
      <c r="Q88" s="291" t="n">
        <v>4718.21435384421</v>
      </c>
      <c r="R88" s="291" t="n">
        <v>3855.91461561584</v>
      </c>
    </row>
    <row r="89" customFormat="false" ht="15.75" hidden="false" customHeight="true" outlineLevel="0" collapsed="false">
      <c r="A89" s="302" t="s">
        <v>469</v>
      </c>
      <c r="B89" s="303" t="n">
        <v>4339.84341161205</v>
      </c>
      <c r="C89" s="304" t="n">
        <v>4276.84341161205</v>
      </c>
      <c r="D89" s="303" t="n">
        <v>-573.979501876857</v>
      </c>
      <c r="E89" s="303" t="n">
        <v>-225.847105040111</v>
      </c>
      <c r="F89" s="303" t="n">
        <v>-541.3624</v>
      </c>
      <c r="G89" s="303" t="n">
        <v>-91</v>
      </c>
      <c r="H89" s="303" t="n">
        <v>-1.09</v>
      </c>
      <c r="I89" s="303" t="n">
        <v>0</v>
      </c>
      <c r="J89" s="303" t="n">
        <v>2843.56440469508</v>
      </c>
      <c r="K89" s="303"/>
      <c r="L89" s="303" t="n">
        <v>523.90155820778</v>
      </c>
      <c r="M89" s="303" t="n">
        <v>433.104932136784</v>
      </c>
      <c r="N89" s="303" t="n">
        <v>1007.08443401364</v>
      </c>
      <c r="O89" s="303"/>
      <c r="P89" s="303" t="n">
        <v>4863.74496981983</v>
      </c>
      <c r="Q89" s="303" t="n">
        <v>4709.94834374883</v>
      </c>
      <c r="R89" s="303" t="n">
        <v>3850.64883870872</v>
      </c>
    </row>
    <row r="90" customFormat="false" ht="15.75" hidden="false" customHeight="true" outlineLevel="0" collapsed="false">
      <c r="A90" s="302" t="s">
        <v>12</v>
      </c>
      <c r="B90" s="303" t="n">
        <v>4317.94855961735</v>
      </c>
      <c r="C90" s="304" t="n">
        <v>4254.94855961735</v>
      </c>
      <c r="D90" s="303" t="n">
        <v>-561.763985773088</v>
      </c>
      <c r="E90" s="303" t="n">
        <v>-225.847105040109</v>
      </c>
      <c r="F90" s="303" t="n">
        <v>-541.3624</v>
      </c>
      <c r="G90" s="303" t="n">
        <v>-88</v>
      </c>
      <c r="H90" s="303" t="n">
        <v>-1.09</v>
      </c>
      <c r="I90" s="303" t="n">
        <v>0</v>
      </c>
      <c r="J90" s="303" t="n">
        <v>2836.88506880415</v>
      </c>
      <c r="K90" s="303"/>
      <c r="L90" s="303" t="n">
        <v>536.369156661053</v>
      </c>
      <c r="M90" s="303" t="n">
        <v>445.572530590057</v>
      </c>
      <c r="N90" s="303" t="n">
        <v>1007.33651636314</v>
      </c>
      <c r="O90" s="303"/>
      <c r="P90" s="303" t="n">
        <v>4854.3177162784</v>
      </c>
      <c r="Q90" s="303" t="n">
        <v>4700.52109020741</v>
      </c>
      <c r="R90" s="303" t="n">
        <v>3844.2215851673</v>
      </c>
    </row>
    <row r="91" customFormat="false" ht="15.75" hidden="false" customHeight="true" outlineLevel="0" collapsed="false">
      <c r="A91" s="290" t="s">
        <v>13</v>
      </c>
      <c r="B91" s="291" t="n">
        <v>4320.40627267633</v>
      </c>
      <c r="C91" s="292" t="n">
        <v>4257.40627267633</v>
      </c>
      <c r="D91" s="291" t="n">
        <v>-557.397615905824</v>
      </c>
      <c r="E91" s="291" t="n">
        <v>-225.847105040121</v>
      </c>
      <c r="F91" s="291" t="n">
        <v>-546.372106</v>
      </c>
      <c r="G91" s="291" t="n">
        <v>-89.5</v>
      </c>
      <c r="H91" s="291" t="n">
        <v>-1.09</v>
      </c>
      <c r="I91" s="291" t="n">
        <v>0</v>
      </c>
      <c r="J91" s="291" t="n">
        <v>2837.19944573038</v>
      </c>
      <c r="K91" s="291"/>
      <c r="L91" s="291" t="n">
        <v>532.296109359068</v>
      </c>
      <c r="M91" s="291" t="n">
        <v>441.499483288073</v>
      </c>
      <c r="N91" s="291" t="n">
        <v>998.897099193897</v>
      </c>
      <c r="O91" s="291"/>
      <c r="P91" s="291" t="n">
        <v>4852.70238203539</v>
      </c>
      <c r="Q91" s="291" t="n">
        <v>4698.9057559644</v>
      </c>
      <c r="R91" s="291" t="n">
        <v>3836.09654492428</v>
      </c>
    </row>
    <row r="92" customFormat="false" ht="6.75" hidden="false" customHeight="true" outlineLevel="0" collapsed="false">
      <c r="A92" s="305"/>
      <c r="B92" s="306"/>
      <c r="C92" s="307"/>
      <c r="D92" s="306"/>
      <c r="E92" s="306"/>
      <c r="F92" s="306"/>
      <c r="G92" s="308"/>
      <c r="H92" s="308"/>
      <c r="I92" s="308"/>
      <c r="J92" s="306"/>
      <c r="K92" s="306"/>
      <c r="L92" s="309"/>
      <c r="M92" s="306"/>
      <c r="N92" s="306"/>
      <c r="O92" s="306"/>
      <c r="P92" s="310"/>
      <c r="Q92" s="306"/>
      <c r="R92" s="306"/>
    </row>
    <row r="93" customFormat="false" ht="17.1" hidden="false" customHeight="true" outlineLevel="0" collapsed="false">
      <c r="A93" s="311" t="s">
        <v>470</v>
      </c>
      <c r="B93" s="312"/>
      <c r="C93" s="312"/>
      <c r="D93" s="312"/>
      <c r="E93" s="312"/>
      <c r="F93" s="312"/>
      <c r="G93" s="312"/>
      <c r="H93" s="312"/>
      <c r="I93" s="312"/>
      <c r="J93" s="312"/>
      <c r="K93" s="312"/>
      <c r="L93" s="313"/>
      <c r="M93" s="312"/>
      <c r="N93" s="312"/>
      <c r="O93" s="312"/>
      <c r="P93" s="314"/>
      <c r="Q93" s="312"/>
      <c r="R93" s="312"/>
    </row>
    <row r="94" customFormat="false" ht="17.1" hidden="false" customHeight="true" outlineLevel="0" collapsed="false">
      <c r="A94" s="311" t="s">
        <v>471</v>
      </c>
      <c r="B94" s="315"/>
      <c r="C94" s="277"/>
      <c r="D94" s="316"/>
      <c r="E94" s="277"/>
      <c r="F94" s="277"/>
      <c r="G94" s="317"/>
      <c r="H94" s="317"/>
      <c r="I94" s="317"/>
      <c r="J94" s="277"/>
      <c r="K94" s="277"/>
      <c r="L94" s="291"/>
      <c r="M94" s="277"/>
      <c r="N94" s="277"/>
      <c r="O94" s="277"/>
      <c r="P94" s="291"/>
      <c r="Q94" s="277"/>
      <c r="R94" s="277"/>
    </row>
    <row r="95" customFormat="false" ht="17.1" hidden="false" customHeight="true" outlineLevel="0" collapsed="false">
      <c r="A95" s="318" t="s">
        <v>472</v>
      </c>
      <c r="B95" s="315"/>
      <c r="C95" s="277"/>
      <c r="D95" s="277"/>
      <c r="E95" s="277"/>
      <c r="F95" s="277"/>
      <c r="G95" s="317"/>
      <c r="H95" s="317"/>
      <c r="I95" s="317"/>
      <c r="J95" s="277"/>
      <c r="K95" s="319"/>
      <c r="L95" s="320"/>
      <c r="M95" s="320"/>
      <c r="N95" s="320"/>
      <c r="O95" s="320"/>
      <c r="P95" s="320"/>
      <c r="Q95" s="320"/>
      <c r="R95" s="320"/>
    </row>
    <row r="96" customFormat="false" ht="15" hidden="false" customHeight="false" outlineLevel="0" collapsed="false">
      <c r="A96" s="321" t="s">
        <v>473</v>
      </c>
      <c r="B96" s="322"/>
      <c r="C96" s="322"/>
      <c r="D96" s="322"/>
      <c r="E96" s="322"/>
      <c r="F96" s="322"/>
      <c r="G96" s="322"/>
      <c r="H96" s="322"/>
      <c r="I96" s="322"/>
      <c r="J96" s="322"/>
      <c r="K96" s="322"/>
      <c r="L96" s="319"/>
      <c r="M96" s="277"/>
      <c r="N96" s="323"/>
      <c r="O96" s="324"/>
      <c r="P96" s="277"/>
      <c r="Q96" s="324"/>
      <c r="R96" s="325"/>
    </row>
    <row r="97" customFormat="false" ht="15" hidden="false" customHeight="false" outlineLevel="0" collapsed="false">
      <c r="A97" s="321" t="s">
        <v>474</v>
      </c>
      <c r="B97" s="326"/>
      <c r="C97" s="326"/>
      <c r="D97" s="327"/>
      <c r="E97" s="326"/>
      <c r="F97" s="326"/>
      <c r="G97" s="326"/>
      <c r="H97" s="326"/>
      <c r="I97" s="326"/>
      <c r="J97" s="326"/>
      <c r="K97" s="326"/>
      <c r="L97" s="319"/>
      <c r="M97" s="277"/>
      <c r="N97" s="323"/>
      <c r="O97" s="328"/>
      <c r="P97" s="277"/>
      <c r="Q97" s="328"/>
      <c r="R97" s="329"/>
    </row>
    <row r="98" customFormat="false" ht="15" hidden="false" customHeight="false" outlineLevel="0" collapsed="false">
      <c r="A98" s="234" t="s">
        <v>475</v>
      </c>
      <c r="B98" s="326"/>
      <c r="C98" s="326"/>
      <c r="D98" s="327"/>
      <c r="E98" s="326"/>
      <c r="F98" s="326"/>
      <c r="G98" s="326"/>
      <c r="H98" s="326"/>
      <c r="I98" s="326"/>
      <c r="J98" s="326"/>
      <c r="K98" s="326"/>
      <c r="L98" s="319"/>
      <c r="M98" s="277"/>
      <c r="N98" s="323"/>
      <c r="O98" s="328"/>
      <c r="P98" s="277"/>
      <c r="Q98" s="328"/>
      <c r="R98" s="329"/>
    </row>
    <row r="99" customFormat="false" ht="15" hidden="false" customHeight="false" outlineLevel="0" collapsed="false">
      <c r="A99" s="234" t="s">
        <v>476</v>
      </c>
      <c r="B99" s="326"/>
      <c r="C99" s="326"/>
      <c r="D99" s="327"/>
      <c r="E99" s="326"/>
      <c r="F99" s="326"/>
      <c r="G99" s="326"/>
      <c r="H99" s="326"/>
      <c r="I99" s="326"/>
      <c r="J99" s="326"/>
      <c r="K99" s="326"/>
      <c r="L99" s="319"/>
      <c r="M99" s="277"/>
      <c r="N99" s="323"/>
      <c r="O99" s="328"/>
      <c r="P99" s="277"/>
      <c r="Q99" s="328"/>
      <c r="R99" s="329"/>
    </row>
    <row r="100" customFormat="false" ht="15" hidden="false" customHeight="false" outlineLevel="0" collapsed="false">
      <c r="A100" s="330" t="s">
        <v>94</v>
      </c>
      <c r="B100" s="322"/>
      <c r="C100" s="322"/>
      <c r="D100" s="322"/>
      <c r="E100" s="322"/>
      <c r="F100" s="322"/>
      <c r="J100" s="322"/>
      <c r="K100" s="331"/>
      <c r="L100" s="319"/>
      <c r="M100" s="277"/>
      <c r="N100" s="323"/>
      <c r="P100" s="277"/>
      <c r="R100" s="329"/>
    </row>
    <row r="101" customFormat="false" ht="15" hidden="false" customHeight="false" outlineLevel="0" collapsed="false">
      <c r="A101" s="330"/>
      <c r="B101" s="322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</row>
    <row r="102" customFormat="false" ht="15" hidden="false" customHeight="false" outlineLevel="0" collapsed="false">
      <c r="A102" s="330"/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</row>
    <row r="103" customFormat="false" ht="15" hidden="false" customHeight="false" outlineLevel="0" collapsed="false">
      <c r="A103" s="330"/>
      <c r="B103" s="322"/>
      <c r="C103" s="322"/>
      <c r="D103" s="322"/>
      <c r="E103" s="322"/>
      <c r="F103" s="322"/>
      <c r="J103" s="322"/>
      <c r="K103" s="331"/>
      <c r="L103" s="319"/>
      <c r="M103" s="277"/>
      <c r="N103" s="323"/>
      <c r="P103" s="277"/>
      <c r="R103" s="329"/>
    </row>
    <row r="104" customFormat="false" ht="15" hidden="false" customHeight="false" outlineLevel="0" collapsed="false">
      <c r="A104" s="330"/>
      <c r="B104" s="322"/>
      <c r="C104" s="322"/>
      <c r="D104" s="322"/>
      <c r="E104" s="322"/>
      <c r="F104" s="322"/>
      <c r="J104" s="322"/>
      <c r="K104" s="331"/>
      <c r="L104" s="319"/>
      <c r="M104" s="277"/>
      <c r="N104" s="323"/>
      <c r="P104" s="277"/>
      <c r="R104" s="329"/>
    </row>
    <row r="105" customFormat="false" ht="15" hidden="false" customHeight="false" outlineLevel="0" collapsed="false">
      <c r="A105" s="330"/>
      <c r="B105" s="322"/>
      <c r="C105" s="322"/>
      <c r="D105" s="322"/>
      <c r="E105" s="322"/>
      <c r="F105" s="322"/>
      <c r="J105" s="322"/>
      <c r="K105" s="331"/>
      <c r="L105" s="319"/>
      <c r="M105" s="277"/>
      <c r="N105" s="323"/>
      <c r="P105" s="277"/>
      <c r="R105" s="329"/>
    </row>
    <row r="106" customFormat="false" ht="15" hidden="false" customHeight="false" outlineLevel="0" collapsed="false">
      <c r="A106" s="330"/>
      <c r="B106" s="322"/>
      <c r="C106" s="322"/>
      <c r="D106" s="322"/>
      <c r="E106" s="322"/>
      <c r="F106" s="322"/>
      <c r="J106" s="322"/>
      <c r="K106" s="331"/>
      <c r="L106" s="319"/>
      <c r="M106" s="277"/>
      <c r="N106" s="323"/>
      <c r="O106" s="331"/>
      <c r="P106" s="277"/>
      <c r="R106" s="329"/>
    </row>
    <row r="107" customFormat="false" ht="15" hidden="false" customHeight="false" outlineLevel="0" collapsed="false">
      <c r="A107" s="330"/>
      <c r="B107" s="322"/>
      <c r="C107" s="322"/>
      <c r="D107" s="322"/>
      <c r="E107" s="322"/>
      <c r="F107" s="322"/>
      <c r="J107" s="322"/>
      <c r="K107" s="331"/>
      <c r="L107" s="319"/>
      <c r="M107" s="277"/>
      <c r="N107" s="323"/>
      <c r="O107" s="331"/>
      <c r="P107" s="277"/>
      <c r="R107" s="332"/>
    </row>
    <row r="108" customFormat="false" ht="15" hidden="false" customHeight="false" outlineLevel="0" collapsed="false">
      <c r="A108" s="330"/>
      <c r="B108" s="322"/>
      <c r="C108" s="322"/>
      <c r="D108" s="322"/>
      <c r="E108" s="322"/>
      <c r="F108" s="322"/>
      <c r="J108" s="322"/>
      <c r="K108" s="331"/>
      <c r="L108" s="319"/>
      <c r="M108" s="277"/>
      <c r="N108" s="323"/>
      <c r="O108" s="331"/>
      <c r="P108" s="277"/>
      <c r="R108" s="329"/>
    </row>
    <row r="109" customFormat="false" ht="15" hidden="false" customHeight="false" outlineLevel="0" collapsed="false">
      <c r="A109" s="330"/>
      <c r="B109" s="322"/>
      <c r="C109" s="322"/>
      <c r="D109" s="322"/>
      <c r="E109" s="322"/>
      <c r="F109" s="322"/>
      <c r="J109" s="322"/>
      <c r="K109" s="331"/>
      <c r="L109" s="319"/>
      <c r="M109" s="277"/>
      <c r="N109" s="323"/>
      <c r="O109" s="331"/>
      <c r="P109" s="331"/>
      <c r="Q109" s="333"/>
      <c r="R109" s="334"/>
    </row>
    <row r="110" customFormat="false" ht="15" hidden="false" customHeight="false" outlineLevel="0" collapsed="false">
      <c r="A110" s="330"/>
      <c r="B110" s="322"/>
      <c r="C110" s="322"/>
      <c r="D110" s="322"/>
      <c r="E110" s="322"/>
      <c r="F110" s="322"/>
      <c r="J110" s="322"/>
      <c r="K110" s="331"/>
      <c r="L110" s="319"/>
      <c r="M110" s="277"/>
      <c r="N110" s="323"/>
      <c r="O110" s="335"/>
      <c r="P110" s="335"/>
      <c r="Q110" s="335"/>
      <c r="R110" s="336"/>
    </row>
    <row r="111" customFormat="false" ht="15" hidden="false" customHeight="false" outlineLevel="0" collapsed="false">
      <c r="A111" s="330"/>
      <c r="B111" s="330"/>
      <c r="C111" s="322"/>
      <c r="D111" s="322"/>
      <c r="E111" s="322"/>
      <c r="F111" s="322"/>
      <c r="J111" s="322"/>
      <c r="K111" s="331"/>
      <c r="L111" s="319"/>
      <c r="M111" s="277"/>
      <c r="N111" s="323"/>
      <c r="O111" s="335"/>
      <c r="P111" s="335"/>
      <c r="Q111" s="335"/>
      <c r="R111" s="336"/>
    </row>
    <row r="112" customFormat="false" ht="15" hidden="false" customHeight="false" outlineLevel="0" collapsed="false">
      <c r="B112" s="335"/>
      <c r="C112" s="337"/>
      <c r="D112" s="322"/>
      <c r="E112" s="338"/>
      <c r="F112" s="335"/>
      <c r="G112" s="335"/>
      <c r="H112" s="335"/>
      <c r="I112" s="335"/>
      <c r="J112" s="335"/>
      <c r="K112" s="335"/>
      <c r="L112" s="339"/>
      <c r="M112" s="340"/>
      <c r="N112" s="339"/>
      <c r="O112" s="339"/>
      <c r="P112" s="339"/>
      <c r="Q112" s="339"/>
      <c r="R112" s="336"/>
    </row>
    <row r="113" customFormat="false" ht="15" hidden="false" customHeight="false" outlineLevel="0" collapsed="false">
      <c r="B113" s="333"/>
      <c r="C113" s="337"/>
      <c r="D113" s="322"/>
      <c r="E113" s="338"/>
      <c r="F113" s="341"/>
      <c r="G113" s="331"/>
      <c r="H113" s="331"/>
      <c r="I113" s="331"/>
      <c r="J113" s="333"/>
      <c r="M113" s="277"/>
      <c r="N113" s="341"/>
      <c r="P113" s="331"/>
      <c r="Q113" s="333"/>
      <c r="R113" s="334"/>
    </row>
    <row r="114" customFormat="false" ht="15" hidden="false" customHeight="false" outlineLevel="0" collapsed="false">
      <c r="C114" s="337"/>
      <c r="D114" s="322"/>
      <c r="E114" s="342"/>
      <c r="G114" s="331"/>
      <c r="H114" s="331"/>
      <c r="I114" s="331"/>
      <c r="M114" s="277"/>
      <c r="N114" s="341"/>
      <c r="P114" s="331"/>
      <c r="Q114" s="333"/>
      <c r="R114" s="334"/>
    </row>
    <row r="115" customFormat="false" ht="15" hidden="false" customHeight="false" outlineLevel="0" collapsed="false">
      <c r="C115" s="337"/>
      <c r="D115" s="322"/>
      <c r="E115" s="333"/>
      <c r="G115" s="331"/>
      <c r="H115" s="331"/>
      <c r="I115" s="331"/>
      <c r="M115" s="343"/>
      <c r="N115" s="341"/>
      <c r="P115" s="331"/>
      <c r="Q115" s="333"/>
      <c r="R115" s="334"/>
    </row>
    <row r="116" customFormat="false" ht="15" hidden="false" customHeight="false" outlineLevel="0" collapsed="false">
      <c r="C116" s="337"/>
      <c r="D116" s="322"/>
      <c r="E116" s="338"/>
      <c r="G116" s="333"/>
      <c r="H116" s="333"/>
      <c r="I116" s="333"/>
      <c r="M116" s="343"/>
      <c r="N116" s="341"/>
      <c r="P116" s="331"/>
      <c r="Q116" s="333"/>
      <c r="R116" s="333"/>
    </row>
    <row r="117" customFormat="false" ht="15" hidden="false" customHeight="false" outlineLevel="0" collapsed="false">
      <c r="A117" s="344"/>
      <c r="B117" s="331"/>
      <c r="C117" s="337"/>
      <c r="D117" s="322"/>
      <c r="E117" s="331"/>
      <c r="G117" s="331"/>
      <c r="H117" s="331"/>
      <c r="I117" s="331"/>
      <c r="J117" s="331"/>
      <c r="K117" s="331"/>
      <c r="L117" s="331"/>
      <c r="M117" s="343"/>
      <c r="N117" s="341"/>
      <c r="P117" s="331"/>
      <c r="Q117" s="333"/>
      <c r="R117" s="333"/>
    </row>
    <row r="118" customFormat="false" ht="15" hidden="false" customHeight="false" outlineLevel="0" collapsed="false">
      <c r="A118" s="344"/>
      <c r="B118" s="331"/>
      <c r="C118" s="322"/>
      <c r="D118" s="322"/>
      <c r="E118" s="331"/>
      <c r="J118" s="331"/>
      <c r="K118" s="331"/>
      <c r="L118" s="331"/>
      <c r="M118" s="345"/>
      <c r="R118" s="333"/>
    </row>
    <row r="119" customFormat="false" ht="15" hidden="false" customHeight="false" outlineLevel="0" collapsed="false">
      <c r="A119" s="344"/>
      <c r="B119" s="331"/>
      <c r="C119" s="322"/>
      <c r="D119" s="322"/>
      <c r="E119" s="331"/>
      <c r="J119" s="331"/>
      <c r="K119" s="331"/>
      <c r="L119" s="331"/>
      <c r="M119" s="345"/>
      <c r="Q119" s="333"/>
      <c r="R119" s="346"/>
    </row>
    <row r="120" customFormat="false" ht="15" hidden="false" customHeight="false" outlineLevel="0" collapsed="false">
      <c r="A120" s="344"/>
      <c r="B120" s="331"/>
      <c r="C120" s="322"/>
      <c r="D120" s="322"/>
      <c r="E120" s="331"/>
      <c r="J120" s="331"/>
      <c r="K120" s="331"/>
      <c r="L120" s="331"/>
      <c r="M120" s="345"/>
      <c r="Q120" s="333"/>
      <c r="R120" s="346"/>
    </row>
    <row r="121" customFormat="false" ht="15" hidden="false" customHeight="false" outlineLevel="0" collapsed="false">
      <c r="A121" s="344"/>
      <c r="B121" s="331"/>
      <c r="C121" s="322"/>
      <c r="D121" s="322"/>
      <c r="E121" s="331"/>
      <c r="J121" s="331"/>
      <c r="K121" s="331"/>
      <c r="L121" s="331"/>
      <c r="M121" s="345"/>
      <c r="Q121" s="333"/>
      <c r="R121" s="347"/>
    </row>
    <row r="122" customFormat="false" ht="15" hidden="false" customHeight="false" outlineLevel="0" collapsed="false">
      <c r="A122" s="344"/>
      <c r="B122" s="331"/>
      <c r="C122" s="322"/>
      <c r="D122" s="322"/>
      <c r="E122" s="331"/>
      <c r="J122" s="331"/>
      <c r="K122" s="331"/>
      <c r="L122" s="331"/>
      <c r="M122" s="345"/>
      <c r="R122" s="347"/>
    </row>
    <row r="123" customFormat="false" ht="15" hidden="false" customHeight="false" outlineLevel="0" collapsed="false">
      <c r="A123" s="344"/>
      <c r="B123" s="331"/>
      <c r="C123" s="322"/>
      <c r="D123" s="322"/>
      <c r="E123" s="331"/>
      <c r="J123" s="331"/>
      <c r="K123" s="331"/>
      <c r="L123" s="331"/>
      <c r="M123" s="348"/>
      <c r="R123" s="347"/>
    </row>
    <row r="124" customFormat="false" ht="15" hidden="false" customHeight="false" outlineLevel="0" collapsed="false">
      <c r="A124" s="344"/>
      <c r="B124" s="331"/>
      <c r="C124" s="322"/>
      <c r="D124" s="322"/>
      <c r="E124" s="331"/>
      <c r="J124" s="331"/>
      <c r="K124" s="331"/>
      <c r="L124" s="331"/>
      <c r="M124" s="348"/>
      <c r="R124" s="347"/>
    </row>
    <row r="125" customFormat="false" ht="15" hidden="false" customHeight="false" outlineLevel="0" collapsed="false">
      <c r="A125" s="344"/>
      <c r="B125" s="331"/>
      <c r="C125" s="322"/>
      <c r="D125" s="322"/>
      <c r="E125" s="331"/>
      <c r="J125" s="331"/>
      <c r="K125" s="331"/>
      <c r="L125" s="331"/>
      <c r="M125" s="348"/>
      <c r="R125" s="347"/>
    </row>
    <row r="126" customFormat="false" ht="15" hidden="false" customHeight="false" outlineLevel="0" collapsed="false">
      <c r="A126" s="344"/>
      <c r="B126" s="331"/>
      <c r="C126" s="331"/>
      <c r="D126" s="322"/>
      <c r="E126" s="331"/>
      <c r="J126" s="331"/>
      <c r="K126" s="331"/>
      <c r="L126" s="331"/>
      <c r="M126" s="348"/>
      <c r="R126" s="347"/>
    </row>
    <row r="127" customFormat="false" ht="15" hidden="false" customHeight="false" outlineLevel="0" collapsed="false">
      <c r="A127" s="344"/>
      <c r="B127" s="331"/>
      <c r="C127" s="331"/>
      <c r="D127" s="322"/>
      <c r="E127" s="331"/>
      <c r="J127" s="331"/>
      <c r="K127" s="331"/>
      <c r="L127" s="331"/>
      <c r="M127" s="348"/>
      <c r="R127" s="347"/>
    </row>
    <row r="128" customFormat="false" ht="15" hidden="false" customHeight="false" outlineLevel="0" collapsed="false">
      <c r="A128" s="344"/>
      <c r="B128" s="331"/>
      <c r="C128" s="331"/>
      <c r="D128" s="322"/>
      <c r="E128" s="331"/>
      <c r="J128" s="331"/>
      <c r="K128" s="331"/>
      <c r="L128" s="331"/>
      <c r="M128" s="348"/>
      <c r="R128" s="347"/>
    </row>
    <row r="129" customFormat="false" ht="15" hidden="false" customHeight="false" outlineLevel="0" collapsed="false">
      <c r="A129" s="344"/>
      <c r="B129" s="331"/>
      <c r="C129" s="331"/>
      <c r="D129" s="322"/>
      <c r="E129" s="331"/>
      <c r="J129" s="331"/>
      <c r="K129" s="331"/>
      <c r="L129" s="331"/>
      <c r="M129" s="348"/>
      <c r="R129" s="347"/>
    </row>
    <row r="130" customFormat="false" ht="15" hidden="false" customHeight="false" outlineLevel="0" collapsed="false">
      <c r="A130" s="344"/>
      <c r="B130" s="331"/>
      <c r="C130" s="331"/>
      <c r="D130" s="322"/>
      <c r="E130" s="331"/>
      <c r="F130" s="333"/>
      <c r="J130" s="331"/>
      <c r="K130" s="331"/>
      <c r="L130" s="331"/>
      <c r="M130" s="348"/>
      <c r="R130" s="347"/>
    </row>
    <row r="131" customFormat="false" ht="15" hidden="false" customHeight="false" outlineLevel="0" collapsed="false">
      <c r="A131" s="344"/>
      <c r="B131" s="331"/>
      <c r="C131" s="331"/>
      <c r="D131" s="322"/>
      <c r="E131" s="331"/>
      <c r="M131" s="348"/>
      <c r="R131" s="347"/>
    </row>
    <row r="132" customFormat="false" ht="15" hidden="false" customHeight="false" outlineLevel="0" collapsed="false">
      <c r="A132" s="344"/>
      <c r="B132" s="331"/>
      <c r="C132" s="331"/>
      <c r="D132" s="322"/>
      <c r="E132" s="331"/>
      <c r="M132" s="348"/>
    </row>
    <row r="133" customFormat="false" ht="15" hidden="false" customHeight="false" outlineLevel="0" collapsed="false">
      <c r="A133" s="344"/>
      <c r="B133" s="331"/>
      <c r="C133" s="331"/>
      <c r="D133" s="322"/>
      <c r="E133" s="331"/>
      <c r="M133" s="348"/>
    </row>
    <row r="134" customFormat="false" ht="15" hidden="false" customHeight="false" outlineLevel="0" collapsed="false">
      <c r="A134" s="344"/>
      <c r="B134" s="331"/>
      <c r="C134" s="331"/>
      <c r="D134" s="322"/>
      <c r="E134" s="331"/>
      <c r="M134" s="348"/>
      <c r="R134" s="346"/>
    </row>
    <row r="135" customFormat="false" ht="15" hidden="false" customHeight="false" outlineLevel="0" collapsed="false">
      <c r="A135" s="344"/>
      <c r="B135" s="331"/>
      <c r="C135" s="331"/>
      <c r="D135" s="322"/>
      <c r="E135" s="331"/>
      <c r="M135" s="348"/>
      <c r="Q135" s="333"/>
      <c r="R135" s="346"/>
    </row>
    <row r="136" customFormat="false" ht="15" hidden="false" customHeight="false" outlineLevel="0" collapsed="false">
      <c r="A136" s="344"/>
      <c r="B136" s="331"/>
      <c r="C136" s="331"/>
      <c r="D136" s="322"/>
      <c r="E136" s="331"/>
      <c r="M136" s="348"/>
      <c r="Q136" s="333"/>
      <c r="R136" s="347"/>
    </row>
    <row r="137" customFormat="false" ht="15" hidden="false" customHeight="false" outlineLevel="0" collapsed="false">
      <c r="A137" s="344"/>
      <c r="B137" s="331"/>
      <c r="C137" s="331"/>
      <c r="D137" s="322"/>
      <c r="E137" s="331"/>
      <c r="M137" s="348"/>
      <c r="Q137" s="333"/>
      <c r="R137" s="347"/>
    </row>
    <row r="138" customFormat="false" ht="15" hidden="false" customHeight="false" outlineLevel="0" collapsed="false">
      <c r="A138" s="344"/>
      <c r="B138" s="331"/>
      <c r="C138" s="331"/>
      <c r="D138" s="322"/>
      <c r="E138" s="331"/>
      <c r="M138" s="348"/>
      <c r="Q138" s="333"/>
      <c r="R138" s="347"/>
    </row>
    <row r="139" customFormat="false" ht="15" hidden="false" customHeight="false" outlineLevel="0" collapsed="false">
      <c r="A139" s="344"/>
      <c r="B139" s="331"/>
      <c r="C139" s="331"/>
      <c r="D139" s="322"/>
      <c r="E139" s="331"/>
      <c r="M139" s="348"/>
      <c r="Q139" s="333"/>
      <c r="R139" s="347"/>
    </row>
    <row r="140" customFormat="false" ht="15" hidden="false" customHeight="false" outlineLevel="0" collapsed="false">
      <c r="A140" s="344"/>
      <c r="B140" s="331"/>
      <c r="C140" s="331"/>
      <c r="D140" s="322"/>
      <c r="E140" s="331"/>
      <c r="M140" s="348"/>
      <c r="Q140" s="333"/>
      <c r="R140" s="347"/>
    </row>
    <row r="141" customFormat="false" ht="15" hidden="false" customHeight="false" outlineLevel="0" collapsed="false">
      <c r="D141" s="322"/>
      <c r="M141" s="348"/>
      <c r="Q141" s="333"/>
      <c r="R141" s="347"/>
    </row>
    <row r="142" customFormat="false" ht="15" hidden="false" customHeight="false" outlineLevel="0" collapsed="false">
      <c r="D142" s="322"/>
      <c r="M142" s="348"/>
      <c r="Q142" s="333"/>
      <c r="R142" s="347"/>
    </row>
    <row r="143" customFormat="false" ht="15" hidden="false" customHeight="false" outlineLevel="0" collapsed="false">
      <c r="D143" s="322"/>
      <c r="M143" s="348"/>
      <c r="Q143" s="333"/>
      <c r="R143" s="347"/>
    </row>
    <row r="144" customFormat="false" ht="15" hidden="false" customHeight="false" outlineLevel="0" collapsed="false">
      <c r="D144" s="322"/>
      <c r="M144" s="348"/>
      <c r="Q144" s="333"/>
      <c r="R144" s="347"/>
    </row>
    <row r="145" customFormat="false" ht="15" hidden="false" customHeight="false" outlineLevel="0" collapsed="false">
      <c r="D145" s="322"/>
      <c r="M145" s="348"/>
      <c r="Q145" s="333"/>
      <c r="R145" s="347"/>
    </row>
    <row r="146" customFormat="false" ht="15" hidden="false" customHeight="false" outlineLevel="0" collapsed="false">
      <c r="D146" s="322"/>
      <c r="M146" s="348"/>
      <c r="Q146" s="333"/>
      <c r="R146" s="347"/>
    </row>
    <row r="147" customFormat="false" ht="15" hidden="false" customHeight="false" outlineLevel="0" collapsed="false">
      <c r="D147" s="322"/>
      <c r="M147" s="348"/>
      <c r="R147" s="333"/>
    </row>
    <row r="148" customFormat="false" ht="15" hidden="false" customHeight="false" outlineLevel="0" collapsed="false">
      <c r="D148" s="322"/>
      <c r="M148" s="348"/>
      <c r="R148" s="333"/>
    </row>
    <row r="149" customFormat="false" ht="15" hidden="false" customHeight="false" outlineLevel="0" collapsed="false">
      <c r="D149" s="322"/>
      <c r="M149" s="348"/>
      <c r="Q149" s="333"/>
      <c r="R149" s="346"/>
    </row>
    <row r="150" customFormat="false" ht="15" hidden="false" customHeight="false" outlineLevel="0" collapsed="false">
      <c r="D150" s="322"/>
      <c r="M150" s="348"/>
      <c r="Q150" s="333"/>
      <c r="R150" s="346"/>
    </row>
    <row r="151" customFormat="false" ht="15" hidden="false" customHeight="false" outlineLevel="0" collapsed="false">
      <c r="D151" s="322"/>
      <c r="M151" s="348"/>
      <c r="Q151" s="333"/>
      <c r="R151" s="346"/>
    </row>
    <row r="152" customFormat="false" ht="15" hidden="false" customHeight="false" outlineLevel="0" collapsed="false">
      <c r="M152" s="348"/>
      <c r="Q152" s="333"/>
      <c r="R152" s="346"/>
    </row>
    <row r="153" customFormat="false" ht="15" hidden="false" customHeight="false" outlineLevel="0" collapsed="false">
      <c r="M153" s="348"/>
      <c r="Q153" s="333"/>
      <c r="R153" s="346"/>
    </row>
    <row r="154" customFormat="false" ht="15" hidden="false" customHeight="false" outlineLevel="0" collapsed="false">
      <c r="M154" s="348"/>
      <c r="Q154" s="333"/>
      <c r="R154" s="346"/>
    </row>
    <row r="155" customFormat="false" ht="15" hidden="false" customHeight="false" outlineLevel="0" collapsed="false">
      <c r="M155" s="348"/>
      <c r="Q155" s="333"/>
      <c r="R155" s="346"/>
    </row>
    <row r="156" customFormat="false" ht="15" hidden="false" customHeight="false" outlineLevel="0" collapsed="false">
      <c r="M156" s="348"/>
      <c r="Q156" s="333"/>
      <c r="R156" s="347"/>
    </row>
    <row r="157" customFormat="false" ht="15" hidden="false" customHeight="false" outlineLevel="0" collapsed="false">
      <c r="M157" s="348"/>
      <c r="Q157" s="333"/>
      <c r="R157" s="347"/>
    </row>
    <row r="158" customFormat="false" ht="15" hidden="false" customHeight="false" outlineLevel="0" collapsed="false">
      <c r="M158" s="348"/>
      <c r="R158" s="347"/>
    </row>
    <row r="159" customFormat="false" ht="15" hidden="false" customHeight="false" outlineLevel="0" collapsed="false">
      <c r="M159" s="348"/>
      <c r="N159" s="331"/>
      <c r="R159" s="347"/>
    </row>
    <row r="160" customFormat="false" ht="15" hidden="false" customHeight="false" outlineLevel="0" collapsed="false">
      <c r="R160" s="347"/>
    </row>
    <row r="161" customFormat="false" ht="15" hidden="false" customHeight="false" outlineLevel="0" collapsed="false">
      <c r="R161" s="347"/>
    </row>
    <row r="164" customFormat="false" ht="15" hidden="false" customHeight="false" outlineLevel="0" collapsed="false">
      <c r="R164" s="346"/>
    </row>
    <row r="165" customFormat="false" ht="15" hidden="false" customHeight="false" outlineLevel="0" collapsed="false">
      <c r="R165" s="346"/>
    </row>
    <row r="166" customFormat="false" ht="15" hidden="false" customHeight="false" outlineLevel="0" collapsed="false">
      <c r="R166" s="346"/>
    </row>
    <row r="167" customFormat="false" ht="15" hidden="false" customHeight="false" outlineLevel="0" collapsed="false">
      <c r="R167" s="346"/>
    </row>
    <row r="168" customFormat="false" ht="15" hidden="false" customHeight="false" outlineLevel="0" collapsed="false">
      <c r="R168" s="346"/>
    </row>
    <row r="169" customFormat="false" ht="15" hidden="false" customHeight="false" outlineLevel="0" collapsed="false">
      <c r="R169" s="346"/>
    </row>
    <row r="170" customFormat="false" ht="15" hidden="false" customHeight="false" outlineLevel="0" collapsed="false">
      <c r="R170" s="346"/>
    </row>
    <row r="171" customFormat="false" ht="15" hidden="false" customHeight="false" outlineLevel="0" collapsed="false">
      <c r="R171" s="347"/>
    </row>
    <row r="172" customFormat="false" ht="15" hidden="false" customHeight="false" outlineLevel="0" collapsed="false">
      <c r="R172" s="347"/>
    </row>
    <row r="173" customFormat="false" ht="15" hidden="false" customHeight="false" outlineLevel="0" collapsed="false">
      <c r="R173" s="347"/>
    </row>
    <row r="174" customFormat="false" ht="15" hidden="false" customHeight="false" outlineLevel="0" collapsed="false">
      <c r="R174" s="347"/>
    </row>
    <row r="175" customFormat="false" ht="15" hidden="false" customHeight="false" outlineLevel="0" collapsed="false">
      <c r="R175" s="347"/>
    </row>
    <row r="176" customFormat="false" ht="15" hidden="false" customHeight="false" outlineLevel="0" collapsed="false">
      <c r="R176" s="347"/>
    </row>
    <row r="179" customFormat="false" ht="15" hidden="false" customHeight="false" outlineLevel="0" collapsed="false">
      <c r="R179" s="346"/>
    </row>
    <row r="180" customFormat="false" ht="15" hidden="false" customHeight="false" outlineLevel="0" collapsed="false">
      <c r="R180" s="346"/>
    </row>
    <row r="181" customFormat="false" ht="15" hidden="false" customHeight="false" outlineLevel="0" collapsed="false">
      <c r="R181" s="346"/>
    </row>
    <row r="182" customFormat="false" ht="15" hidden="false" customHeight="false" outlineLevel="0" collapsed="false">
      <c r="R182" s="346"/>
    </row>
    <row r="183" customFormat="false" ht="15" hidden="false" customHeight="false" outlineLevel="0" collapsed="false">
      <c r="R183" s="346"/>
    </row>
    <row r="184" customFormat="false" ht="15" hidden="false" customHeight="false" outlineLevel="0" collapsed="false">
      <c r="R184" s="346"/>
    </row>
    <row r="185" customFormat="false" ht="15" hidden="false" customHeight="false" outlineLevel="0" collapsed="false">
      <c r="R185" s="346"/>
    </row>
    <row r="186" customFormat="false" ht="15" hidden="false" customHeight="false" outlineLevel="0" collapsed="false">
      <c r="R186" s="347"/>
    </row>
    <row r="187" customFormat="false" ht="15" hidden="false" customHeight="false" outlineLevel="0" collapsed="false">
      <c r="R187" s="347"/>
    </row>
    <row r="188" customFormat="false" ht="15" hidden="false" customHeight="false" outlineLevel="0" collapsed="false">
      <c r="R188" s="347"/>
    </row>
    <row r="189" customFormat="false" ht="15" hidden="false" customHeight="false" outlineLevel="0" collapsed="false">
      <c r="R189" s="347"/>
    </row>
    <row r="190" customFormat="false" ht="15" hidden="false" customHeight="false" outlineLevel="0" collapsed="false">
      <c r="R190" s="347"/>
    </row>
    <row r="191" customFormat="false" ht="15" hidden="false" customHeight="false" outlineLevel="0" collapsed="false">
      <c r="R191" s="347"/>
    </row>
    <row r="194" customFormat="false" ht="15" hidden="false" customHeight="false" outlineLevel="0" collapsed="false">
      <c r="R194" s="346"/>
    </row>
    <row r="195" customFormat="false" ht="15" hidden="false" customHeight="false" outlineLevel="0" collapsed="false">
      <c r="R195" s="346"/>
    </row>
    <row r="196" customFormat="false" ht="15" hidden="false" customHeight="false" outlineLevel="0" collapsed="false">
      <c r="R196" s="346"/>
    </row>
    <row r="197" customFormat="false" ht="15" hidden="false" customHeight="false" outlineLevel="0" collapsed="false">
      <c r="R197" s="346"/>
    </row>
    <row r="198" customFormat="false" ht="15" hidden="false" customHeight="false" outlineLevel="0" collapsed="false">
      <c r="R198" s="346"/>
    </row>
    <row r="199" customFormat="false" ht="15" hidden="false" customHeight="false" outlineLevel="0" collapsed="false">
      <c r="R199" s="346"/>
    </row>
    <row r="200" customFormat="false" ht="15" hidden="false" customHeight="false" outlineLevel="0" collapsed="false">
      <c r="R200" s="346"/>
    </row>
    <row r="201" customFormat="false" ht="15" hidden="false" customHeight="false" outlineLevel="0" collapsed="false">
      <c r="R201" s="347"/>
    </row>
    <row r="202" customFormat="false" ht="15" hidden="false" customHeight="false" outlineLevel="0" collapsed="false">
      <c r="R202" s="347"/>
    </row>
    <row r="203" customFormat="false" ht="15" hidden="false" customHeight="false" outlineLevel="0" collapsed="false">
      <c r="R203" s="347"/>
    </row>
    <row r="204" customFormat="false" ht="15" hidden="false" customHeight="false" outlineLevel="0" collapsed="false">
      <c r="R204" s="347"/>
    </row>
    <row r="205" customFormat="false" ht="15" hidden="false" customHeight="false" outlineLevel="0" collapsed="false">
      <c r="R205" s="347"/>
    </row>
    <row r="206" customFormat="false" ht="15" hidden="false" customHeight="false" outlineLevel="0" collapsed="false">
      <c r="R206" s="347"/>
    </row>
    <row r="209" customFormat="false" ht="15" hidden="false" customHeight="false" outlineLevel="0" collapsed="false">
      <c r="N209" s="349"/>
      <c r="P209" s="331"/>
      <c r="R209" s="346"/>
    </row>
    <row r="210" customFormat="false" ht="15" hidden="false" customHeight="false" outlineLevel="0" collapsed="false">
      <c r="N210" s="349"/>
      <c r="P210" s="331"/>
      <c r="R210" s="346"/>
    </row>
    <row r="211" customFormat="false" ht="15" hidden="false" customHeight="false" outlineLevel="0" collapsed="false">
      <c r="N211" s="349"/>
      <c r="P211" s="331"/>
      <c r="R211" s="346"/>
    </row>
    <row r="212" customFormat="false" ht="15" hidden="false" customHeight="false" outlineLevel="0" collapsed="false">
      <c r="N212" s="349"/>
      <c r="P212" s="331"/>
      <c r="R212" s="346"/>
    </row>
    <row r="213" customFormat="false" ht="15" hidden="false" customHeight="false" outlineLevel="0" collapsed="false">
      <c r="N213" s="349"/>
      <c r="P213" s="331"/>
      <c r="R213" s="346"/>
    </row>
    <row r="214" customFormat="false" ht="15" hidden="false" customHeight="false" outlineLevel="0" collapsed="false">
      <c r="N214" s="349"/>
      <c r="P214" s="331"/>
      <c r="R214" s="346"/>
    </row>
    <row r="215" customFormat="false" ht="15" hidden="false" customHeight="false" outlineLevel="0" collapsed="false">
      <c r="R215" s="346"/>
    </row>
    <row r="216" customFormat="false" ht="15" hidden="false" customHeight="false" outlineLevel="0" collapsed="false">
      <c r="R216" s="347"/>
    </row>
    <row r="217" customFormat="false" ht="15" hidden="false" customHeight="false" outlineLevel="0" collapsed="false">
      <c r="R217" s="347"/>
    </row>
    <row r="218" customFormat="false" ht="15" hidden="false" customHeight="false" outlineLevel="0" collapsed="false">
      <c r="R218" s="347"/>
    </row>
    <row r="219" customFormat="false" ht="15" hidden="false" customHeight="false" outlineLevel="0" collapsed="false">
      <c r="R219" s="347"/>
    </row>
    <row r="220" customFormat="false" ht="15" hidden="false" customHeight="false" outlineLevel="0" collapsed="false">
      <c r="R220" s="347"/>
    </row>
    <row r="221" customFormat="false" ht="15" hidden="false" customHeight="false" outlineLevel="0" collapsed="false">
      <c r="R221" s="34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7" width="20.21"/>
    <col collapsed="false" customWidth="true" hidden="false" outlineLevel="0" max="2" min="2" style="187" width="11.65"/>
    <col collapsed="false" customWidth="true" hidden="false" outlineLevel="0" max="4" min="3" style="187" width="14.77"/>
    <col collapsed="false" customWidth="true" hidden="false" outlineLevel="0" max="5" min="5" style="187" width="16.76"/>
    <col collapsed="false" customWidth="true" hidden="false" outlineLevel="0" max="6" min="6" style="187" width="17.88"/>
    <col collapsed="false" customWidth="true" hidden="false" outlineLevel="0" max="7" min="7" style="187" width="15.11"/>
    <col collapsed="false" customWidth="true" hidden="false" outlineLevel="0" max="8" min="8" style="187" width="20.55"/>
    <col collapsed="false" customWidth="true" hidden="false" outlineLevel="0" max="9" min="9" style="187" width="15.65"/>
    <col collapsed="false" customWidth="true" hidden="false" outlineLevel="0" max="15" min="10" style="187" width="14.77"/>
    <col collapsed="false" customWidth="true" hidden="false" outlineLevel="0" max="16" min="16" style="187" width="19.32"/>
    <col collapsed="false" customWidth="true" hidden="false" outlineLevel="0" max="17" min="17" style="187" width="20.11"/>
    <col collapsed="false" customWidth="true" hidden="false" outlineLevel="0" max="18" min="18" style="187" width="19.21"/>
    <col collapsed="false" customWidth="true" hidden="false" outlineLevel="0" max="19" min="19" style="187" width="17.32"/>
    <col collapsed="false" customWidth="true" hidden="false" outlineLevel="0" max="20" min="20" style="187" width="20.21"/>
    <col collapsed="false" customWidth="true" hidden="false" outlineLevel="0" max="21" min="21" style="187" width="21.32"/>
    <col collapsed="false" customWidth="true" hidden="false" outlineLevel="0" max="23" min="22" style="187" width="12.43"/>
    <col collapsed="false" customWidth="false" hidden="false" outlineLevel="0" max="257" min="24" style="187" width="11.55"/>
  </cols>
  <sheetData>
    <row r="1" customFormat="false" ht="15.75" hidden="false" customHeight="false" outlineLevel="0" collapsed="false">
      <c r="A1" s="350" t="s">
        <v>477</v>
      </c>
      <c r="B1" s="351"/>
      <c r="C1" s="351"/>
      <c r="D1" s="351"/>
      <c r="E1" s="352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3" t="s">
        <v>478</v>
      </c>
      <c r="B2" s="351"/>
      <c r="C2" s="354"/>
      <c r="D2" s="355"/>
      <c r="E2" s="351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</row>
    <row r="3" customFormat="false" ht="15.75" hidden="false" customHeight="false" outlineLevel="0" collapsed="false">
      <c r="A3" s="357" t="s">
        <v>479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480</v>
      </c>
      <c r="C4" s="361" t="s">
        <v>481</v>
      </c>
      <c r="D4" s="361"/>
      <c r="E4" s="361" t="s">
        <v>482</v>
      </c>
      <c r="F4" s="361"/>
      <c r="G4" s="360" t="s">
        <v>483</v>
      </c>
      <c r="H4" s="361" t="s">
        <v>484</v>
      </c>
      <c r="I4" s="361"/>
      <c r="J4" s="360" t="s">
        <v>483</v>
      </c>
      <c r="K4" s="361" t="s">
        <v>485</v>
      </c>
      <c r="L4" s="361"/>
      <c r="M4" s="361" t="s">
        <v>486</v>
      </c>
      <c r="N4" s="361"/>
      <c r="O4" s="360" t="s">
        <v>487</v>
      </c>
      <c r="P4" s="361" t="s">
        <v>488</v>
      </c>
      <c r="Q4" s="361"/>
      <c r="R4" s="360" t="s">
        <v>489</v>
      </c>
      <c r="S4" s="362" t="s">
        <v>490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491</v>
      </c>
      <c r="B6" s="360"/>
      <c r="C6" s="364" t="s">
        <v>492</v>
      </c>
      <c r="D6" s="364" t="s">
        <v>493</v>
      </c>
      <c r="E6" s="364" t="s">
        <v>492</v>
      </c>
      <c r="F6" s="364" t="s">
        <v>493</v>
      </c>
      <c r="G6" s="360"/>
      <c r="H6" s="364" t="s">
        <v>492</v>
      </c>
      <c r="I6" s="364" t="s">
        <v>493</v>
      </c>
      <c r="J6" s="360"/>
      <c r="K6" s="364" t="s">
        <v>492</v>
      </c>
      <c r="L6" s="364" t="s">
        <v>493</v>
      </c>
      <c r="M6" s="364" t="s">
        <v>492</v>
      </c>
      <c r="N6" s="364" t="s">
        <v>493</v>
      </c>
      <c r="O6" s="360"/>
      <c r="P6" s="364" t="s">
        <v>492</v>
      </c>
      <c r="Q6" s="364" t="s">
        <v>493</v>
      </c>
      <c r="R6" s="360"/>
      <c r="S6" s="365" t="s">
        <v>494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495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216" customFormat="true" ht="20.1" hidden="false" customHeight="true" outlineLevel="0" collapsed="false">
      <c r="A10" s="369" t="s">
        <v>496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216" customFormat="true" ht="20.1" hidden="false" customHeight="true" outlineLevel="0" collapsed="false">
      <c r="A11" s="369" t="s">
        <v>497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216" customFormat="true" ht="20.1" hidden="false" customHeight="true" outlineLevel="0" collapsed="false">
      <c r="A12" s="371" t="s">
        <v>498</v>
      </c>
      <c r="B12" s="372" t="n">
        <v>3429.74374429134</v>
      </c>
      <c r="C12" s="372" t="n">
        <v>0</v>
      </c>
      <c r="D12" s="372" t="n">
        <v>0</v>
      </c>
      <c r="E12" s="372" t="n">
        <v>2669.05696882915</v>
      </c>
      <c r="F12" s="372" t="n">
        <v>2653.26911240815</v>
      </c>
      <c r="G12" s="372" t="n">
        <v>94.271835</v>
      </c>
      <c r="H12" s="372" t="n">
        <v>0</v>
      </c>
      <c r="I12" s="372" t="n">
        <v>0</v>
      </c>
      <c r="J12" s="372" t="n">
        <v>0</v>
      </c>
      <c r="K12" s="372" t="n">
        <v>0</v>
      </c>
      <c r="L12" s="372" t="n">
        <v>0</v>
      </c>
      <c r="M12" s="372" t="n">
        <v>0</v>
      </c>
      <c r="N12" s="372" t="n">
        <v>0</v>
      </c>
      <c r="O12" s="372" t="n">
        <v>0</v>
      </c>
      <c r="P12" s="372" t="n">
        <v>20977.8678262149</v>
      </c>
      <c r="Q12" s="372" t="n">
        <v>19080.2416170474</v>
      </c>
      <c r="R12" s="372" t="n">
        <v>6693.28471810903</v>
      </c>
      <c r="S12" s="372" t="n">
        <v>10217.3002974004</v>
      </c>
    </row>
    <row r="13" s="216" customFormat="true" ht="20.1" hidden="false" customHeight="true" outlineLevel="0" collapsed="false">
      <c r="A13" s="371" t="s">
        <v>499</v>
      </c>
      <c r="B13" s="372" t="n">
        <v>3657.17725345175</v>
      </c>
      <c r="C13" s="372" t="n">
        <v>0</v>
      </c>
      <c r="D13" s="372" t="n">
        <v>0</v>
      </c>
      <c r="E13" s="372" t="n">
        <v>6538.1092702061</v>
      </c>
      <c r="F13" s="372" t="n">
        <v>3410.82806567649</v>
      </c>
      <c r="G13" s="372" t="n">
        <v>3487.89259</v>
      </c>
      <c r="H13" s="372" t="n">
        <v>0</v>
      </c>
      <c r="I13" s="372" t="n">
        <v>0</v>
      </c>
      <c r="J13" s="372" t="n">
        <v>0</v>
      </c>
      <c r="K13" s="372" t="n">
        <v>0</v>
      </c>
      <c r="L13" s="372" t="n">
        <v>0</v>
      </c>
      <c r="M13" s="372" t="n">
        <v>0</v>
      </c>
      <c r="N13" s="372" t="n">
        <v>0</v>
      </c>
      <c r="O13" s="372" t="n">
        <v>0</v>
      </c>
      <c r="P13" s="372" t="n">
        <v>8539.30461508525</v>
      </c>
      <c r="Q13" s="372" t="n">
        <v>12203.0337234319</v>
      </c>
      <c r="R13" s="372" t="n">
        <v>3007.54235054373</v>
      </c>
      <c r="S13" s="372" t="n">
        <v>10152.6121939955</v>
      </c>
    </row>
    <row r="14" s="216" customFormat="true" ht="20.1" hidden="false" customHeight="true" outlineLevel="0" collapsed="false">
      <c r="A14" s="373" t="s">
        <v>500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216" customFormat="true" ht="20.1" hidden="false" customHeight="true" outlineLevel="0" collapsed="false">
      <c r="A15" s="373" t="s">
        <v>501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216" customFormat="true" ht="20.1" hidden="false" customHeight="true" outlineLevel="0" collapsed="false">
      <c r="A16" s="371" t="s">
        <v>502</v>
      </c>
      <c r="B16" s="372" t="n">
        <v>4276.5641027175</v>
      </c>
      <c r="C16" s="372" t="n">
        <v>0</v>
      </c>
      <c r="D16" s="372" t="n">
        <v>0</v>
      </c>
      <c r="E16" s="372" t="n">
        <v>6161.40422993842</v>
      </c>
      <c r="F16" s="372" t="n">
        <v>7710.28071072737</v>
      </c>
      <c r="G16" s="372" t="n">
        <v>2083.77675</v>
      </c>
      <c r="H16" s="372" t="n">
        <v>0</v>
      </c>
      <c r="I16" s="372" t="n">
        <v>0</v>
      </c>
      <c r="J16" s="372" t="n">
        <v>0</v>
      </c>
      <c r="K16" s="372" t="n">
        <v>0</v>
      </c>
      <c r="L16" s="372" t="n">
        <v>0</v>
      </c>
      <c r="M16" s="372" t="n">
        <v>0</v>
      </c>
      <c r="N16" s="372" t="n">
        <v>0</v>
      </c>
      <c r="O16" s="372" t="n">
        <v>0</v>
      </c>
      <c r="P16" s="372" t="n">
        <v>15825.9542029896</v>
      </c>
      <c r="Q16" s="372" t="n">
        <v>15712.0558633626</v>
      </c>
      <c r="R16" s="372" t="n">
        <v>3763.47662761109</v>
      </c>
      <c r="S16" s="372" t="n">
        <v>10123.8174803286</v>
      </c>
    </row>
    <row r="17" s="216" customFormat="true" ht="20.1" hidden="false" customHeight="true" outlineLevel="0" collapsed="false">
      <c r="A17" s="371" t="s">
        <v>503</v>
      </c>
      <c r="B17" s="372" t="n">
        <v>4379.396792</v>
      </c>
      <c r="C17" s="372" t="n">
        <v>0</v>
      </c>
      <c r="D17" s="372" t="n">
        <v>0</v>
      </c>
      <c r="E17" s="372" t="n">
        <v>7964.3401158505</v>
      </c>
      <c r="F17" s="372" t="n">
        <v>7894.18012351773</v>
      </c>
      <c r="G17" s="372" t="n">
        <v>2200.3292</v>
      </c>
      <c r="H17" s="372" t="n">
        <v>0</v>
      </c>
      <c r="I17" s="372" t="n">
        <v>0</v>
      </c>
      <c r="J17" s="372" t="n">
        <v>0</v>
      </c>
      <c r="K17" s="372" t="n">
        <v>0</v>
      </c>
      <c r="L17" s="372" t="n">
        <v>0</v>
      </c>
      <c r="M17" s="372" t="n">
        <v>0</v>
      </c>
      <c r="N17" s="372" t="n">
        <v>0</v>
      </c>
      <c r="O17" s="372" t="n">
        <v>0</v>
      </c>
      <c r="P17" s="372" t="n">
        <v>20913.2008272934</v>
      </c>
      <c r="Q17" s="372" t="n">
        <v>20791.7284444713</v>
      </c>
      <c r="R17" s="372" t="n">
        <v>3932.27100276</v>
      </c>
      <c r="S17" s="372" t="n">
        <v>10511.99699476</v>
      </c>
    </row>
    <row r="18" s="216" customFormat="true" ht="20.1" hidden="false" customHeight="true" outlineLevel="0" collapsed="false">
      <c r="A18" s="373" t="s">
        <v>504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216" customFormat="true" ht="20.1" hidden="false" customHeight="true" outlineLevel="0" collapsed="false">
      <c r="A19" s="373" t="s">
        <v>505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216" customFormat="true" ht="20.1" hidden="false" customHeight="true" outlineLevel="0" collapsed="false">
      <c r="A20" s="371" t="s">
        <v>506</v>
      </c>
      <c r="B20" s="372" t="n">
        <v>4504.78151144665</v>
      </c>
      <c r="C20" s="372" t="n">
        <v>0</v>
      </c>
      <c r="D20" s="372" t="n">
        <v>0</v>
      </c>
      <c r="E20" s="372" t="n">
        <v>14330.7308046871</v>
      </c>
      <c r="F20" s="372" t="n">
        <v>14346.4010974665</v>
      </c>
      <c r="G20" s="372" t="n">
        <v>3418.20603</v>
      </c>
      <c r="H20" s="372" t="n">
        <v>0</v>
      </c>
      <c r="I20" s="372" t="n">
        <v>0</v>
      </c>
      <c r="J20" s="372" t="n">
        <v>0</v>
      </c>
      <c r="K20" s="372" t="n">
        <v>0</v>
      </c>
      <c r="L20" s="372" t="n">
        <v>0</v>
      </c>
      <c r="M20" s="372" t="n">
        <v>0</v>
      </c>
      <c r="N20" s="372" t="n">
        <v>0</v>
      </c>
      <c r="O20" s="372" t="n">
        <v>0</v>
      </c>
      <c r="P20" s="372" t="n">
        <v>25432.1744798012</v>
      </c>
      <c r="Q20" s="372" t="n">
        <v>25248.5603039973</v>
      </c>
      <c r="R20" s="372" t="n">
        <v>5114.51233105987</v>
      </c>
      <c r="S20" s="372" t="n">
        <v>13037.4998725065</v>
      </c>
    </row>
    <row r="21" s="216" customFormat="true" ht="20.1" hidden="false" customHeight="true" outlineLevel="0" collapsed="false">
      <c r="A21" s="371" t="s">
        <v>507</v>
      </c>
      <c r="B21" s="372" t="n">
        <v>4475.44186847971</v>
      </c>
      <c r="C21" s="372" t="n">
        <v>0</v>
      </c>
      <c r="D21" s="372" t="n">
        <v>0</v>
      </c>
      <c r="E21" s="372" t="n">
        <v>1815.154188698</v>
      </c>
      <c r="F21" s="372" t="n">
        <v>2599.22992093792</v>
      </c>
      <c r="G21" s="372" t="n">
        <v>2389.03065</v>
      </c>
      <c r="H21" s="372" t="n">
        <v>0</v>
      </c>
      <c r="I21" s="372" t="n">
        <v>0</v>
      </c>
      <c r="J21" s="372" t="n">
        <v>0</v>
      </c>
      <c r="K21" s="372" t="n">
        <v>0</v>
      </c>
      <c r="L21" s="372" t="n">
        <v>0</v>
      </c>
      <c r="M21" s="372" t="n">
        <v>0</v>
      </c>
      <c r="N21" s="372" t="n">
        <v>0</v>
      </c>
      <c r="O21" s="372" t="n">
        <v>0</v>
      </c>
      <c r="P21" s="372" t="n">
        <v>5848.08919357203</v>
      </c>
      <c r="Q21" s="372" t="n">
        <v>5787.49051429991</v>
      </c>
      <c r="R21" s="372" t="n">
        <v>5906.8488991393</v>
      </c>
      <c r="S21" s="372" t="n">
        <v>12771.321417619</v>
      </c>
    </row>
    <row r="22" s="216" customFormat="true" ht="20.1" hidden="false" customHeight="true" outlineLevel="0" collapsed="false">
      <c r="A22" s="373" t="s">
        <v>508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216" customFormat="true" ht="20.1" hidden="false" customHeight="true" outlineLevel="0" collapsed="false">
      <c r="A23" s="373" t="s">
        <v>509</v>
      </c>
      <c r="B23" s="370" t="n">
        <v>4248.66156281311</v>
      </c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0" t="n">
        <v>3778.910454</v>
      </c>
      <c r="H23" s="370" t="n">
        <v>43367.5238225365</v>
      </c>
      <c r="I23" s="370" t="n">
        <v>43226.8050885969</v>
      </c>
      <c r="J23" s="370" t="n">
        <v>1954.7231</v>
      </c>
      <c r="K23" s="370" t="n">
        <v>1.5</v>
      </c>
      <c r="L23" s="370" t="n">
        <v>0.6</v>
      </c>
      <c r="M23" s="370" t="n">
        <v>10.574242</v>
      </c>
      <c r="N23" s="370" t="n">
        <v>0</v>
      </c>
      <c r="O23" s="370" t="n">
        <v>8.851416</v>
      </c>
      <c r="P23" s="370" t="n">
        <v>23550.6797790311</v>
      </c>
      <c r="Q23" s="370" t="n">
        <v>27671.5195523943</v>
      </c>
      <c r="R23" s="370" t="n">
        <v>1811.63505005393</v>
      </c>
      <c r="S23" s="370" t="n">
        <v>11802.781582867</v>
      </c>
    </row>
    <row r="24" s="216" customFormat="true" ht="20.1" hidden="false" customHeight="true" outlineLevel="0" collapsed="false">
      <c r="A24" s="373" t="s">
        <v>510</v>
      </c>
      <c r="B24" s="370" t="n">
        <v>4048.84964141298</v>
      </c>
      <c r="C24" s="370" t="n">
        <v>296285.3697341</v>
      </c>
      <c r="D24" s="370" t="n">
        <v>296285.3700721</v>
      </c>
      <c r="E24" s="370" t="n">
        <v>4373.126662281</v>
      </c>
      <c r="F24" s="370" t="n">
        <v>7955.06215081772</v>
      </c>
      <c r="G24" s="370" t="n">
        <v>300</v>
      </c>
      <c r="H24" s="370" t="n">
        <v>5070.791325572</v>
      </c>
      <c r="I24" s="370" t="n">
        <v>6654.091651337</v>
      </c>
      <c r="J24" s="370" t="n">
        <v>137.3736</v>
      </c>
      <c r="K24" s="370" t="n">
        <v>148.5</v>
      </c>
      <c r="L24" s="370" t="n">
        <v>147</v>
      </c>
      <c r="M24" s="370" t="n">
        <v>387.895823811155</v>
      </c>
      <c r="N24" s="370" t="n">
        <v>111.699640824316</v>
      </c>
      <c r="O24" s="370" t="n">
        <v>299.813844</v>
      </c>
      <c r="P24" s="370" t="n">
        <v>10654.5286673333</v>
      </c>
      <c r="Q24" s="370" t="n">
        <v>10850.6288751817</v>
      </c>
      <c r="R24" s="370" t="n">
        <v>1619.87922580161</v>
      </c>
      <c r="S24" s="370" t="n">
        <v>6405.91631121459</v>
      </c>
    </row>
    <row r="25" s="216" customFormat="true" ht="20.1" hidden="false" customHeight="true" outlineLevel="0" collapsed="false">
      <c r="A25" s="374" t="n">
        <v>2020</v>
      </c>
      <c r="B25" s="375"/>
      <c r="C25" s="376" t="n">
        <v>496451.0334895</v>
      </c>
      <c r="D25" s="376" t="n">
        <v>496750.9932595</v>
      </c>
      <c r="E25" s="376" t="n">
        <v>1977.3758685</v>
      </c>
      <c r="F25" s="376" t="n">
        <v>1978.1432925</v>
      </c>
      <c r="G25" s="377"/>
      <c r="H25" s="376" t="n">
        <v>53743.7553210383</v>
      </c>
      <c r="I25" s="376" t="n">
        <v>42537.2866931199</v>
      </c>
      <c r="J25" s="374"/>
      <c r="K25" s="376" t="n">
        <v>12.5</v>
      </c>
      <c r="L25" s="376" t="n">
        <v>9.5</v>
      </c>
      <c r="M25" s="376" t="n">
        <v>177.631852</v>
      </c>
      <c r="N25" s="376" t="n">
        <v>387.017252</v>
      </c>
      <c r="O25" s="378"/>
      <c r="P25" s="376" t="n">
        <v>10784.5504475015</v>
      </c>
      <c r="Q25" s="376" t="n">
        <v>10723.2177364265</v>
      </c>
      <c r="R25" s="378"/>
      <c r="S25" s="374"/>
      <c r="T25" s="379"/>
      <c r="U25" s="379"/>
    </row>
    <row r="26" s="216" customFormat="true" ht="20.1" hidden="false" customHeight="true" outlineLevel="0" collapsed="false">
      <c r="A26" s="369" t="s">
        <v>457</v>
      </c>
      <c r="B26" s="370" t="n">
        <v>4048.84964141298</v>
      </c>
      <c r="C26" s="370" t="n">
        <v>31007.944255</v>
      </c>
      <c r="D26" s="370" t="n">
        <v>29608.131755</v>
      </c>
      <c r="E26" s="370" t="n">
        <v>0</v>
      </c>
      <c r="F26" s="370" t="n">
        <v>0</v>
      </c>
      <c r="G26" s="370" t="n">
        <v>1700</v>
      </c>
      <c r="H26" s="370" t="n">
        <v>305.1333</v>
      </c>
      <c r="I26" s="370" t="n">
        <v>135.275537988</v>
      </c>
      <c r="J26" s="370" t="n">
        <v>309.0906</v>
      </c>
      <c r="K26" s="370" t="n">
        <v>0.3</v>
      </c>
      <c r="L26" s="370" t="n">
        <v>0.3</v>
      </c>
      <c r="M26" s="370" t="n">
        <v>11.852777</v>
      </c>
      <c r="N26" s="370" t="n">
        <v>54.23526</v>
      </c>
      <c r="O26" s="370" t="n">
        <v>258.945198</v>
      </c>
      <c r="P26" s="370" t="n">
        <v>0</v>
      </c>
      <c r="Q26" s="370" t="n">
        <v>0</v>
      </c>
      <c r="R26" s="370" t="n">
        <v>1619.87922580161</v>
      </c>
      <c r="S26" s="370" t="n">
        <v>7936.76466521458</v>
      </c>
      <c r="T26" s="380"/>
    </row>
    <row r="27" s="216" customFormat="true" ht="20.1" hidden="false" customHeight="true" outlineLevel="0" collapsed="false">
      <c r="A27" s="369" t="s">
        <v>458</v>
      </c>
      <c r="B27" s="370" t="n">
        <v>4048.84964141298</v>
      </c>
      <c r="C27" s="370" t="n">
        <v>54146.736953</v>
      </c>
      <c r="D27" s="370" t="n">
        <v>54546.683553</v>
      </c>
      <c r="E27" s="370" t="n">
        <v>678.3328685</v>
      </c>
      <c r="F27" s="370" t="n">
        <v>679.1002925</v>
      </c>
      <c r="G27" s="370" t="n">
        <v>1300</v>
      </c>
      <c r="H27" s="370" t="n">
        <v>0</v>
      </c>
      <c r="I27" s="370" t="n">
        <v>441.235209751</v>
      </c>
      <c r="J27" s="370" t="n">
        <v>480.8076</v>
      </c>
      <c r="K27" s="370" t="n">
        <v>3.3</v>
      </c>
      <c r="L27" s="370" t="n">
        <v>0</v>
      </c>
      <c r="M27" s="370" t="n">
        <v>13.919541</v>
      </c>
      <c r="N27" s="370" t="n">
        <v>13.57684</v>
      </c>
      <c r="O27" s="370" t="n">
        <v>262.588632</v>
      </c>
      <c r="P27" s="370" t="n">
        <v>0</v>
      </c>
      <c r="Q27" s="370" t="n">
        <v>0</v>
      </c>
      <c r="R27" s="370" t="n">
        <v>1619.87922580161</v>
      </c>
      <c r="S27" s="370" t="n">
        <v>7712.12509921458</v>
      </c>
      <c r="T27" s="380"/>
    </row>
    <row r="28" s="216" customFormat="true" ht="20.1" hidden="false" customHeight="true" outlineLevel="0" collapsed="false">
      <c r="A28" s="371" t="s">
        <v>459</v>
      </c>
      <c r="B28" s="372" t="n">
        <v>4048.84964141298</v>
      </c>
      <c r="C28" s="372" t="n">
        <v>26108.4487065</v>
      </c>
      <c r="D28" s="372" t="n">
        <v>27008.2894565</v>
      </c>
      <c r="E28" s="372" t="n">
        <v>0</v>
      </c>
      <c r="F28" s="372" t="n">
        <v>0</v>
      </c>
      <c r="G28" s="372" t="n">
        <v>400</v>
      </c>
      <c r="H28" s="372" t="n">
        <v>1020.2064457</v>
      </c>
      <c r="I28" s="372" t="n">
        <v>475.917911449</v>
      </c>
      <c r="J28" s="372" t="n">
        <v>1030.302</v>
      </c>
      <c r="K28" s="372" t="n">
        <v>0</v>
      </c>
      <c r="L28" s="372" t="n">
        <v>0</v>
      </c>
      <c r="M28" s="372" t="n">
        <v>27.22503</v>
      </c>
      <c r="N28" s="372" t="n">
        <v>27.22117</v>
      </c>
      <c r="O28" s="372" t="n">
        <v>262.588632</v>
      </c>
      <c r="P28" s="372" t="n">
        <v>1757.24806911771</v>
      </c>
      <c r="Q28" s="372" t="n">
        <v>1618.82281076247</v>
      </c>
      <c r="R28" s="372" t="n">
        <v>1758.30919059067</v>
      </c>
      <c r="S28" s="372" t="n">
        <v>7500.04946400365</v>
      </c>
      <c r="T28" s="380"/>
    </row>
    <row r="29" s="216" customFormat="true" ht="20.1" hidden="false" customHeight="true" outlineLevel="0" collapsed="false">
      <c r="A29" s="371" t="s">
        <v>460</v>
      </c>
      <c r="B29" s="372" t="n">
        <v>4048.84964141298</v>
      </c>
      <c r="C29" s="372" t="n">
        <v>23925.366075</v>
      </c>
      <c r="D29" s="372" t="n">
        <v>23675.66553</v>
      </c>
      <c r="E29" s="372" t="n">
        <v>0</v>
      </c>
      <c r="F29" s="372" t="n">
        <v>0</v>
      </c>
      <c r="G29" s="372" t="n">
        <v>650</v>
      </c>
      <c r="H29" s="372" t="n">
        <v>3233.07829478</v>
      </c>
      <c r="I29" s="372" t="n">
        <v>1704.94674131</v>
      </c>
      <c r="J29" s="372" t="n">
        <v>2575.755</v>
      </c>
      <c r="K29" s="372" t="n">
        <v>0.6</v>
      </c>
      <c r="L29" s="372" t="n">
        <v>0.6</v>
      </c>
      <c r="M29" s="372" t="n">
        <v>24.927652</v>
      </c>
      <c r="N29" s="372" t="n">
        <v>126.979309</v>
      </c>
      <c r="O29" s="372" t="n">
        <v>159.901866</v>
      </c>
      <c r="P29" s="372" t="n">
        <v>240</v>
      </c>
      <c r="Q29" s="372" t="n">
        <v>0</v>
      </c>
      <c r="R29" s="372" t="n">
        <v>1998.30919059067</v>
      </c>
      <c r="S29" s="372" t="n">
        <v>9432.81569800365</v>
      </c>
      <c r="T29" s="380"/>
    </row>
    <row r="30" s="216" customFormat="true" ht="20.1" hidden="false" customHeight="true" outlineLevel="0" collapsed="false">
      <c r="A30" s="369" t="s">
        <v>461</v>
      </c>
      <c r="B30" s="370" t="n">
        <v>4048.84964141298</v>
      </c>
      <c r="C30" s="370" t="n">
        <v>28730.525056</v>
      </c>
      <c r="D30" s="370" t="n">
        <v>28700.443217</v>
      </c>
      <c r="E30" s="370" t="n">
        <v>0</v>
      </c>
      <c r="F30" s="370" t="n">
        <v>0</v>
      </c>
      <c r="G30" s="370" t="n">
        <v>680</v>
      </c>
      <c r="H30" s="370" t="n">
        <v>2217.74944966</v>
      </c>
      <c r="I30" s="370" t="n">
        <v>1024.85210198</v>
      </c>
      <c r="J30" s="370" t="n">
        <v>3777.774</v>
      </c>
      <c r="K30" s="370" t="n">
        <v>0</v>
      </c>
      <c r="L30" s="370" t="n">
        <v>0</v>
      </c>
      <c r="M30" s="370" t="n">
        <v>1.025607</v>
      </c>
      <c r="N30" s="370" t="n">
        <v>3.760037</v>
      </c>
      <c r="O30" s="370" t="n">
        <v>157.154394</v>
      </c>
      <c r="P30" s="370" t="n">
        <v>240</v>
      </c>
      <c r="Q30" s="370" t="n">
        <v>0</v>
      </c>
      <c r="R30" s="370" t="n">
        <v>2238.30919059067</v>
      </c>
      <c r="S30" s="370" t="n">
        <v>10902.0872260036</v>
      </c>
      <c r="T30" s="380"/>
    </row>
    <row r="31" s="216" customFormat="true" ht="20.1" hidden="false" customHeight="true" outlineLevel="0" collapsed="false">
      <c r="A31" s="369" t="s">
        <v>462</v>
      </c>
      <c r="B31" s="370" t="n">
        <v>3838.89882106098</v>
      </c>
      <c r="C31" s="370" t="n">
        <v>46957.8810275</v>
      </c>
      <c r="D31" s="370" t="n">
        <v>46237.7984115</v>
      </c>
      <c r="E31" s="370" t="n">
        <v>0</v>
      </c>
      <c r="F31" s="370" t="n">
        <v>0</v>
      </c>
      <c r="G31" s="370" t="n">
        <v>1400</v>
      </c>
      <c r="H31" s="370" t="n">
        <v>3086.0934703</v>
      </c>
      <c r="I31" s="370" t="n">
        <v>2399.04652874</v>
      </c>
      <c r="J31" s="370" t="n">
        <v>4464.642</v>
      </c>
      <c r="K31" s="370" t="n">
        <v>1.7</v>
      </c>
      <c r="L31" s="370" t="n">
        <v>1.7</v>
      </c>
      <c r="M31" s="370" t="n">
        <v>7.194915</v>
      </c>
      <c r="N31" s="370" t="n">
        <v>7.194348</v>
      </c>
      <c r="O31" s="370" t="n">
        <v>157.154394</v>
      </c>
      <c r="P31" s="370" t="n">
        <v>2619.06436542665</v>
      </c>
      <c r="Q31" s="370" t="n">
        <v>2358.15379019826</v>
      </c>
      <c r="R31" s="370" t="n">
        <v>2499.22034212166</v>
      </c>
      <c r="S31" s="370" t="n">
        <v>12359.9155571826</v>
      </c>
      <c r="T31" s="380"/>
    </row>
    <row r="32" s="216" customFormat="true" ht="20.1" hidden="false" customHeight="true" outlineLevel="0" collapsed="false">
      <c r="A32" s="371" t="s">
        <v>8</v>
      </c>
      <c r="B32" s="372" t="n">
        <v>3838.89882106098</v>
      </c>
      <c r="C32" s="372" t="n">
        <v>49207.229589</v>
      </c>
      <c r="D32" s="372" t="n">
        <v>49657.384934</v>
      </c>
      <c r="E32" s="372" t="n">
        <v>0</v>
      </c>
      <c r="F32" s="372" t="n">
        <v>0</v>
      </c>
      <c r="G32" s="372" t="n">
        <v>950</v>
      </c>
      <c r="H32" s="372" t="n">
        <v>3964.6515235192</v>
      </c>
      <c r="I32" s="372" t="n">
        <v>4387.427565462</v>
      </c>
      <c r="J32" s="372" t="n">
        <v>4042.905048</v>
      </c>
      <c r="K32" s="372" t="n">
        <v>1.5</v>
      </c>
      <c r="L32" s="372" t="n">
        <v>0.3</v>
      </c>
      <c r="M32" s="372" t="n">
        <v>1.718678</v>
      </c>
      <c r="N32" s="372" t="n">
        <v>18.9118</v>
      </c>
      <c r="O32" s="372" t="n">
        <v>141.182694</v>
      </c>
      <c r="P32" s="372" t="n">
        <v>300</v>
      </c>
      <c r="Q32" s="372" t="n">
        <v>0</v>
      </c>
      <c r="R32" s="372" t="n">
        <v>2799.22034212166</v>
      </c>
      <c r="S32" s="372" t="n">
        <v>11772.2069051826</v>
      </c>
      <c r="T32" s="381"/>
    </row>
    <row r="33" s="216" customFormat="true" ht="20.1" hidden="false" customHeight="true" outlineLevel="0" collapsed="false">
      <c r="A33" s="371" t="s">
        <v>9</v>
      </c>
      <c r="B33" s="372" t="n">
        <v>3838.89882106098</v>
      </c>
      <c r="C33" s="372" t="n">
        <v>49017.946078</v>
      </c>
      <c r="D33" s="372" t="n">
        <v>48367.801133</v>
      </c>
      <c r="E33" s="372" t="n">
        <v>0</v>
      </c>
      <c r="F33" s="372" t="n">
        <v>0</v>
      </c>
      <c r="G33" s="372" t="n">
        <v>1600</v>
      </c>
      <c r="H33" s="372" t="n">
        <v>3167.56258182796</v>
      </c>
      <c r="I33" s="372" t="n">
        <v>1636.31367984168</v>
      </c>
      <c r="J33" s="372" t="n">
        <v>5578.055028</v>
      </c>
      <c r="K33" s="372" t="n">
        <v>3.3</v>
      </c>
      <c r="L33" s="372" t="n">
        <v>3.6</v>
      </c>
      <c r="M33" s="372" t="n">
        <v>0</v>
      </c>
      <c r="N33" s="372" t="n">
        <v>17.25575</v>
      </c>
      <c r="O33" s="372" t="n">
        <v>123.710994</v>
      </c>
      <c r="P33" s="372" t="n">
        <v>240</v>
      </c>
      <c r="Q33" s="372" t="n">
        <v>0</v>
      </c>
      <c r="R33" s="372" t="n">
        <v>3039.22034212166</v>
      </c>
      <c r="S33" s="372" t="n">
        <v>14179.8851851826</v>
      </c>
      <c r="T33" s="382"/>
    </row>
    <row r="34" s="216" customFormat="true" ht="20.1" hidden="false" customHeight="true" outlineLevel="0" collapsed="false">
      <c r="A34" s="369" t="s">
        <v>463</v>
      </c>
      <c r="B34" s="370" t="n">
        <v>3838.89882106098</v>
      </c>
      <c r="C34" s="370" t="n">
        <v>42778.771754</v>
      </c>
      <c r="D34" s="370" t="n">
        <v>43128.736649</v>
      </c>
      <c r="E34" s="370" t="n">
        <v>0</v>
      </c>
      <c r="F34" s="370" t="n">
        <v>0</v>
      </c>
      <c r="G34" s="370" t="n">
        <v>1250</v>
      </c>
      <c r="H34" s="370" t="n">
        <v>8046.98194095123</v>
      </c>
      <c r="I34" s="370" t="n">
        <v>4265.5260109128</v>
      </c>
      <c r="J34" s="370" t="n">
        <v>9357.546198</v>
      </c>
      <c r="K34" s="370" t="n">
        <v>0</v>
      </c>
      <c r="L34" s="370" t="n">
        <v>0.6</v>
      </c>
      <c r="M34" s="370" t="n">
        <v>20.71639</v>
      </c>
      <c r="N34" s="370" t="n">
        <v>7.263032</v>
      </c>
      <c r="O34" s="370" t="n">
        <v>139.595826</v>
      </c>
      <c r="P34" s="370" t="n">
        <v>3425.38083737875</v>
      </c>
      <c r="Q34" s="370" t="n">
        <v>3160.04075782368</v>
      </c>
      <c r="R34" s="370" t="n">
        <v>3304.55912230713</v>
      </c>
      <c r="S34" s="370" t="n">
        <v>17890.5999673681</v>
      </c>
      <c r="T34" s="383"/>
    </row>
    <row r="35" s="216" customFormat="true" ht="20.1" hidden="false" customHeight="true" outlineLevel="0" collapsed="false">
      <c r="A35" s="369" t="s">
        <v>464</v>
      </c>
      <c r="B35" s="370" t="n">
        <v>3838.89882106098</v>
      </c>
      <c r="C35" s="370" t="n">
        <v>52507.7417805</v>
      </c>
      <c r="D35" s="370" t="n">
        <v>53757.6164055</v>
      </c>
      <c r="E35" s="370" t="n">
        <v>0</v>
      </c>
      <c r="F35" s="370" t="n">
        <v>0</v>
      </c>
      <c r="G35" s="370" t="n">
        <v>0</v>
      </c>
      <c r="H35" s="370" t="n">
        <v>9866.7631341779</v>
      </c>
      <c r="I35" s="370" t="n">
        <v>6231.4016006925</v>
      </c>
      <c r="J35" s="370" t="n">
        <v>12986.95671</v>
      </c>
      <c r="K35" s="370" t="n">
        <v>0.6</v>
      </c>
      <c r="L35" s="370" t="n">
        <v>1.2</v>
      </c>
      <c r="M35" s="370" t="n">
        <v>34.990977</v>
      </c>
      <c r="N35" s="370" t="n">
        <v>73.436669</v>
      </c>
      <c r="O35" s="370" t="n">
        <v>100.874652</v>
      </c>
      <c r="P35" s="370" t="n">
        <v>280</v>
      </c>
      <c r="Q35" s="370" t="n">
        <v>0</v>
      </c>
      <c r="R35" s="370" t="n">
        <v>3584.55912230713</v>
      </c>
      <c r="S35" s="370" t="n">
        <v>20511.2893053681</v>
      </c>
      <c r="T35" s="379"/>
    </row>
    <row r="36" s="216" customFormat="true" ht="20.1" hidden="false" customHeight="true" outlineLevel="0" collapsed="false">
      <c r="A36" s="371" t="s">
        <v>465</v>
      </c>
      <c r="B36" s="372" t="n">
        <v>3838.89882106098</v>
      </c>
      <c r="C36" s="372" t="n">
        <v>66260.846869</v>
      </c>
      <c r="D36" s="372" t="n">
        <v>63861.087589</v>
      </c>
      <c r="E36" s="372" t="n">
        <v>799.328</v>
      </c>
      <c r="F36" s="372" t="n">
        <v>799.328</v>
      </c>
      <c r="G36" s="372" t="n">
        <v>2400</v>
      </c>
      <c r="H36" s="372" t="n">
        <v>7299.9999600528</v>
      </c>
      <c r="I36" s="372" t="n">
        <v>7009.20747027316</v>
      </c>
      <c r="J36" s="372" t="n">
        <v>13277.845308</v>
      </c>
      <c r="K36" s="372" t="n">
        <v>0</v>
      </c>
      <c r="L36" s="372" t="n">
        <v>0</v>
      </c>
      <c r="M36" s="372" t="n">
        <v>14.229911</v>
      </c>
      <c r="N36" s="372" t="n">
        <v>25.003417</v>
      </c>
      <c r="O36" s="372" t="n">
        <v>90.228198</v>
      </c>
      <c r="P36" s="372" t="n">
        <v>0</v>
      </c>
      <c r="Q36" s="372" t="n">
        <v>1914.27337678</v>
      </c>
      <c r="R36" s="372" t="n">
        <v>1670.28574552713</v>
      </c>
      <c r="S36" s="372" t="n">
        <v>21277.2580725881</v>
      </c>
      <c r="T36" s="379"/>
    </row>
    <row r="37" s="216" customFormat="true" ht="20.1" hidden="false" customHeight="true" outlineLevel="0" collapsed="false">
      <c r="A37" s="371" t="s">
        <v>466</v>
      </c>
      <c r="B37" s="372" t="n">
        <v>3628.81070139092</v>
      </c>
      <c r="C37" s="372" t="n">
        <v>25801.595346</v>
      </c>
      <c r="D37" s="372" t="n">
        <v>28201.354626</v>
      </c>
      <c r="E37" s="372" t="n">
        <v>499.715</v>
      </c>
      <c r="F37" s="372" t="n">
        <v>499.715</v>
      </c>
      <c r="G37" s="372" t="n">
        <v>0</v>
      </c>
      <c r="H37" s="372" t="n">
        <v>11535.5352200692</v>
      </c>
      <c r="I37" s="372" t="n">
        <v>12826.1363347198</v>
      </c>
      <c r="J37" s="372" t="n">
        <v>12002.56395</v>
      </c>
      <c r="K37" s="372" t="n">
        <v>1.2</v>
      </c>
      <c r="L37" s="372" t="n">
        <v>1.2</v>
      </c>
      <c r="M37" s="372" t="n">
        <v>19.830374</v>
      </c>
      <c r="N37" s="372" t="n">
        <v>12.17962</v>
      </c>
      <c r="O37" s="372" t="n">
        <v>97.780249</v>
      </c>
      <c r="P37" s="372" t="n">
        <v>1682.85717557836</v>
      </c>
      <c r="Q37" s="372" t="n">
        <v>1671.92700086206</v>
      </c>
      <c r="R37" s="372" t="n">
        <v>1681.21040563238</v>
      </c>
      <c r="S37" s="372" t="n">
        <v>17410.3653060233</v>
      </c>
      <c r="T37" s="379"/>
    </row>
    <row r="38" s="216" customFormat="true" ht="20.1" hidden="false" customHeight="true" outlineLevel="0" collapsed="false">
      <c r="A38" s="374" t="n">
        <v>2021</v>
      </c>
      <c r="B38" s="375"/>
      <c r="C38" s="376" t="n">
        <v>340411.9544195</v>
      </c>
      <c r="D38" s="376" t="n">
        <v>341531.8653795</v>
      </c>
      <c r="E38" s="376" t="n">
        <v>19394.9671</v>
      </c>
      <c r="F38" s="376" t="n">
        <v>19595.0691</v>
      </c>
      <c r="G38" s="377"/>
      <c r="H38" s="376" t="n">
        <v>137529.850597029</v>
      </c>
      <c r="I38" s="376" t="n">
        <v>135119.720014389</v>
      </c>
      <c r="J38" s="374"/>
      <c r="K38" s="376" t="n">
        <v>15.9</v>
      </c>
      <c r="L38" s="376" t="n">
        <v>12.3</v>
      </c>
      <c r="M38" s="376" t="n">
        <v>113.213027</v>
      </c>
      <c r="N38" s="376" t="n">
        <v>174.671407</v>
      </c>
      <c r="O38" s="378"/>
      <c r="P38" s="376" t="n">
        <v>11134.5406601009</v>
      </c>
      <c r="Q38" s="376" t="n">
        <v>11100.5992188428</v>
      </c>
      <c r="R38" s="378"/>
      <c r="S38" s="374"/>
      <c r="T38" s="379"/>
    </row>
    <row r="39" s="216" customFormat="true" ht="20.1" hidden="false" customHeight="true" outlineLevel="0" collapsed="false">
      <c r="A39" s="369" t="s">
        <v>457</v>
      </c>
      <c r="B39" s="370" t="n">
        <v>3716.39769200544</v>
      </c>
      <c r="C39" s="370" t="n">
        <v>41979.9241465</v>
      </c>
      <c r="D39" s="370" t="n">
        <v>40380.3387065</v>
      </c>
      <c r="E39" s="370" t="n">
        <v>1898.529</v>
      </c>
      <c r="F39" s="370" t="n">
        <v>1598.751</v>
      </c>
      <c r="G39" s="370" t="n">
        <v>1900</v>
      </c>
      <c r="H39" s="370" t="n">
        <v>10456.7644364436</v>
      </c>
      <c r="I39" s="370" t="n">
        <v>7289.4185102972</v>
      </c>
      <c r="J39" s="370" t="n">
        <v>15499.8597</v>
      </c>
      <c r="K39" s="370" t="n">
        <v>0</v>
      </c>
      <c r="L39" s="370" t="n">
        <v>0</v>
      </c>
      <c r="M39" s="370" t="n">
        <v>0</v>
      </c>
      <c r="N39" s="370" t="n">
        <v>0</v>
      </c>
      <c r="O39" s="370" t="n">
        <v>100.00999</v>
      </c>
      <c r="P39" s="370" t="n">
        <v>0</v>
      </c>
      <c r="Q39" s="370" t="n">
        <v>0</v>
      </c>
      <c r="R39" s="370" t="n">
        <v>1684.2163682138</v>
      </c>
      <c r="S39" s="370" t="n">
        <v>22900.4837502192</v>
      </c>
      <c r="T39" s="379"/>
      <c r="U39" s="379"/>
    </row>
    <row r="40" s="216" customFormat="true" ht="20.1" hidden="false" customHeight="true" outlineLevel="0" collapsed="false">
      <c r="A40" s="369" t="s">
        <v>458</v>
      </c>
      <c r="B40" s="370" t="n">
        <v>3716.39769200544</v>
      </c>
      <c r="C40" s="370" t="n">
        <v>43525.1466805</v>
      </c>
      <c r="D40" s="370" t="n">
        <v>44324.9394005</v>
      </c>
      <c r="E40" s="370" t="n">
        <v>3697.262</v>
      </c>
      <c r="F40" s="370" t="n">
        <v>2997.78</v>
      </c>
      <c r="G40" s="370" t="n">
        <v>1800</v>
      </c>
      <c r="H40" s="370" t="n">
        <v>4955.6075987438</v>
      </c>
      <c r="I40" s="370" t="n">
        <v>7310.4444553124</v>
      </c>
      <c r="J40" s="370" t="n">
        <v>13125.8172</v>
      </c>
      <c r="K40" s="370" t="n">
        <v>6.9</v>
      </c>
      <c r="L40" s="370" t="n">
        <v>3.3</v>
      </c>
      <c r="M40" s="370" t="n">
        <v>0</v>
      </c>
      <c r="N40" s="370" t="n">
        <v>1.04655</v>
      </c>
      <c r="O40" s="370" t="n">
        <v>102.55486</v>
      </c>
      <c r="P40" s="370" t="n">
        <v>0</v>
      </c>
      <c r="Q40" s="370" t="n">
        <v>0</v>
      </c>
      <c r="R40" s="370" t="n">
        <v>1684.2163682138</v>
      </c>
      <c r="S40" s="370" t="n">
        <v>20428.9861202192</v>
      </c>
      <c r="T40" s="379"/>
      <c r="U40" s="379"/>
    </row>
    <row r="41" s="216" customFormat="true" ht="20.1" hidden="false" customHeight="true" outlineLevel="0" collapsed="false">
      <c r="A41" s="371" t="s">
        <v>459</v>
      </c>
      <c r="B41" s="372" t="n">
        <v>3716.39769200544</v>
      </c>
      <c r="C41" s="372" t="n">
        <v>32136.245891</v>
      </c>
      <c r="D41" s="372" t="n">
        <v>32086.443551</v>
      </c>
      <c r="E41" s="372" t="n">
        <v>3007.1881</v>
      </c>
      <c r="F41" s="372" t="n">
        <v>3207.6401</v>
      </c>
      <c r="G41" s="372" t="n">
        <v>1650</v>
      </c>
      <c r="H41" s="372" t="n">
        <v>9686.5843467815</v>
      </c>
      <c r="I41" s="372" t="n">
        <v>7117.8504814256</v>
      </c>
      <c r="J41" s="372" t="n">
        <v>15710.8857</v>
      </c>
      <c r="K41" s="372" t="n">
        <v>0</v>
      </c>
      <c r="L41" s="372" t="n">
        <v>0</v>
      </c>
      <c r="M41" s="372" t="n">
        <v>17.46995</v>
      </c>
      <c r="N41" s="372" t="n">
        <v>17.469</v>
      </c>
      <c r="O41" s="372" t="n">
        <v>102.55486</v>
      </c>
      <c r="P41" s="372" t="n">
        <v>1872.40781842497</v>
      </c>
      <c r="Q41" s="372" t="n">
        <v>1743.51573849884</v>
      </c>
      <c r="R41" s="372" t="n">
        <v>1813.11003564</v>
      </c>
      <c r="S41" s="372" t="n">
        <v>22992.9482876454</v>
      </c>
      <c r="T41" s="379"/>
      <c r="U41" s="379"/>
    </row>
    <row r="42" s="216" customFormat="true" ht="20.1" hidden="false" customHeight="true" outlineLevel="0" collapsed="false">
      <c r="A42" s="371" t="s">
        <v>460</v>
      </c>
      <c r="B42" s="372" t="n">
        <v>3716.39769200544</v>
      </c>
      <c r="C42" s="372" t="n">
        <v>22587.686331</v>
      </c>
      <c r="D42" s="372" t="n">
        <v>22437.598991</v>
      </c>
      <c r="E42" s="372" t="n">
        <v>1998.62</v>
      </c>
      <c r="F42" s="372" t="n">
        <v>2297.773</v>
      </c>
      <c r="G42" s="372" t="n">
        <v>1500</v>
      </c>
      <c r="H42" s="372" t="n">
        <v>13440.5138889346</v>
      </c>
      <c r="I42" s="372" t="n">
        <v>11506.7573421683</v>
      </c>
      <c r="J42" s="372" t="n">
        <v>17662.8762</v>
      </c>
      <c r="K42" s="372" t="n">
        <v>0.3</v>
      </c>
      <c r="L42" s="372" t="n">
        <v>0.3</v>
      </c>
      <c r="M42" s="372" t="n">
        <v>26.973281</v>
      </c>
      <c r="N42" s="372" t="n">
        <v>26.973072</v>
      </c>
      <c r="O42" s="372" t="n">
        <v>102.55486</v>
      </c>
      <c r="P42" s="372" t="n">
        <v>240</v>
      </c>
      <c r="Q42" s="372" t="n">
        <v>0</v>
      </c>
      <c r="R42" s="372" t="n">
        <v>2053.11003564</v>
      </c>
      <c r="S42" s="372" t="n">
        <v>25034.9387876454</v>
      </c>
      <c r="T42" s="379"/>
      <c r="U42" s="379"/>
    </row>
    <row r="43" s="216" customFormat="true" ht="19.5" hidden="false" customHeight="true" outlineLevel="0" collapsed="false">
      <c r="A43" s="373" t="s">
        <v>461</v>
      </c>
      <c r="B43" s="370" t="n">
        <v>3716.39769200544</v>
      </c>
      <c r="C43" s="370" t="n">
        <v>15468.277795</v>
      </c>
      <c r="D43" s="370" t="n">
        <v>15468.277795</v>
      </c>
      <c r="E43" s="370" t="n">
        <v>899.379</v>
      </c>
      <c r="F43" s="370" t="n">
        <v>1399.034</v>
      </c>
      <c r="G43" s="370" t="n">
        <v>1000</v>
      </c>
      <c r="H43" s="370" t="n">
        <v>12550.1013987778</v>
      </c>
      <c r="I43" s="370" t="n">
        <v>10215.7428800202</v>
      </c>
      <c r="J43" s="370" t="n">
        <v>20019.3332</v>
      </c>
      <c r="K43" s="370" t="n">
        <v>0</v>
      </c>
      <c r="L43" s="370" t="n">
        <v>0</v>
      </c>
      <c r="M43" s="370" t="n">
        <v>11.584089</v>
      </c>
      <c r="N43" s="370" t="n">
        <v>7.373289</v>
      </c>
      <c r="O43" s="370" t="n">
        <v>106.77538</v>
      </c>
      <c r="P43" s="370" t="n">
        <v>240</v>
      </c>
      <c r="Q43" s="370" t="n">
        <v>0</v>
      </c>
      <c r="R43" s="370" t="n">
        <v>2293.11003564</v>
      </c>
      <c r="S43" s="370" t="n">
        <v>27135.6163076454</v>
      </c>
      <c r="T43" s="379"/>
      <c r="U43" s="379"/>
    </row>
    <row r="44" s="216" customFormat="true" ht="19.5" hidden="false" customHeight="true" outlineLevel="0" collapsed="false">
      <c r="A44" s="373" t="s">
        <v>462</v>
      </c>
      <c r="B44" s="370" t="n">
        <v>3468.30917733732</v>
      </c>
      <c r="C44" s="370" t="n">
        <v>17133.3485695</v>
      </c>
      <c r="D44" s="370" t="n">
        <v>16133.1899695</v>
      </c>
      <c r="E44" s="370" t="n">
        <v>699.517</v>
      </c>
      <c r="F44" s="370" t="n">
        <v>699.517</v>
      </c>
      <c r="G44" s="370" t="n">
        <v>2000</v>
      </c>
      <c r="H44" s="370" t="n">
        <v>6155.9633726853</v>
      </c>
      <c r="I44" s="370" t="n">
        <v>7003.4334354673</v>
      </c>
      <c r="J44" s="370" t="n">
        <v>19175.2292</v>
      </c>
      <c r="K44" s="370" t="n">
        <v>0</v>
      </c>
      <c r="L44" s="370" t="n">
        <v>0</v>
      </c>
      <c r="M44" s="370" t="n">
        <v>0</v>
      </c>
      <c r="N44" s="370" t="n">
        <v>5.63493</v>
      </c>
      <c r="O44" s="370" t="n">
        <v>101.14802</v>
      </c>
      <c r="P44" s="370" t="n">
        <v>2723.5937158839</v>
      </c>
      <c r="Q44" s="370" t="n">
        <v>2473.03619906474</v>
      </c>
      <c r="R44" s="370" t="n">
        <v>2543.6663056619</v>
      </c>
      <c r="S44" s="370" t="n">
        <v>27288.3527029992</v>
      </c>
      <c r="T44" s="379"/>
      <c r="U44" s="379"/>
    </row>
    <row r="45" s="216" customFormat="true" ht="20.1" hidden="false" customHeight="true" outlineLevel="0" collapsed="false">
      <c r="A45" s="371" t="s">
        <v>8</v>
      </c>
      <c r="B45" s="384" t="n">
        <v>3468.30917733732</v>
      </c>
      <c r="C45" s="384" t="n">
        <v>19182.869471</v>
      </c>
      <c r="D45" s="384" t="n">
        <v>19982.996551</v>
      </c>
      <c r="E45" s="384" t="n">
        <v>699.517</v>
      </c>
      <c r="F45" s="384" t="n">
        <v>699.517</v>
      </c>
      <c r="G45" s="384" t="n">
        <v>1200</v>
      </c>
      <c r="H45" s="384" t="n">
        <v>11724.199491677</v>
      </c>
      <c r="I45" s="384" t="n">
        <v>10426.2779388783</v>
      </c>
      <c r="J45" s="384" t="n">
        <v>20202.2224</v>
      </c>
      <c r="K45" s="384" t="n">
        <v>0</v>
      </c>
      <c r="L45" s="384" t="n">
        <v>0</v>
      </c>
      <c r="M45" s="384" t="n">
        <v>1.75938</v>
      </c>
      <c r="N45" s="384" t="n">
        <v>9.901808</v>
      </c>
      <c r="O45" s="384" t="n">
        <v>94.46553</v>
      </c>
      <c r="P45" s="384" t="n">
        <v>300</v>
      </c>
      <c r="Q45" s="384" t="n">
        <v>0</v>
      </c>
      <c r="R45" s="384" t="n">
        <v>2843.6663056619</v>
      </c>
      <c r="S45" s="384" t="n">
        <v>27808.6634129992</v>
      </c>
      <c r="T45" s="379"/>
      <c r="U45" s="379"/>
    </row>
    <row r="46" s="216" customFormat="true" ht="20.1" hidden="false" customHeight="true" outlineLevel="0" collapsed="false">
      <c r="A46" s="371" t="s">
        <v>9</v>
      </c>
      <c r="B46" s="384" t="n">
        <v>3468.30917733732</v>
      </c>
      <c r="C46" s="384" t="n">
        <v>31351.6907565</v>
      </c>
      <c r="D46" s="384" t="n">
        <v>31151.5159765</v>
      </c>
      <c r="E46" s="384" t="n">
        <v>1199.172</v>
      </c>
      <c r="F46" s="384" t="n">
        <v>999.31</v>
      </c>
      <c r="G46" s="384" t="n">
        <v>1600</v>
      </c>
      <c r="H46" s="384" t="n">
        <v>11520.3595816352</v>
      </c>
      <c r="I46" s="384" t="n">
        <v>11923.164956783</v>
      </c>
      <c r="J46" s="384" t="n">
        <v>19797.7559</v>
      </c>
      <c r="K46" s="384" t="n">
        <v>6.9</v>
      </c>
      <c r="L46" s="384" t="n">
        <v>6.9</v>
      </c>
      <c r="M46" s="384" t="n">
        <v>20.789771</v>
      </c>
      <c r="N46" s="384" t="n">
        <v>49.732608</v>
      </c>
      <c r="O46" s="384" t="n">
        <v>83.21081</v>
      </c>
      <c r="P46" s="384" t="n">
        <v>240</v>
      </c>
      <c r="Q46" s="384" t="n">
        <v>0</v>
      </c>
      <c r="R46" s="384" t="n">
        <v>3083.6663056619</v>
      </c>
      <c r="S46" s="384" t="n">
        <v>28032.9421929992</v>
      </c>
      <c r="T46" s="379"/>
      <c r="U46" s="379"/>
    </row>
    <row r="47" s="216" customFormat="true" ht="19.5" hidden="false" customHeight="true" outlineLevel="0" collapsed="false">
      <c r="A47" s="373" t="s">
        <v>463</v>
      </c>
      <c r="B47" s="370" t="n">
        <v>3468.30917733732</v>
      </c>
      <c r="C47" s="370" t="n">
        <v>34151.1755555</v>
      </c>
      <c r="D47" s="370" t="n">
        <v>33801.2033805</v>
      </c>
      <c r="E47" s="370" t="n">
        <v>799.448</v>
      </c>
      <c r="F47" s="370" t="n">
        <v>1698.827</v>
      </c>
      <c r="G47" s="370" t="n">
        <v>2400</v>
      </c>
      <c r="H47" s="370" t="n">
        <v>6952.15638738552</v>
      </c>
      <c r="I47" s="370" t="n">
        <v>7999.7852482612</v>
      </c>
      <c r="J47" s="370" t="n">
        <v>18755.99088</v>
      </c>
      <c r="K47" s="370" t="n">
        <v>0.6</v>
      </c>
      <c r="L47" s="370" t="n">
        <v>0.6</v>
      </c>
      <c r="M47" s="370" t="n">
        <v>10.950853</v>
      </c>
      <c r="N47" s="370" t="n">
        <v>29.29828</v>
      </c>
      <c r="O47" s="370" t="n">
        <v>81.45226</v>
      </c>
      <c r="P47" s="370" t="n">
        <v>3579.20839927793</v>
      </c>
      <c r="Q47" s="370" t="n">
        <v>3264.22488400361</v>
      </c>
      <c r="R47" s="370" t="n">
        <v>3398.64959211154</v>
      </c>
      <c r="S47" s="370" t="n">
        <v>28104.4019094489</v>
      </c>
      <c r="T47" s="379"/>
      <c r="U47" s="379"/>
    </row>
    <row r="48" s="216" customFormat="true" ht="19.5" hidden="false" customHeight="true" outlineLevel="0" collapsed="false">
      <c r="A48" s="373" t="s">
        <v>464</v>
      </c>
      <c r="B48" s="370" t="n">
        <v>3468.30917733732</v>
      </c>
      <c r="C48" s="370" t="n">
        <v>42605.2483485</v>
      </c>
      <c r="D48" s="370" t="n">
        <v>43205.4707785</v>
      </c>
      <c r="E48" s="370" t="n">
        <v>3297.163</v>
      </c>
      <c r="F48" s="370" t="n">
        <v>2398.344</v>
      </c>
      <c r="G48" s="370" t="n">
        <v>2700</v>
      </c>
      <c r="H48" s="370" t="n">
        <v>10344.8771133019</v>
      </c>
      <c r="I48" s="370" t="n">
        <v>10123.1825849328</v>
      </c>
      <c r="J48" s="370" t="n">
        <v>18978.2716</v>
      </c>
      <c r="K48" s="370" t="n">
        <v>0</v>
      </c>
      <c r="L48" s="370" t="n">
        <v>0</v>
      </c>
      <c r="M48" s="370" t="n">
        <v>22.621498</v>
      </c>
      <c r="N48" s="370" t="n">
        <v>26.887334</v>
      </c>
      <c r="O48" s="370" t="n">
        <v>77.23174</v>
      </c>
      <c r="P48" s="370" t="n">
        <v>220</v>
      </c>
      <c r="Q48" s="370" t="n">
        <v>0</v>
      </c>
      <c r="R48" s="370" t="n">
        <v>3618.64959211154</v>
      </c>
      <c r="S48" s="370" t="n">
        <v>28842.4621094489</v>
      </c>
      <c r="T48" s="379"/>
      <c r="U48" s="379"/>
    </row>
    <row r="49" s="216" customFormat="true" ht="20.1" hidden="false" customHeight="true" outlineLevel="0" collapsed="false">
      <c r="A49" s="371" t="s">
        <v>465</v>
      </c>
      <c r="B49" s="384" t="n">
        <v>3468.30917733732</v>
      </c>
      <c r="C49" s="384" t="n">
        <v>34600.907232</v>
      </c>
      <c r="D49" s="384" t="n">
        <v>36300.501952</v>
      </c>
      <c r="E49" s="384" t="n">
        <v>1199.172</v>
      </c>
      <c r="F49" s="384" t="n">
        <v>1598.576</v>
      </c>
      <c r="G49" s="384" t="n">
        <v>0</v>
      </c>
      <c r="H49" s="384" t="n">
        <v>20582.7475937128</v>
      </c>
      <c r="I49" s="384" t="n">
        <v>21619.1431768124</v>
      </c>
      <c r="J49" s="384" t="n">
        <v>17909.0732</v>
      </c>
      <c r="K49" s="384" t="n">
        <v>0</v>
      </c>
      <c r="L49" s="384" t="n">
        <v>0</v>
      </c>
      <c r="M49" s="384" t="n">
        <v>0.354209</v>
      </c>
      <c r="N49" s="384" t="n">
        <v>0.354536</v>
      </c>
      <c r="O49" s="384" t="n">
        <v>77.23174</v>
      </c>
      <c r="P49" s="384" t="n">
        <v>0</v>
      </c>
      <c r="Q49" s="384" t="n">
        <v>1908.56334366</v>
      </c>
      <c r="R49" s="384" t="n">
        <v>1710.08624845154</v>
      </c>
      <c r="S49" s="384" t="n">
        <v>23164.7003657889</v>
      </c>
      <c r="T49" s="379"/>
      <c r="U49" s="379"/>
    </row>
    <row r="50" s="216" customFormat="true" ht="20.1" hidden="false" customHeight="true" outlineLevel="0" collapsed="false">
      <c r="A50" s="371" t="s">
        <v>466</v>
      </c>
      <c r="B50" s="384" t="n">
        <v>3284.62317879023</v>
      </c>
      <c r="C50" s="384" t="n">
        <v>5689.4336425</v>
      </c>
      <c r="D50" s="384" t="n">
        <v>6259.3883275</v>
      </c>
      <c r="E50" s="384" t="n">
        <v>0</v>
      </c>
      <c r="F50" s="384" t="n">
        <v>0</v>
      </c>
      <c r="G50" s="384" t="n">
        <v>0</v>
      </c>
      <c r="H50" s="384" t="n">
        <v>19159.9753869495</v>
      </c>
      <c r="I50" s="384" t="n">
        <v>22584.5190040305</v>
      </c>
      <c r="J50" s="384" t="n">
        <v>15117.47216</v>
      </c>
      <c r="K50" s="384" t="n">
        <v>1.2</v>
      </c>
      <c r="L50" s="384" t="n">
        <v>1.2</v>
      </c>
      <c r="M50" s="384" t="n">
        <v>0.709996</v>
      </c>
      <c r="N50" s="384" t="n">
        <v>0</v>
      </c>
      <c r="O50" s="384" t="n">
        <v>79.313824</v>
      </c>
      <c r="P50" s="384" t="n">
        <v>1719.33072651412</v>
      </c>
      <c r="Q50" s="384" t="n">
        <v>1711.25905361556</v>
      </c>
      <c r="R50" s="384" t="n">
        <v>1720.71241766891</v>
      </c>
      <c r="S50" s="384" t="n">
        <v>20202.1215804591</v>
      </c>
      <c r="T50" s="379"/>
      <c r="U50" s="379"/>
    </row>
    <row r="51" s="216" customFormat="true" ht="20.1" hidden="false" customHeight="true" outlineLevel="0" collapsed="false">
      <c r="A51" s="374" t="n">
        <v>2022</v>
      </c>
      <c r="B51" s="375"/>
      <c r="C51" s="376" t="n">
        <v>44164.628017</v>
      </c>
      <c r="D51" s="376" t="n">
        <v>44164.742449</v>
      </c>
      <c r="E51" s="376" t="n">
        <v>1608.8011</v>
      </c>
      <c r="F51" s="376" t="n">
        <v>1608.8011</v>
      </c>
      <c r="G51" s="377"/>
      <c r="H51" s="376" t="n">
        <v>44113.4678410047</v>
      </c>
      <c r="I51" s="376" t="n">
        <v>38199.7966723157</v>
      </c>
      <c r="J51" s="374"/>
      <c r="K51" s="376" t="n">
        <v>10.5</v>
      </c>
      <c r="L51" s="376" t="n">
        <v>6.9</v>
      </c>
      <c r="M51" s="376" t="n">
        <v>2.853847</v>
      </c>
      <c r="N51" s="376" t="n">
        <v>1.069338</v>
      </c>
      <c r="O51" s="378"/>
      <c r="P51" s="376" t="n">
        <v>2088.4706407396</v>
      </c>
      <c r="Q51" s="376" t="n">
        <v>1727.818495698</v>
      </c>
      <c r="R51" s="378"/>
      <c r="S51" s="374"/>
      <c r="T51" s="379"/>
    </row>
    <row r="52" s="216" customFormat="true" ht="20.1" hidden="false" customHeight="true" outlineLevel="0" collapsed="false">
      <c r="A52" s="373" t="s">
        <v>457</v>
      </c>
      <c r="B52" s="370" t="n">
        <v>3284.62317879023</v>
      </c>
      <c r="C52" s="370" t="n">
        <v>19468.105733</v>
      </c>
      <c r="D52" s="370" t="n">
        <v>19168.244015</v>
      </c>
      <c r="E52" s="370" t="n">
        <v>1099.241</v>
      </c>
      <c r="F52" s="370" t="n">
        <v>1099.241</v>
      </c>
      <c r="G52" s="370" t="n">
        <v>300</v>
      </c>
      <c r="H52" s="370" t="n">
        <v>13242.1707867292</v>
      </c>
      <c r="I52" s="370" t="n">
        <v>9022.0629873344</v>
      </c>
      <c r="J52" s="370" t="n">
        <v>19390.1132</v>
      </c>
      <c r="K52" s="370" t="n">
        <v>0</v>
      </c>
      <c r="L52" s="370" t="n">
        <v>0</v>
      </c>
      <c r="M52" s="370" t="n">
        <v>0.35546</v>
      </c>
      <c r="N52" s="370" t="n">
        <v>0.355422</v>
      </c>
      <c r="O52" s="370" t="n">
        <v>79.313824</v>
      </c>
      <c r="P52" s="370" t="n">
        <v>0</v>
      </c>
      <c r="Q52" s="370" t="n">
        <v>0</v>
      </c>
      <c r="R52" s="370" t="n">
        <v>1720.71241766891</v>
      </c>
      <c r="S52" s="370" t="n">
        <v>24774.7626204591</v>
      </c>
      <c r="T52" s="379"/>
      <c r="U52" s="379"/>
    </row>
    <row r="53" s="216" customFormat="true" ht="20.1" hidden="false" customHeight="true" outlineLevel="0" collapsed="false">
      <c r="A53" s="373" t="s">
        <v>458</v>
      </c>
      <c r="B53" s="370" t="n">
        <v>3284.62317879023</v>
      </c>
      <c r="C53" s="370" t="n">
        <v>17277.375233</v>
      </c>
      <c r="D53" s="370" t="n">
        <v>17177.383183</v>
      </c>
      <c r="E53" s="370" t="n">
        <v>399.724</v>
      </c>
      <c r="F53" s="370" t="n">
        <v>399.724</v>
      </c>
      <c r="G53" s="370" t="n">
        <v>400</v>
      </c>
      <c r="H53" s="370" t="n">
        <v>7960.761879125</v>
      </c>
      <c r="I53" s="370" t="n">
        <v>8673.578291755</v>
      </c>
      <c r="J53" s="370" t="n">
        <v>18683.38752</v>
      </c>
      <c r="K53" s="370" t="n">
        <v>10.2</v>
      </c>
      <c r="L53" s="370" t="n">
        <v>6.6</v>
      </c>
      <c r="M53" s="370" t="n">
        <v>0</v>
      </c>
      <c r="N53" s="370" t="n">
        <v>0</v>
      </c>
      <c r="O53" s="370" t="n">
        <v>82.813824</v>
      </c>
      <c r="P53" s="370" t="n">
        <v>0</v>
      </c>
      <c r="Q53" s="370" t="n">
        <v>0</v>
      </c>
      <c r="R53" s="370" t="n">
        <v>1720.71241766891</v>
      </c>
      <c r="S53" s="370" t="n">
        <v>24171.5369404591</v>
      </c>
      <c r="T53" s="379"/>
      <c r="U53" s="379"/>
    </row>
    <row r="54" s="216" customFormat="true" ht="20.1" hidden="false" customHeight="true" outlineLevel="0" collapsed="false">
      <c r="A54" s="371" t="s">
        <v>459</v>
      </c>
      <c r="B54" s="384" t="n">
        <v>3284.62317879023</v>
      </c>
      <c r="C54" s="384" t="n">
        <v>4669.565175</v>
      </c>
      <c r="D54" s="384" t="n">
        <v>5069.533375</v>
      </c>
      <c r="E54" s="384" t="n">
        <v>0</v>
      </c>
      <c r="F54" s="384" t="n">
        <v>0</v>
      </c>
      <c r="G54" s="384" t="n">
        <v>0</v>
      </c>
      <c r="H54" s="384" t="n">
        <v>12137.3715290009</v>
      </c>
      <c r="I54" s="384" t="n">
        <v>10989.9288922792</v>
      </c>
      <c r="J54" s="384" t="n">
        <v>19842.13064</v>
      </c>
      <c r="K54" s="384" t="n">
        <v>0</v>
      </c>
      <c r="L54" s="384" t="n">
        <v>0</v>
      </c>
      <c r="M54" s="384" t="n">
        <v>1.784065</v>
      </c>
      <c r="N54" s="384" t="n">
        <v>0.356948</v>
      </c>
      <c r="O54" s="384" t="n">
        <v>84.2488</v>
      </c>
      <c r="P54" s="384" t="n">
        <v>1908.4706407396</v>
      </c>
      <c r="Q54" s="384" t="n">
        <v>1727.818495698</v>
      </c>
      <c r="R54" s="384" t="n">
        <v>1909.22064254968</v>
      </c>
      <c r="S54" s="384" t="n">
        <v>25120.2232613399</v>
      </c>
      <c r="T54" s="379"/>
      <c r="U54" s="379"/>
    </row>
    <row r="55" s="216" customFormat="true" ht="20.1" hidden="false" customHeight="true" outlineLevel="0" collapsed="false">
      <c r="A55" s="371" t="s">
        <v>460</v>
      </c>
      <c r="B55" s="384" t="n">
        <v>3284.62317879023</v>
      </c>
      <c r="C55" s="384" t="n">
        <v>2749.581876</v>
      </c>
      <c r="D55" s="384" t="n">
        <v>2749.581876</v>
      </c>
      <c r="E55" s="384" t="n">
        <v>109.8361</v>
      </c>
      <c r="F55" s="384" t="n">
        <v>109.8361</v>
      </c>
      <c r="G55" s="384" t="n">
        <v>0</v>
      </c>
      <c r="H55" s="384" t="n">
        <v>10773.1636461496</v>
      </c>
      <c r="I55" s="384" t="n">
        <v>9514.2265009471</v>
      </c>
      <c r="J55" s="384" t="n">
        <v>21119.25928</v>
      </c>
      <c r="K55" s="384" t="n">
        <v>0.3</v>
      </c>
      <c r="L55" s="384" t="n">
        <v>0.3</v>
      </c>
      <c r="M55" s="384" t="n">
        <v>0.714322</v>
      </c>
      <c r="N55" s="384" t="n">
        <v>0.356968</v>
      </c>
      <c r="O55" s="384" t="n">
        <v>73.845224</v>
      </c>
      <c r="P55" s="384" t="n">
        <v>180</v>
      </c>
      <c r="Q55" s="384" t="n">
        <v>0</v>
      </c>
      <c r="R55" s="384" t="n">
        <v>2089.22064254968</v>
      </c>
      <c r="S55" s="384" t="n">
        <v>26566.9483253399</v>
      </c>
      <c r="T55" s="379"/>
      <c r="U55" s="379"/>
    </row>
    <row r="56" s="216" customFormat="true" ht="17.25" hidden="false" customHeight="true" outlineLevel="0" collapsed="false">
      <c r="A56" s="373" t="s">
        <v>461</v>
      </c>
      <c r="B56" s="370" t="n">
        <v>3284.62317879023</v>
      </c>
      <c r="C56" s="370" t="n">
        <v>2039.734794</v>
      </c>
      <c r="D56" s="370" t="n">
        <v>2039.734794</v>
      </c>
      <c r="E56" s="370" t="n">
        <v>0</v>
      </c>
      <c r="F56" s="370" t="n">
        <v>0</v>
      </c>
      <c r="G56" s="370" t="n">
        <v>0</v>
      </c>
      <c r="H56" s="370" t="n">
        <v>7245.9466176328</v>
      </c>
      <c r="I56" s="370" t="n">
        <v>6892.5246654226</v>
      </c>
      <c r="J56" s="370" t="n">
        <v>21486.97188</v>
      </c>
      <c r="K56" s="370" t="n">
        <v>0</v>
      </c>
      <c r="L56" s="370" t="n">
        <v>0.3</v>
      </c>
      <c r="M56" s="370" t="n">
        <v>12.168998</v>
      </c>
      <c r="N56" s="370" t="n">
        <v>0.357704</v>
      </c>
      <c r="O56" s="370" t="n">
        <v>85.983776</v>
      </c>
      <c r="P56" s="370" t="n">
        <v>240</v>
      </c>
      <c r="Q56" s="370" t="n">
        <v>0</v>
      </c>
      <c r="R56" s="370" t="n">
        <v>2329.22064254968</v>
      </c>
      <c r="S56" s="370" t="n">
        <v>27186.7994773399</v>
      </c>
      <c r="T56" s="379"/>
      <c r="U56" s="379"/>
    </row>
    <row r="57" s="216" customFormat="true" ht="17.25" hidden="false" customHeight="true" outlineLevel="0" collapsed="false">
      <c r="A57" s="373" t="s">
        <v>462</v>
      </c>
      <c r="B57" s="370" t="n">
        <v>3031.57296895147</v>
      </c>
      <c r="C57" s="370" t="n">
        <v>14567.905123</v>
      </c>
      <c r="D57" s="370" t="n">
        <v>12568.147323</v>
      </c>
      <c r="E57" s="370" t="n">
        <v>0</v>
      </c>
      <c r="F57" s="370" t="n">
        <v>0</v>
      </c>
      <c r="G57" s="370" t="n">
        <v>2000</v>
      </c>
      <c r="H57" s="370" t="n">
        <v>6334.165083122</v>
      </c>
      <c r="I57" s="370" t="n">
        <v>8733.821770879</v>
      </c>
      <c r="J57" s="370" t="n">
        <v>19048.785144968</v>
      </c>
      <c r="K57" s="370" t="n">
        <v>0</v>
      </c>
      <c r="L57" s="370" t="n">
        <v>0</v>
      </c>
      <c r="M57" s="370" t="n">
        <v>0</v>
      </c>
      <c r="N57" s="370" t="n">
        <v>0</v>
      </c>
      <c r="O57" s="370" t="n">
        <v>85.983776</v>
      </c>
      <c r="P57" s="370" t="n">
        <v>2760.28097161958</v>
      </c>
      <c r="Q57" s="370" t="n">
        <v>2449.1109035743</v>
      </c>
      <c r="R57" s="370" t="n">
        <v>2640.39077345558</v>
      </c>
      <c r="S57" s="370" t="n">
        <v>26806.7326633751</v>
      </c>
      <c r="T57" s="379"/>
      <c r="U57" s="379"/>
    </row>
    <row r="58" s="216" customFormat="true" ht="20.1" hidden="false" customHeight="true" outlineLevel="0" collapsed="false">
      <c r="A58" s="371" t="s">
        <v>8</v>
      </c>
      <c r="B58" s="384" t="n">
        <v>3031.57296895147</v>
      </c>
      <c r="C58" s="384" t="n">
        <v>40292.098391</v>
      </c>
      <c r="D58" s="384" t="n">
        <v>39713.105427</v>
      </c>
      <c r="E58" s="384" t="n">
        <v>2209.07616</v>
      </c>
      <c r="F58" s="384" t="n">
        <v>1337.8692</v>
      </c>
      <c r="G58" s="384" t="n">
        <v>3453</v>
      </c>
      <c r="H58" s="384" t="n">
        <v>9978.8953082582</v>
      </c>
      <c r="I58" s="384" t="n">
        <v>9508.6407938904</v>
      </c>
      <c r="J58" s="384" t="n">
        <v>19525.914664968</v>
      </c>
      <c r="K58" s="384" t="n">
        <v>0</v>
      </c>
      <c r="L58" s="384" t="n">
        <v>0</v>
      </c>
      <c r="M58" s="384" t="n">
        <v>1.79412</v>
      </c>
      <c r="N58" s="384" t="n">
        <v>22.991404</v>
      </c>
      <c r="O58" s="384" t="n">
        <v>64.81788</v>
      </c>
      <c r="P58" s="384" t="n">
        <v>240</v>
      </c>
      <c r="Q58" s="384" t="n">
        <v>0</v>
      </c>
      <c r="R58" s="384" t="n">
        <v>2880.39077345558</v>
      </c>
      <c r="S58" s="384" t="n">
        <v>28955.6962873751</v>
      </c>
      <c r="T58" s="379"/>
      <c r="U58" s="379"/>
    </row>
    <row r="59" s="216" customFormat="true" ht="20.1" hidden="false" customHeight="true" outlineLevel="0" collapsed="false">
      <c r="A59" s="371" t="s">
        <v>9</v>
      </c>
      <c r="B59" s="384"/>
      <c r="C59" s="384" t="n">
        <v>11637.748704</v>
      </c>
      <c r="D59" s="384" t="n">
        <v>11697.519564</v>
      </c>
      <c r="E59" s="384" t="n">
        <v>577.85921554</v>
      </c>
      <c r="F59" s="384" t="n">
        <v>322.46546</v>
      </c>
      <c r="G59" s="384"/>
      <c r="H59" s="384" t="n">
        <v>2187.467595552</v>
      </c>
      <c r="I59" s="384" t="n">
        <v>2007.4107463824</v>
      </c>
      <c r="J59" s="384"/>
      <c r="K59" s="384" t="n">
        <v>0</v>
      </c>
      <c r="L59" s="384" t="n">
        <v>0</v>
      </c>
      <c r="M59" s="384" t="n">
        <v>0</v>
      </c>
      <c r="N59" s="384" t="n">
        <v>21.19752</v>
      </c>
      <c r="O59" s="384"/>
      <c r="P59" s="384" t="n">
        <v>60</v>
      </c>
      <c r="Q59" s="384" t="n">
        <v>0</v>
      </c>
      <c r="R59" s="384"/>
      <c r="S59" s="384"/>
      <c r="T59" s="379"/>
      <c r="U59" s="379"/>
    </row>
    <row r="60" s="216" customFormat="true" ht="19.5" hidden="false" customHeight="true" outlineLevel="0" collapsed="false">
      <c r="A60" s="373" t="s">
        <v>468</v>
      </c>
      <c r="B60" s="370" t="n">
        <v>3031.57296895147</v>
      </c>
      <c r="C60" s="370" t="n">
        <v>2849.61525</v>
      </c>
      <c r="D60" s="370" t="n">
        <v>2578.750764</v>
      </c>
      <c r="E60" s="370" t="n">
        <v>0</v>
      </c>
      <c r="F60" s="370" t="n">
        <v>0</v>
      </c>
      <c r="G60" s="370" t="n">
        <v>3723</v>
      </c>
      <c r="H60" s="370" t="n">
        <v>0</v>
      </c>
      <c r="I60" s="370" t="n">
        <v>0</v>
      </c>
      <c r="J60" s="370" t="n">
        <v>19525.914664968</v>
      </c>
      <c r="K60" s="370" t="n">
        <v>0</v>
      </c>
      <c r="L60" s="370" t="n">
        <v>0</v>
      </c>
      <c r="M60" s="370" t="n">
        <v>0</v>
      </c>
      <c r="N60" s="370" t="n">
        <v>21.19752</v>
      </c>
      <c r="O60" s="370" t="n">
        <v>64.81788</v>
      </c>
      <c r="P60" s="370" t="n">
        <v>0</v>
      </c>
      <c r="Q60" s="370" t="n">
        <v>0</v>
      </c>
      <c r="R60" s="370" t="n">
        <v>2880.39077345558</v>
      </c>
      <c r="S60" s="370" t="n">
        <v>29225.6962873751</v>
      </c>
      <c r="T60" s="379"/>
      <c r="U60" s="379"/>
    </row>
    <row r="61" s="216" customFormat="true" ht="19.5" hidden="false" customHeight="true" outlineLevel="0" collapsed="false">
      <c r="A61" s="373" t="s">
        <v>469</v>
      </c>
      <c r="B61" s="370" t="n">
        <v>3031.57296895147</v>
      </c>
      <c r="C61" s="370" t="n">
        <v>3119.5788</v>
      </c>
      <c r="D61" s="370" t="n">
        <v>2849.61525</v>
      </c>
      <c r="E61" s="370" t="n">
        <v>0</v>
      </c>
      <c r="F61" s="370" t="n">
        <v>0</v>
      </c>
      <c r="G61" s="370" t="n">
        <v>3993</v>
      </c>
      <c r="H61" s="370" t="n">
        <v>0</v>
      </c>
      <c r="I61" s="370" t="n">
        <v>0</v>
      </c>
      <c r="J61" s="370" t="n">
        <v>19525.914664968</v>
      </c>
      <c r="K61" s="370" t="n">
        <v>0</v>
      </c>
      <c r="L61" s="370" t="n">
        <v>0</v>
      </c>
      <c r="M61" s="370" t="n">
        <v>0</v>
      </c>
      <c r="N61" s="370" t="n">
        <v>0</v>
      </c>
      <c r="O61" s="370" t="n">
        <v>64.81788</v>
      </c>
      <c r="P61" s="370" t="n">
        <v>0</v>
      </c>
      <c r="Q61" s="370" t="n">
        <v>0</v>
      </c>
      <c r="R61" s="370" t="n">
        <v>2880.39077345558</v>
      </c>
      <c r="S61" s="370" t="n">
        <v>29495.6962873751</v>
      </c>
      <c r="T61" s="379"/>
      <c r="U61" s="379"/>
    </row>
    <row r="62" s="216" customFormat="true" ht="19.5" hidden="false" customHeight="true" outlineLevel="0" collapsed="false">
      <c r="A62" s="371" t="s">
        <v>12</v>
      </c>
      <c r="B62" s="384" t="n">
        <v>3031.57296895147</v>
      </c>
      <c r="C62" s="384" t="n">
        <v>3149.57475</v>
      </c>
      <c r="D62" s="384" t="n">
        <v>3119.5788</v>
      </c>
      <c r="E62" s="384" t="n">
        <v>0</v>
      </c>
      <c r="F62" s="384" t="n">
        <v>0</v>
      </c>
      <c r="G62" s="384" t="n">
        <v>4023</v>
      </c>
      <c r="H62" s="384" t="n">
        <v>0</v>
      </c>
      <c r="I62" s="384" t="n">
        <v>0</v>
      </c>
      <c r="J62" s="384" t="n">
        <v>19525.914664968</v>
      </c>
      <c r="K62" s="384" t="n">
        <v>0</v>
      </c>
      <c r="L62" s="384" t="n">
        <v>0</v>
      </c>
      <c r="M62" s="384" t="n">
        <v>0</v>
      </c>
      <c r="N62" s="384" t="n">
        <v>0</v>
      </c>
      <c r="O62" s="384" t="n">
        <v>64.81788</v>
      </c>
      <c r="P62" s="384" t="n">
        <v>60</v>
      </c>
      <c r="Q62" s="384" t="n">
        <v>0</v>
      </c>
      <c r="R62" s="384" t="n">
        <v>2940.39077345558</v>
      </c>
      <c r="S62" s="384" t="n">
        <v>29585.6962873751</v>
      </c>
      <c r="T62" s="379"/>
      <c r="U62" s="379"/>
    </row>
    <row r="63" s="216" customFormat="true" ht="19.5" hidden="false" customHeight="true" outlineLevel="0" collapsed="false">
      <c r="A63" s="371" t="s">
        <v>13</v>
      </c>
      <c r="B63" s="384" t="n">
        <v>3031.57296895147</v>
      </c>
      <c r="C63" s="384" t="n">
        <v>2518.979904</v>
      </c>
      <c r="D63" s="384" t="n">
        <v>3149.57475</v>
      </c>
      <c r="E63" s="384" t="n">
        <v>577.85921554</v>
      </c>
      <c r="F63" s="384" t="n">
        <v>322.46546</v>
      </c>
      <c r="G63" s="384" t="n">
        <v>3648</v>
      </c>
      <c r="H63" s="384" t="n">
        <v>2187.467595552</v>
      </c>
      <c r="I63" s="384" t="n">
        <v>2007.4107463824</v>
      </c>
      <c r="J63" s="384" t="n">
        <v>19698.111784968</v>
      </c>
      <c r="K63" s="384" t="n">
        <v>0</v>
      </c>
      <c r="L63" s="384" t="n">
        <v>0</v>
      </c>
      <c r="M63" s="384" t="n">
        <v>0</v>
      </c>
      <c r="N63" s="384" t="n">
        <v>0</v>
      </c>
      <c r="O63" s="384" t="n">
        <v>64.81788</v>
      </c>
      <c r="P63" s="384" t="n">
        <v>0</v>
      </c>
      <c r="Q63" s="384" t="n">
        <v>0</v>
      </c>
      <c r="R63" s="384" t="n">
        <v>2940.39077345558</v>
      </c>
      <c r="S63" s="384" t="n">
        <v>29382.8934073751</v>
      </c>
      <c r="T63" s="379"/>
      <c r="U63" s="379"/>
    </row>
    <row r="64" s="216" customFormat="true" ht="9" hidden="false" customHeight="true" outlineLevel="0" collapsed="false">
      <c r="A64" s="385"/>
      <c r="B64" s="386"/>
      <c r="C64" s="386"/>
      <c r="D64" s="386"/>
      <c r="E64" s="386"/>
      <c r="F64" s="386"/>
      <c r="G64" s="386"/>
      <c r="H64" s="386"/>
      <c r="I64" s="386"/>
      <c r="J64" s="386"/>
      <c r="K64" s="386"/>
      <c r="L64" s="386"/>
      <c r="M64" s="386"/>
      <c r="N64" s="386"/>
      <c r="O64" s="386"/>
      <c r="P64" s="386"/>
      <c r="Q64" s="386"/>
      <c r="R64" s="386"/>
      <c r="S64" s="386"/>
      <c r="T64" s="379"/>
    </row>
    <row r="65" customFormat="false" ht="15" hidden="false" customHeight="false" outlineLevel="0" collapsed="false">
      <c r="A65" s="387" t="s">
        <v>511</v>
      </c>
      <c r="B65" s="388"/>
      <c r="C65" s="388"/>
      <c r="D65" s="388"/>
      <c r="E65" s="388"/>
      <c r="F65" s="388"/>
      <c r="G65" s="388"/>
      <c r="H65" s="388"/>
      <c r="I65" s="388"/>
      <c r="J65" s="388"/>
      <c r="K65" s="388"/>
      <c r="L65" s="388"/>
      <c r="M65" s="388"/>
      <c r="N65" s="388"/>
      <c r="O65" s="388"/>
      <c r="P65" s="389"/>
      <c r="Q65" s="389"/>
      <c r="R65" s="237"/>
      <c r="S65" s="390"/>
      <c r="T65" s="379"/>
    </row>
    <row r="66" customFormat="false" ht="15" hidden="false" customHeight="false" outlineLevel="0" collapsed="false">
      <c r="A66" s="387" t="s">
        <v>512</v>
      </c>
      <c r="B66" s="391"/>
      <c r="C66" s="391"/>
      <c r="D66" s="391"/>
      <c r="E66" s="391"/>
      <c r="F66" s="391"/>
      <c r="G66" s="392"/>
      <c r="H66" s="392"/>
      <c r="I66" s="393"/>
      <c r="J66" s="392"/>
      <c r="K66" s="392"/>
      <c r="L66" s="370"/>
      <c r="M66" s="394"/>
      <c r="N66" s="392"/>
      <c r="O66" s="395"/>
      <c r="S66" s="388"/>
      <c r="T66" s="396"/>
      <c r="U66" s="396"/>
      <c r="V66" s="212"/>
      <c r="W66" s="212"/>
    </row>
    <row r="67" customFormat="false" ht="15" hidden="false" customHeight="false" outlineLevel="0" collapsed="false">
      <c r="A67" s="387" t="s">
        <v>513</v>
      </c>
      <c r="B67" s="391"/>
      <c r="C67" s="391"/>
      <c r="D67" s="391"/>
      <c r="E67" s="391"/>
      <c r="F67" s="391"/>
      <c r="G67" s="392"/>
      <c r="H67" s="392"/>
      <c r="I67" s="393"/>
      <c r="J67" s="392"/>
      <c r="K67" s="392"/>
      <c r="L67" s="392"/>
      <c r="M67" s="392"/>
      <c r="N67" s="395"/>
      <c r="O67" s="370"/>
      <c r="S67" s="392"/>
      <c r="T67" s="396"/>
      <c r="U67" s="396"/>
      <c r="V67" s="212"/>
      <c r="W67" s="212"/>
    </row>
    <row r="68" customFormat="false" ht="15" hidden="false" customHeight="false" outlineLevel="0" collapsed="false">
      <c r="A68" s="387" t="s">
        <v>514</v>
      </c>
      <c r="B68" s="391"/>
      <c r="C68" s="391"/>
      <c r="D68" s="391"/>
      <c r="E68" s="391"/>
      <c r="F68" s="391"/>
      <c r="G68" s="392"/>
      <c r="H68" s="392"/>
      <c r="I68" s="392"/>
      <c r="J68" s="392"/>
      <c r="K68" s="392"/>
      <c r="L68" s="392"/>
      <c r="M68" s="397"/>
      <c r="N68" s="392"/>
      <c r="O68" s="380"/>
      <c r="P68" s="370"/>
      <c r="Q68" s="398"/>
      <c r="R68" s="399"/>
      <c r="S68" s="392"/>
      <c r="T68" s="396"/>
      <c r="U68" s="370"/>
      <c r="V68" s="212"/>
      <c r="W68" s="212"/>
      <c r="X68" s="0"/>
    </row>
    <row r="69" customFormat="false" ht="15" hidden="false" customHeight="false" outlineLevel="0" collapsed="false">
      <c r="A69" s="400" t="s">
        <v>515</v>
      </c>
      <c r="B69" s="400"/>
      <c r="C69" s="400"/>
      <c r="D69" s="400"/>
      <c r="E69" s="400"/>
      <c r="F69" s="400"/>
      <c r="G69" s="400"/>
      <c r="H69" s="400"/>
      <c r="I69" s="400"/>
      <c r="J69" s="400"/>
      <c r="K69" s="400"/>
      <c r="L69" s="400"/>
      <c r="M69" s="401"/>
      <c r="N69" s="402"/>
      <c r="O69" s="403"/>
      <c r="P69" s="370"/>
      <c r="Q69" s="370"/>
      <c r="R69" s="404"/>
      <c r="S69" s="405"/>
      <c r="T69" s="396"/>
      <c r="U69" s="396"/>
      <c r="V69" s="212"/>
      <c r="W69" s="212"/>
    </row>
    <row r="70" customFormat="false" ht="15" hidden="false" customHeight="false" outlineLevel="0" collapsed="false">
      <c r="A70" s="400" t="s">
        <v>516</v>
      </c>
      <c r="B70" s="400"/>
      <c r="C70" s="400"/>
      <c r="D70" s="400"/>
      <c r="E70" s="400"/>
      <c r="F70" s="400"/>
      <c r="G70" s="400"/>
      <c r="H70" s="400"/>
      <c r="I70" s="400"/>
      <c r="J70" s="400"/>
      <c r="K70" s="400"/>
      <c r="L70" s="400"/>
      <c r="M70" s="401"/>
      <c r="N70" s="402"/>
      <c r="O70" s="406"/>
      <c r="P70" s="407"/>
      <c r="Q70" s="408"/>
      <c r="R70" s="407"/>
      <c r="S70" s="409"/>
      <c r="T70" s="396"/>
      <c r="U70" s="396"/>
      <c r="V70" s="212"/>
      <c r="W70" s="212"/>
    </row>
    <row r="71" customFormat="false" ht="15" hidden="false" customHeight="false" outlineLevel="0" collapsed="false">
      <c r="A71" s="400" t="s">
        <v>517</v>
      </c>
      <c r="B71" s="400"/>
      <c r="C71" s="400"/>
      <c r="D71" s="400"/>
      <c r="E71" s="400"/>
      <c r="F71" s="400"/>
      <c r="G71" s="400"/>
      <c r="H71" s="400"/>
      <c r="I71" s="400"/>
      <c r="J71" s="400"/>
      <c r="K71" s="400"/>
      <c r="L71" s="400"/>
      <c r="M71" s="400"/>
      <c r="N71" s="400"/>
      <c r="O71" s="410"/>
      <c r="P71" s="411"/>
      <c r="Q71" s="412"/>
      <c r="R71" s="370"/>
      <c r="S71" s="400"/>
      <c r="T71" s="396"/>
      <c r="U71" s="396"/>
      <c r="V71" s="212"/>
      <c r="W71" s="212"/>
    </row>
    <row r="72" customFormat="false" ht="15" hidden="false" customHeight="false" outlineLevel="0" collapsed="false">
      <c r="A72" s="400" t="s">
        <v>518</v>
      </c>
      <c r="B72" s="400"/>
      <c r="C72" s="400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6"/>
      <c r="P72" s="413"/>
      <c r="Q72" s="400"/>
      <c r="R72" s="413"/>
      <c r="S72" s="400"/>
      <c r="T72" s="396"/>
      <c r="U72" s="396"/>
      <c r="V72" s="212"/>
      <c r="W72" s="212"/>
    </row>
    <row r="73" customFormat="false" ht="15" hidden="false" customHeight="false" outlineLevel="0" collapsed="false">
      <c r="A73" s="387" t="s">
        <v>519</v>
      </c>
      <c r="B73" s="391"/>
      <c r="C73" s="391"/>
      <c r="D73" s="391"/>
      <c r="E73" s="414"/>
      <c r="F73" s="414"/>
      <c r="G73" s="395"/>
      <c r="H73" s="395"/>
      <c r="I73" s="394"/>
      <c r="J73" s="394"/>
      <c r="K73" s="394"/>
      <c r="L73" s="394"/>
      <c r="M73" s="394"/>
      <c r="N73" s="394"/>
      <c r="O73" s="394"/>
      <c r="P73" s="413"/>
      <c r="Q73" s="400"/>
      <c r="R73" s="413"/>
      <c r="S73" s="392"/>
      <c r="T73" s="396"/>
      <c r="U73" s="396"/>
      <c r="V73" s="212"/>
      <c r="W73" s="212"/>
    </row>
    <row r="74" customFormat="false" ht="15" hidden="false" customHeight="false" outlineLevel="0" collapsed="false">
      <c r="A74" s="387" t="s">
        <v>520</v>
      </c>
      <c r="B74" s="415"/>
      <c r="C74" s="392"/>
      <c r="D74" s="392"/>
      <c r="E74" s="416"/>
      <c r="F74" s="417"/>
      <c r="G74" s="418"/>
      <c r="H74" s="394"/>
      <c r="I74" s="395"/>
      <c r="J74" s="388"/>
      <c r="K74" s="388"/>
      <c r="L74" s="388"/>
      <c r="M74" s="388"/>
      <c r="N74" s="388"/>
      <c r="O74" s="402"/>
      <c r="P74" s="412"/>
      <c r="Q74" s="400"/>
      <c r="R74" s="412"/>
      <c r="S74" s="395"/>
      <c r="T74" s="396"/>
      <c r="U74" s="396"/>
      <c r="V74" s="212"/>
      <c r="W74" s="212"/>
    </row>
    <row r="75" customFormat="false" ht="15" hidden="false" customHeight="false" outlineLevel="0" collapsed="false">
      <c r="B75" s="221"/>
      <c r="D75" s="419"/>
      <c r="E75" s="396"/>
      <c r="F75" s="420"/>
      <c r="G75" s="392"/>
      <c r="H75" s="392"/>
      <c r="I75" s="392"/>
      <c r="J75" s="410"/>
      <c r="K75" s="421"/>
      <c r="L75" s="422"/>
      <c r="M75" s="421"/>
      <c r="N75" s="421"/>
      <c r="O75" s="388"/>
      <c r="P75" s="414"/>
      <c r="Q75" s="392"/>
      <c r="R75" s="414"/>
    </row>
    <row r="76" customFormat="false" ht="15" hidden="false" customHeight="false" outlineLevel="0" collapsed="false">
      <c r="B76" s="221"/>
      <c r="C76" s="423"/>
      <c r="D76" s="237"/>
      <c r="E76" s="424"/>
      <c r="F76" s="416"/>
      <c r="G76" s="425"/>
      <c r="H76" s="392"/>
      <c r="I76" s="237"/>
      <c r="J76" s="388"/>
      <c r="O76" s="402"/>
      <c r="P76" s="426"/>
      <c r="Q76" s="398"/>
      <c r="R76" s="388"/>
    </row>
    <row r="77" customFormat="false" ht="15" hidden="false" customHeight="false" outlineLevel="0" collapsed="false">
      <c r="B77" s="410"/>
      <c r="D77" s="380"/>
      <c r="E77" s="416"/>
      <c r="F77" s="427"/>
      <c r="G77" s="380"/>
      <c r="H77" s="394"/>
      <c r="J77" s="224"/>
    </row>
    <row r="78" customFormat="false" ht="15" hidden="false" customHeight="false" outlineLevel="0" collapsed="false">
      <c r="E78" s="221"/>
      <c r="F78" s="427"/>
      <c r="G78" s="399"/>
      <c r="H78" s="392"/>
      <c r="I78" s="224"/>
    </row>
    <row r="79" customFormat="false" ht="15" hidden="false" customHeight="false" outlineLevel="0" collapsed="false">
      <c r="E79" s="221"/>
      <c r="F79" s="427"/>
      <c r="G79" s="370"/>
      <c r="H79" s="0"/>
      <c r="I79" s="224"/>
      <c r="J79" s="213"/>
    </row>
    <row r="80" customFormat="false" ht="15" hidden="false" customHeight="false" outlineLevel="0" collapsed="false">
      <c r="E80" s="237"/>
      <c r="F80" s="427"/>
      <c r="G80" s="370"/>
      <c r="H80" s="392"/>
      <c r="I80" s="419"/>
    </row>
    <row r="81" customFormat="false" ht="15" hidden="false" customHeight="false" outlineLevel="0" collapsed="false">
      <c r="F81" s="427"/>
      <c r="G81" s="370"/>
      <c r="H81" s="394"/>
    </row>
    <row r="82" customFormat="false" ht="15" hidden="false" customHeight="false" outlineLevel="0" collapsed="false">
      <c r="F82" s="427"/>
    </row>
    <row r="83" customFormat="false" ht="15" hidden="false" customHeight="false" outlineLevel="0" collapsed="false">
      <c r="C83" s="0"/>
      <c r="E83" s="0"/>
      <c r="F83" s="427"/>
    </row>
    <row r="84" customFormat="false" ht="15" hidden="false" customHeight="false" outlineLevel="0" collapsed="false">
      <c r="D84" s="0"/>
      <c r="F84" s="427"/>
    </row>
    <row r="85" customFormat="false" ht="15" hidden="false" customHeight="false" outlineLevel="0" collapsed="false">
      <c r="F85" s="427"/>
    </row>
    <row r="86" customFormat="false" ht="15" hidden="false" customHeight="false" outlineLevel="0" collapsed="false">
      <c r="F86" s="427"/>
    </row>
    <row r="87" customFormat="false" ht="15" hidden="false" customHeight="false" outlineLevel="0" collapsed="false">
      <c r="F87" s="427"/>
    </row>
    <row r="88" customFormat="false" ht="15" hidden="false" customHeight="false" outlineLevel="0" collapsed="false">
      <c r="F88" s="427"/>
    </row>
    <row r="92" customFormat="false" ht="15" hidden="false" customHeight="false" outlineLevel="0" collapsed="false">
      <c r="H92" s="224"/>
      <c r="I92" s="224"/>
    </row>
    <row r="109" customFormat="false" ht="15" hidden="false" customHeight="false" outlineLevel="0" collapsed="false">
      <c r="P109" s="187" t="s">
        <v>52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87" width="29.66"/>
    <col collapsed="false" customWidth="true" hidden="false" outlineLevel="0" max="2" min="2" style="187" width="11.76"/>
    <col collapsed="false" customWidth="true" hidden="false" outlineLevel="0" max="3" min="3" style="187" width="12.88"/>
    <col collapsed="false" customWidth="true" hidden="false" outlineLevel="0" max="4" min="4" style="187" width="17.77"/>
    <col collapsed="false" customWidth="true" hidden="false" outlineLevel="0" max="5" min="5" style="187" width="14.65"/>
    <col collapsed="false" customWidth="true" hidden="false" outlineLevel="0" max="6" min="6" style="187" width="15.43"/>
    <col collapsed="false" customWidth="true" hidden="false" outlineLevel="0" max="7" min="7" style="187" width="13.65"/>
    <col collapsed="false" customWidth="true" hidden="false" outlineLevel="0" max="8" min="8" style="187" width="11.65"/>
    <col collapsed="false" customWidth="true" hidden="false" outlineLevel="0" max="9" min="9" style="187" width="11.44"/>
    <col collapsed="false" customWidth="true" hidden="false" outlineLevel="0" max="10" min="10" style="187" width="12.43"/>
    <col collapsed="false" customWidth="true" hidden="false" outlineLevel="0" max="11" min="11" style="187" width="11.55"/>
    <col collapsed="false" customWidth="true" hidden="false" outlineLevel="0" max="12" min="12" style="187" width="14.77"/>
    <col collapsed="false" customWidth="true" hidden="false" outlineLevel="0" max="13" min="13" style="187" width="15.21"/>
    <col collapsed="false" customWidth="true" hidden="false" outlineLevel="0" max="14" min="14" style="187" width="19.77"/>
    <col collapsed="false" customWidth="true" hidden="false" outlineLevel="0" max="15" min="15" style="187" width="17.66"/>
    <col collapsed="false" customWidth="false" hidden="false" outlineLevel="0" max="257" min="16" style="187" width="8.55"/>
  </cols>
  <sheetData>
    <row r="1" customFormat="false" ht="15.75" hidden="false" customHeight="false" outlineLevel="0" collapsed="false">
      <c r="A1" s="350" t="s">
        <v>522</v>
      </c>
      <c r="B1" s="428"/>
      <c r="C1" s="428"/>
      <c r="D1" s="428"/>
      <c r="E1" s="429"/>
      <c r="F1" s="430"/>
      <c r="G1" s="430"/>
      <c r="H1" s="430"/>
      <c r="I1" s="430"/>
      <c r="J1" s="430"/>
      <c r="L1" s="352"/>
      <c r="M1" s="352"/>
      <c r="N1" s="352"/>
      <c r="O1" s="352"/>
    </row>
    <row r="2" customFormat="false" ht="18" hidden="false" customHeight="false" outlineLevel="0" collapsed="false">
      <c r="A2" s="353" t="s">
        <v>523</v>
      </c>
      <c r="B2" s="428"/>
      <c r="C2" s="431"/>
      <c r="D2" s="432"/>
      <c r="E2" s="432"/>
      <c r="F2" s="430"/>
      <c r="G2" s="430"/>
      <c r="H2" s="433"/>
      <c r="I2" s="433"/>
      <c r="J2" s="434"/>
      <c r="L2" s="352"/>
      <c r="M2" s="352"/>
      <c r="N2" s="352"/>
      <c r="O2" s="352"/>
    </row>
    <row r="3" customFormat="false" ht="15.75" hidden="false" customHeight="false" outlineLevel="0" collapsed="false">
      <c r="A3" s="357" t="s">
        <v>524</v>
      </c>
      <c r="B3" s="435"/>
      <c r="C3" s="436"/>
      <c r="D3" s="437"/>
      <c r="E3" s="430"/>
      <c r="F3" s="430"/>
      <c r="G3" s="430"/>
      <c r="H3" s="430"/>
      <c r="I3" s="430"/>
      <c r="J3" s="430"/>
      <c r="K3" s="438"/>
      <c r="L3" s="358"/>
      <c r="M3" s="358"/>
      <c r="N3" s="358"/>
      <c r="O3" s="358"/>
    </row>
    <row r="4" customFormat="false" ht="18.75" hidden="false" customHeight="true" outlineLevel="0" collapsed="false">
      <c r="A4" s="439"/>
      <c r="B4" s="440" t="s">
        <v>525</v>
      </c>
      <c r="C4" s="440" t="s">
        <v>526</v>
      </c>
      <c r="D4" s="440" t="s">
        <v>431</v>
      </c>
      <c r="E4" s="440" t="s">
        <v>527</v>
      </c>
      <c r="F4" s="440" t="s">
        <v>528</v>
      </c>
      <c r="G4" s="440" t="s">
        <v>529</v>
      </c>
      <c r="H4" s="440" t="s">
        <v>528</v>
      </c>
      <c r="I4" s="440" t="s">
        <v>528</v>
      </c>
      <c r="J4" s="440" t="s">
        <v>530</v>
      </c>
      <c r="K4" s="440" t="s">
        <v>531</v>
      </c>
      <c r="L4" s="440" t="s">
        <v>528</v>
      </c>
      <c r="M4" s="440" t="s">
        <v>528</v>
      </c>
      <c r="N4" s="440" t="s">
        <v>528</v>
      </c>
      <c r="O4" s="440" t="s">
        <v>532</v>
      </c>
    </row>
    <row r="5" customFormat="false" ht="15" hidden="false" customHeight="false" outlineLevel="0" collapsed="false">
      <c r="A5" s="441"/>
      <c r="B5" s="366"/>
      <c r="C5" s="366"/>
      <c r="D5" s="363" t="s">
        <v>533</v>
      </c>
      <c r="E5" s="363" t="s">
        <v>534</v>
      </c>
      <c r="F5" s="363" t="s">
        <v>535</v>
      </c>
      <c r="G5" s="366"/>
      <c r="H5" s="363" t="s">
        <v>536</v>
      </c>
      <c r="I5" s="363" t="s">
        <v>537</v>
      </c>
      <c r="J5" s="363" t="s">
        <v>538</v>
      </c>
      <c r="K5" s="366"/>
      <c r="L5" s="363" t="s">
        <v>533</v>
      </c>
      <c r="M5" s="363" t="s">
        <v>533</v>
      </c>
      <c r="N5" s="363" t="s">
        <v>539</v>
      </c>
      <c r="O5" s="363" t="s">
        <v>540</v>
      </c>
    </row>
    <row r="6" customFormat="false" ht="15" hidden="false" customHeight="false" outlineLevel="0" collapsed="false">
      <c r="A6" s="363"/>
      <c r="B6" s="366"/>
      <c r="C6" s="366"/>
      <c r="D6" s="363" t="s">
        <v>541</v>
      </c>
      <c r="E6" s="366"/>
      <c r="F6" s="363" t="s">
        <v>542</v>
      </c>
      <c r="G6" s="366"/>
      <c r="H6" s="363" t="s">
        <v>542</v>
      </c>
      <c r="I6" s="363" t="s">
        <v>542</v>
      </c>
      <c r="J6" s="363" t="s">
        <v>542</v>
      </c>
      <c r="K6" s="366"/>
      <c r="L6" s="363" t="s">
        <v>543</v>
      </c>
      <c r="M6" s="363" t="s">
        <v>544</v>
      </c>
      <c r="N6" s="363" t="s">
        <v>545</v>
      </c>
      <c r="O6" s="366"/>
    </row>
    <row r="7" customFormat="false" ht="15" hidden="false" customHeight="true" outlineLevel="0" collapsed="false">
      <c r="A7" s="363" t="s">
        <v>491</v>
      </c>
      <c r="B7" s="366"/>
      <c r="C7" s="366"/>
      <c r="D7" s="366"/>
      <c r="E7" s="366"/>
      <c r="F7" s="363" t="s">
        <v>546</v>
      </c>
      <c r="G7" s="366"/>
      <c r="H7" s="366"/>
      <c r="I7" s="363" t="s">
        <v>547</v>
      </c>
      <c r="J7" s="363" t="s">
        <v>547</v>
      </c>
      <c r="K7" s="366"/>
      <c r="L7" s="363" t="s">
        <v>548</v>
      </c>
      <c r="M7" s="363" t="s">
        <v>549</v>
      </c>
      <c r="N7" s="363" t="s">
        <v>550</v>
      </c>
      <c r="O7" s="366"/>
    </row>
    <row r="8" customFormat="false" ht="15" hidden="false" customHeight="false" outlineLevel="0" collapsed="false">
      <c r="A8" s="441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51</v>
      </c>
      <c r="N8" s="363"/>
      <c r="O8" s="366"/>
    </row>
    <row r="9" customFormat="false" ht="15" hidden="false" customHeight="false" outlineLevel="0" collapsed="false">
      <c r="A9" s="366"/>
      <c r="B9" s="363" t="s">
        <v>552</v>
      </c>
      <c r="C9" s="363" t="s">
        <v>553</v>
      </c>
      <c r="D9" s="363" t="s">
        <v>554</v>
      </c>
      <c r="E9" s="363" t="s">
        <v>555</v>
      </c>
      <c r="F9" s="363" t="s">
        <v>556</v>
      </c>
      <c r="G9" s="363" t="s">
        <v>557</v>
      </c>
      <c r="H9" s="363" t="s">
        <v>558</v>
      </c>
      <c r="I9" s="363" t="s">
        <v>559</v>
      </c>
      <c r="J9" s="363" t="s">
        <v>560</v>
      </c>
      <c r="K9" s="363" t="s">
        <v>561</v>
      </c>
      <c r="L9" s="363" t="s">
        <v>562</v>
      </c>
      <c r="M9" s="363" t="s">
        <v>563</v>
      </c>
      <c r="N9" s="363" t="s">
        <v>564</v>
      </c>
      <c r="O9" s="363" t="s">
        <v>565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44" customFormat="true" ht="18" hidden="false" customHeight="true" outlineLevel="0" collapsed="false">
      <c r="A11" s="442" t="s">
        <v>566</v>
      </c>
      <c r="B11" s="443" t="n">
        <v>7619.26702236</v>
      </c>
      <c r="C11" s="443" t="n">
        <v>6157.68202236</v>
      </c>
      <c r="D11" s="443" t="n">
        <v>4806.39313124</v>
      </c>
      <c r="E11" s="443" t="n">
        <v>12425.6601536</v>
      </c>
      <c r="F11" s="443" t="n">
        <v>7453.26063634</v>
      </c>
      <c r="G11" s="443" t="n">
        <v>13610.9426587</v>
      </c>
      <c r="H11" s="443" t="n">
        <v>5539.209</v>
      </c>
      <c r="I11" s="443" t="n">
        <v>2447.438</v>
      </c>
      <c r="J11" s="443" t="n">
        <v>7986.647</v>
      </c>
      <c r="K11" s="443" t="n">
        <v>21597.5896587</v>
      </c>
      <c r="L11" s="443" t="n">
        <v>41018.9250569313</v>
      </c>
      <c r="M11" s="443" t="n">
        <v>1968.23133115479</v>
      </c>
      <c r="N11" s="443" t="n">
        <v>56458.8326932713</v>
      </c>
      <c r="O11" s="443" t="n">
        <v>62616.5147156313</v>
      </c>
    </row>
    <row r="12" s="444" customFormat="true" ht="18" hidden="false" customHeight="true" outlineLevel="0" collapsed="false">
      <c r="A12" s="442" t="s">
        <v>567</v>
      </c>
      <c r="B12" s="443" t="n">
        <v>9931.40788168</v>
      </c>
      <c r="C12" s="443" t="n">
        <v>8224.79388168</v>
      </c>
      <c r="D12" s="443" t="n">
        <v>4618.42410589</v>
      </c>
      <c r="E12" s="443" t="n">
        <v>14549.83198757</v>
      </c>
      <c r="F12" s="443" t="n">
        <v>7743.55119073</v>
      </c>
      <c r="G12" s="443" t="n">
        <v>15968.34507241</v>
      </c>
      <c r="H12" s="443" t="n">
        <v>7209.637</v>
      </c>
      <c r="I12" s="443" t="n">
        <v>3768.076</v>
      </c>
      <c r="J12" s="443" t="n">
        <v>10977.713</v>
      </c>
      <c r="K12" s="443" t="n">
        <v>26946.05807241</v>
      </c>
      <c r="L12" s="443" t="n">
        <v>51668.55580906</v>
      </c>
      <c r="M12" s="443" t="n">
        <v>2361.18157473141</v>
      </c>
      <c r="N12" s="443" t="n">
        <v>70389.81999979</v>
      </c>
      <c r="O12" s="443" t="n">
        <v>78614.61388147</v>
      </c>
    </row>
    <row r="13" s="444" customFormat="true" ht="18" hidden="false" customHeight="true" outlineLevel="0" collapsed="false">
      <c r="A13" s="445" t="s">
        <v>568</v>
      </c>
      <c r="B13" s="446" t="n">
        <v>11418.4895385</v>
      </c>
      <c r="C13" s="446" t="n">
        <v>9686.3805385</v>
      </c>
      <c r="D13" s="446" t="n">
        <v>6859.49253897</v>
      </c>
      <c r="E13" s="446" t="n">
        <v>18277.98207747</v>
      </c>
      <c r="F13" s="446" t="n">
        <v>8837.01708384</v>
      </c>
      <c r="G13" s="446" t="n">
        <v>18523.39762234</v>
      </c>
      <c r="H13" s="446" t="n">
        <v>11004.821</v>
      </c>
      <c r="I13" s="446" t="n">
        <v>4099.456</v>
      </c>
      <c r="J13" s="446" t="n">
        <v>15104.277</v>
      </c>
      <c r="K13" s="446" t="n">
        <v>33627.67462234</v>
      </c>
      <c r="L13" s="446" t="n">
        <v>57042.34742811</v>
      </c>
      <c r="M13" s="446" t="n">
        <v>2482.61706111452</v>
      </c>
      <c r="N13" s="446" t="n">
        <v>80983.64151195</v>
      </c>
      <c r="O13" s="446" t="n">
        <v>90670.02205045</v>
      </c>
    </row>
    <row r="14" s="444" customFormat="true" ht="18" hidden="false" customHeight="true" outlineLevel="0" collapsed="false">
      <c r="A14" s="445" t="s">
        <v>569</v>
      </c>
      <c r="B14" s="446" t="n">
        <v>13232.77295857</v>
      </c>
      <c r="C14" s="446" t="n">
        <v>10874.38295857</v>
      </c>
      <c r="D14" s="446" t="n">
        <v>5941.67685803</v>
      </c>
      <c r="E14" s="446" t="n">
        <v>19174.4498166</v>
      </c>
      <c r="F14" s="446" t="n">
        <v>10259.43339984</v>
      </c>
      <c r="G14" s="446" t="n">
        <v>21133.81635841</v>
      </c>
      <c r="H14" s="446" t="n">
        <v>9524.015</v>
      </c>
      <c r="I14" s="446" t="n">
        <v>2433.824</v>
      </c>
      <c r="J14" s="446" t="n">
        <v>11957.839</v>
      </c>
      <c r="K14" s="446" t="n">
        <v>33091.65535841</v>
      </c>
      <c r="L14" s="446" t="n">
        <v>64306.19930292</v>
      </c>
      <c r="M14" s="446" t="n">
        <v>2665.48669676981</v>
      </c>
      <c r="N14" s="446" t="n">
        <v>86523.47170276</v>
      </c>
      <c r="O14" s="446" t="n">
        <v>97397.85466133</v>
      </c>
    </row>
    <row r="15" s="444" customFormat="true" ht="18" hidden="false" customHeight="true" outlineLevel="0" collapsed="false">
      <c r="A15" s="442" t="s">
        <v>570</v>
      </c>
      <c r="B15" s="447" t="n">
        <v>14410.53475517</v>
      </c>
      <c r="C15" s="447" t="n">
        <v>11523.14675517</v>
      </c>
      <c r="D15" s="447" t="n">
        <v>6056.35104086</v>
      </c>
      <c r="E15" s="447" t="n">
        <v>20466.88579603</v>
      </c>
      <c r="F15" s="447" t="n">
        <v>12235.56554152</v>
      </c>
      <c r="G15" s="447" t="n">
        <v>23758.71229669</v>
      </c>
      <c r="H15" s="447" t="n">
        <v>10822.881</v>
      </c>
      <c r="I15" s="447" t="n">
        <v>2782.356</v>
      </c>
      <c r="J15" s="447" t="n">
        <v>13605.237</v>
      </c>
      <c r="K15" s="447" t="n">
        <v>37363.94929669</v>
      </c>
      <c r="L15" s="447" t="n">
        <v>72737.13641279</v>
      </c>
      <c r="M15" s="447" t="n">
        <v>2871.37654698008</v>
      </c>
      <c r="N15" s="447" t="n">
        <v>98577.93895431</v>
      </c>
      <c r="O15" s="447" t="n">
        <v>110101.08570948</v>
      </c>
    </row>
    <row r="16" s="444" customFormat="true" ht="18" hidden="false" customHeight="true" outlineLevel="0" collapsed="false">
      <c r="A16" s="442" t="s">
        <v>571</v>
      </c>
      <c r="B16" s="447" t="n">
        <v>16876.05068224</v>
      </c>
      <c r="C16" s="447" t="n">
        <v>13318.51568224</v>
      </c>
      <c r="D16" s="447" t="n">
        <v>6626.45931487</v>
      </c>
      <c r="E16" s="447" t="n">
        <v>23502.50999711</v>
      </c>
      <c r="F16" s="447" t="n">
        <v>14471.07929174</v>
      </c>
      <c r="G16" s="447" t="n">
        <v>27789.59497398</v>
      </c>
      <c r="H16" s="447" t="n">
        <v>11660.641</v>
      </c>
      <c r="I16" s="447" t="n">
        <v>2458.526</v>
      </c>
      <c r="J16" s="447" t="n">
        <v>14119.167</v>
      </c>
      <c r="K16" s="447" t="n">
        <v>41908.76197398</v>
      </c>
      <c r="L16" s="447" t="n">
        <v>88743.10522409</v>
      </c>
      <c r="M16" s="447" t="n">
        <v>3336.40764948606</v>
      </c>
      <c r="N16" s="447" t="n">
        <v>117333.35151583</v>
      </c>
      <c r="O16" s="447" t="n">
        <v>130651.86719807</v>
      </c>
    </row>
    <row r="17" s="444" customFormat="true" ht="18" hidden="false" customHeight="true" outlineLevel="0" collapsed="false">
      <c r="A17" s="445" t="s">
        <v>572</v>
      </c>
      <c r="B17" s="446" t="n">
        <v>18776.27720248</v>
      </c>
      <c r="C17" s="446" t="n">
        <v>14697.65020248</v>
      </c>
      <c r="D17" s="446" t="n">
        <v>10885.07519131</v>
      </c>
      <c r="E17" s="446" t="n">
        <v>29661.35239379</v>
      </c>
      <c r="F17" s="446" t="n">
        <v>19387.79467765</v>
      </c>
      <c r="G17" s="446" t="n">
        <v>34085.44488013</v>
      </c>
      <c r="H17" s="446" t="n">
        <v>13218.917</v>
      </c>
      <c r="I17" s="446" t="n">
        <v>2114.213</v>
      </c>
      <c r="J17" s="446" t="n">
        <v>15333.13</v>
      </c>
      <c r="K17" s="446" t="n">
        <v>49418.57488013</v>
      </c>
      <c r="L17" s="446" t="n">
        <v>98896.81977957</v>
      </c>
      <c r="M17" s="446" t="n">
        <v>3541.09701555662</v>
      </c>
      <c r="N17" s="446" t="n">
        <v>133617.74445722</v>
      </c>
      <c r="O17" s="446" t="n">
        <v>148315.3946597</v>
      </c>
    </row>
    <row r="18" s="444" customFormat="true" ht="18" hidden="false" customHeight="true" outlineLevel="0" collapsed="false">
      <c r="A18" s="445" t="s">
        <v>573</v>
      </c>
      <c r="B18" s="446" t="n">
        <v>20796.6654052</v>
      </c>
      <c r="C18" s="446" t="n">
        <v>16409.4844052</v>
      </c>
      <c r="D18" s="446" t="n">
        <v>8341.32950096</v>
      </c>
      <c r="E18" s="446" t="n">
        <v>29137.99490616</v>
      </c>
      <c r="F18" s="446" t="n">
        <v>19189.54312905</v>
      </c>
      <c r="G18" s="446" t="n">
        <v>35599.02753425</v>
      </c>
      <c r="H18" s="446" t="n">
        <v>13584.112</v>
      </c>
      <c r="I18" s="446" t="n">
        <v>2049.491</v>
      </c>
      <c r="J18" s="446" t="n">
        <v>15633.603</v>
      </c>
      <c r="K18" s="446" t="n">
        <v>51232.63053425</v>
      </c>
      <c r="L18" s="446" t="n">
        <v>110217.02122921</v>
      </c>
      <c r="M18" s="446" t="n">
        <v>3758.50464724993</v>
      </c>
      <c r="N18" s="446" t="n">
        <v>145040.16735826</v>
      </c>
      <c r="O18" s="446" t="n">
        <v>161449.65176346</v>
      </c>
    </row>
    <row r="19" s="444" customFormat="true" ht="18" hidden="false" customHeight="true" outlineLevel="0" collapsed="false">
      <c r="A19" s="442" t="s">
        <v>574</v>
      </c>
      <c r="B19" s="443" t="n">
        <v>23411.96064006</v>
      </c>
      <c r="C19" s="443" t="n">
        <v>18206.80164006</v>
      </c>
      <c r="D19" s="443" t="n">
        <v>9701.673595</v>
      </c>
      <c r="E19" s="443" t="n">
        <v>33113.63423506</v>
      </c>
      <c r="F19" s="443" t="n">
        <v>22142.19263638</v>
      </c>
      <c r="G19" s="443" t="n">
        <v>40348.99427644</v>
      </c>
      <c r="H19" s="443" t="n">
        <v>14704.354</v>
      </c>
      <c r="I19" s="443" t="n">
        <v>2151.448</v>
      </c>
      <c r="J19" s="443" t="n">
        <v>16855.802</v>
      </c>
      <c r="K19" s="443" t="n">
        <v>57204.79627644</v>
      </c>
      <c r="L19" s="443" t="n">
        <v>121448.64689235</v>
      </c>
      <c r="M19" s="443" t="n">
        <v>3944.30324843866</v>
      </c>
      <c r="N19" s="443" t="n">
        <v>160446.64152873</v>
      </c>
      <c r="O19" s="443" t="n">
        <v>178653.44316879</v>
      </c>
    </row>
    <row r="20" s="444" customFormat="true" ht="18" hidden="false" customHeight="true" outlineLevel="0" collapsed="false">
      <c r="A20" s="442" t="s">
        <v>575</v>
      </c>
      <c r="B20" s="443" t="n">
        <v>22399.71233611</v>
      </c>
      <c r="C20" s="443" t="n">
        <v>17513.40133611</v>
      </c>
      <c r="D20" s="443" t="n">
        <v>7732.99460362</v>
      </c>
      <c r="E20" s="443" t="n">
        <v>30132.70693973</v>
      </c>
      <c r="F20" s="443" t="n">
        <v>17609.86887348</v>
      </c>
      <c r="G20" s="443" t="n">
        <v>35123.27020959</v>
      </c>
      <c r="H20" s="443" t="n">
        <v>12487.236</v>
      </c>
      <c r="I20" s="443" t="n">
        <v>1797.244</v>
      </c>
      <c r="J20" s="443" t="n">
        <v>14284.48</v>
      </c>
      <c r="K20" s="443" t="n">
        <v>49407.75020959</v>
      </c>
      <c r="L20" s="443" t="n">
        <v>95528.85099164</v>
      </c>
      <c r="M20" s="448" t="n">
        <v>2954.75946835465</v>
      </c>
      <c r="N20" s="443" t="n">
        <v>127423.19986512</v>
      </c>
      <c r="O20" s="443" t="n">
        <v>144936.60120123</v>
      </c>
    </row>
    <row r="21" s="444" customFormat="true" ht="18" hidden="false" customHeight="true" outlineLevel="0" collapsed="false">
      <c r="A21" s="374" t="n">
        <v>2019</v>
      </c>
      <c r="B21" s="449"/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49"/>
      <c r="O21" s="449"/>
    </row>
    <row r="22" s="444" customFormat="true" ht="18" hidden="false" customHeight="true" outlineLevel="0" collapsed="false">
      <c r="A22" s="445" t="s">
        <v>576</v>
      </c>
      <c r="B22" s="446" t="n">
        <v>20819.05069711</v>
      </c>
      <c r="C22" s="446" t="n">
        <v>15745.48257741</v>
      </c>
      <c r="D22" s="446" t="n">
        <v>6973.77272432</v>
      </c>
      <c r="E22" s="446" t="n">
        <v>27792.82342143</v>
      </c>
      <c r="F22" s="446" t="n">
        <v>17465.40021291</v>
      </c>
      <c r="G22" s="446" t="n">
        <v>33210.88279032</v>
      </c>
      <c r="H22" s="446" t="n">
        <v>12674.2316141</v>
      </c>
      <c r="I22" s="446" t="n">
        <v>1950.3831331</v>
      </c>
      <c r="J22" s="446" t="n">
        <v>14624.6147472</v>
      </c>
      <c r="K22" s="446" t="n">
        <v>47835.49753752</v>
      </c>
      <c r="L22" s="446" t="n">
        <v>92978.97811337</v>
      </c>
      <c r="M22" s="446" t="n">
        <v>2864.00238145955</v>
      </c>
      <c r="N22" s="446" t="n">
        <v>125068.99307348</v>
      </c>
      <c r="O22" s="446" t="n">
        <v>140814.47565089</v>
      </c>
    </row>
    <row r="23" s="444" customFormat="true" ht="18" hidden="false" customHeight="true" outlineLevel="0" collapsed="false">
      <c r="A23" s="445" t="s">
        <v>577</v>
      </c>
      <c r="B23" s="446" t="n">
        <v>20137.99556956</v>
      </c>
      <c r="C23" s="446" t="n">
        <v>15223.70472416</v>
      </c>
      <c r="D23" s="446" t="n">
        <v>7761.40632627</v>
      </c>
      <c r="E23" s="446" t="n">
        <v>27899.40189583</v>
      </c>
      <c r="F23" s="446" t="n">
        <v>17159.14933233</v>
      </c>
      <c r="G23" s="446" t="n">
        <v>32382.85405649</v>
      </c>
      <c r="H23" s="446" t="n">
        <v>12468.1053009</v>
      </c>
      <c r="I23" s="446" t="n">
        <v>1870.8688439</v>
      </c>
      <c r="J23" s="446" t="n">
        <v>14338.9741448</v>
      </c>
      <c r="K23" s="446" t="n">
        <v>46721.82820129</v>
      </c>
      <c r="L23" s="446" t="n">
        <v>92755.00422293</v>
      </c>
      <c r="M23" s="446" t="n">
        <v>2846.42426228438</v>
      </c>
      <c r="N23" s="446" t="n">
        <v>124253.12770006</v>
      </c>
      <c r="O23" s="446" t="n">
        <v>139476.83242422</v>
      </c>
    </row>
    <row r="24" s="444" customFormat="true" ht="18" hidden="false" customHeight="true" outlineLevel="0" collapsed="false">
      <c r="A24" s="442" t="s">
        <v>459</v>
      </c>
      <c r="B24" s="443" t="n">
        <v>19717.93151061</v>
      </c>
      <c r="C24" s="443" t="n">
        <v>15225.76216281</v>
      </c>
      <c r="D24" s="443" t="n">
        <v>7513.99974828</v>
      </c>
      <c r="E24" s="443" t="n">
        <v>27231.93125889</v>
      </c>
      <c r="F24" s="443" t="n">
        <v>19172.14112306</v>
      </c>
      <c r="G24" s="443" t="n">
        <v>34397.90328587</v>
      </c>
      <c r="H24" s="443" t="n">
        <v>12028.180593</v>
      </c>
      <c r="I24" s="443" t="n">
        <v>1877.4170012</v>
      </c>
      <c r="J24" s="443" t="n">
        <v>13905.5975942</v>
      </c>
      <c r="K24" s="443" t="n">
        <v>48303.50088007</v>
      </c>
      <c r="L24" s="443" t="n">
        <v>89367.96020646</v>
      </c>
      <c r="M24" s="443" t="n">
        <v>2731.14438100777</v>
      </c>
      <c r="N24" s="443" t="n">
        <v>122445.69892372</v>
      </c>
      <c r="O24" s="443" t="n">
        <v>137671.46108653</v>
      </c>
    </row>
    <row r="25" s="444" customFormat="true" ht="18" hidden="false" customHeight="true" outlineLevel="0" collapsed="false">
      <c r="A25" s="442" t="s">
        <v>578</v>
      </c>
      <c r="B25" s="443" t="n">
        <v>20214.08875356</v>
      </c>
      <c r="C25" s="443" t="n">
        <v>15105.05304376</v>
      </c>
      <c r="D25" s="443" t="n">
        <v>10120.77793639</v>
      </c>
      <c r="E25" s="443" t="n">
        <v>30334.86668995</v>
      </c>
      <c r="F25" s="443" t="n">
        <v>17934.32693952</v>
      </c>
      <c r="G25" s="443" t="n">
        <v>33039.37998328</v>
      </c>
      <c r="H25" s="443" t="n">
        <v>12674.1915313</v>
      </c>
      <c r="I25" s="443" t="n">
        <v>1921.4994074</v>
      </c>
      <c r="J25" s="443" t="n">
        <v>14595.6909387</v>
      </c>
      <c r="K25" s="443" t="n">
        <v>47635.07092198</v>
      </c>
      <c r="L25" s="443" t="n">
        <v>89043.64810861</v>
      </c>
      <c r="M25" s="448" t="n">
        <v>2710.34106493442</v>
      </c>
      <c r="N25" s="443" t="n">
        <v>121573.66598683</v>
      </c>
      <c r="O25" s="443" t="n">
        <v>136678.71903059</v>
      </c>
    </row>
    <row r="26" s="444" customFormat="true" ht="18" hidden="false" customHeight="true" outlineLevel="0" collapsed="false">
      <c r="A26" s="445" t="s">
        <v>579</v>
      </c>
      <c r="B26" s="446" t="n">
        <v>19635.60967341</v>
      </c>
      <c r="C26" s="446" t="n">
        <v>14861.69708351</v>
      </c>
      <c r="D26" s="446" t="n">
        <v>10398.68629115</v>
      </c>
      <c r="E26" s="446" t="n">
        <v>30034.29596456</v>
      </c>
      <c r="F26" s="446" t="n">
        <v>18181.79115673</v>
      </c>
      <c r="G26" s="446" t="n">
        <v>33043.48824024</v>
      </c>
      <c r="H26" s="446" t="n">
        <v>12244.1132897</v>
      </c>
      <c r="I26" s="446" t="n">
        <v>1917.7484192</v>
      </c>
      <c r="J26" s="446" t="n">
        <v>14161.8617089</v>
      </c>
      <c r="K26" s="446" t="n">
        <v>47205.34994914</v>
      </c>
      <c r="L26" s="446" t="n">
        <v>87650.3180062273</v>
      </c>
      <c r="M26" s="446" t="n">
        <v>2656.89951731078</v>
      </c>
      <c r="N26" s="446" t="n">
        <v>119993.970871857</v>
      </c>
      <c r="O26" s="446" t="n">
        <v>134855.667955367</v>
      </c>
    </row>
    <row r="27" s="444" customFormat="true" ht="18" hidden="false" customHeight="true" outlineLevel="0" collapsed="false">
      <c r="A27" s="445" t="s">
        <v>580</v>
      </c>
      <c r="B27" s="446" t="n">
        <v>18966.12074791</v>
      </c>
      <c r="C27" s="446" t="n">
        <v>14547.48675371</v>
      </c>
      <c r="D27" s="446" t="n">
        <v>9468.82494055</v>
      </c>
      <c r="E27" s="446" t="n">
        <v>28434.94568846</v>
      </c>
      <c r="F27" s="446" t="n">
        <v>17567.46717794</v>
      </c>
      <c r="G27" s="446" t="n">
        <v>32114.95393165</v>
      </c>
      <c r="H27" s="446" t="n">
        <v>12247.8403953</v>
      </c>
      <c r="I27" s="446" t="n">
        <v>1909.1985185</v>
      </c>
      <c r="J27" s="446" t="n">
        <v>14157.0389138</v>
      </c>
      <c r="K27" s="446" t="n">
        <v>46271.99284545</v>
      </c>
      <c r="L27" s="446" t="n">
        <v>87556.6205834306</v>
      </c>
      <c r="M27" s="446" t="n">
        <v>2643.44218027277</v>
      </c>
      <c r="N27" s="446" t="n">
        <v>119281.126675171</v>
      </c>
      <c r="O27" s="446" t="n">
        <v>133828.613428881</v>
      </c>
    </row>
    <row r="28" s="444" customFormat="true" ht="18" hidden="false" customHeight="true" outlineLevel="0" collapsed="false">
      <c r="A28" s="442" t="s">
        <v>581</v>
      </c>
      <c r="B28" s="443" t="n">
        <v>19235.53846801</v>
      </c>
      <c r="C28" s="443" t="n">
        <v>14229.36430291</v>
      </c>
      <c r="D28" s="443" t="n">
        <v>9352.04479682</v>
      </c>
      <c r="E28" s="443" t="n">
        <v>28587.58326483</v>
      </c>
      <c r="F28" s="443" t="n">
        <v>18192.5504839</v>
      </c>
      <c r="G28" s="443" t="n">
        <v>32421.91478681</v>
      </c>
      <c r="H28" s="443" t="n">
        <v>11563.912246</v>
      </c>
      <c r="I28" s="443" t="n">
        <v>2057.1558433</v>
      </c>
      <c r="J28" s="443" t="n">
        <v>13621.0680893</v>
      </c>
      <c r="K28" s="443" t="n">
        <v>46042.98287611</v>
      </c>
      <c r="L28" s="443" t="n">
        <v>88214.2433905029</v>
      </c>
      <c r="M28" s="443" t="n">
        <v>2652.27822748492</v>
      </c>
      <c r="N28" s="443" t="n">
        <v>120027.861963703</v>
      </c>
      <c r="O28" s="443" t="n">
        <v>134257.226266613</v>
      </c>
    </row>
    <row r="29" s="444" customFormat="true" ht="18" hidden="false" customHeight="true" outlineLevel="0" collapsed="false">
      <c r="A29" s="442" t="s">
        <v>582</v>
      </c>
      <c r="B29" s="443" t="n">
        <v>19201.42520111</v>
      </c>
      <c r="C29" s="443" t="n">
        <v>14806.95695421</v>
      </c>
      <c r="D29" s="443" t="n">
        <v>7847.38863027</v>
      </c>
      <c r="E29" s="443" t="n">
        <v>27048.81383138</v>
      </c>
      <c r="F29" s="443" t="n">
        <v>18980.57686637</v>
      </c>
      <c r="G29" s="443" t="n">
        <v>33787.53382058</v>
      </c>
      <c r="H29" s="443" t="n">
        <v>11853.7834072</v>
      </c>
      <c r="I29" s="443" t="n">
        <v>2029.8983722</v>
      </c>
      <c r="J29" s="443" t="n">
        <v>13883.6817794</v>
      </c>
      <c r="K29" s="443" t="n">
        <v>47671.21559998</v>
      </c>
      <c r="L29" s="443" t="n">
        <v>88502.95488606</v>
      </c>
      <c r="M29" s="448" t="n">
        <v>2649.95568242494</v>
      </c>
      <c r="N29" s="443" t="n">
        <v>121367.21353183</v>
      </c>
      <c r="O29" s="443" t="n">
        <v>136174.17048604</v>
      </c>
    </row>
    <row r="30" s="444" customFormat="true" ht="18" hidden="false" customHeight="true" outlineLevel="0" collapsed="false">
      <c r="A30" s="445" t="s">
        <v>583</v>
      </c>
      <c r="B30" s="446" t="n">
        <v>19617.52861686</v>
      </c>
      <c r="C30" s="446" t="n">
        <v>14668.59337806</v>
      </c>
      <c r="D30" s="446" t="n">
        <v>7197.65899966</v>
      </c>
      <c r="E30" s="446" t="n">
        <v>26815.18761652</v>
      </c>
      <c r="F30" s="446" t="n">
        <v>17953.35805767</v>
      </c>
      <c r="G30" s="446" t="n">
        <v>32621.95143573</v>
      </c>
      <c r="H30" s="446" t="n">
        <v>12266.3241554</v>
      </c>
      <c r="I30" s="446" t="n">
        <v>2744.17807724</v>
      </c>
      <c r="J30" s="446" t="n">
        <v>15010.50223264</v>
      </c>
      <c r="K30" s="446" t="n">
        <v>47632.45366837</v>
      </c>
      <c r="L30" s="446" t="n">
        <v>89488.4391573253</v>
      </c>
      <c r="M30" s="446" t="n">
        <v>2668.7394811934</v>
      </c>
      <c r="N30" s="446" t="n">
        <v>122452.299447635</v>
      </c>
      <c r="O30" s="446" t="n">
        <v>137120.892825695</v>
      </c>
    </row>
    <row r="31" s="444" customFormat="true" ht="18" hidden="false" customHeight="true" outlineLevel="0" collapsed="false">
      <c r="A31" s="445" t="s">
        <v>584</v>
      </c>
      <c r="B31" s="446" t="n">
        <v>19763.58401401</v>
      </c>
      <c r="C31" s="446" t="n">
        <v>14822.53083115</v>
      </c>
      <c r="D31" s="446" t="n">
        <v>7360.15621683</v>
      </c>
      <c r="E31" s="446" t="n">
        <v>27123.74023084</v>
      </c>
      <c r="F31" s="446" t="n">
        <v>17726.54438998</v>
      </c>
      <c r="G31" s="446" t="n">
        <v>32549.07522113</v>
      </c>
      <c r="H31" s="446" t="n">
        <v>12328.0195972</v>
      </c>
      <c r="I31" s="446" t="n">
        <v>2749.7904527</v>
      </c>
      <c r="J31" s="446" t="n">
        <v>15077.8100499</v>
      </c>
      <c r="K31" s="446" t="n">
        <v>47626.88527103</v>
      </c>
      <c r="L31" s="446" t="n">
        <v>90694.536684756</v>
      </c>
      <c r="M31" s="446" t="n">
        <v>2693.526436008</v>
      </c>
      <c r="N31" s="446" t="n">
        <v>123498.891124636</v>
      </c>
      <c r="O31" s="446" t="n">
        <v>138321.421955786</v>
      </c>
    </row>
    <row r="32" s="444" customFormat="true" ht="18" hidden="false" customHeight="true" outlineLevel="0" collapsed="false">
      <c r="A32" s="442" t="s">
        <v>585</v>
      </c>
      <c r="B32" s="443" t="n">
        <v>23906.90990293</v>
      </c>
      <c r="C32" s="443" t="n">
        <v>18402.48931658</v>
      </c>
      <c r="D32" s="443" t="n">
        <v>7766.63042263</v>
      </c>
      <c r="E32" s="443" t="n">
        <v>31673.54032556</v>
      </c>
      <c r="F32" s="443" t="n">
        <v>20441.32554063</v>
      </c>
      <c r="G32" s="443" t="n">
        <v>38843.81485721</v>
      </c>
      <c r="H32" s="443" t="n">
        <v>12963.4149568</v>
      </c>
      <c r="I32" s="443" t="n">
        <v>1786.92665627</v>
      </c>
      <c r="J32" s="443" t="n">
        <v>14750.34161307</v>
      </c>
      <c r="K32" s="443" t="n">
        <v>53594.15647028</v>
      </c>
      <c r="L32" s="443" t="n">
        <v>91112.7744785932</v>
      </c>
      <c r="M32" s="443" t="n">
        <v>2699.38182094122</v>
      </c>
      <c r="N32" s="443" t="n">
        <v>126304.441632293</v>
      </c>
      <c r="O32" s="443" t="n">
        <v>144706.930948873</v>
      </c>
    </row>
    <row r="33" s="444" customFormat="true" ht="18" hidden="false" customHeight="true" outlineLevel="0" collapsed="false">
      <c r="A33" s="442" t="s">
        <v>586</v>
      </c>
      <c r="B33" s="443" t="n">
        <v>26673.84120245</v>
      </c>
      <c r="C33" s="443" t="n">
        <v>21296.66574775</v>
      </c>
      <c r="D33" s="443" t="n">
        <v>7803.86121388</v>
      </c>
      <c r="E33" s="443" t="n">
        <v>34477.70241633</v>
      </c>
      <c r="F33" s="443" t="n">
        <v>21437.8718738</v>
      </c>
      <c r="G33" s="443" t="n">
        <v>42734.53762155</v>
      </c>
      <c r="H33" s="443" t="n">
        <v>13554.9794521</v>
      </c>
      <c r="I33" s="443" t="n">
        <v>1683.4375915</v>
      </c>
      <c r="J33" s="443" t="n">
        <v>15238.4170436</v>
      </c>
      <c r="K33" s="443" t="n">
        <v>57972.95466515</v>
      </c>
      <c r="L33" s="443" t="n">
        <v>93098.7150124031</v>
      </c>
      <c r="M33" s="448" t="n">
        <v>2751.29853663188</v>
      </c>
      <c r="N33" s="443" t="n">
        <v>129775.003929803</v>
      </c>
      <c r="O33" s="443" t="n">
        <v>151071.669677553</v>
      </c>
    </row>
    <row r="34" s="444" customFormat="true" ht="18" hidden="false" customHeight="true" outlineLevel="0" collapsed="false">
      <c r="A34" s="374" t="n">
        <v>2020</v>
      </c>
      <c r="B34" s="449"/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49"/>
    </row>
    <row r="35" s="444" customFormat="true" ht="18" hidden="false" customHeight="true" outlineLevel="0" collapsed="false">
      <c r="A35" s="445" t="s">
        <v>576</v>
      </c>
      <c r="B35" s="446" t="n">
        <v>25251.472495</v>
      </c>
      <c r="C35" s="446" t="n">
        <v>20167.6200341</v>
      </c>
      <c r="D35" s="446" t="n">
        <v>8064.16393064</v>
      </c>
      <c r="E35" s="446" t="n">
        <v>33315.63642564</v>
      </c>
      <c r="F35" s="446" t="n">
        <v>20018.45333945</v>
      </c>
      <c r="G35" s="446" t="n">
        <v>40186.07337355</v>
      </c>
      <c r="H35" s="446" t="n">
        <v>13839.3232359</v>
      </c>
      <c r="I35" s="446" t="n">
        <v>2306.1370432</v>
      </c>
      <c r="J35" s="446" t="n">
        <v>16145.4602791</v>
      </c>
      <c r="K35" s="446" t="n">
        <v>56331.53365265</v>
      </c>
      <c r="L35" s="446" t="n">
        <v>94130.208416574</v>
      </c>
      <c r="M35" s="446" t="n">
        <v>2774.82787192646</v>
      </c>
      <c r="N35" s="446" t="n">
        <v>130294.122035124</v>
      </c>
      <c r="O35" s="446" t="n">
        <v>150461.742069224</v>
      </c>
    </row>
    <row r="36" s="444" customFormat="true" ht="18" hidden="false" customHeight="true" outlineLevel="0" collapsed="false">
      <c r="A36" s="445" t="s">
        <v>587</v>
      </c>
      <c r="B36" s="446" t="n">
        <v>24505.33432014</v>
      </c>
      <c r="C36" s="446" t="n">
        <v>19593.70654104</v>
      </c>
      <c r="D36" s="446" t="n">
        <v>7363.74738398</v>
      </c>
      <c r="E36" s="446" t="n">
        <v>31869.08170412</v>
      </c>
      <c r="F36" s="446" t="n">
        <v>22003.14527221</v>
      </c>
      <c r="G36" s="446" t="n">
        <v>41596.85181325</v>
      </c>
      <c r="H36" s="446" t="n">
        <v>13858.0683029</v>
      </c>
      <c r="I36" s="446" t="n">
        <v>2356.6793509</v>
      </c>
      <c r="J36" s="446" t="n">
        <v>16214.7476538</v>
      </c>
      <c r="K36" s="446" t="n">
        <v>57811.59946705</v>
      </c>
      <c r="L36" s="446" t="n">
        <v>95628.0843290981</v>
      </c>
      <c r="M36" s="446" t="n">
        <v>2812.3921937598</v>
      </c>
      <c r="N36" s="446" t="n">
        <v>133845.977255108</v>
      </c>
      <c r="O36" s="446" t="n">
        <v>153439.683796148</v>
      </c>
    </row>
    <row r="37" s="444" customFormat="true" ht="18" hidden="false" customHeight="true" outlineLevel="0" collapsed="false">
      <c r="A37" s="442" t="s">
        <v>588</v>
      </c>
      <c r="B37" s="443" t="n">
        <v>25344.00125872</v>
      </c>
      <c r="C37" s="443" t="n">
        <v>19641.75255327</v>
      </c>
      <c r="D37" s="443" t="n">
        <v>5678.31095451</v>
      </c>
      <c r="E37" s="443" t="n">
        <v>31022.31221323</v>
      </c>
      <c r="F37" s="443" t="n">
        <v>20709.12104798</v>
      </c>
      <c r="G37" s="443" t="n">
        <v>40350.87360125</v>
      </c>
      <c r="H37" s="443" t="n">
        <v>13830.3861596</v>
      </c>
      <c r="I37" s="443" t="n">
        <v>2074.9573361</v>
      </c>
      <c r="J37" s="443" t="n">
        <v>15905.3434957</v>
      </c>
      <c r="K37" s="443" t="n">
        <v>56256.21709695</v>
      </c>
      <c r="L37" s="443" t="n">
        <v>96404.8916732855</v>
      </c>
      <c r="M37" s="443" t="n">
        <v>2828.14304494834</v>
      </c>
      <c r="N37" s="443" t="n">
        <v>133019.356216965</v>
      </c>
      <c r="O37" s="443" t="n">
        <v>152661.108770236</v>
      </c>
    </row>
    <row r="38" s="444" customFormat="true" ht="18" hidden="false" customHeight="true" outlineLevel="0" collapsed="false">
      <c r="A38" s="442" t="s">
        <v>578</v>
      </c>
      <c r="B38" s="443" t="n">
        <v>25335.87683237</v>
      </c>
      <c r="C38" s="443" t="n">
        <v>20304.5933</v>
      </c>
      <c r="D38" s="443" t="n">
        <v>6411.41234272</v>
      </c>
      <c r="E38" s="443" t="n">
        <v>31747.28917509</v>
      </c>
      <c r="F38" s="443" t="n">
        <v>19006.41338244</v>
      </c>
      <c r="G38" s="443" t="n">
        <v>39311.00668244</v>
      </c>
      <c r="H38" s="443" t="n">
        <v>14361.6356501</v>
      </c>
      <c r="I38" s="443" t="n">
        <v>2276.2730349</v>
      </c>
      <c r="J38" s="443" t="n">
        <v>16637.908685</v>
      </c>
      <c r="K38" s="443" t="n">
        <v>55948.91536744</v>
      </c>
      <c r="L38" s="443" t="n">
        <v>96920.6679590774</v>
      </c>
      <c r="M38" s="448" t="n">
        <v>2836.39254907983</v>
      </c>
      <c r="N38" s="443" t="n">
        <v>132564.990026517</v>
      </c>
      <c r="O38" s="443" t="n">
        <v>152869.583326517</v>
      </c>
    </row>
    <row r="39" s="444" customFormat="true" ht="18" hidden="false" customHeight="true" outlineLevel="0" collapsed="false">
      <c r="A39" s="445" t="s">
        <v>579</v>
      </c>
      <c r="B39" s="446" t="n">
        <v>25077.58652647</v>
      </c>
      <c r="C39" s="446" t="n">
        <v>20179.54789047</v>
      </c>
      <c r="D39" s="446" t="n">
        <v>6715.02210743</v>
      </c>
      <c r="E39" s="446" t="n">
        <v>31792.6086339</v>
      </c>
      <c r="F39" s="446" t="n">
        <v>20679.10519815</v>
      </c>
      <c r="G39" s="446" t="n">
        <v>40858.65308862</v>
      </c>
      <c r="H39" s="446" t="n">
        <v>14131.9395777</v>
      </c>
      <c r="I39" s="446" t="n">
        <v>2041.0850022</v>
      </c>
      <c r="J39" s="446" t="n">
        <v>16173.0245799</v>
      </c>
      <c r="K39" s="446" t="n">
        <v>57031.67766852</v>
      </c>
      <c r="L39" s="446" t="n">
        <v>96021.5162846527</v>
      </c>
      <c r="M39" s="446" t="n">
        <v>2803.05687426006</v>
      </c>
      <c r="N39" s="446" t="n">
        <v>132873.646062703</v>
      </c>
      <c r="O39" s="446" t="n">
        <v>153053.193953173</v>
      </c>
    </row>
    <row r="40" s="444" customFormat="true" ht="18" hidden="false" customHeight="true" outlineLevel="0" collapsed="false">
      <c r="A40" s="445" t="s">
        <v>589</v>
      </c>
      <c r="B40" s="446" t="n">
        <v>24281.90436307</v>
      </c>
      <c r="C40" s="446" t="n">
        <v>18790.05284862</v>
      </c>
      <c r="D40" s="446" t="n">
        <v>7389.6056774</v>
      </c>
      <c r="E40" s="446" t="n">
        <v>31671.51004047</v>
      </c>
      <c r="F40" s="446" t="n">
        <v>20653.36882673</v>
      </c>
      <c r="G40" s="446" t="n">
        <v>39443.42167535</v>
      </c>
      <c r="H40" s="446" t="n">
        <v>14242.7647367</v>
      </c>
      <c r="I40" s="446" t="n">
        <v>2028.059272</v>
      </c>
      <c r="J40" s="446" t="n">
        <v>16270.8240087</v>
      </c>
      <c r="K40" s="446" t="n">
        <v>55714.24568405</v>
      </c>
      <c r="L40" s="446" t="n">
        <v>96959.4655151817</v>
      </c>
      <c r="M40" s="446" t="n">
        <v>2823.58784927915</v>
      </c>
      <c r="N40" s="446" t="n">
        <v>133883.658350612</v>
      </c>
      <c r="O40" s="446" t="n">
        <v>152673.711199232</v>
      </c>
    </row>
    <row r="41" s="444" customFormat="true" ht="18" hidden="false" customHeight="true" outlineLevel="0" collapsed="false">
      <c r="A41" s="442" t="s">
        <v>590</v>
      </c>
      <c r="B41" s="443" t="n">
        <v>26065.63679754</v>
      </c>
      <c r="C41" s="443" t="n">
        <v>20868.11263704</v>
      </c>
      <c r="D41" s="443" t="n">
        <v>7664.58268664</v>
      </c>
      <c r="E41" s="443" t="n">
        <v>33730.21948418</v>
      </c>
      <c r="F41" s="443" t="n">
        <v>21001.55999257</v>
      </c>
      <c r="G41" s="443" t="n">
        <v>41869.67262961</v>
      </c>
      <c r="H41" s="443" t="n">
        <v>13925.7516904</v>
      </c>
      <c r="I41" s="443" t="n">
        <v>2209.2461571</v>
      </c>
      <c r="J41" s="443" t="n">
        <v>16134.9978475</v>
      </c>
      <c r="K41" s="443" t="n">
        <v>58004.67047711</v>
      </c>
      <c r="L41" s="443" t="n">
        <v>98558.2222635746</v>
      </c>
      <c r="M41" s="443" t="n">
        <v>2862.96731067865</v>
      </c>
      <c r="N41" s="443" t="n">
        <v>135694.780103645</v>
      </c>
      <c r="O41" s="443" t="n">
        <v>156562.892740685</v>
      </c>
    </row>
    <row r="42" s="444" customFormat="true" ht="18" hidden="false" customHeight="true" outlineLevel="0" collapsed="false">
      <c r="A42" s="442" t="s">
        <v>582</v>
      </c>
      <c r="B42" s="443" t="n">
        <v>26449.42871759</v>
      </c>
      <c r="C42" s="443" t="n">
        <v>21100.73556224</v>
      </c>
      <c r="D42" s="443" t="n">
        <v>7184.24010337</v>
      </c>
      <c r="E42" s="443" t="n">
        <v>33633.66882096</v>
      </c>
      <c r="F42" s="443" t="n">
        <v>21733.68426934</v>
      </c>
      <c r="G42" s="443" t="n">
        <v>42834.41983158</v>
      </c>
      <c r="H42" s="443" t="n">
        <v>14154.1435389</v>
      </c>
      <c r="I42" s="443" t="n">
        <v>2186.8662322</v>
      </c>
      <c r="J42" s="443" t="n">
        <v>16341.0097711</v>
      </c>
      <c r="K42" s="443" t="n">
        <v>59175.42960268</v>
      </c>
      <c r="L42" s="443" t="n">
        <v>100964.982317608</v>
      </c>
      <c r="M42" s="448" t="n">
        <v>2925.54604458249</v>
      </c>
      <c r="N42" s="443" t="n">
        <v>139039.676358048</v>
      </c>
      <c r="O42" s="443" t="n">
        <v>160140.411920289</v>
      </c>
    </row>
    <row r="43" s="444" customFormat="true" ht="18" hidden="false" customHeight="true" outlineLevel="0" collapsed="false">
      <c r="A43" s="445" t="s">
        <v>591</v>
      </c>
      <c r="B43" s="446" t="n">
        <v>26689.41274524</v>
      </c>
      <c r="C43" s="446" t="n">
        <v>21173.58236954</v>
      </c>
      <c r="D43" s="446" t="n">
        <v>7213.70588402</v>
      </c>
      <c r="E43" s="446" t="n">
        <v>33903.11862926</v>
      </c>
      <c r="F43" s="446" t="n">
        <v>21728.90752892</v>
      </c>
      <c r="G43" s="446" t="n">
        <v>42902.48989846</v>
      </c>
      <c r="H43" s="446" t="n">
        <v>14249.0241391</v>
      </c>
      <c r="I43" s="446" t="n">
        <v>1998.1296366</v>
      </c>
      <c r="J43" s="446" t="n">
        <v>16247.1537757</v>
      </c>
      <c r="K43" s="446" t="n">
        <v>59149.64367416</v>
      </c>
      <c r="L43" s="446" t="n">
        <v>102907.349014136</v>
      </c>
      <c r="M43" s="446" t="n">
        <v>2974.61350170358</v>
      </c>
      <c r="N43" s="446" t="n">
        <v>140883.410318756</v>
      </c>
      <c r="O43" s="446" t="n">
        <v>162056.992688296</v>
      </c>
    </row>
    <row r="44" s="444" customFormat="true" ht="18" hidden="false" customHeight="true" outlineLevel="0" collapsed="false">
      <c r="A44" s="445" t="s">
        <v>592</v>
      </c>
      <c r="B44" s="446" t="n">
        <v>27132.40570876</v>
      </c>
      <c r="C44" s="446" t="n">
        <v>21927.45129679</v>
      </c>
      <c r="D44" s="446" t="n">
        <v>7398.49795151</v>
      </c>
      <c r="E44" s="446" t="n">
        <v>34530.90366027</v>
      </c>
      <c r="F44" s="446" t="n">
        <v>22268.61651135</v>
      </c>
      <c r="G44" s="446" t="n">
        <v>44196.06780814</v>
      </c>
      <c r="H44" s="446" t="n">
        <v>14053.8872946</v>
      </c>
      <c r="I44" s="446" t="n">
        <v>2129.7576524</v>
      </c>
      <c r="J44" s="446" t="n">
        <v>16183.644947</v>
      </c>
      <c r="K44" s="446" t="n">
        <v>60379.71275514</v>
      </c>
      <c r="L44" s="446" t="n">
        <v>104053.520864912</v>
      </c>
      <c r="M44" s="446" t="n">
        <v>3000.22550278132</v>
      </c>
      <c r="N44" s="446" t="n">
        <v>142505.782323262</v>
      </c>
      <c r="O44" s="446" t="n">
        <v>164433.233620052</v>
      </c>
    </row>
    <row r="45" s="444" customFormat="true" ht="18" hidden="false" customHeight="true" outlineLevel="0" collapsed="false">
      <c r="A45" s="442" t="s">
        <v>465</v>
      </c>
      <c r="B45" s="443" t="n">
        <v>32068.57276171</v>
      </c>
      <c r="C45" s="443" t="n">
        <v>24763.82412814</v>
      </c>
      <c r="D45" s="443" t="n">
        <v>7241.05746157</v>
      </c>
      <c r="E45" s="443" t="n">
        <v>39309.63022328</v>
      </c>
      <c r="F45" s="443" t="n">
        <v>26223.80437211</v>
      </c>
      <c r="G45" s="443" t="n">
        <v>50987.62850025</v>
      </c>
      <c r="H45" s="443" t="n">
        <v>15805.6771591</v>
      </c>
      <c r="I45" s="443" t="n">
        <v>1747.3226257</v>
      </c>
      <c r="J45" s="443" t="n">
        <v>17552.9997848</v>
      </c>
      <c r="K45" s="443" t="n">
        <v>68540.62828505</v>
      </c>
      <c r="L45" s="443" t="n">
        <v>105429.343223089</v>
      </c>
      <c r="M45" s="443" t="n">
        <v>3032.53293360742</v>
      </c>
      <c r="N45" s="443" t="n">
        <v>149206.147379999</v>
      </c>
      <c r="O45" s="443" t="n">
        <v>173969.971508139</v>
      </c>
    </row>
    <row r="46" s="444" customFormat="true" ht="18" hidden="false" customHeight="true" outlineLevel="0" collapsed="false">
      <c r="A46" s="442" t="s">
        <v>466</v>
      </c>
      <c r="B46" s="443" t="n">
        <v>33504.02797058</v>
      </c>
      <c r="C46" s="443" t="n">
        <v>27909.93869052</v>
      </c>
      <c r="D46" s="443" t="n">
        <v>10164.22451883</v>
      </c>
      <c r="E46" s="443" t="n">
        <v>43668.25248941</v>
      </c>
      <c r="F46" s="443" t="n">
        <v>23887.9653067</v>
      </c>
      <c r="G46" s="443" t="n">
        <v>51797.90399722</v>
      </c>
      <c r="H46" s="443" t="n">
        <v>16052.2564935</v>
      </c>
      <c r="I46" s="443" t="n">
        <v>1713.4444466</v>
      </c>
      <c r="J46" s="443" t="n">
        <v>17765.7009401</v>
      </c>
      <c r="K46" s="443" t="n">
        <v>69563.60493732</v>
      </c>
      <c r="L46" s="443" t="n">
        <v>108926.616545658</v>
      </c>
      <c r="M46" s="448" t="n">
        <v>3127.87309353066</v>
      </c>
      <c r="N46" s="443" t="n">
        <v>150580.282792458</v>
      </c>
      <c r="O46" s="443" t="n">
        <v>178490.221482978</v>
      </c>
    </row>
    <row r="47" s="444" customFormat="true" ht="18" hidden="false" customHeight="true" outlineLevel="0" collapsed="false">
      <c r="A47" s="374" t="n">
        <v>2021</v>
      </c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</row>
    <row r="48" s="444" customFormat="true" ht="18" hidden="false" customHeight="true" outlineLevel="0" collapsed="false">
      <c r="A48" s="445" t="s">
        <v>576</v>
      </c>
      <c r="B48" s="446" t="n">
        <v>32346.97025799</v>
      </c>
      <c r="C48" s="446" t="n">
        <v>26982.83633752</v>
      </c>
      <c r="D48" s="446" t="n">
        <v>7715.64206743</v>
      </c>
      <c r="E48" s="446" t="n">
        <v>40062.61232542</v>
      </c>
      <c r="F48" s="446" t="n">
        <v>22721.28620623</v>
      </c>
      <c r="G48" s="446" t="n">
        <v>49704.12254375</v>
      </c>
      <c r="H48" s="446" t="n">
        <v>16026.0586031</v>
      </c>
      <c r="I48" s="446" t="n">
        <v>2137.8275093</v>
      </c>
      <c r="J48" s="446" t="n">
        <v>18163.8861124</v>
      </c>
      <c r="K48" s="446" t="n">
        <v>67868.00865615</v>
      </c>
      <c r="L48" s="446" t="n">
        <v>108631.187906303</v>
      </c>
      <c r="M48" s="446" t="n">
        <v>3114.14948517484</v>
      </c>
      <c r="N48" s="446" t="n">
        <v>149516.360224933</v>
      </c>
      <c r="O48" s="446" t="n">
        <v>176499.196562453</v>
      </c>
    </row>
    <row r="49" s="444" customFormat="true" ht="18" hidden="false" customHeight="true" outlineLevel="0" collapsed="false">
      <c r="A49" s="445" t="s">
        <v>577</v>
      </c>
      <c r="B49" s="446" t="n">
        <v>32628.57984901</v>
      </c>
      <c r="C49" s="446" t="n">
        <v>27059.11003424</v>
      </c>
      <c r="D49" s="446" t="n">
        <v>6502.63042599</v>
      </c>
      <c r="E49" s="446" t="n">
        <v>39131.210275</v>
      </c>
      <c r="F49" s="446" t="n">
        <v>24833.5764331</v>
      </c>
      <c r="G49" s="446" t="n">
        <v>51892.68646734</v>
      </c>
      <c r="H49" s="446" t="n">
        <v>16715.9583812</v>
      </c>
      <c r="I49" s="446" t="n">
        <v>1982.6933335</v>
      </c>
      <c r="J49" s="446" t="n">
        <v>18698.6517147</v>
      </c>
      <c r="K49" s="446" t="n">
        <v>70591.33818204</v>
      </c>
      <c r="L49" s="446" t="n">
        <v>109782.020477461</v>
      </c>
      <c r="M49" s="446" t="n">
        <v>3142.36621939659</v>
      </c>
      <c r="N49" s="446" t="n">
        <v>153314.248625261</v>
      </c>
      <c r="O49" s="446" t="n">
        <v>180373.358659501</v>
      </c>
    </row>
    <row r="50" s="444" customFormat="true" ht="18" hidden="false" customHeight="true" outlineLevel="0" collapsed="false">
      <c r="A50" s="442" t="s">
        <v>588</v>
      </c>
      <c r="B50" s="443" t="n">
        <v>33608.78386912</v>
      </c>
      <c r="C50" s="443" t="n">
        <v>27749.67638795</v>
      </c>
      <c r="D50" s="443" t="n">
        <v>7408.34978871</v>
      </c>
      <c r="E50" s="443" t="n">
        <v>41017.13365783</v>
      </c>
      <c r="F50" s="443" t="n">
        <v>23785.05595363</v>
      </c>
      <c r="G50" s="443" t="n">
        <v>51534.73234158</v>
      </c>
      <c r="H50" s="443" t="n">
        <v>17229.2807387</v>
      </c>
      <c r="I50" s="443" t="n">
        <v>2585.3910145</v>
      </c>
      <c r="J50" s="443" t="n">
        <v>19814.6717532</v>
      </c>
      <c r="K50" s="443" t="n">
        <v>71349.40409478</v>
      </c>
      <c r="L50" s="443" t="n">
        <v>111042.743236658</v>
      </c>
      <c r="M50" s="443" t="n">
        <v>3173.11217453567</v>
      </c>
      <c r="N50" s="443" t="n">
        <v>154642.470943488</v>
      </c>
      <c r="O50" s="443" t="n">
        <v>182392.147331438</v>
      </c>
    </row>
    <row r="51" s="444" customFormat="true" ht="18" hidden="false" customHeight="true" outlineLevel="0" collapsed="false">
      <c r="A51" s="442" t="s">
        <v>578</v>
      </c>
      <c r="B51" s="443" t="n">
        <v>31916.50498162</v>
      </c>
      <c r="C51" s="443" t="n">
        <v>26668.4408201</v>
      </c>
      <c r="D51" s="443" t="n">
        <v>7404.52713523</v>
      </c>
      <c r="E51" s="443" t="n">
        <v>39321.03211685</v>
      </c>
      <c r="F51" s="443" t="n">
        <v>23671.99948803</v>
      </c>
      <c r="G51" s="443" t="n">
        <v>50340.44030813</v>
      </c>
      <c r="H51" s="443" t="n">
        <v>17425.6771439</v>
      </c>
      <c r="I51" s="443" t="n">
        <v>2925.6191778</v>
      </c>
      <c r="J51" s="443" t="n">
        <v>20351.2963217</v>
      </c>
      <c r="K51" s="443" t="n">
        <v>70691.73662983</v>
      </c>
      <c r="L51" s="443" t="n">
        <v>112260.545819602</v>
      </c>
      <c r="M51" s="443" t="n">
        <v>3202.69502707704</v>
      </c>
      <c r="N51" s="443" t="n">
        <v>156283.841629332</v>
      </c>
      <c r="O51" s="443" t="n">
        <v>182952.282449432</v>
      </c>
    </row>
    <row r="52" s="444" customFormat="true" ht="18" hidden="false" customHeight="true" outlineLevel="0" collapsed="false">
      <c r="A52" s="445" t="s">
        <v>579</v>
      </c>
      <c r="B52" s="446" t="n">
        <v>31616.30924692</v>
      </c>
      <c r="C52" s="446" t="n">
        <v>26237.3402233</v>
      </c>
      <c r="D52" s="446" t="n">
        <v>7444.03763443</v>
      </c>
      <c r="E52" s="446" t="n">
        <v>39060.34688135</v>
      </c>
      <c r="F52" s="446" t="n">
        <v>24425.93386597</v>
      </c>
      <c r="G52" s="446" t="n">
        <v>50663.27408927</v>
      </c>
      <c r="H52" s="446" t="n">
        <v>17089.3511421</v>
      </c>
      <c r="I52" s="446" t="n">
        <v>2929.417418</v>
      </c>
      <c r="J52" s="446" t="n">
        <v>20018.7685601</v>
      </c>
      <c r="K52" s="446" t="n">
        <v>70682.04264937</v>
      </c>
      <c r="L52" s="446" t="n">
        <v>113631.551012734</v>
      </c>
      <c r="M52" s="446" t="n">
        <v>3236.36110190096</v>
      </c>
      <c r="N52" s="446" t="n">
        <v>158076.253438804</v>
      </c>
      <c r="O52" s="446" t="n">
        <v>184313.593662104</v>
      </c>
    </row>
    <row r="53" s="444" customFormat="true" ht="18" hidden="false" customHeight="true" outlineLevel="0" collapsed="false">
      <c r="A53" s="445" t="s">
        <v>580</v>
      </c>
      <c r="B53" s="446" t="n">
        <v>30421.18458801</v>
      </c>
      <c r="C53" s="446" t="n">
        <v>24462.27394129</v>
      </c>
      <c r="D53" s="446" t="n">
        <v>6712.41470874</v>
      </c>
      <c r="E53" s="446" t="n">
        <v>37133.59929675</v>
      </c>
      <c r="F53" s="446" t="n">
        <v>24529.66760691</v>
      </c>
      <c r="G53" s="446" t="n">
        <v>48991.9415482</v>
      </c>
      <c r="H53" s="446" t="n">
        <v>16802.5459873</v>
      </c>
      <c r="I53" s="446" t="n">
        <v>2975.5816933</v>
      </c>
      <c r="J53" s="446" t="n">
        <v>19778.1276806</v>
      </c>
      <c r="K53" s="446" t="n">
        <v>68770.0692288</v>
      </c>
      <c r="L53" s="446" t="n">
        <v>114099.150464248</v>
      </c>
      <c r="M53" s="446" t="n">
        <v>3244.39336968014</v>
      </c>
      <c r="N53" s="446" t="n">
        <v>158406.945751758</v>
      </c>
      <c r="O53" s="446" t="n">
        <v>182869.219693048</v>
      </c>
    </row>
    <row r="54" s="444" customFormat="true" ht="18" hidden="false" customHeight="true" outlineLevel="0" collapsed="false">
      <c r="A54" s="442" t="s">
        <v>581</v>
      </c>
      <c r="B54" s="443" t="n">
        <v>31223.9369002</v>
      </c>
      <c r="C54" s="443" t="n">
        <v>25642.99796923</v>
      </c>
      <c r="D54" s="443" t="n">
        <v>7800.41122773</v>
      </c>
      <c r="E54" s="443" t="n">
        <v>39024.34812793</v>
      </c>
      <c r="F54" s="443" t="n">
        <v>24524.37275168</v>
      </c>
      <c r="G54" s="443" t="n">
        <v>50167.37072091</v>
      </c>
      <c r="H54" s="443" t="n">
        <v>16784.2647764</v>
      </c>
      <c r="I54" s="443" t="n">
        <v>3155.8968191</v>
      </c>
      <c r="J54" s="443" t="n">
        <v>19940.1615955</v>
      </c>
      <c r="K54" s="443" t="n">
        <v>70107.53231641</v>
      </c>
      <c r="L54" s="443" t="n">
        <v>115156.848844473</v>
      </c>
      <c r="M54" s="443" t="n">
        <v>3268.96608154678</v>
      </c>
      <c r="N54" s="443" t="n">
        <v>159621.383191653</v>
      </c>
      <c r="O54" s="443" t="n">
        <v>185264.381160883</v>
      </c>
    </row>
    <row r="55" s="444" customFormat="true" ht="18" hidden="false" customHeight="true" outlineLevel="0" collapsed="false">
      <c r="A55" s="442" t="s">
        <v>582</v>
      </c>
      <c r="B55" s="443" t="n">
        <v>31289.6968047</v>
      </c>
      <c r="C55" s="443" t="n">
        <v>25393.68646118</v>
      </c>
      <c r="D55" s="443" t="n">
        <v>8111.43860322</v>
      </c>
      <c r="E55" s="443" t="n">
        <v>39401.13540792</v>
      </c>
      <c r="F55" s="443" t="n">
        <v>25385.01962994</v>
      </c>
      <c r="G55" s="443" t="n">
        <v>50778.70609112</v>
      </c>
      <c r="H55" s="443" t="n">
        <v>16972.053146</v>
      </c>
      <c r="I55" s="443" t="n">
        <v>3210.6302501</v>
      </c>
      <c r="J55" s="443" t="n">
        <v>20182.6833961</v>
      </c>
      <c r="K55" s="443" t="n">
        <v>70961.38948722</v>
      </c>
      <c r="L55" s="443" t="n">
        <v>115668.150603635</v>
      </c>
      <c r="M55" s="443" t="n">
        <v>3277.96247310976</v>
      </c>
      <c r="N55" s="443" t="n">
        <v>161235.853629675</v>
      </c>
      <c r="O55" s="443" t="n">
        <v>186629.540090855</v>
      </c>
    </row>
    <row r="56" s="444" customFormat="true" ht="18" hidden="false" customHeight="true" outlineLevel="0" collapsed="false">
      <c r="A56" s="445" t="s">
        <v>591</v>
      </c>
      <c r="B56" s="446" t="n">
        <v>31665.25203575</v>
      </c>
      <c r="C56" s="446" t="n">
        <v>25590.12796673</v>
      </c>
      <c r="D56" s="446" t="n">
        <v>7875.9181285</v>
      </c>
      <c r="E56" s="446" t="n">
        <v>39541.17016425</v>
      </c>
      <c r="F56" s="446" t="n">
        <v>25449.89997886</v>
      </c>
      <c r="G56" s="446" t="n">
        <v>51040.02794559</v>
      </c>
      <c r="H56" s="446" t="n">
        <v>17002.6442567</v>
      </c>
      <c r="I56" s="446" t="n">
        <v>3180.1975602</v>
      </c>
      <c r="J56" s="446" t="n">
        <v>20182.8418169</v>
      </c>
      <c r="K56" s="446" t="n">
        <v>71222.86976249</v>
      </c>
      <c r="L56" s="446" t="n">
        <v>115048.050806655</v>
      </c>
      <c r="M56" s="446" t="n">
        <v>3255.08502993865</v>
      </c>
      <c r="N56" s="446" t="n">
        <v>160680.792602415</v>
      </c>
      <c r="O56" s="446" t="n">
        <v>186270.920569145</v>
      </c>
    </row>
    <row r="57" s="444" customFormat="true" ht="18" hidden="false" customHeight="true" outlineLevel="0" collapsed="false">
      <c r="A57" s="445" t="s">
        <v>464</v>
      </c>
      <c r="B57" s="446" t="n">
        <v>33263.86954915</v>
      </c>
      <c r="C57" s="446" t="n">
        <v>27996.20208225</v>
      </c>
      <c r="D57" s="446" t="n">
        <v>7907.74080775</v>
      </c>
      <c r="E57" s="446" t="n">
        <v>41171.6103569</v>
      </c>
      <c r="F57" s="446" t="n">
        <v>26467.54229096</v>
      </c>
      <c r="G57" s="446" t="n">
        <v>54463.74437321</v>
      </c>
      <c r="H57" s="446" t="n">
        <v>17034.5454049</v>
      </c>
      <c r="I57" s="446" t="n">
        <v>3203.051866</v>
      </c>
      <c r="J57" s="446" t="n">
        <v>20237.5972709</v>
      </c>
      <c r="K57" s="446" t="n">
        <v>74701.34164411</v>
      </c>
      <c r="L57" s="446" t="n">
        <v>116601.632713146</v>
      </c>
      <c r="M57" s="446" t="n">
        <v>3293.4965007272</v>
      </c>
      <c r="N57" s="446" t="n">
        <v>163306.772275006</v>
      </c>
      <c r="O57" s="446" t="n">
        <v>191302.974357256</v>
      </c>
    </row>
    <row r="58" s="444" customFormat="true" ht="18" hidden="false" customHeight="true" outlineLevel="0" collapsed="false">
      <c r="A58" s="442" t="s">
        <v>593</v>
      </c>
      <c r="B58" s="443" t="n">
        <v>40648.12283055</v>
      </c>
      <c r="C58" s="443" t="n">
        <v>33341.09458195</v>
      </c>
      <c r="D58" s="443" t="n">
        <v>9481.56441165</v>
      </c>
      <c r="E58" s="443" t="n">
        <v>50129.6872422</v>
      </c>
      <c r="F58" s="443" t="n">
        <v>30199.59063955</v>
      </c>
      <c r="G58" s="443" t="n">
        <v>63540.6852215</v>
      </c>
      <c r="H58" s="443" t="n">
        <v>18358.855747</v>
      </c>
      <c r="I58" s="443" t="n">
        <v>1694.6872874</v>
      </c>
      <c r="J58" s="443" t="n">
        <v>20053.5430344</v>
      </c>
      <c r="K58" s="443" t="n">
        <v>83594.2282559</v>
      </c>
      <c r="L58" s="443" t="n">
        <v>116600.583418519</v>
      </c>
      <c r="M58" s="443" t="n">
        <v>3288.29343553086</v>
      </c>
      <c r="N58" s="443" t="n">
        <v>166853.717092469</v>
      </c>
      <c r="O58" s="443" t="n">
        <v>200194.811674419</v>
      </c>
    </row>
    <row r="59" s="444" customFormat="true" ht="18" hidden="false" customHeight="true" outlineLevel="0" collapsed="false">
      <c r="A59" s="442" t="s">
        <v>466</v>
      </c>
      <c r="B59" s="443" t="n">
        <v>40536.8356295</v>
      </c>
      <c r="C59" s="443" t="n">
        <v>34697.7151946</v>
      </c>
      <c r="D59" s="443" t="n">
        <v>11039.42746852</v>
      </c>
      <c r="E59" s="443" t="n">
        <v>51576.26309802</v>
      </c>
      <c r="F59" s="443" t="n">
        <v>28628.70627909</v>
      </c>
      <c r="G59" s="443" t="n">
        <v>63326.42147369</v>
      </c>
      <c r="H59" s="443" t="n">
        <v>19164.5386947</v>
      </c>
      <c r="I59" s="443" t="n">
        <v>1514.6305432</v>
      </c>
      <c r="J59" s="443" t="n">
        <v>20679.1692379</v>
      </c>
      <c r="K59" s="443" t="n">
        <v>84005.59071159</v>
      </c>
      <c r="L59" s="443" t="n">
        <v>119342.091647053</v>
      </c>
      <c r="M59" s="443" t="n">
        <v>3359.76159587434</v>
      </c>
      <c r="N59" s="443" t="n">
        <v>168649.967164043</v>
      </c>
      <c r="O59" s="443" t="n">
        <v>203347.682358643</v>
      </c>
    </row>
    <row r="60" s="444" customFormat="true" ht="18" hidden="false" customHeight="true" outlineLevel="0" collapsed="false">
      <c r="A60" s="374" t="s">
        <v>467</v>
      </c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449"/>
      <c r="M60" s="449"/>
      <c r="N60" s="449"/>
      <c r="O60" s="449"/>
    </row>
    <row r="61" s="444" customFormat="true" ht="18" hidden="false" customHeight="true" outlineLevel="0" collapsed="false">
      <c r="A61" s="445" t="s">
        <v>594</v>
      </c>
      <c r="B61" s="446" t="n">
        <v>39266.46124495</v>
      </c>
      <c r="C61" s="446" t="n">
        <v>32813.98051905</v>
      </c>
      <c r="D61" s="446" t="n">
        <v>9649.79931662</v>
      </c>
      <c r="E61" s="446" t="n">
        <v>48916.26056157</v>
      </c>
      <c r="F61" s="446" t="n">
        <v>28457.73708701</v>
      </c>
      <c r="G61" s="446" t="n">
        <v>61271.71760606</v>
      </c>
      <c r="H61" s="446" t="n">
        <v>18931.4656299</v>
      </c>
      <c r="I61" s="446" t="n">
        <v>1931.9846499</v>
      </c>
      <c r="J61" s="446" t="n">
        <v>20863.4502798</v>
      </c>
      <c r="K61" s="446" t="n">
        <v>82135.16788586</v>
      </c>
      <c r="L61" s="446" t="n">
        <v>122057.703172705</v>
      </c>
      <c r="M61" s="446" t="n">
        <v>3430.44693254223</v>
      </c>
      <c r="N61" s="446" t="n">
        <v>171378.890539515</v>
      </c>
      <c r="O61" s="446" t="n">
        <v>204192.871058566</v>
      </c>
    </row>
    <row r="62" s="444" customFormat="true" ht="18" hidden="false" customHeight="true" outlineLevel="0" collapsed="false">
      <c r="A62" s="445" t="s">
        <v>577</v>
      </c>
      <c r="B62" s="446" t="n">
        <v>39753.99719775</v>
      </c>
      <c r="C62" s="446" t="n">
        <v>33278.97730415</v>
      </c>
      <c r="D62" s="446" t="n">
        <v>8661.20691651</v>
      </c>
      <c r="E62" s="446" t="n">
        <v>48415.20411426</v>
      </c>
      <c r="F62" s="446" t="n">
        <v>30778.50489259</v>
      </c>
      <c r="G62" s="446" t="n">
        <v>64057.48219674</v>
      </c>
      <c r="H62" s="446" t="n">
        <v>18585.3718554</v>
      </c>
      <c r="I62" s="446" t="n">
        <v>2235.7375969</v>
      </c>
      <c r="J62" s="446" t="n">
        <v>20821.1094523</v>
      </c>
      <c r="K62" s="446" t="n">
        <v>84878.59164904</v>
      </c>
      <c r="L62" s="446" t="n">
        <v>122987.943222674</v>
      </c>
      <c r="M62" s="446" t="n">
        <v>3451.34372081994</v>
      </c>
      <c r="N62" s="446" t="n">
        <v>174587.557567564</v>
      </c>
      <c r="O62" s="446" t="n">
        <v>207866.534871714</v>
      </c>
    </row>
    <row r="63" s="444" customFormat="true" ht="18" hidden="false" customHeight="true" outlineLevel="0" collapsed="false">
      <c r="A63" s="442" t="s">
        <v>588</v>
      </c>
      <c r="B63" s="443" t="n">
        <v>38634.53214865</v>
      </c>
      <c r="C63" s="443" t="n">
        <v>32072.29679135</v>
      </c>
      <c r="D63" s="443" t="n">
        <v>9357.29713942</v>
      </c>
      <c r="E63" s="443" t="n">
        <v>47991.82928807</v>
      </c>
      <c r="F63" s="443" t="n">
        <v>29434.22993003</v>
      </c>
      <c r="G63" s="443" t="n">
        <v>61506.52672138</v>
      </c>
      <c r="H63" s="443" t="n">
        <v>18575.0454306</v>
      </c>
      <c r="I63" s="443" t="n">
        <v>2289.1045693</v>
      </c>
      <c r="J63" s="443" t="n">
        <v>20864.1499999</v>
      </c>
      <c r="K63" s="443" t="n">
        <v>82370.67672128</v>
      </c>
      <c r="L63" s="443" t="n">
        <v>124769.848103306</v>
      </c>
      <c r="M63" s="443" t="n">
        <v>3495.46287143523</v>
      </c>
      <c r="N63" s="443" t="n">
        <v>175068.228033236</v>
      </c>
      <c r="O63" s="443" t="n">
        <v>207140.524824586</v>
      </c>
    </row>
    <row r="64" s="444" customFormat="true" ht="18" hidden="false" customHeight="true" outlineLevel="0" collapsed="false">
      <c r="A64" s="442" t="s">
        <v>578</v>
      </c>
      <c r="B64" s="443" t="n">
        <v>38998.58405295</v>
      </c>
      <c r="C64" s="443" t="n">
        <v>33037.74430075</v>
      </c>
      <c r="D64" s="443" t="n">
        <v>9108.28295429</v>
      </c>
      <c r="E64" s="443" t="n">
        <v>48106.86700724</v>
      </c>
      <c r="F64" s="443" t="n">
        <v>28598.58082835</v>
      </c>
      <c r="G64" s="443" t="n">
        <v>61636.3251291</v>
      </c>
      <c r="H64" s="443" t="n">
        <v>19481.1554137</v>
      </c>
      <c r="I64" s="443" t="n">
        <v>2273.9685716</v>
      </c>
      <c r="J64" s="443" t="n">
        <v>21755.1239853</v>
      </c>
      <c r="K64" s="443" t="n">
        <v>83391.4491144</v>
      </c>
      <c r="L64" s="443" t="n">
        <v>125135.362127995</v>
      </c>
      <c r="M64" s="443" t="n">
        <v>3499.99614376401</v>
      </c>
      <c r="N64" s="443" t="n">
        <v>175489.066941645</v>
      </c>
      <c r="O64" s="443" t="n">
        <v>208526.811242395</v>
      </c>
    </row>
    <row r="65" s="444" customFormat="true" ht="18" hidden="false" customHeight="true" outlineLevel="0" collapsed="false">
      <c r="A65" s="445" t="s">
        <v>579</v>
      </c>
      <c r="B65" s="446" t="n">
        <v>38335.53370664</v>
      </c>
      <c r="C65" s="446" t="n">
        <v>31745.30156414</v>
      </c>
      <c r="D65" s="446" t="n">
        <v>8334.24260359</v>
      </c>
      <c r="E65" s="446" t="n">
        <v>46669.77631023</v>
      </c>
      <c r="F65" s="446" t="n">
        <v>28515.52664575</v>
      </c>
      <c r="G65" s="446" t="n">
        <v>60260.82820989</v>
      </c>
      <c r="H65" s="446" t="n">
        <v>19044.6530705</v>
      </c>
      <c r="I65" s="446" t="n">
        <v>2510.2041371</v>
      </c>
      <c r="J65" s="446" t="n">
        <v>21554.8572076</v>
      </c>
      <c r="K65" s="446" t="n">
        <v>81815.68541749</v>
      </c>
      <c r="L65" s="446" t="n">
        <v>125916.649460217</v>
      </c>
      <c r="M65" s="446" t="n">
        <v>3515.93828683406</v>
      </c>
      <c r="N65" s="446" t="n">
        <v>175987.033313567</v>
      </c>
      <c r="O65" s="446" t="n">
        <v>207732.334877707</v>
      </c>
    </row>
    <row r="66" s="444" customFormat="true" ht="18" hidden="false" customHeight="true" outlineLevel="0" collapsed="false">
      <c r="A66" s="445" t="s">
        <v>462</v>
      </c>
      <c r="B66" s="446" t="n">
        <v>36135.61233599</v>
      </c>
      <c r="C66" s="446" t="n">
        <v>29341.50464299</v>
      </c>
      <c r="D66" s="446" t="n">
        <v>8562.56884244</v>
      </c>
      <c r="E66" s="446" t="n">
        <v>44698.18117843</v>
      </c>
      <c r="F66" s="446" t="n">
        <v>28956.97690145</v>
      </c>
      <c r="G66" s="446" t="n">
        <v>58298.48154444</v>
      </c>
      <c r="H66" s="446" t="n">
        <v>18991.4477045</v>
      </c>
      <c r="I66" s="446" t="n">
        <v>2787.5748172</v>
      </c>
      <c r="J66" s="446" t="n">
        <v>21779.0225217</v>
      </c>
      <c r="K66" s="446" t="n">
        <v>80077.50406614</v>
      </c>
      <c r="L66" s="446" t="n">
        <v>129472.472403375</v>
      </c>
      <c r="M66" s="446" t="n">
        <v>3609.34090861478</v>
      </c>
      <c r="N66" s="446" t="n">
        <v>180208.471826525</v>
      </c>
      <c r="O66" s="446" t="n">
        <v>209549.976469515</v>
      </c>
    </row>
    <row r="67" s="444" customFormat="true" ht="18" hidden="false" customHeight="true" outlineLevel="0" collapsed="false">
      <c r="A67" s="442" t="s">
        <v>595</v>
      </c>
      <c r="B67" s="443" t="n">
        <v>35973.73422479</v>
      </c>
      <c r="C67" s="443" t="n">
        <v>29461.45313446</v>
      </c>
      <c r="D67" s="443" t="n">
        <v>9017.31801376</v>
      </c>
      <c r="E67" s="443" t="n">
        <v>44991.05223855</v>
      </c>
      <c r="F67" s="443" t="n">
        <v>29386.05624895</v>
      </c>
      <c r="G67" s="443" t="n">
        <v>58847.50938341</v>
      </c>
      <c r="H67" s="443" t="n">
        <v>18423.54516238</v>
      </c>
      <c r="I67" s="443" t="n">
        <v>2813.47672383</v>
      </c>
      <c r="J67" s="443" t="n">
        <v>21237.02188621</v>
      </c>
      <c r="K67" s="443" t="n">
        <v>80084.53126962</v>
      </c>
      <c r="L67" s="443" t="n">
        <v>128442.440675748</v>
      </c>
      <c r="M67" s="443" t="n">
        <v>3574.60754025664</v>
      </c>
      <c r="N67" s="443" t="n">
        <v>179065.518810908</v>
      </c>
      <c r="O67" s="443" t="n">
        <v>208526.971945368</v>
      </c>
    </row>
    <row r="68" s="444" customFormat="true" ht="18" hidden="false" customHeight="true" outlineLevel="0" collapsed="false">
      <c r="A68" s="442" t="s">
        <v>596</v>
      </c>
      <c r="B68" s="443"/>
      <c r="C68" s="443"/>
      <c r="D68" s="443"/>
      <c r="E68" s="443"/>
      <c r="F68" s="443"/>
      <c r="G68" s="443"/>
      <c r="H68" s="443"/>
      <c r="I68" s="443"/>
      <c r="J68" s="443"/>
      <c r="K68" s="443"/>
      <c r="L68" s="443"/>
      <c r="M68" s="443"/>
      <c r="N68" s="443"/>
      <c r="O68" s="443"/>
    </row>
    <row r="69" s="444" customFormat="true" ht="18" hidden="false" customHeight="true" outlineLevel="0" collapsed="false">
      <c r="A69" s="445" t="s">
        <v>468</v>
      </c>
      <c r="B69" s="446" t="n">
        <v>36246.15520634</v>
      </c>
      <c r="C69" s="446" t="n">
        <v>29162.40560077</v>
      </c>
      <c r="D69" s="446" t="n">
        <v>9322.17925892</v>
      </c>
      <c r="E69" s="446" t="n">
        <v>45568.33446526</v>
      </c>
      <c r="F69" s="446" t="n">
        <v>30159.64027534</v>
      </c>
      <c r="G69" s="446" t="n">
        <v>59322.04587611</v>
      </c>
      <c r="H69" s="446" t="n">
        <v>18497.36149401</v>
      </c>
      <c r="I69" s="446" t="n">
        <v>2813.36045359</v>
      </c>
      <c r="J69" s="446" t="n">
        <v>21310.7219476</v>
      </c>
      <c r="K69" s="446" t="n">
        <v>80632.76782371</v>
      </c>
      <c r="L69" s="446" t="n">
        <v>128733.405204332</v>
      </c>
      <c r="M69" s="446" t="n">
        <v>3582.31638656527</v>
      </c>
      <c r="N69" s="446" t="n">
        <v>180203.767427272</v>
      </c>
      <c r="O69" s="446" t="n">
        <v>209366.173028042</v>
      </c>
    </row>
    <row r="70" s="444" customFormat="true" ht="18" hidden="false" customHeight="true" outlineLevel="0" collapsed="false">
      <c r="A70" s="445" t="s">
        <v>469</v>
      </c>
      <c r="B70" s="446" t="n">
        <v>35931.88266749</v>
      </c>
      <c r="C70" s="446" t="n">
        <v>29071.67692871</v>
      </c>
      <c r="D70" s="446" t="n">
        <v>9295.75827304</v>
      </c>
      <c r="E70" s="446" t="n">
        <v>45227.64094053</v>
      </c>
      <c r="F70" s="446" t="n">
        <v>29861.08370596</v>
      </c>
      <c r="G70" s="446" t="n">
        <v>58932.76063467</v>
      </c>
      <c r="H70" s="446" t="n">
        <v>18506.37520012</v>
      </c>
      <c r="I70" s="446" t="n">
        <v>2831.04766702</v>
      </c>
      <c r="J70" s="446" t="n">
        <v>21337.42286714</v>
      </c>
      <c r="K70" s="446" t="n">
        <v>80270.18350181</v>
      </c>
      <c r="L70" s="446" t="n">
        <v>129685.357598696</v>
      </c>
      <c r="M70" s="446" t="n">
        <v>3608.61595479666</v>
      </c>
      <c r="N70" s="446" t="n">
        <v>180883.864171796</v>
      </c>
      <c r="O70" s="446" t="n">
        <v>209955.541100506</v>
      </c>
    </row>
    <row r="71" s="444" customFormat="true" ht="18" hidden="false" customHeight="true" outlineLevel="0" collapsed="false">
      <c r="A71" s="442" t="s">
        <v>12</v>
      </c>
      <c r="B71" s="443" t="n">
        <v>36051.50758809</v>
      </c>
      <c r="C71" s="443" t="n">
        <v>29230.2711775</v>
      </c>
      <c r="D71" s="443" t="n">
        <v>9403.90259891</v>
      </c>
      <c r="E71" s="443" t="n">
        <v>45455.410187</v>
      </c>
      <c r="F71" s="443" t="n">
        <v>30943.23817272</v>
      </c>
      <c r="G71" s="443" t="n">
        <v>60173.50935022</v>
      </c>
      <c r="H71" s="443" t="n">
        <v>18435.81764392</v>
      </c>
      <c r="I71" s="443" t="n">
        <v>2830.62533166</v>
      </c>
      <c r="J71" s="443" t="n">
        <v>21266.44297558</v>
      </c>
      <c r="K71" s="443" t="n">
        <v>81439.9523258</v>
      </c>
      <c r="L71" s="443" t="n">
        <v>129446.292903804</v>
      </c>
      <c r="M71" s="443" t="n">
        <v>3601.76331198657</v>
      </c>
      <c r="N71" s="443" t="n">
        <v>181655.974052104</v>
      </c>
      <c r="O71" s="443" t="n">
        <v>210886.245229604</v>
      </c>
    </row>
    <row r="72" s="444" customFormat="true" ht="18" hidden="false" customHeight="true" outlineLevel="0" collapsed="false">
      <c r="A72" s="442" t="s">
        <v>13</v>
      </c>
      <c r="B72" s="443" t="n">
        <v>36113.91302799</v>
      </c>
      <c r="C72" s="443" t="n">
        <v>29657.57153093</v>
      </c>
      <c r="D72" s="443" t="n">
        <v>9654.99728501</v>
      </c>
      <c r="E72" s="443" t="n">
        <v>45768.910313</v>
      </c>
      <c r="F72" s="443" t="n">
        <v>30628.0011301</v>
      </c>
      <c r="G72" s="443" t="n">
        <v>60285.57266103</v>
      </c>
      <c r="H72" s="443" t="n">
        <v>18656.31017414</v>
      </c>
      <c r="I72" s="443" t="n">
        <v>2830.79249272</v>
      </c>
      <c r="J72" s="443" t="n">
        <v>21487.10266686</v>
      </c>
      <c r="K72" s="443" t="n">
        <v>81772.67532789</v>
      </c>
      <c r="L72" s="443" t="n">
        <v>128858.870983592</v>
      </c>
      <c r="M72" s="443" t="n">
        <v>3585.22912122976</v>
      </c>
      <c r="N72" s="443" t="n">
        <v>180973.974780552</v>
      </c>
      <c r="O72" s="443" t="n">
        <v>210631.546311482</v>
      </c>
    </row>
    <row r="73" customFormat="false" ht="15" hidden="false" customHeight="false" outlineLevel="0" collapsed="false">
      <c r="A73" s="368" t="s">
        <v>597</v>
      </c>
      <c r="B73" s="450"/>
      <c r="C73" s="450"/>
      <c r="D73" s="450"/>
      <c r="E73" s="450"/>
      <c r="F73" s="450"/>
      <c r="G73" s="450"/>
      <c r="H73" s="450"/>
      <c r="I73" s="450"/>
      <c r="J73" s="450"/>
      <c r="K73" s="450"/>
      <c r="L73" s="450"/>
      <c r="M73" s="450"/>
      <c r="N73" s="450"/>
      <c r="O73" s="450"/>
    </row>
    <row r="74" s="216" customFormat="true" ht="18.75" hidden="false" customHeight="true" outlineLevel="0" collapsed="false">
      <c r="A74" s="451" t="s">
        <v>598</v>
      </c>
      <c r="B74" s="369" t="n">
        <v>30.3459749151019</v>
      </c>
      <c r="C74" s="369" t="n">
        <v>33.5696427943799</v>
      </c>
      <c r="D74" s="369" t="n">
        <v>-3.91081254107706</v>
      </c>
      <c r="E74" s="369" t="n">
        <v>17.0950420960498</v>
      </c>
      <c r="F74" s="369" t="n">
        <v>3.89481286854005</v>
      </c>
      <c r="G74" s="369" t="n">
        <v>17.3199055555727</v>
      </c>
      <c r="H74" s="369" t="n">
        <v>30.1564356932551</v>
      </c>
      <c r="I74" s="369" t="n">
        <v>53.9600185990411</v>
      </c>
      <c r="J74" s="369" t="n">
        <v>37.4508351251783</v>
      </c>
      <c r="K74" s="369" t="n">
        <v>24.7641912742588</v>
      </c>
      <c r="L74" s="369" t="n">
        <v>25.9627251015179</v>
      </c>
      <c r="M74" s="369" t="n">
        <v>19.9646371519791</v>
      </c>
      <c r="N74" s="369" t="n">
        <v>24.674593224771</v>
      </c>
      <c r="O74" s="369" t="n">
        <v>25.5493287010512</v>
      </c>
    </row>
    <row r="75" s="216" customFormat="true" ht="18.75" hidden="false" customHeight="true" outlineLevel="0" collapsed="false">
      <c r="A75" s="451" t="s">
        <v>599</v>
      </c>
      <c r="B75" s="369" t="n">
        <v>14.9735231352561</v>
      </c>
      <c r="C75" s="369" t="n">
        <v>17.7704958670825</v>
      </c>
      <c r="D75" s="369" t="n">
        <v>48.5245265852027</v>
      </c>
      <c r="E75" s="369" t="n">
        <v>25.6233205516392</v>
      </c>
      <c r="F75" s="369" t="n">
        <v>14.1209874665647</v>
      </c>
      <c r="G75" s="369" t="n">
        <v>16.0007348184416</v>
      </c>
      <c r="H75" s="369" t="n">
        <v>52.6404311340502</v>
      </c>
      <c r="I75" s="369" t="n">
        <v>8.79440860534659</v>
      </c>
      <c r="J75" s="369" t="n">
        <v>37.5903797084147</v>
      </c>
      <c r="K75" s="369" t="n">
        <v>24.7962671644774</v>
      </c>
      <c r="L75" s="369" t="n">
        <v>10.4005067200034</v>
      </c>
      <c r="M75" s="369" t="n">
        <v>5.14299652693702</v>
      </c>
      <c r="N75" s="369" t="n">
        <v>15.0502182164858</v>
      </c>
      <c r="O75" s="369" t="n">
        <v>15.3348182656679</v>
      </c>
    </row>
    <row r="76" s="216" customFormat="true" ht="18.75" hidden="false" customHeight="true" outlineLevel="0" collapsed="false">
      <c r="A76" s="452" t="s">
        <v>600</v>
      </c>
      <c r="B76" s="453" t="n">
        <v>15.8889966483985</v>
      </c>
      <c r="C76" s="453" t="n">
        <v>12.2646680599436</v>
      </c>
      <c r="D76" s="453" t="n">
        <v>-13.380227119218</v>
      </c>
      <c r="E76" s="453" t="n">
        <v>4.90463189716666</v>
      </c>
      <c r="F76" s="453" t="n">
        <v>16.0961136829885</v>
      </c>
      <c r="G76" s="453" t="n">
        <v>14.0925481884691</v>
      </c>
      <c r="H76" s="453" t="n">
        <v>-13.4559753402622</v>
      </c>
      <c r="I76" s="453" t="n">
        <v>-40.6305617135542</v>
      </c>
      <c r="J76" s="453" t="n">
        <v>-20.8314373471832</v>
      </c>
      <c r="K76" s="453" t="n">
        <v>-1.5939825454773</v>
      </c>
      <c r="L76" s="453" t="n">
        <v>12.734139112989</v>
      </c>
      <c r="M76" s="453" t="n">
        <v>7.3660025349698</v>
      </c>
      <c r="N76" s="453" t="n">
        <v>6.84067805223667</v>
      </c>
      <c r="O76" s="453" t="n">
        <v>7.42012901147917</v>
      </c>
    </row>
    <row r="77" s="216" customFormat="true" ht="18.75" hidden="false" customHeight="true" outlineLevel="0" collapsed="false">
      <c r="A77" s="452" t="s">
        <v>601</v>
      </c>
      <c r="B77" s="453" t="n">
        <v>8.90034008962</v>
      </c>
      <c r="C77" s="453" t="n">
        <v>5.96598261319017</v>
      </c>
      <c r="D77" s="453" t="n">
        <v>1.9299969616325</v>
      </c>
      <c r="E77" s="453" t="n">
        <v>6.74040711359079</v>
      </c>
      <c r="F77" s="453" t="n">
        <v>19.2616108966682</v>
      </c>
      <c r="G77" s="453" t="n">
        <v>12.4203593603928</v>
      </c>
      <c r="H77" s="453" t="n">
        <v>13.6377987644916</v>
      </c>
      <c r="I77" s="453" t="n">
        <v>14.3203452673653</v>
      </c>
      <c r="J77" s="453" t="n">
        <v>13.7767200244124</v>
      </c>
      <c r="K77" s="453" t="n">
        <v>12.9104872270895</v>
      </c>
      <c r="L77" s="453" t="n">
        <v>13.1106132865283</v>
      </c>
      <c r="M77" s="453" t="n">
        <v>7.72428729281527</v>
      </c>
      <c r="N77" s="453" t="n">
        <v>13.9320198488585</v>
      </c>
      <c r="O77" s="453" t="n">
        <v>13.0426189491765</v>
      </c>
    </row>
    <row r="78" s="216" customFormat="true" ht="18.75" hidden="false" customHeight="true" outlineLevel="0" collapsed="false">
      <c r="A78" s="451" t="s">
        <v>602</v>
      </c>
      <c r="B78" s="369" t="n">
        <v>17.1091216874201</v>
      </c>
      <c r="C78" s="369" t="n">
        <v>15.580543797765</v>
      </c>
      <c r="D78" s="369" t="n">
        <v>9.41339546145339</v>
      </c>
      <c r="E78" s="369" t="n">
        <v>14.831881270715</v>
      </c>
      <c r="F78" s="369" t="n">
        <v>18.2706205335098</v>
      </c>
      <c r="G78" s="369" t="n">
        <v>16.9659139222439</v>
      </c>
      <c r="H78" s="369" t="n">
        <v>7.74063763613404</v>
      </c>
      <c r="I78" s="369" t="n">
        <v>-11.6386975642226</v>
      </c>
      <c r="J78" s="369" t="n">
        <v>3.77744246572111</v>
      </c>
      <c r="K78" s="369" t="n">
        <v>12.1636303518178</v>
      </c>
      <c r="L78" s="369" t="n">
        <v>22.0052226423441</v>
      </c>
      <c r="M78" s="369" t="n">
        <v>16.1954064504381</v>
      </c>
      <c r="N78" s="369" t="n">
        <v>19.0259735195042</v>
      </c>
      <c r="O78" s="369" t="n">
        <v>18.665375873601</v>
      </c>
    </row>
    <row r="79" s="216" customFormat="true" ht="18.75" hidden="false" customHeight="true" outlineLevel="0" collapsed="false">
      <c r="A79" s="451" t="s">
        <v>603</v>
      </c>
      <c r="B79" s="369" t="n">
        <v>11.2599005301623</v>
      </c>
      <c r="C79" s="369" t="n">
        <v>10.3550166786157</v>
      </c>
      <c r="D79" s="369" t="n">
        <v>64.2668380515598</v>
      </c>
      <c r="E79" s="369" t="n">
        <v>26.2050410676874</v>
      </c>
      <c r="F79" s="369" t="n">
        <v>33.9761484737108</v>
      </c>
      <c r="G79" s="369" t="n">
        <v>22.6554216138988</v>
      </c>
      <c r="H79" s="369" t="n">
        <v>13.363553513053</v>
      </c>
      <c r="I79" s="369" t="n">
        <v>-14.0048549415381</v>
      </c>
      <c r="J79" s="369" t="n">
        <v>8.59797890342964</v>
      </c>
      <c r="K79" s="369" t="n">
        <v>17.9194339141124</v>
      </c>
      <c r="L79" s="369" t="n">
        <v>11.4416940108646</v>
      </c>
      <c r="M79" s="369" t="n">
        <v>6.135022682318</v>
      </c>
      <c r="N79" s="369" t="n">
        <v>13.8787418334275</v>
      </c>
      <c r="O79" s="369" t="n">
        <v>13.5195369499403</v>
      </c>
    </row>
    <row r="80" s="216" customFormat="true" ht="18.75" hidden="false" customHeight="true" outlineLevel="0" collapsed="false">
      <c r="A80" s="452" t="s">
        <v>604</v>
      </c>
      <c r="B80" s="453" t="n">
        <v>10.7603236836168</v>
      </c>
      <c r="C80" s="453" t="n">
        <v>11.6469924044808</v>
      </c>
      <c r="D80" s="453" t="n">
        <v>-23.3691145503595</v>
      </c>
      <c r="E80" s="453" t="n">
        <v>-1.76444243229978</v>
      </c>
      <c r="F80" s="453" t="n">
        <v>-1.02255853177845</v>
      </c>
      <c r="G80" s="453" t="n">
        <v>4.44055419972629</v>
      </c>
      <c r="H80" s="453" t="n">
        <v>2.76266958934683</v>
      </c>
      <c r="I80" s="453" t="n">
        <v>-3.06128095891948</v>
      </c>
      <c r="J80" s="453" t="n">
        <v>1.95963250817022</v>
      </c>
      <c r="K80" s="453" t="n">
        <v>3.67079718207208</v>
      </c>
      <c r="L80" s="453" t="n">
        <v>11.4464767167149</v>
      </c>
      <c r="M80" s="453" t="n">
        <v>6.1395559268272</v>
      </c>
      <c r="N80" s="453" t="n">
        <v>8.54858233645539</v>
      </c>
      <c r="O80" s="453" t="n">
        <v>8.85562630494001</v>
      </c>
    </row>
    <row r="81" s="216" customFormat="true" ht="18.75" hidden="false" customHeight="true" outlineLevel="0" collapsed="false">
      <c r="A81" s="452" t="s">
        <v>605</v>
      </c>
      <c r="B81" s="453" t="n">
        <v>12.5755508582932</v>
      </c>
      <c r="C81" s="453" t="n">
        <v>10.9529171696001</v>
      </c>
      <c r="D81" s="453" t="n">
        <v>16.3084804872345</v>
      </c>
      <c r="E81" s="453" t="n">
        <v>13.6441760721824</v>
      </c>
      <c r="F81" s="453" t="n">
        <v>15.3867629232931</v>
      </c>
      <c r="G81" s="453" t="n">
        <v>13.3429676909574</v>
      </c>
      <c r="H81" s="453" t="n">
        <v>8.24670762431876</v>
      </c>
      <c r="I81" s="453" t="n">
        <v>4.97474738849792</v>
      </c>
      <c r="J81" s="453" t="n">
        <v>7.81776919882129</v>
      </c>
      <c r="K81" s="453" t="n">
        <v>11.6569570602031</v>
      </c>
      <c r="L81" s="453" t="n">
        <v>10.1904638121025</v>
      </c>
      <c r="M81" s="453" t="n">
        <v>4.94341815766224</v>
      </c>
      <c r="N81" s="453" t="n">
        <v>10.6222120748212</v>
      </c>
      <c r="O81" s="453" t="n">
        <v>10.655824411771</v>
      </c>
    </row>
    <row r="82" s="216" customFormat="true" ht="18.75" hidden="false" customHeight="true" outlineLevel="0" collapsed="false">
      <c r="A82" s="451" t="s">
        <v>606</v>
      </c>
      <c r="B82" s="369" t="n">
        <v>-4.32363747535929</v>
      </c>
      <c r="C82" s="369" t="n">
        <v>-3.80846849247992</v>
      </c>
      <c r="D82" s="369" t="n">
        <v>-20.292158585861</v>
      </c>
      <c r="E82" s="369" t="n">
        <v>-9.00211457966115</v>
      </c>
      <c r="F82" s="369" t="n">
        <v>-20.4691732084984</v>
      </c>
      <c r="G82" s="369" t="n">
        <v>-12.9513118246452</v>
      </c>
      <c r="H82" s="369" t="n">
        <v>-15.0779694232062</v>
      </c>
      <c r="I82" s="369" t="n">
        <v>-16.4635166641257</v>
      </c>
      <c r="J82" s="369" t="n">
        <v>-15.2548184892063</v>
      </c>
      <c r="K82" s="369" t="n">
        <v>-13.6300565238814</v>
      </c>
      <c r="L82" s="369" t="n">
        <v>-21.3421858241738</v>
      </c>
      <c r="M82" s="369" t="n">
        <v>-25.0879234621658</v>
      </c>
      <c r="N82" s="369" t="n">
        <v>-20.5821956439623</v>
      </c>
      <c r="O82" s="369" t="n">
        <v>-18.8727635860366</v>
      </c>
    </row>
    <row r="83" s="216" customFormat="true" ht="18.75" hidden="false" customHeight="true" outlineLevel="0" collapsed="false">
      <c r="A83" s="451" t="s">
        <v>607</v>
      </c>
      <c r="B83" s="369" t="n">
        <v>19.0811774821313</v>
      </c>
      <c r="C83" s="369" t="n">
        <v>21.6021110864368</v>
      </c>
      <c r="D83" s="369" t="n">
        <v>0.916418721239309</v>
      </c>
      <c r="E83" s="369" t="n">
        <v>14.4195325208938</v>
      </c>
      <c r="F83" s="369" t="n">
        <v>21.7378279635283</v>
      </c>
      <c r="G83" s="369" t="n">
        <v>21.6701559010352</v>
      </c>
      <c r="H83" s="369" t="n">
        <v>8.5506788860241</v>
      </c>
      <c r="I83" s="369" t="n">
        <v>-6.3322736645664</v>
      </c>
      <c r="J83" s="369" t="n">
        <v>6.67813629617597</v>
      </c>
      <c r="K83" s="369" t="n">
        <v>17.335750806758</v>
      </c>
      <c r="L83" s="369" t="n">
        <v>-2.54387648758548</v>
      </c>
      <c r="M83" s="369" t="n">
        <v>-6.88587121563807</v>
      </c>
      <c r="N83" s="369" t="n">
        <v>1.8456639506562</v>
      </c>
      <c r="O83" s="369" t="n">
        <v>4.23293248598067</v>
      </c>
    </row>
    <row r="84" s="216" customFormat="true" ht="18.75" hidden="false" customHeight="true" outlineLevel="0" collapsed="false">
      <c r="A84" s="451" t="s">
        <v>608</v>
      </c>
      <c r="B84" s="369" t="n">
        <v>21.2902204926437</v>
      </c>
      <c r="C84" s="369" t="n">
        <v>28.0851186043318</v>
      </c>
      <c r="D84" s="369" t="n">
        <v>15.6355999747084</v>
      </c>
      <c r="E84" s="369" t="n">
        <v>19.8713636267396</v>
      </c>
      <c r="F84" s="369" t="n">
        <v>14.6177762628814</v>
      </c>
      <c r="G84" s="369" t="n">
        <v>21.0027256043403</v>
      </c>
      <c r="H84" s="369" t="n">
        <v>9.1926016288344</v>
      </c>
      <c r="I84" s="369" t="n">
        <v>18.2402064529011</v>
      </c>
      <c r="J84" s="369" t="n">
        <v>10.3992177448037</v>
      </c>
      <c r="K84" s="369" t="n">
        <v>17.7609443875149</v>
      </c>
      <c r="L84" s="369" t="n">
        <v>1.2381619227954</v>
      </c>
      <c r="M84" s="369" t="n">
        <v>-3.11363252036307</v>
      </c>
      <c r="N84" s="369" t="n">
        <v>4.17779725673027</v>
      </c>
      <c r="O84" s="369" t="n">
        <v>6.85104736124693</v>
      </c>
    </row>
    <row r="85" s="216" customFormat="true" ht="18.75" hidden="false" customHeight="true" outlineLevel="0" collapsed="false">
      <c r="A85" s="452" t="s">
        <v>609</v>
      </c>
      <c r="B85" s="453" t="n">
        <v>21.6870578578413</v>
      </c>
      <c r="C85" s="453" t="n">
        <v>28.705245510607</v>
      </c>
      <c r="D85" s="453" t="n">
        <v>-5.12354237844817</v>
      </c>
      <c r="E85" s="453" t="n">
        <v>14.2285480639043</v>
      </c>
      <c r="F85" s="453" t="n">
        <v>28.2298139963926</v>
      </c>
      <c r="G85" s="453" t="n">
        <v>28.4533220595279</v>
      </c>
      <c r="H85" s="453" t="n">
        <v>11.1481493655629</v>
      </c>
      <c r="I85" s="453" t="n">
        <v>25.9671065977711</v>
      </c>
      <c r="J85" s="453" t="n">
        <v>13.0816437079653</v>
      </c>
      <c r="K85" s="453" t="n">
        <v>23.7357391452713</v>
      </c>
      <c r="L85" s="453" t="n">
        <v>3.09749337002121</v>
      </c>
      <c r="M85" s="453" t="n">
        <v>-1.19560773056621</v>
      </c>
      <c r="N85" s="453" t="n">
        <v>7.72040892057442</v>
      </c>
      <c r="O85" s="453" t="n">
        <v>10.0108750171928</v>
      </c>
    </row>
    <row r="86" s="216" customFormat="true" ht="18.75" hidden="false" customHeight="true" outlineLevel="0" collapsed="false">
      <c r="A86" s="452" t="s">
        <v>610</v>
      </c>
      <c r="B86" s="453" t="n">
        <v>28.5327583427434</v>
      </c>
      <c r="C86" s="453" t="n">
        <v>29.0034110820828</v>
      </c>
      <c r="D86" s="453" t="n">
        <v>-24.4302482734339</v>
      </c>
      <c r="E86" s="453" t="n">
        <v>13.9188841155091</v>
      </c>
      <c r="F86" s="453" t="n">
        <v>8.01673592456162</v>
      </c>
      <c r="G86" s="453" t="n">
        <v>17.3062010957667</v>
      </c>
      <c r="H86" s="453" t="n">
        <v>14.983193448632</v>
      </c>
      <c r="I86" s="453" t="n">
        <v>10.5219210635536</v>
      </c>
      <c r="J86" s="453" t="n">
        <v>14.3808699191331</v>
      </c>
      <c r="K86" s="453" t="n">
        <v>16.4640576189816</v>
      </c>
      <c r="L86" s="453" t="n">
        <v>7.87410997248743</v>
      </c>
      <c r="M86" s="453" t="n">
        <v>3.55157583813925</v>
      </c>
      <c r="N86" s="453" t="n">
        <v>8.63538481644222</v>
      </c>
      <c r="O86" s="453" t="n">
        <v>10.8879847467327</v>
      </c>
    </row>
    <row r="87" s="216" customFormat="true" ht="18.75" hidden="false" customHeight="true" outlineLevel="0" collapsed="false">
      <c r="A87" s="451" t="s">
        <v>611</v>
      </c>
      <c r="B87" s="369" t="n">
        <v>25.3377144092532</v>
      </c>
      <c r="C87" s="369" t="n">
        <v>34.4225223253219</v>
      </c>
      <c r="D87" s="369" t="n">
        <v>-36.6509928088898</v>
      </c>
      <c r="E87" s="369" t="n">
        <v>4.65610249610207</v>
      </c>
      <c r="F87" s="369" t="n">
        <v>5.97784598516242</v>
      </c>
      <c r="G87" s="369" t="n">
        <v>18.9822772168662</v>
      </c>
      <c r="H87" s="369" t="n">
        <v>13.3140178182783</v>
      </c>
      <c r="I87" s="369" t="n">
        <v>18.4633742864406</v>
      </c>
      <c r="J87" s="369" t="n">
        <v>13.991922375426</v>
      </c>
      <c r="K87" s="369" t="n">
        <v>17.4532005191658</v>
      </c>
      <c r="L87" s="369" t="n">
        <v>8.8462456534345</v>
      </c>
      <c r="M87" s="369" t="n">
        <v>4.65076096053836</v>
      </c>
      <c r="N87" s="369" t="n">
        <v>9.040875711421</v>
      </c>
      <c r="O87" s="369" t="n">
        <v>11.845929205924</v>
      </c>
    </row>
    <row r="88" s="216" customFormat="true" ht="18.75" hidden="false" customHeight="true" outlineLevel="0" collapsed="false">
      <c r="A88" s="451" t="s">
        <v>612</v>
      </c>
      <c r="B88" s="369" t="n">
        <v>27.7148351570126</v>
      </c>
      <c r="C88" s="369" t="n">
        <v>35.7822580898954</v>
      </c>
      <c r="D88" s="369" t="n">
        <v>-35.424322655594</v>
      </c>
      <c r="E88" s="369" t="n">
        <v>5.8543495456487</v>
      </c>
      <c r="F88" s="369" t="n">
        <v>13.7352476436053</v>
      </c>
      <c r="G88" s="369" t="n">
        <v>23.6511496351732</v>
      </c>
      <c r="H88" s="369" t="n">
        <v>15.4182360399105</v>
      </c>
      <c r="I88" s="369" t="n">
        <v>6.4313223656026</v>
      </c>
      <c r="J88" s="369" t="n">
        <v>14.2012604863673</v>
      </c>
      <c r="K88" s="369" t="n">
        <v>20.8161314977372</v>
      </c>
      <c r="L88" s="369" t="n">
        <v>9.5506764480086</v>
      </c>
      <c r="M88" s="369" t="n">
        <v>5.50104947503705</v>
      </c>
      <c r="N88" s="369" t="n">
        <v>10.7336019445508</v>
      </c>
      <c r="O88" s="369" t="n">
        <v>13.4940757579638</v>
      </c>
    </row>
    <row r="89" s="216" customFormat="true" ht="18.75" hidden="false" customHeight="true" outlineLevel="0" collapsed="false">
      <c r="A89" s="452" t="s">
        <v>613</v>
      </c>
      <c r="B89" s="453" t="n">
        <v>28.0277853643096</v>
      </c>
      <c r="C89" s="453" t="n">
        <v>29.1635673345984</v>
      </c>
      <c r="D89" s="453" t="n">
        <v>-21.9585775025346</v>
      </c>
      <c r="E89" s="453" t="n">
        <v>11.3823475784711</v>
      </c>
      <c r="F89" s="453" t="n">
        <v>17.5660020737939</v>
      </c>
      <c r="G89" s="453" t="n">
        <v>22.8194870193403</v>
      </c>
      <c r="H89" s="453" t="n">
        <v>16.2879681397999</v>
      </c>
      <c r="I89" s="453" t="n">
        <v>6.22568854669892</v>
      </c>
      <c r="J89" s="453" t="n">
        <v>14.9309831510001</v>
      </c>
      <c r="K89" s="453" t="n">
        <v>20.4059783423148</v>
      </c>
      <c r="L89" s="453" t="n">
        <v>10.7391592652795</v>
      </c>
      <c r="M89" s="453" t="n">
        <v>6.814814046275</v>
      </c>
      <c r="N89" s="453" t="n">
        <v>12.2421141403259</v>
      </c>
      <c r="O89" s="453" t="n">
        <v>14.0815161179009</v>
      </c>
    </row>
    <row r="90" s="216" customFormat="true" ht="18.75" hidden="false" customHeight="true" outlineLevel="0" collapsed="false">
      <c r="A90" s="452" t="s">
        <v>614</v>
      </c>
      <c r="B90" s="453" t="n">
        <v>35.5077053906701</v>
      </c>
      <c r="C90" s="453" t="n">
        <v>46.6552699952473</v>
      </c>
      <c r="D90" s="453" t="n">
        <v>-18.0437770224731</v>
      </c>
      <c r="E90" s="453" t="n">
        <v>17.9890554990591</v>
      </c>
      <c r="F90" s="453" t="n">
        <v>15.4404381681167</v>
      </c>
      <c r="G90" s="453" t="n">
        <v>29.140036623141</v>
      </c>
      <c r="H90" s="453" t="n">
        <v>20.4242249003314</v>
      </c>
      <c r="I90" s="453" t="n">
        <v>7.39323247168398</v>
      </c>
      <c r="J90" s="453" t="n">
        <v>18.45618670811</v>
      </c>
      <c r="K90" s="453" t="n">
        <v>25.9793932838493</v>
      </c>
      <c r="L90" s="453" t="n">
        <v>11.7259735792115</v>
      </c>
      <c r="M90" s="453" t="n">
        <v>7.94370217311327</v>
      </c>
      <c r="N90" s="453" t="n">
        <v>13.0527344931625</v>
      </c>
      <c r="O90" s="453" t="n">
        <v>16.6141272945534</v>
      </c>
    </row>
    <row r="91" s="216" customFormat="true" ht="18.75" hidden="false" customHeight="true" outlineLevel="0" collapsed="false">
      <c r="A91" s="451" t="s">
        <v>615</v>
      </c>
      <c r="B91" s="369" t="n">
        <v>37.7472163684027</v>
      </c>
      <c r="C91" s="369" t="n">
        <v>42.5055507859805</v>
      </c>
      <c r="D91" s="369" t="n">
        <v>-8.45056308721624</v>
      </c>
      <c r="E91" s="369" t="n">
        <v>24.344339203299</v>
      </c>
      <c r="F91" s="369" t="n">
        <v>14.5048668560121</v>
      </c>
      <c r="G91" s="369" t="n">
        <v>26.7758104484369</v>
      </c>
      <c r="H91" s="369" t="n">
        <v>19.4061258981901</v>
      </c>
      <c r="I91" s="369" t="n">
        <v>7.73279402307607</v>
      </c>
      <c r="J91" s="369" t="n">
        <v>17.6993972545962</v>
      </c>
      <c r="K91" s="369" t="n">
        <v>24.1324116826273</v>
      </c>
      <c r="L91" s="369" t="n">
        <v>14.080916787007</v>
      </c>
      <c r="M91" s="369" t="n">
        <v>10.3998102302358</v>
      </c>
      <c r="N91" s="369" t="n">
        <v>14.5611506698913</v>
      </c>
      <c r="O91" s="369" t="n">
        <v>17.5996970267613</v>
      </c>
    </row>
    <row r="92" s="216" customFormat="true" ht="18.75" hidden="false" customHeight="true" outlineLevel="0" collapsed="false">
      <c r="A92" s="451" t="s">
        <v>616</v>
      </c>
      <c r="B92" s="369" t="n">
        <v>36.0488024077721</v>
      </c>
      <c r="C92" s="369" t="n">
        <v>44.3463720332558</v>
      </c>
      <c r="D92" s="369" t="n">
        <v>0.222945882275871</v>
      </c>
      <c r="E92" s="369" t="n">
        <v>26.4325244115516</v>
      </c>
      <c r="F92" s="369" t="n">
        <v>21.0297675739666</v>
      </c>
      <c r="G92" s="369" t="n">
        <v>31.5141737703343</v>
      </c>
      <c r="H92" s="369" t="n">
        <v>16.1637664110414</v>
      </c>
      <c r="I92" s="369" t="n">
        <v>-27.1865899238708</v>
      </c>
      <c r="J92" s="369" t="n">
        <v>8.23857539137451</v>
      </c>
      <c r="K92" s="369" t="n">
        <v>24.1792918877868</v>
      </c>
      <c r="L92" s="369" t="n">
        <v>14.9951323133697</v>
      </c>
      <c r="M92" s="369" t="n">
        <v>11.4613667862925</v>
      </c>
      <c r="N92" s="369" t="n">
        <v>15.0516657949752</v>
      </c>
      <c r="O92" s="369" t="n">
        <v>18.1854853397859</v>
      </c>
    </row>
    <row r="93" s="216" customFormat="true" ht="18.75" hidden="false" customHeight="true" outlineLevel="0" collapsed="false">
      <c r="A93" s="452" t="s">
        <v>617</v>
      </c>
      <c r="B93" s="453" t="n">
        <v>37.2848451451235</v>
      </c>
      <c r="C93" s="453" t="n">
        <v>47.9332480166531</v>
      </c>
      <c r="D93" s="453" t="n">
        <v>0.520936425130847</v>
      </c>
      <c r="E93" s="453" t="n">
        <v>27.3087832518318</v>
      </c>
      <c r="F93" s="453" t="n">
        <v>25.6229980386782</v>
      </c>
      <c r="G93" s="453" t="n">
        <v>35.7828678937369</v>
      </c>
      <c r="H93" s="453" t="n">
        <v>13.9995534870174</v>
      </c>
      <c r="I93" s="453" t="n">
        <v>-22.548365446945</v>
      </c>
      <c r="J93" s="453" t="n">
        <v>7.3341877463653</v>
      </c>
      <c r="K93" s="453" t="n">
        <v>26.7765305489485</v>
      </c>
      <c r="L93" s="453" t="n">
        <v>14.7296459836273</v>
      </c>
      <c r="M93" s="453" t="n">
        <v>11.3865252136852</v>
      </c>
      <c r="N93" s="453" t="n">
        <v>15.3903334884551</v>
      </c>
      <c r="O93" s="453" t="n">
        <v>18.8776339160337</v>
      </c>
    </row>
    <row r="94" s="216" customFormat="true" ht="18.75" hidden="false" customHeight="true" outlineLevel="0" collapsed="false">
      <c r="A94" s="452" t="s">
        <v>618</v>
      </c>
      <c r="B94" s="453" t="n">
        <v>34.1393467073706</v>
      </c>
      <c r="C94" s="453" t="n">
        <v>34.5677951614332</v>
      </c>
      <c r="D94" s="453" t="n">
        <v>-6.76706541267386</v>
      </c>
      <c r="E94" s="453" t="n">
        <v>24.1087349858323</v>
      </c>
      <c r="F94" s="453" t="n">
        <v>28.288179355035</v>
      </c>
      <c r="G94" s="453" t="n">
        <v>31.2631848537037</v>
      </c>
      <c r="H94" s="453" t="n">
        <v>21.925258211449</v>
      </c>
      <c r="I94" s="453" t="n">
        <v>-2.21632099062582</v>
      </c>
      <c r="J94" s="453" t="n">
        <v>19.0006322921133</v>
      </c>
      <c r="K94" s="453" t="n">
        <v>27.8882490165852</v>
      </c>
      <c r="L94" s="453" t="n">
        <v>15.713020294272</v>
      </c>
      <c r="M94" s="453" t="n">
        <v>12.3417558080033</v>
      </c>
      <c r="N94" s="453" t="n">
        <v>18.1321459892747</v>
      </c>
      <c r="O94" s="453" t="n">
        <v>20.2222798641239</v>
      </c>
    </row>
    <row r="95" s="216" customFormat="true" ht="18.75" hidden="false" customHeight="true" outlineLevel="0" collapsed="false">
      <c r="A95" s="451" t="s">
        <v>619</v>
      </c>
      <c r="B95" s="369" t="n">
        <v>25.6063111281574</v>
      </c>
      <c r="C95" s="369" t="n">
        <v>31.0530907565598</v>
      </c>
      <c r="D95" s="369" t="n">
        <v>30.2460953656101</v>
      </c>
      <c r="E95" s="369" t="n">
        <v>26.6565038531309</v>
      </c>
      <c r="F95" s="369" t="n">
        <v>11.4288090129616</v>
      </c>
      <c r="G95" s="369" t="n">
        <v>21.2085279965673</v>
      </c>
      <c r="H95" s="369" t="n">
        <v>18.4233185319444</v>
      </c>
      <c r="I95" s="369" t="n">
        <v>1.78247505292208</v>
      </c>
      <c r="J95" s="369" t="n">
        <v>16.5849503217359</v>
      </c>
      <c r="K95" s="369" t="n">
        <v>19.9932025875121</v>
      </c>
      <c r="L95" s="369" t="n">
        <v>17.0012030038724</v>
      </c>
      <c r="M95" s="369" t="n">
        <v>13.6871572417503</v>
      </c>
      <c r="N95" s="369" t="n">
        <v>16.031807538152</v>
      </c>
      <c r="O95" s="369" t="n">
        <v>18.1493670282107</v>
      </c>
    </row>
    <row r="96" s="216" customFormat="true" ht="18.75" hidden="false" customHeight="true" outlineLevel="0" collapsed="false">
      <c r="A96" s="451" t="s">
        <v>620</v>
      </c>
      <c r="B96" s="369" t="n">
        <v>28.0993425804969</v>
      </c>
      <c r="C96" s="369" t="n">
        <v>33.7928634707349</v>
      </c>
      <c r="D96" s="369" t="n">
        <v>-4.32185985066328</v>
      </c>
      <c r="E96" s="369" t="n">
        <v>20.2516794624024</v>
      </c>
      <c r="F96" s="369" t="n">
        <v>13.5017067550048</v>
      </c>
      <c r="G96" s="369" t="n">
        <v>23.684944487422</v>
      </c>
      <c r="H96" s="369" t="n">
        <v>15.8008836843083</v>
      </c>
      <c r="I96" s="369" t="n">
        <v>-7.29833183141855</v>
      </c>
      <c r="J96" s="369" t="n">
        <v>12.5015069153081</v>
      </c>
      <c r="K96" s="369" t="n">
        <v>20.479603972148</v>
      </c>
      <c r="L96" s="369" t="n">
        <v>15.4052346570342</v>
      </c>
      <c r="M96" s="369" t="n">
        <v>12.2285643978633</v>
      </c>
      <c r="N96" s="369" t="n">
        <v>14.7529588361835</v>
      </c>
      <c r="O96" s="369" t="n">
        <v>17.3050332497475</v>
      </c>
    </row>
    <row r="97" s="216" customFormat="true" ht="18.75" hidden="false" customHeight="true" outlineLevel="0" collapsed="false">
      <c r="A97" s="452" t="s">
        <v>621</v>
      </c>
      <c r="B97" s="453" t="n">
        <v>33.1488867801074</v>
      </c>
      <c r="C97" s="453" t="n">
        <v>38.1010273761289</v>
      </c>
      <c r="D97" s="453" t="n">
        <v>-11.6940046023765</v>
      </c>
      <c r="E97" s="453" t="n">
        <v>22.7873794366066</v>
      </c>
      <c r="F97" s="453" t="n">
        <v>12.8637570941498</v>
      </c>
      <c r="G97" s="453" t="n">
        <v>24.7514756653061</v>
      </c>
      <c r="H97" s="453" t="n">
        <v>20.6225717454571</v>
      </c>
      <c r="I97" s="453" t="n">
        <v>-15.8691939680796</v>
      </c>
      <c r="J97" s="453" t="n">
        <v>15.3187956663506</v>
      </c>
      <c r="K97" s="453" t="n">
        <v>22.1058383314128</v>
      </c>
      <c r="L97" s="453" t="n">
        <v>14.8010244560095</v>
      </c>
      <c r="M97" s="453" t="n">
        <v>11.732859533921</v>
      </c>
      <c r="N97" s="453" t="n">
        <v>14.5452794095164</v>
      </c>
      <c r="O97" s="453" t="n">
        <v>17.5532653593942</v>
      </c>
    </row>
    <row r="98" s="216" customFormat="true" ht="18.75" hidden="false" customHeight="true" outlineLevel="0" collapsed="false">
      <c r="A98" s="452" t="s">
        <v>622</v>
      </c>
      <c r="B98" s="453" t="n">
        <v>32.610409564103</v>
      </c>
      <c r="C98" s="453" t="n">
        <v>41.2790244286535</v>
      </c>
      <c r="D98" s="453" t="n">
        <v>30.4674902107275</v>
      </c>
      <c r="E98" s="453" t="n">
        <v>32.218170508701</v>
      </c>
      <c r="F98" s="453" t="n">
        <v>14.853044214303</v>
      </c>
      <c r="G98" s="453" t="n">
        <v>27.7165219540217</v>
      </c>
      <c r="H98" s="453" t="n">
        <v>24.5755580493372</v>
      </c>
      <c r="I98" s="453" t="n">
        <v>24.5997192096195</v>
      </c>
      <c r="J98" s="453" t="n">
        <v>24.5787100326182</v>
      </c>
      <c r="K98" s="453" t="n">
        <v>26.829367093452</v>
      </c>
      <c r="L98" s="453" t="n">
        <v>15.1837228477787</v>
      </c>
      <c r="M98" s="453" t="n">
        <v>12.1977256491153</v>
      </c>
      <c r="N98" s="453" t="n">
        <v>16.2556152288498</v>
      </c>
      <c r="O98" s="453" t="n">
        <v>19.4751884096099</v>
      </c>
    </row>
    <row r="99" s="216" customFormat="true" ht="18.75" hidden="false" customHeight="true" outlineLevel="0" collapsed="false">
      <c r="A99" s="451" t="s">
        <v>623</v>
      </c>
      <c r="B99" s="369" t="n">
        <v>25.9735559688322</v>
      </c>
      <c r="C99" s="369" t="n">
        <v>31.3419107985778</v>
      </c>
      <c r="D99" s="369" t="n">
        <v>15.4897975582191</v>
      </c>
      <c r="E99" s="369" t="n">
        <v>23.8563453401956</v>
      </c>
      <c r="F99" s="369" t="n">
        <v>24.5474304473485</v>
      </c>
      <c r="G99" s="369" t="n">
        <v>28.0568587693196</v>
      </c>
      <c r="H99" s="369" t="n">
        <v>21.3349061934925</v>
      </c>
      <c r="I99" s="369" t="n">
        <v>28.5267247357489</v>
      </c>
      <c r="J99" s="369" t="n">
        <v>22.3188365016562</v>
      </c>
      <c r="K99" s="369" t="n">
        <v>26.3505041439458</v>
      </c>
      <c r="L99" s="369" t="n">
        <v>15.8272514867534</v>
      </c>
      <c r="M99" s="369" t="n">
        <v>12.9143787983806</v>
      </c>
      <c r="N99" s="369" t="n">
        <v>17.8922440970801</v>
      </c>
      <c r="O99" s="369" t="n">
        <v>19.6786688812123</v>
      </c>
    </row>
    <row r="100" s="216" customFormat="true" ht="18.75" hidden="false" customHeight="true" outlineLevel="0" collapsed="false">
      <c r="A100" s="451" t="s">
        <v>624</v>
      </c>
      <c r="B100" s="369" t="n">
        <v>26.073971327138</v>
      </c>
      <c r="C100" s="369" t="n">
        <v>30.019465082718</v>
      </c>
      <c r="D100" s="369" t="n">
        <v>10.8564873702108</v>
      </c>
      <c r="E100" s="369" t="n">
        <v>22.8598361686512</v>
      </c>
      <c r="F100" s="369" t="n">
        <v>18.118911006629</v>
      </c>
      <c r="G100" s="369" t="n">
        <v>23.9964371301823</v>
      </c>
      <c r="H100" s="369" t="n">
        <v>20.9271455495518</v>
      </c>
      <c r="I100" s="369" t="n">
        <v>43.5225585824453</v>
      </c>
      <c r="J100" s="369" t="n">
        <v>23.7787555518807</v>
      </c>
      <c r="K100" s="369" t="n">
        <v>23.9347070590993</v>
      </c>
      <c r="L100" s="369" t="n">
        <v>18.3396757408801</v>
      </c>
      <c r="M100" s="369" t="n">
        <v>15.4582745580315</v>
      </c>
      <c r="N100" s="369" t="n">
        <v>18.9673483966931</v>
      </c>
      <c r="O100" s="369" t="n">
        <v>20.4245327402288</v>
      </c>
    </row>
    <row r="101" s="216" customFormat="true" ht="18.75" hidden="false" customHeight="true" outlineLevel="0" collapsed="false">
      <c r="A101" s="452" t="s">
        <v>625</v>
      </c>
      <c r="B101" s="453" t="n">
        <v>25.2833555932999</v>
      </c>
      <c r="C101" s="453" t="n">
        <v>30.1873610381388</v>
      </c>
      <c r="D101" s="453" t="n">
        <v>-9.16410155322749</v>
      </c>
      <c r="E101" s="453" t="n">
        <v>17.2460651522473</v>
      </c>
      <c r="F101" s="453" t="n">
        <v>18.7683608068976</v>
      </c>
      <c r="G101" s="453" t="n">
        <v>24.2081428721923</v>
      </c>
      <c r="H101" s="453" t="n">
        <v>17.9725025156393</v>
      </c>
      <c r="I101" s="453" t="n">
        <v>46.7206473884556</v>
      </c>
      <c r="J101" s="453" t="n">
        <v>21.5557839604475</v>
      </c>
      <c r="K101" s="453" t="n">
        <v>23.4335462760966</v>
      </c>
      <c r="L101" s="453" t="n">
        <v>17.6771652545697</v>
      </c>
      <c r="M101" s="453" t="n">
        <v>14.9032204012499</v>
      </c>
      <c r="N101" s="453" t="n">
        <v>18.3168638377995</v>
      </c>
      <c r="O101" s="453" t="n">
        <v>19.777804742306</v>
      </c>
    </row>
    <row r="102" s="216" customFormat="true" ht="18.75" hidden="false" customHeight="true" outlineLevel="0" collapsed="false">
      <c r="A102" s="452" t="s">
        <v>626</v>
      </c>
      <c r="B102" s="453" t="n">
        <v>19.7896569446054</v>
      </c>
      <c r="C102" s="453" t="n">
        <v>22.8812514827756</v>
      </c>
      <c r="D102" s="453" t="n">
        <v>1.77215833716242</v>
      </c>
      <c r="E102" s="453" t="n">
        <v>15.6955060616579</v>
      </c>
      <c r="F102" s="453" t="n">
        <v>16.7740527863469</v>
      </c>
      <c r="G102" s="453" t="n">
        <v>19.8179196782922</v>
      </c>
      <c r="H102" s="453" t="n">
        <v>20.5268135577239</v>
      </c>
      <c r="I102" s="453" t="n">
        <v>42.8494877747184</v>
      </c>
      <c r="J102" s="453" t="n">
        <v>23.5832925666586</v>
      </c>
      <c r="K102" s="453" t="n">
        <v>20.8653229813211</v>
      </c>
      <c r="L102" s="453" t="n">
        <v>16.8414427530039</v>
      </c>
      <c r="M102" s="453" t="n">
        <v>14.181048080912</v>
      </c>
      <c r="N102" s="453" t="n">
        <v>17.6326628553677</v>
      </c>
      <c r="O102" s="453" t="n">
        <v>18.3322420260442</v>
      </c>
    </row>
    <row r="103" s="216" customFormat="true" ht="18.75" hidden="false" customHeight="true" outlineLevel="0" collapsed="false">
      <c r="A103" s="451" t="s">
        <v>627</v>
      </c>
      <c r="B103" s="369" t="n">
        <v>18.3000855662755</v>
      </c>
      <c r="C103" s="369" t="n">
        <v>20.3450296141443</v>
      </c>
      <c r="D103" s="369" t="n">
        <v>12.9060065714545</v>
      </c>
      <c r="E103" s="369" t="n">
        <v>17.1478961086928</v>
      </c>
      <c r="F103" s="369" t="n">
        <v>16.800351543484</v>
      </c>
      <c r="G103" s="369" t="n">
        <v>18.5465013668354</v>
      </c>
      <c r="H103" s="369" t="n">
        <v>19.9087256629517</v>
      </c>
      <c r="I103" s="369" t="n">
        <v>46.8142039428761</v>
      </c>
      <c r="J103" s="369" t="n">
        <v>23.5094016759859</v>
      </c>
      <c r="K103" s="369" t="n">
        <v>19.9169823754118</v>
      </c>
      <c r="L103" s="369" t="n">
        <v>14.5626413718115</v>
      </c>
      <c r="M103" s="369" t="n">
        <v>12.0461761037695</v>
      </c>
      <c r="N103" s="369" t="n">
        <v>15.9639160943295</v>
      </c>
      <c r="O103" s="369" t="n">
        <v>16.5411889809247</v>
      </c>
    </row>
    <row r="104" s="216" customFormat="true" ht="18.75" hidden="false" customHeight="true" outlineLevel="0" collapsed="false">
      <c r="A104" s="451" t="s">
        <v>628</v>
      </c>
      <c r="B104" s="369" t="n">
        <v>18.6434948494602</v>
      </c>
      <c r="C104" s="369" t="n">
        <v>20.8587546505289</v>
      </c>
      <c r="D104" s="369" t="n">
        <v>9.17991743948072</v>
      </c>
      <c r="E104" s="369" t="n">
        <v>16.629890591021</v>
      </c>
      <c r="F104" s="369" t="n">
        <v>17.1246181842671</v>
      </c>
      <c r="G104" s="369" t="n">
        <v>18.9675192894156</v>
      </c>
      <c r="H104" s="369" t="n">
        <v>19.3249733505886</v>
      </c>
      <c r="I104" s="369" t="n">
        <v>59.1587203326505</v>
      </c>
      <c r="J104" s="369" t="n">
        <v>24.2238615792903</v>
      </c>
      <c r="K104" s="369" t="n">
        <v>20.4113251380486</v>
      </c>
      <c r="L104" s="369" t="n">
        <v>11.7977014361251</v>
      </c>
      <c r="M104" s="369" t="n">
        <v>9.42883934583236</v>
      </c>
      <c r="N104" s="369" t="n">
        <v>14.0523161945515</v>
      </c>
      <c r="O104" s="369" t="n">
        <v>14.9416125025981</v>
      </c>
    </row>
    <row r="105" s="216" customFormat="true" ht="18.75" hidden="false" customHeight="true" outlineLevel="0" collapsed="false">
      <c r="A105" s="452" t="s">
        <v>629</v>
      </c>
      <c r="B105" s="453" t="n">
        <v>22.5983051639626</v>
      </c>
      <c r="C105" s="453" t="n">
        <v>27.6764987563713</v>
      </c>
      <c r="D105" s="453" t="n">
        <v>6.88305733917336</v>
      </c>
      <c r="E105" s="453" t="n">
        <v>19.2311987023686</v>
      </c>
      <c r="F105" s="453" t="n">
        <v>18.8557999437005</v>
      </c>
      <c r="G105" s="453" t="n">
        <v>23.2321042895561</v>
      </c>
      <c r="H105" s="453" t="n">
        <v>21.2087805161585</v>
      </c>
      <c r="I105" s="453" t="n">
        <v>50.395133567921</v>
      </c>
      <c r="J105" s="453" t="n">
        <v>25.0496865024927</v>
      </c>
      <c r="K105" s="453" t="n">
        <v>23.719272973439</v>
      </c>
      <c r="L105" s="453" t="n">
        <v>12.0592861672837</v>
      </c>
      <c r="M105" s="453" t="n">
        <v>9.77496517091816</v>
      </c>
      <c r="N105" s="453" t="n">
        <v>14.5965936347473</v>
      </c>
      <c r="O105" s="453" t="n">
        <v>16.3408212230933</v>
      </c>
    </row>
    <row r="106" s="216" customFormat="true" ht="18.75" hidden="false" customHeight="true" outlineLevel="0" collapsed="false">
      <c r="A106" s="452" t="s">
        <v>630</v>
      </c>
      <c r="B106" s="453" t="n">
        <v>26.7537633576385</v>
      </c>
      <c r="C106" s="453" t="n">
        <v>34.6362920743867</v>
      </c>
      <c r="D106" s="453" t="n">
        <v>30.9417093010365</v>
      </c>
      <c r="E106" s="453" t="n">
        <v>27.5252068194529</v>
      </c>
      <c r="F106" s="453" t="n">
        <v>15.1609820261945</v>
      </c>
      <c r="G106" s="453" t="n">
        <v>24.6198089428467</v>
      </c>
      <c r="H106" s="453" t="n">
        <v>16.1535539553269</v>
      </c>
      <c r="I106" s="453" t="n">
        <v>-3.01234228446584</v>
      </c>
      <c r="J106" s="453" t="n">
        <v>14.245674700944</v>
      </c>
      <c r="K106" s="453" t="n">
        <v>21.9630317776552</v>
      </c>
      <c r="L106" s="453" t="n">
        <v>10.5959497175204</v>
      </c>
      <c r="M106" s="453" t="n">
        <v>8.43389033269941</v>
      </c>
      <c r="N106" s="453" t="n">
        <v>11.8276425082712</v>
      </c>
      <c r="O106" s="453" t="n">
        <v>15.0743487160103</v>
      </c>
    </row>
    <row r="107" s="216" customFormat="true" ht="18.75" hidden="false" customHeight="true" outlineLevel="0" collapsed="false">
      <c r="A107" s="451" t="s">
        <v>631</v>
      </c>
      <c r="B107" s="369" t="n">
        <v>20.9909317921282</v>
      </c>
      <c r="C107" s="369" t="n">
        <v>24.3202845385883</v>
      </c>
      <c r="D107" s="369" t="n">
        <v>8.61062197188403</v>
      </c>
      <c r="E107" s="369" t="n">
        <v>18.1092902916776</v>
      </c>
      <c r="F107" s="369" t="n">
        <v>19.8457294772625</v>
      </c>
      <c r="G107" s="369" t="n">
        <v>22.2567258263746</v>
      </c>
      <c r="H107" s="369" t="n">
        <v>19.3884405127731</v>
      </c>
      <c r="I107" s="369" t="n">
        <v>-11.6031718328836</v>
      </c>
      <c r="J107" s="369" t="n">
        <v>16.3993996500518</v>
      </c>
      <c r="K107" s="369" t="n">
        <v>20.7608357664657</v>
      </c>
      <c r="L107" s="369" t="n">
        <v>9.56191923672605</v>
      </c>
      <c r="M107" s="369" t="n">
        <v>7.41361607103872</v>
      </c>
      <c r="N107" s="369" t="n">
        <v>12.0000334947499</v>
      </c>
      <c r="O107" s="369" t="n">
        <v>13.9265113064105</v>
      </c>
    </row>
    <row r="108" s="216" customFormat="true" ht="18.75" hidden="false" customHeight="true" outlineLevel="0" collapsed="false">
      <c r="A108" s="451" t="s">
        <v>632</v>
      </c>
      <c r="B108" s="369" t="n">
        <v>21.3914655121396</v>
      </c>
      <c r="C108" s="369" t="n">
        <v>21.6105679498998</v>
      </c>
      <c r="D108" s="369" t="n">
        <v>25.0680012406828</v>
      </c>
      <c r="E108" s="369" t="n">
        <v>22.0995280193756</v>
      </c>
      <c r="F108" s="369" t="n">
        <v>25.2470341190769</v>
      </c>
      <c r="G108" s="369" t="n">
        <v>23.2729087051645</v>
      </c>
      <c r="H108" s="369" t="n">
        <v>18.1292674559295</v>
      </c>
      <c r="I108" s="369" t="n">
        <v>-9.62859999249424</v>
      </c>
      <c r="J108" s="369" t="n">
        <v>14.8622610310086</v>
      </c>
      <c r="K108" s="369" t="n">
        <v>21.021921096866</v>
      </c>
      <c r="L108" s="369" t="n">
        <v>12.3597242423453</v>
      </c>
      <c r="M108" s="369" t="n">
        <v>10.1567843442696</v>
      </c>
      <c r="N108" s="369" t="n">
        <v>14.6221659500625</v>
      </c>
      <c r="O108" s="369" t="n">
        <v>15.6905385607882</v>
      </c>
    </row>
    <row r="109" s="216" customFormat="true" ht="18.75" hidden="false" customHeight="true" outlineLevel="0" collapsed="false">
      <c r="A109" s="452" t="s">
        <v>633</v>
      </c>
      <c r="B109" s="453" t="n">
        <v>21.8379634716348</v>
      </c>
      <c r="C109" s="453" t="n">
        <v>22.9862226142675</v>
      </c>
      <c r="D109" s="453" t="n">
        <v>33.1954355254838</v>
      </c>
      <c r="E109" s="453" t="n">
        <v>23.7252918425356</v>
      </c>
      <c r="F109" s="453" t="n">
        <v>23.9390748872005</v>
      </c>
      <c r="G109" s="453" t="n">
        <v>23.4422161532458</v>
      </c>
      <c r="H109" s="453" t="n">
        <v>11.1834058901611</v>
      </c>
      <c r="I109" s="453" t="n">
        <v>12.7626526565915</v>
      </c>
      <c r="J109" s="453" t="n">
        <v>11.3508597838176</v>
      </c>
      <c r="K109" s="453" t="n">
        <v>20.2393860705066</v>
      </c>
      <c r="L109" s="453" t="n">
        <v>12.0292218049715</v>
      </c>
      <c r="M109" s="453" t="n">
        <v>9.8326382048072</v>
      </c>
      <c r="N109" s="453" t="n">
        <v>13.8756241726105</v>
      </c>
      <c r="O109" s="453" t="n">
        <v>15.2423708337732</v>
      </c>
    </row>
    <row r="110" s="216" customFormat="true" ht="18.75" hidden="false" customHeight="true" outlineLevel="0" collapsed="false">
      <c r="A110" s="452" t="s">
        <v>634</v>
      </c>
      <c r="B110" s="453" t="n">
        <v>14.9536749056478</v>
      </c>
      <c r="C110" s="453" t="n">
        <v>15.5771921191739</v>
      </c>
      <c r="D110" s="453" t="n">
        <v>26.3074423629417</v>
      </c>
      <c r="E110" s="453" t="n">
        <v>17.0043467406176</v>
      </c>
      <c r="F110" s="453" t="n">
        <v>23.7509383514309</v>
      </c>
      <c r="G110" s="453" t="n">
        <v>19.3496578457135</v>
      </c>
      <c r="H110" s="453" t="n">
        <v>7.81091626696395</v>
      </c>
      <c r="I110" s="453" t="n">
        <v>-11.4600245586952</v>
      </c>
      <c r="J110" s="453" t="n">
        <v>5.2964705132222</v>
      </c>
      <c r="K110" s="453" t="n">
        <v>15.4469021379063</v>
      </c>
      <c r="L110" s="453" t="n">
        <v>12.362000853484</v>
      </c>
      <c r="M110" s="453" t="n">
        <v>10.158818193899</v>
      </c>
      <c r="N110" s="453" t="n">
        <v>13.2083747531504</v>
      </c>
      <c r="O110" s="453" t="n">
        <v>13.568773576735</v>
      </c>
    </row>
    <row r="111" s="216" customFormat="true" ht="18.75" hidden="false" customHeight="true" outlineLevel="0" collapsed="false">
      <c r="A111" s="451" t="s">
        <v>635</v>
      </c>
      <c r="B111" s="369" t="n">
        <v>22.1893940937719</v>
      </c>
      <c r="C111" s="369" t="n">
        <v>23.8832990785478</v>
      </c>
      <c r="D111" s="369" t="n">
        <v>23.0096505549112</v>
      </c>
      <c r="E111" s="369" t="n">
        <v>22.3438562453834</v>
      </c>
      <c r="F111" s="369" t="n">
        <v>20.8118513301387</v>
      </c>
      <c r="G111" s="369" t="n">
        <v>22.4389869294523</v>
      </c>
      <c r="H111" s="369" t="n">
        <v>11.7956866343041</v>
      </c>
      <c r="I111" s="369" t="n">
        <v>-22.2739381511037</v>
      </c>
      <c r="J111" s="369" t="n">
        <v>6.89797662718488</v>
      </c>
      <c r="K111" s="369" t="n">
        <v>17.9649179522506</v>
      </c>
      <c r="L111" s="369" t="n">
        <v>11.4686920630887</v>
      </c>
      <c r="M111" s="369" t="n">
        <v>9.28284192448685</v>
      </c>
      <c r="N111" s="369" t="n">
        <v>12.2886826380061</v>
      </c>
      <c r="O111" s="369" t="n">
        <v>13.9787973402472</v>
      </c>
    </row>
    <row r="112" s="216" customFormat="true" ht="18.75" hidden="false" customHeight="true" outlineLevel="0" collapsed="false">
      <c r="A112" s="451" t="s">
        <v>636</v>
      </c>
      <c r="B112" s="369" t="n">
        <v>21.2523998523787</v>
      </c>
      <c r="C112" s="369" t="n">
        <v>20.9928342353417</v>
      </c>
      <c r="D112" s="369" t="n">
        <v>11.9586306904555</v>
      </c>
      <c r="E112" s="369" t="n">
        <v>19.4812131392342</v>
      </c>
      <c r="F112" s="369" t="n">
        <v>16.7428308052434</v>
      </c>
      <c r="G112" s="369" t="n">
        <v>18.9438094816156</v>
      </c>
      <c r="H112" s="369" t="n">
        <v>11.4416393702805</v>
      </c>
      <c r="I112" s="369" t="n">
        <v>-14.3104659077985</v>
      </c>
      <c r="J112" s="369" t="n">
        <v>7.67324245189398</v>
      </c>
      <c r="K112" s="369" t="n">
        <v>15.7517275262549</v>
      </c>
      <c r="L112" s="369" t="n">
        <v>10.8113445059866</v>
      </c>
      <c r="M112" s="369" t="n">
        <v>8.63862764785077</v>
      </c>
      <c r="N112" s="369" t="n">
        <v>11.3304683563343</v>
      </c>
      <c r="O112" s="369" t="n">
        <v>12.7059218749407</v>
      </c>
    </row>
    <row r="113" s="216" customFormat="true" ht="18.75" hidden="false" customHeight="true" outlineLevel="0" collapsed="false">
      <c r="A113" s="452" t="s">
        <v>637</v>
      </c>
      <c r="B113" s="453" t="n">
        <v>18.7843695943131</v>
      </c>
      <c r="C113" s="453" t="n">
        <v>19.9459408941714</v>
      </c>
      <c r="D113" s="453" t="n">
        <v>27.5631678610527</v>
      </c>
      <c r="E113" s="453" t="n">
        <v>20.3712595195211</v>
      </c>
      <c r="F113" s="453" t="n">
        <v>18.048794486285</v>
      </c>
      <c r="G113" s="453" t="n">
        <v>18.9960628261362</v>
      </c>
      <c r="H113" s="453" t="n">
        <v>13.0272026563978</v>
      </c>
      <c r="I113" s="453" t="n">
        <v>-6.31832345666489</v>
      </c>
      <c r="J113" s="453" t="n">
        <v>10.1167050461639</v>
      </c>
      <c r="K113" s="453" t="n">
        <v>16.4423781510527</v>
      </c>
      <c r="L113" s="453" t="n">
        <v>13.4736515360334</v>
      </c>
      <c r="M113" s="453" t="n">
        <v>11.2485601266849</v>
      </c>
      <c r="N113" s="453" t="n">
        <v>13.7629861943887</v>
      </c>
      <c r="O113" s="453" t="n">
        <v>14.5900752577453</v>
      </c>
    </row>
    <row r="114" s="216" customFormat="true" ht="18.75" hidden="false" customHeight="true" outlineLevel="0" collapsed="false">
      <c r="A114" s="452" t="s">
        <v>638</v>
      </c>
      <c r="B114" s="453" t="n">
        <v>15.2120385708298</v>
      </c>
      <c r="C114" s="453" t="n">
        <v>14.890829729862</v>
      </c>
      <c r="D114" s="453" t="n">
        <v>15.6005465673909</v>
      </c>
      <c r="E114" s="453" t="n">
        <v>15.2896957844367</v>
      </c>
      <c r="F114" s="453" t="n">
        <v>19.8238851875914</v>
      </c>
      <c r="G114" s="453" t="n">
        <v>17.302359158484</v>
      </c>
      <c r="H114" s="453" t="n">
        <v>9.76676910081258</v>
      </c>
      <c r="I114" s="453" t="n">
        <v>-10.8501676353174</v>
      </c>
      <c r="J114" s="453" t="n">
        <v>6.50376018518664</v>
      </c>
      <c r="K114" s="453" t="n">
        <v>14.2309943362173</v>
      </c>
      <c r="L114" s="453" t="n">
        <v>11.5369532638201</v>
      </c>
      <c r="M114" s="453" t="n">
        <v>9.34978984441592</v>
      </c>
      <c r="N114" s="453" t="n">
        <v>12.1814103038493</v>
      </c>
      <c r="O114" s="453" t="n">
        <v>12.5564291628641</v>
      </c>
    </row>
    <row r="115" s="216" customFormat="true" ht="18.75" hidden="false" customHeight="true" outlineLevel="0" collapsed="false">
      <c r="A115" s="451" t="s">
        <v>639</v>
      </c>
      <c r="B115" s="369" t="n">
        <v>15.313828957517</v>
      </c>
      <c r="C115" s="369" t="n">
        <v>15.2683811043713</v>
      </c>
      <c r="D115" s="369" t="n">
        <v>12.11250392946</v>
      </c>
      <c r="E115" s="369" t="n">
        <v>14.6233816853073</v>
      </c>
      <c r="F115" s="369" t="n">
        <v>18.3446271646841</v>
      </c>
      <c r="G115" s="369" t="n">
        <v>16.8110103797118</v>
      </c>
      <c r="H115" s="369" t="n">
        <v>9.31783932325287</v>
      </c>
      <c r="I115" s="369" t="n">
        <v>-10.3977109288971</v>
      </c>
      <c r="J115" s="369" t="n">
        <v>6.2381943389229</v>
      </c>
      <c r="K115" s="369" t="n">
        <v>13.8341917444663</v>
      </c>
      <c r="L115" s="369" t="n">
        <v>13.0470969346688</v>
      </c>
      <c r="M115" s="369" t="n">
        <v>10.8306043686767</v>
      </c>
      <c r="N115" s="369" t="n">
        <v>13.0432811921846</v>
      </c>
      <c r="O115" s="369" t="n">
        <v>13.3513716682461</v>
      </c>
    </row>
    <row r="116" customFormat="false" ht="12" hidden="false" customHeight="true" outlineLevel="0" collapsed="false">
      <c r="A116" s="454"/>
      <c r="B116" s="455"/>
      <c r="C116" s="455"/>
      <c r="D116" s="455"/>
      <c r="E116" s="455"/>
      <c r="F116" s="455"/>
      <c r="G116" s="455"/>
      <c r="H116" s="455"/>
      <c r="I116" s="455"/>
      <c r="J116" s="455"/>
      <c r="K116" s="455"/>
      <c r="L116" s="455"/>
      <c r="M116" s="455"/>
      <c r="N116" s="455"/>
      <c r="O116" s="455"/>
    </row>
    <row r="117" customFormat="false" ht="18" hidden="false" customHeight="false" outlineLevel="0" collapsed="false">
      <c r="A117" s="456" t="s">
        <v>640</v>
      </c>
      <c r="B117" s="456"/>
      <c r="C117" s="457"/>
      <c r="D117" s="456"/>
      <c r="E117" s="458"/>
      <c r="L117" s="213"/>
      <c r="M117" s="459"/>
      <c r="N117" s="458"/>
      <c r="O117" s="458"/>
    </row>
    <row r="118" customFormat="false" ht="15" hidden="false" customHeight="false" outlineLevel="0" collapsed="false">
      <c r="A118" s="456" t="s">
        <v>641</v>
      </c>
      <c r="B118" s="460"/>
      <c r="C118" s="461"/>
      <c r="D118" s="460"/>
      <c r="E118" s="462"/>
      <c r="F118" s="462"/>
      <c r="G118" s="462"/>
      <c r="H118" s="462"/>
      <c r="I118" s="462"/>
      <c r="J118" s="462"/>
      <c r="K118" s="462"/>
      <c r="L118" s="463"/>
      <c r="M118" s="464"/>
      <c r="N118" s="464"/>
      <c r="O118" s="465"/>
    </row>
    <row r="119" customFormat="false" ht="15" hidden="false" customHeight="false" outlineLevel="0" collapsed="false">
      <c r="A119" s="456" t="s">
        <v>642</v>
      </c>
      <c r="B119" s="460"/>
      <c r="C119" s="461"/>
      <c r="D119" s="460"/>
      <c r="E119" s="462"/>
      <c r="F119" s="462"/>
      <c r="G119" s="466"/>
      <c r="H119" s="462"/>
      <c r="I119" s="462"/>
      <c r="J119" s="466"/>
      <c r="K119" s="466"/>
      <c r="L119" s="467"/>
      <c r="M119" s="464"/>
      <c r="N119" s="462"/>
      <c r="O119" s="462" t="s">
        <v>171</v>
      </c>
    </row>
    <row r="120" customFormat="false" ht="15" hidden="false" customHeight="false" outlineLevel="0" collapsed="false">
      <c r="A120" s="456" t="s">
        <v>643</v>
      </c>
      <c r="B120" s="460"/>
      <c r="C120" s="461"/>
      <c r="D120" s="460"/>
      <c r="E120" s="462"/>
      <c r="F120" s="462"/>
      <c r="G120" s="466"/>
      <c r="H120" s="462"/>
      <c r="I120" s="462"/>
      <c r="J120" s="466"/>
      <c r="K120" s="466"/>
      <c r="L120" s="467"/>
      <c r="M120" s="464"/>
      <c r="N120" s="464"/>
      <c r="O120" s="462"/>
    </row>
    <row r="121" customFormat="false" ht="15" hidden="false" customHeight="true" outlineLevel="0" collapsed="false">
      <c r="A121" s="456" t="s">
        <v>644</v>
      </c>
      <c r="B121" s="468"/>
      <c r="C121" s="469"/>
      <c r="D121" s="468"/>
      <c r="E121" s="470"/>
      <c r="F121" s="470"/>
      <c r="G121" s="471"/>
      <c r="H121" s="472"/>
      <c r="I121" s="473"/>
      <c r="J121" s="462"/>
      <c r="K121" s="462"/>
      <c r="L121" s="474"/>
      <c r="M121" s="464"/>
      <c r="N121" s="462"/>
      <c r="O121" s="462"/>
    </row>
    <row r="122" customFormat="false" ht="15" hidden="false" customHeight="false" outlineLevel="0" collapsed="false">
      <c r="A122" s="456" t="s">
        <v>94</v>
      </c>
      <c r="B122" s="460"/>
      <c r="C122" s="461"/>
      <c r="D122" s="460"/>
      <c r="E122" s="462"/>
      <c r="F122" s="466"/>
      <c r="G122" s="475"/>
      <c r="H122" s="476"/>
      <c r="I122" s="476"/>
      <c r="J122" s="462"/>
      <c r="K122" s="462"/>
      <c r="L122" s="463"/>
      <c r="M122" s="221"/>
    </row>
    <row r="123" customFormat="false" ht="15" hidden="false" customHeight="false" outlineLevel="0" collapsed="false">
      <c r="A123" s="456"/>
      <c r="B123" s="477"/>
      <c r="C123" s="477"/>
      <c r="D123" s="477"/>
      <c r="E123" s="477"/>
      <c r="F123" s="477"/>
      <c r="G123" s="477"/>
      <c r="H123" s="477"/>
      <c r="I123" s="477"/>
      <c r="J123" s="477"/>
      <c r="K123" s="477"/>
      <c r="L123" s="477"/>
      <c r="M123" s="477"/>
      <c r="N123" s="477"/>
      <c r="O123" s="477"/>
    </row>
    <row r="124" customFormat="false" ht="12" hidden="false" customHeight="true" outlineLevel="0" collapsed="false">
      <c r="C124" s="224"/>
      <c r="D124" s="224"/>
      <c r="E124" s="224"/>
      <c r="F124" s="224"/>
      <c r="K124" s="478"/>
      <c r="L124" s="239"/>
      <c r="M124" s="478"/>
    </row>
    <row r="125" customFormat="false" ht="15" hidden="false" customHeight="false" outlineLevel="0" collapsed="false">
      <c r="A125" s="442"/>
      <c r="B125" s="443"/>
      <c r="C125" s="443"/>
      <c r="D125" s="443"/>
      <c r="E125" s="443"/>
      <c r="F125" s="443"/>
      <c r="G125" s="443"/>
      <c r="H125" s="443"/>
      <c r="I125" s="443"/>
      <c r="J125" s="443"/>
      <c r="K125" s="443"/>
      <c r="L125" s="443"/>
      <c r="M125" s="443"/>
      <c r="N125" s="443"/>
      <c r="O125" s="443"/>
    </row>
    <row r="126" customFormat="false" ht="15" hidden="false" customHeight="false" outlineLevel="0" collapsed="false">
      <c r="A126" s="442"/>
      <c r="B126" s="447"/>
      <c r="C126" s="447"/>
      <c r="D126" s="447"/>
      <c r="E126" s="447"/>
      <c r="F126" s="447"/>
      <c r="G126" s="447"/>
      <c r="H126" s="447"/>
      <c r="I126" s="447"/>
      <c r="J126" s="447"/>
      <c r="K126" s="447"/>
      <c r="L126" s="447"/>
      <c r="M126" s="447"/>
      <c r="N126" s="447"/>
      <c r="O126" s="447"/>
    </row>
    <row r="129" s="241" customFormat="true" ht="15" hidden="false" customHeight="false" outlineLevel="0" collapsed="false">
      <c r="A129" s="187"/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</row>
    <row r="130" s="241" customFormat="true" ht="15" hidden="false" customHeight="false" outlineLevel="0" collapsed="false">
      <c r="A130" s="187"/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</row>
    <row r="131" s="241" customFormat="true" ht="15" hidden="false" customHeight="false" outlineLevel="0" collapsed="false">
      <c r="A131" s="187"/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</row>
    <row r="135" s="241" customFormat="true" ht="15" hidden="false" customHeight="false" outlineLevel="0" collapsed="false">
      <c r="A135" s="187"/>
      <c r="B135" s="187"/>
      <c r="C135" s="187"/>
      <c r="D135" s="187"/>
      <c r="E135" s="187"/>
      <c r="F135" s="237"/>
      <c r="G135" s="187"/>
      <c r="H135" s="187"/>
      <c r="I135" s="187"/>
      <c r="J135" s="187"/>
      <c r="K135" s="187"/>
      <c r="L135" s="187"/>
      <c r="M135" s="187"/>
      <c r="N135" s="187"/>
      <c r="O135" s="18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17:18:52Z</dcterms:created>
  <dc:creator>Corea Reyes, María Eugenia</dc:creator>
  <dc:description/>
  <dc:language>en-US</dc:language>
  <cp:lastModifiedBy>Corea Reyes, María Eugenia</cp:lastModifiedBy>
  <cp:lastPrinted>2022-09-22T21:38:59Z</cp:lastPrinted>
  <dcterms:modified xsi:type="dcterms:W3CDTF">2022-09-22T21:39:14Z</dcterms:modified>
  <cp:revision>0</cp:revision>
  <dc:subject/>
  <dc:title/>
</cp:coreProperties>
</file>