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8:$R$6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16">
  <si>
    <t xml:space="preserve">Cuadro # 1 :</t>
  </si>
  <si>
    <t xml:space="preserve">Principales cuentas del BCN y el sistema financiero </t>
  </si>
  <si>
    <t xml:space="preserve">(saldo en millones de córdobas) al 09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8</t>
  </si>
  <si>
    <t xml:space="preserve">09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9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9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9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9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9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a TELEDOLAR S.A.</t>
  </si>
  <si>
    <t xml:space="preserve">8/:  Cordobización de US$ 0.13 millón  (MHCP-RE/BCIE-PSSASR-FISE)</t>
  </si>
  <si>
    <t xml:space="preserve">      Cordobización de US$ 0.04 millón  (MHCP-RE/BCIE-PROY NICAVIDA)</t>
  </si>
  <si>
    <t xml:space="preserve">9/:  Liquidación TEF por US$ 7.00 millones (A Cuenta de BCIE-PROG. CAVIDHA)</t>
  </si>
  <si>
    <t xml:space="preserve">      Liquidación TEF por US$ 2.71 millones (A Cuenta de BCIE- PMRC-CHA)</t>
  </si>
  <si>
    <t xml:space="preserve">      Liquidación TEF por US$ 0.24 millón (A Cuenta de BM-PROY. MARU-MTI)</t>
  </si>
  <si>
    <t xml:space="preserve">      Canje normal por US$ 0.11 millón (A Cuenta de BCIE-ENCAL)</t>
  </si>
  <si>
    <t xml:space="preserve">10/:Variación cambiaria-ganacia de US$ 0.40 millón ( Tenencias de DEG ).</t>
  </si>
  <si>
    <t xml:space="preserve">      Variación cambiaria-gananci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9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9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9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_)"/>
    <numFmt numFmtId="194" formatCode="0.00"/>
    <numFmt numFmtId="195" formatCode="0.0000000_)"/>
    <numFmt numFmtId="196" formatCode="#,##0.0000_);[RED]\(#,##0.0000\)"/>
    <numFmt numFmtId="197" formatCode="#,##0.0000_);\(#,##0.0000\)"/>
    <numFmt numFmtId="198" formatCode="#,##0.0000000000_);[RED]\(#,##0.0000000000\)"/>
    <numFmt numFmtId="199" formatCode="#,##0.00000_);[RED]\(#,##0.00000\)"/>
    <numFmt numFmtId="200" formatCode="0.0000000000_)"/>
    <numFmt numFmtId="201" formatCode="#,##0.00_);\(#,##0.00\)"/>
    <numFmt numFmtId="202" formatCode="#,##0.00_);[RED]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ARTES%2009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ARTES%2009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Reporte diario OMD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A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22" activeCellId="0" sqref="A22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4" min="10" style="1" width="11.55"/>
    <col collapsed="false" customWidth="true" hidden="false" outlineLevel="0" max="15" min="15" style="1" width="14.55"/>
    <col collapsed="false" customWidth="true" hidden="false" outlineLevel="0" max="243" min="16" style="1" width="11.55"/>
    <col collapsed="false" customWidth="fals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1" min="249" style="1" width="14.11"/>
    <col collapsed="false" customWidth="true" hidden="false" outlineLevel="0" max="252" min="252" style="1" width="12.66"/>
    <col collapsed="false" customWidth="true" hidden="false" outlineLevel="0" max="253" min="253" style="1" width="1.32"/>
    <col collapsed="false" customWidth="true" hidden="false" outlineLevel="0" max="255" min="254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41.26011975596</v>
      </c>
      <c r="H6" s="27" t="n">
        <v>2832.61232440895</v>
      </c>
      <c r="I6" s="27"/>
      <c r="J6" s="27" t="n">
        <v>-8.64779534700847</v>
      </c>
      <c r="K6" s="27" t="n">
        <v>-16.0925413103209</v>
      </c>
      <c r="L6" s="27" t="n">
        <v>-16.0925413103209</v>
      </c>
      <c r="M6" s="27" t="n">
        <v>7.99070597965738</v>
      </c>
      <c r="N6" s="27" t="n">
        <v>7.99070597965738</v>
      </c>
      <c r="O6" s="27" t="n">
        <v>301.74318746324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60.13973298363</v>
      </c>
      <c r="H7" s="27" t="n">
        <v>4266.15746695113</v>
      </c>
      <c r="I7" s="27"/>
      <c r="J7" s="27" t="n">
        <v>6.01773396750832</v>
      </c>
      <c r="K7" s="27" t="n">
        <v>-6.41391442357235</v>
      </c>
      <c r="L7" s="27" t="n">
        <v>-6.41391442357235</v>
      </c>
      <c r="M7" s="27" t="n">
        <v>-12.2695091309533</v>
      </c>
      <c r="N7" s="27" t="n">
        <v>-12.2695091309533</v>
      </c>
      <c r="O7" s="27" t="n">
        <v>311.601263810575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6.851379955543</v>
      </c>
      <c r="H8" s="28" t="n">
        <v>-564.46765296386</v>
      </c>
      <c r="I8" s="28"/>
      <c r="J8" s="28" t="n">
        <v>2.38372699168349</v>
      </c>
      <c r="K8" s="28" t="n">
        <v>7.02579427686408</v>
      </c>
      <c r="L8" s="28" t="n">
        <v>7.02579427686408</v>
      </c>
      <c r="M8" s="28" t="n">
        <v>20.5566754689938</v>
      </c>
      <c r="N8" s="28" t="n">
        <v>20.5566754689938</v>
      </c>
      <c r="O8" s="28" t="n">
        <v>131.450381371156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6.06612727212</v>
      </c>
      <c r="H9" s="28" t="n">
        <v>-226.115383578321</v>
      </c>
      <c r="I9" s="28"/>
      <c r="J9" s="28" t="n">
        <v>-0.0492563062009879</v>
      </c>
      <c r="K9" s="28" t="n">
        <v>-0.194715163612671</v>
      </c>
      <c r="L9" s="28" t="n">
        <v>-0.194715163612671</v>
      </c>
      <c r="M9" s="28" t="n">
        <v>-1.30189635838298</v>
      </c>
      <c r="N9" s="28" t="n">
        <v>-1.30189635838298</v>
      </c>
      <c r="O9" s="28" t="n">
        <v>-7.23373471849146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6.372106</v>
      </c>
      <c r="I10" s="27"/>
      <c r="J10" s="27" t="n">
        <v>0</v>
      </c>
      <c r="K10" s="27" t="n">
        <v>-5.00970600000005</v>
      </c>
      <c r="L10" s="27" t="n">
        <v>-5.00970600000005</v>
      </c>
      <c r="M10" s="27" t="n">
        <v>-18.084564</v>
      </c>
      <c r="N10" s="27" t="n">
        <v>-18.084564</v>
      </c>
      <c r="O10" s="27" t="n">
        <v>-126.94472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78.5</v>
      </c>
      <c r="H11" s="27" t="n">
        <v>-95.5</v>
      </c>
      <c r="I11" s="27"/>
      <c r="J11" s="27" t="n">
        <v>-17</v>
      </c>
      <c r="K11" s="27" t="n">
        <v>-11.5</v>
      </c>
      <c r="L11" s="27" t="n">
        <v>-11.5</v>
      </c>
      <c r="M11" s="27" t="n">
        <v>18.5</v>
      </c>
      <c r="N11" s="27" t="n">
        <v>18.5</v>
      </c>
      <c r="O11" s="27" t="n">
        <v>-8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23.13973298363</v>
      </c>
      <c r="H15" s="27" t="n">
        <v>4329.15746695113</v>
      </c>
      <c r="I15" s="27"/>
      <c r="J15" s="27" t="n">
        <v>6.01773396750832</v>
      </c>
      <c r="K15" s="27" t="n">
        <v>-6.41391442357235</v>
      </c>
      <c r="L15" s="27" t="n">
        <v>-6.41391442357235</v>
      </c>
      <c r="M15" s="27" t="n">
        <v>-19.2695091309533</v>
      </c>
      <c r="N15" s="27" t="n">
        <v>-19.2695091309533</v>
      </c>
      <c r="O15" s="27" t="n">
        <v>282.601263810575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41.071566627282</v>
      </c>
      <c r="H16" s="27" t="n">
        <v>535.275082323965</v>
      </c>
      <c r="I16" s="27"/>
      <c r="J16" s="27" t="n">
        <v>-5.79648430331645</v>
      </c>
      <c r="K16" s="27" t="n">
        <v>35.2178913187959</v>
      </c>
      <c r="L16" s="27" t="n">
        <v>35.2178913187959</v>
      </c>
      <c r="M16" s="27" t="n">
        <v>47.8259104520478</v>
      </c>
      <c r="N16" s="27" t="n">
        <v>47.8259104520478</v>
      </c>
      <c r="O16" s="27" t="n">
        <v>-17.5828509105868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864.21129961091</v>
      </c>
      <c r="H17" s="28" t="n">
        <v>4864.4325492751</v>
      </c>
      <c r="I17" s="28"/>
      <c r="J17" s="28" t="n">
        <v>0.221249664192328</v>
      </c>
      <c r="K17" s="28" t="n">
        <v>28.803976895224</v>
      </c>
      <c r="L17" s="28" t="n">
        <v>28.803976895224</v>
      </c>
      <c r="M17" s="28" t="n">
        <v>28.5564013210951</v>
      </c>
      <c r="N17" s="28" t="n">
        <v>28.5564013210951</v>
      </c>
      <c r="O17" s="28" t="n">
        <v>265.01841289998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5635.895552961</v>
      </c>
      <c r="H19" s="28" t="n">
        <v>-45380.768816061</v>
      </c>
      <c r="I19" s="28"/>
      <c r="J19" s="28" t="n">
        <v>255.126736899998</v>
      </c>
      <c r="K19" s="28" t="n">
        <v>-513.126724690002</v>
      </c>
      <c r="L19" s="28" t="n">
        <v>-513.126724690002</v>
      </c>
      <c r="M19" s="28" t="n">
        <v>321.98332739</v>
      </c>
      <c r="N19" s="28" t="n">
        <v>321.98332739</v>
      </c>
      <c r="O19" s="28" t="n">
        <v>-17666.06820412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5635.895552961</v>
      </c>
      <c r="H20" s="28" t="n">
        <v>-45380.768816061</v>
      </c>
      <c r="I20" s="28"/>
      <c r="J20" s="28" t="n">
        <v>255.126736899998</v>
      </c>
      <c r="K20" s="28" t="n">
        <v>-513.126724690002</v>
      </c>
      <c r="L20" s="28" t="n">
        <v>-513.126724690002</v>
      </c>
      <c r="M20" s="28" t="n">
        <v>321.98332739</v>
      </c>
      <c r="N20" s="28" t="n">
        <v>321.98332739</v>
      </c>
      <c r="O20" s="28" t="n">
        <v>-17666.06820412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9024.80509628</v>
      </c>
      <c r="H22" s="27" t="n">
        <v>-19114.37585862</v>
      </c>
      <c r="I22" s="27"/>
      <c r="J22" s="27" t="n">
        <v>-89.5707623400012</v>
      </c>
      <c r="K22" s="27" t="n">
        <v>-1157.73612077</v>
      </c>
      <c r="L22" s="27" t="n">
        <v>-1157.73612077</v>
      </c>
      <c r="M22" s="27" t="n">
        <v>-456.776155149997</v>
      </c>
      <c r="N22" s="27" t="n">
        <v>-456.776155149997</v>
      </c>
      <c r="O22" s="27" t="n">
        <v>-13764.66177772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613.64953992</v>
      </c>
      <c r="H23" s="28" t="n">
        <v>-24268.95204068</v>
      </c>
      <c r="I23" s="28"/>
      <c r="J23" s="28" t="n">
        <v>344.697499240003</v>
      </c>
      <c r="K23" s="28" t="n">
        <v>704.609396080003</v>
      </c>
      <c r="L23" s="28" t="n">
        <v>704.609396080003</v>
      </c>
      <c r="M23" s="28" t="n">
        <v>1078.75948254</v>
      </c>
      <c r="N23" s="28" t="n">
        <v>1078.75948254</v>
      </c>
      <c r="O23" s="28" t="n">
        <v>-2681.72807062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2940.39077345558</v>
      </c>
      <c r="H29" s="27" t="n">
        <v>-2940.39077345558</v>
      </c>
      <c r="I29" s="27"/>
      <c r="J29" s="27" t="n">
        <v>0</v>
      </c>
      <c r="K29" s="27" t="n">
        <v>-60</v>
      </c>
      <c r="L29" s="27" t="n">
        <v>-60</v>
      </c>
      <c r="M29" s="27" t="n">
        <v>-300</v>
      </c>
      <c r="N29" s="27" t="n">
        <v>-300</v>
      </c>
      <c r="O29" s="27" t="n">
        <v>-121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0.837648471208</v>
      </c>
      <c r="H34" s="27" t="n">
        <v>-150.821146121208</v>
      </c>
      <c r="I34" s="27"/>
      <c r="J34" s="27" t="n">
        <v>0.0165023499999961</v>
      </c>
      <c r="K34" s="27" t="n">
        <v>67.11697223</v>
      </c>
      <c r="L34" s="27" t="n">
        <v>67.11697223</v>
      </c>
      <c r="M34" s="27" t="n">
        <v>127.29651504</v>
      </c>
      <c r="N34" s="27" t="n">
        <v>127.29651504</v>
      </c>
      <c r="O34" s="27" t="n">
        <v>60.13252886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9479738042705</v>
      </c>
      <c r="H35" s="28" t="n">
        <v>42.9479737942705</v>
      </c>
      <c r="I35" s="28"/>
      <c r="J35" s="28" t="n">
        <v>-1.00000008274037E-008</v>
      </c>
      <c r="K35" s="28" t="n">
        <v>1.39316445</v>
      </c>
      <c r="L35" s="28" t="n">
        <v>1.39316445</v>
      </c>
      <c r="M35" s="28" t="n">
        <v>0.637328109999999</v>
      </c>
      <c r="N35" s="28" t="n">
        <v>0.637328109999999</v>
      </c>
      <c r="O35" s="28" t="n">
        <v>-2.49256723999996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6</v>
      </c>
      <c r="H36" s="28" t="n">
        <v>186.41594745</v>
      </c>
      <c r="I36" s="28"/>
      <c r="J36" s="28" t="n">
        <v>-1.50000005305628E-007</v>
      </c>
      <c r="K36" s="28" t="n">
        <v>-65.65263434</v>
      </c>
      <c r="L36" s="28" t="n">
        <v>-65.65263434</v>
      </c>
      <c r="M36" s="28" t="n">
        <v>-126.70305631</v>
      </c>
      <c r="N36" s="28" t="n">
        <v>-126.70305631</v>
      </c>
      <c r="O36" s="28" t="n">
        <v>-62.23061580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36967467547888</v>
      </c>
      <c r="H37" s="27" t="n">
        <v>7.35317246547888</v>
      </c>
      <c r="I37" s="27"/>
      <c r="J37" s="27" t="n">
        <v>-0.0165022099999996</v>
      </c>
      <c r="K37" s="27" t="n">
        <v>-0.0711734399999999</v>
      </c>
      <c r="L37" s="27" t="n">
        <v>-0.0711734399999999</v>
      </c>
      <c r="M37" s="27" t="n">
        <v>0.0438693799999994</v>
      </c>
      <c r="N37" s="27" t="n">
        <v>0.0438693799999994</v>
      </c>
      <c r="O37" s="27" t="n">
        <v>-0.3944802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87.69559032</v>
      </c>
      <c r="H39" s="28" t="n">
        <v>8209.71407915</v>
      </c>
      <c r="I39" s="28"/>
      <c r="J39" s="28" t="n">
        <v>122.01848883</v>
      </c>
      <c r="K39" s="28" t="n">
        <v>-808.12754881</v>
      </c>
      <c r="L39" s="28" t="n">
        <v>-808.12754881</v>
      </c>
      <c r="M39" s="28" t="n">
        <v>-353.430386889999</v>
      </c>
      <c r="N39" s="28" t="n">
        <v>-353.430386889999</v>
      </c>
      <c r="O39" s="28" t="n">
        <v>-2830.17916866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87.17195622</v>
      </c>
      <c r="H40" s="28" t="n">
        <v>8209.24645935</v>
      </c>
      <c r="I40" s="28"/>
      <c r="J40" s="28" t="n">
        <v>122.07450313</v>
      </c>
      <c r="K40" s="28" t="n">
        <v>-808.07155441</v>
      </c>
      <c r="L40" s="28" t="n">
        <v>-808.07155441</v>
      </c>
      <c r="M40" s="28" t="n">
        <v>-353.322383089999</v>
      </c>
      <c r="N40" s="28" t="n">
        <v>-353.322383089999</v>
      </c>
      <c r="O40" s="28" t="n">
        <v>-2830.18100917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5236341</v>
      </c>
      <c r="H41" s="27" t="n">
        <v>0.4676198</v>
      </c>
      <c r="I41" s="27"/>
      <c r="J41" s="27" t="n">
        <v>-0.0560143</v>
      </c>
      <c r="K41" s="27" t="n">
        <v>-0.0559944000000001</v>
      </c>
      <c r="L41" s="27" t="n">
        <v>-0.0559944000000001</v>
      </c>
      <c r="M41" s="27" t="n">
        <v>-0.1080038</v>
      </c>
      <c r="N41" s="27" t="n">
        <v>-0.1080038</v>
      </c>
      <c r="O41" s="27" t="n">
        <v>0.0018405100000000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647326293735</v>
      </c>
      <c r="H44" s="28" t="n">
        <v>15.8835200575082</v>
      </c>
      <c r="I44" s="28"/>
      <c r="J44" s="28" t="n">
        <v>0.236193763773205</v>
      </c>
      <c r="K44" s="28" t="n">
        <v>-1.45097495224677</v>
      </c>
      <c r="L44" s="28" t="n">
        <v>-1.45097495224677</v>
      </c>
      <c r="M44" s="28" t="n">
        <v>-0.838761728762972</v>
      </c>
      <c r="N44" s="28" t="n">
        <v>-0.838761728762972</v>
      </c>
      <c r="O44" s="28" t="n">
        <v>-6.2201497267463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8105199891403</v>
      </c>
      <c r="H45" s="27" t="n">
        <v>15.7440334898424</v>
      </c>
      <c r="I45" s="27"/>
      <c r="J45" s="27" t="n">
        <v>-0.0664864992979162</v>
      </c>
      <c r="K45" s="27" t="n">
        <v>-0.279368604613939</v>
      </c>
      <c r="L45" s="27" t="n">
        <v>-0.279368604613939</v>
      </c>
      <c r="M45" s="27" t="n">
        <v>-0.759167189459753</v>
      </c>
      <c r="N45" s="27" t="n">
        <v>-0.759167189459753</v>
      </c>
      <c r="O45" s="27" t="n">
        <v>-5.25888450960018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9192908295675</v>
      </c>
      <c r="H46" s="27" t="n">
        <v>17.5121366751557</v>
      </c>
      <c r="I46" s="27"/>
      <c r="J46" s="27" t="n">
        <v>-0.407154154411856</v>
      </c>
      <c r="K46" s="27" t="n">
        <v>1.60146759740139</v>
      </c>
      <c r="L46" s="27" t="n">
        <v>1.60146759740139</v>
      </c>
      <c r="M46" s="27" t="n">
        <v>0.34161191470568</v>
      </c>
      <c r="N46" s="27" t="n">
        <v>0.34161191470568</v>
      </c>
      <c r="O46" s="27" t="n">
        <v>-2.2501920218823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734433941997</v>
      </c>
      <c r="H47" s="28" t="n">
        <v>15.7675614133282</v>
      </c>
      <c r="I47" s="28"/>
      <c r="J47" s="28" t="n">
        <v>-0.00588198087145564</v>
      </c>
      <c r="K47" s="28" t="n">
        <v>-0.0987669630341248</v>
      </c>
      <c r="L47" s="28" t="n">
        <v>-0.0987669630341248</v>
      </c>
      <c r="M47" s="28" t="n">
        <v>-0.114638503630703</v>
      </c>
      <c r="N47" s="28" t="n">
        <v>-0.114638503630703</v>
      </c>
      <c r="O47" s="28" t="n">
        <v>-1.8811467183304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442.0682873751</v>
      </c>
      <c r="H50" s="27" t="n">
        <v>29302.0682873751</v>
      </c>
      <c r="I50" s="27"/>
      <c r="J50" s="27" t="n">
        <v>-140</v>
      </c>
      <c r="K50" s="27" t="n">
        <v>346.371999999999</v>
      </c>
      <c r="L50" s="27" t="n">
        <v>346.371999999999</v>
      </c>
      <c r="M50" s="27" t="n">
        <v>2495.335624</v>
      </c>
      <c r="N50" s="27" t="n">
        <v>2495.335624</v>
      </c>
      <c r="O50" s="27" t="n">
        <v>9099.9467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30</v>
      </c>
      <c r="I52" s="28"/>
      <c r="J52" s="28" t="n">
        <v>0</v>
      </c>
      <c r="K52" s="28" t="n">
        <v>257</v>
      </c>
      <c r="L52" s="28" t="n">
        <v>257</v>
      </c>
      <c r="M52" s="28" t="n">
        <v>1130</v>
      </c>
      <c r="N52" s="28" t="n">
        <v>1130</v>
      </c>
      <c r="O52" s="28" t="n">
        <v>113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705.286664968</v>
      </c>
      <c r="I53" s="27"/>
      <c r="J53" s="27" t="n">
        <v>0</v>
      </c>
      <c r="K53" s="27" t="n">
        <v>179.372000000003</v>
      </c>
      <c r="L53" s="27" t="n">
        <v>179.372000000003</v>
      </c>
      <c r="M53" s="27" t="n">
        <v>656.501520000002</v>
      </c>
      <c r="N53" s="27" t="n">
        <v>656.501520000002</v>
      </c>
      <c r="O53" s="27" t="n">
        <v>4587.8145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2570</v>
      </c>
      <c r="H54" s="27" t="n">
        <v>2430</v>
      </c>
      <c r="I54" s="27"/>
      <c r="J54" s="27" t="n">
        <v>-140</v>
      </c>
      <c r="K54" s="27" t="n">
        <v>-150</v>
      </c>
      <c r="L54" s="27" t="n">
        <v>-150</v>
      </c>
      <c r="M54" s="27" t="n">
        <v>430</v>
      </c>
      <c r="N54" s="27" t="n">
        <v>430</v>
      </c>
      <c r="O54" s="27" t="n">
        <v>243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2940.39077345558</v>
      </c>
      <c r="H58" s="27" t="n">
        <v>2940.39077345558</v>
      </c>
      <c r="I58" s="27"/>
      <c r="J58" s="27" t="n">
        <v>0</v>
      </c>
      <c r="K58" s="27" t="n">
        <v>60</v>
      </c>
      <c r="L58" s="27" t="n">
        <v>60</v>
      </c>
      <c r="M58" s="27" t="n">
        <v>300</v>
      </c>
      <c r="N58" s="27" t="n">
        <v>300</v>
      </c>
      <c r="O58" s="27" t="n">
        <v>121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0385.068478772</v>
      </c>
      <c r="H61" s="27" t="n">
        <v>211043.982078325</v>
      </c>
      <c r="I61" s="27"/>
      <c r="J61" s="27" t="n">
        <v>658.913599552558</v>
      </c>
      <c r="K61" s="27" t="n">
        <v>2517.01013295722</v>
      </c>
      <c r="L61" s="27" t="n">
        <v>2517.01013295722</v>
      </c>
      <c r="M61" s="27" t="n">
        <v>1494.00560880968</v>
      </c>
      <c r="N61" s="27" t="n">
        <v>1494.00560880968</v>
      </c>
      <c r="O61" s="27" t="n">
        <v>7696.29971968237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0985.20625956</v>
      </c>
      <c r="H62" s="27" t="n">
        <v>80944.11323224</v>
      </c>
      <c r="I62" s="27"/>
      <c r="J62" s="27" t="n">
        <v>-41.0930273200065</v>
      </c>
      <c r="K62" s="27" t="n">
        <v>859.581962619996</v>
      </c>
      <c r="L62" s="27" t="n">
        <v>859.581962619996</v>
      </c>
      <c r="M62" s="27" t="n">
        <v>866.609166099996</v>
      </c>
      <c r="N62" s="27" t="n">
        <v>866.609166099996</v>
      </c>
      <c r="O62" s="27" t="n">
        <v>-3061.47747935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59659.75425458</v>
      </c>
      <c r="H63" s="28" t="n">
        <v>59379.88091024</v>
      </c>
      <c r="I63" s="28"/>
      <c r="J63" s="28" t="n">
        <v>-279.873344339998</v>
      </c>
      <c r="K63" s="28" t="n">
        <v>532.37152683</v>
      </c>
      <c r="L63" s="28" t="n">
        <v>532.37152683</v>
      </c>
      <c r="M63" s="28" t="n">
        <v>1081.3993658</v>
      </c>
      <c r="N63" s="28" t="n">
        <v>1081.3993658</v>
      </c>
      <c r="O63" s="28" t="n">
        <v>-3946.54056345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561.87330768</v>
      </c>
      <c r="H64" s="28" t="n">
        <v>29313.22381032</v>
      </c>
      <c r="I64" s="28"/>
      <c r="J64" s="28" t="n">
        <v>-248.649497359998</v>
      </c>
      <c r="K64" s="28" t="n">
        <v>-148.229324140004</v>
      </c>
      <c r="L64" s="28" t="n">
        <v>-148.229324140004</v>
      </c>
      <c r="M64" s="28" t="n">
        <v>-28.2808326700033</v>
      </c>
      <c r="N64" s="28" t="n">
        <v>-28.2808326700033</v>
      </c>
      <c r="O64" s="28" t="n">
        <v>-5384.4913842799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0097.8809469</v>
      </c>
      <c r="H65" s="27" t="n">
        <v>30066.65709992</v>
      </c>
      <c r="I65" s="27"/>
      <c r="J65" s="27" t="n">
        <v>-31.2238469799995</v>
      </c>
      <c r="K65" s="27" t="n">
        <v>680.600850970004</v>
      </c>
      <c r="L65" s="27" t="n">
        <v>680.600850970004</v>
      </c>
      <c r="M65" s="27" t="n">
        <v>1109.68019847</v>
      </c>
      <c r="N65" s="27" t="n">
        <v>1109.68019847</v>
      </c>
      <c r="O65" s="27" t="n">
        <v>1437.95082083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325.45200498</v>
      </c>
      <c r="H66" s="27" t="n">
        <v>21564.232322</v>
      </c>
      <c r="I66" s="27"/>
      <c r="J66" s="27" t="n">
        <v>238.780317019999</v>
      </c>
      <c r="K66" s="27" t="n">
        <v>327.210435789995</v>
      </c>
      <c r="L66" s="27" t="n">
        <v>327.210435789995</v>
      </c>
      <c r="M66" s="27" t="n">
        <v>-214.790199700001</v>
      </c>
      <c r="N66" s="27" t="n">
        <v>-214.790199700001</v>
      </c>
      <c r="O66" s="27" t="n">
        <v>885.063084100002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393.60760014</v>
      </c>
      <c r="H67" s="28" t="n">
        <v>18632.01347812</v>
      </c>
      <c r="I67" s="28"/>
      <c r="J67" s="28" t="n">
        <v>238.40587798</v>
      </c>
      <c r="K67" s="28" t="n">
        <v>208.468315739996</v>
      </c>
      <c r="L67" s="28" t="n">
        <v>208.468315739996</v>
      </c>
      <c r="M67" s="28" t="n">
        <v>-359.434226380003</v>
      </c>
      <c r="N67" s="28" t="n">
        <v>-359.434226380003</v>
      </c>
      <c r="O67" s="28" t="n">
        <v>-532.525216579998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931.84440484</v>
      </c>
      <c r="H68" s="28" t="n">
        <v>2932.21884388</v>
      </c>
      <c r="I68" s="28"/>
      <c r="J68" s="28" t="n">
        <v>0.374439040000198</v>
      </c>
      <c r="K68" s="28" t="n">
        <v>118.74212005</v>
      </c>
      <c r="L68" s="28" t="n">
        <v>118.74212005</v>
      </c>
      <c r="M68" s="28" t="n">
        <v>144.64402668</v>
      </c>
      <c r="N68" s="28" t="n">
        <v>144.64402668</v>
      </c>
      <c r="O68" s="28" t="n">
        <v>1417.58830068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29399.862219212</v>
      </c>
      <c r="H69" s="27" t="n">
        <v>130099.868846085</v>
      </c>
      <c r="I69" s="27"/>
      <c r="J69" s="27" t="n">
        <v>700.006626872564</v>
      </c>
      <c r="K69" s="27" t="n">
        <v>1657.42817033724</v>
      </c>
      <c r="L69" s="27" t="n">
        <v>1657.42817033724</v>
      </c>
      <c r="M69" s="27" t="n">
        <v>627.396442709665</v>
      </c>
      <c r="N69" s="27" t="n">
        <v>627.396442709665</v>
      </c>
      <c r="O69" s="27" t="n">
        <v>10757.7771990324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281.5311034489</v>
      </c>
      <c r="H70" s="27" t="n">
        <v>37230.0721567388</v>
      </c>
      <c r="I70" s="27"/>
      <c r="J70" s="27" t="n">
        <v>-51.4589467101323</v>
      </c>
      <c r="K70" s="27" t="n">
        <v>755.908979827895</v>
      </c>
      <c r="L70" s="27" t="n">
        <v>755.908979827895</v>
      </c>
      <c r="M70" s="27" t="n">
        <v>-465.459839936411</v>
      </c>
      <c r="N70" s="27" t="n">
        <v>-465.459839936411</v>
      </c>
      <c r="O70" s="27" t="n">
        <v>3187.11211498629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027.0066793616</v>
      </c>
      <c r="H71" s="28" t="n">
        <v>60274.4617876998</v>
      </c>
      <c r="I71" s="28"/>
      <c r="J71" s="28" t="n">
        <v>247.455108338167</v>
      </c>
      <c r="K71" s="28" t="n">
        <v>369.525053176549</v>
      </c>
      <c r="L71" s="28" t="n">
        <v>369.525053176549</v>
      </c>
      <c r="M71" s="28" t="n">
        <v>541.056026199767</v>
      </c>
      <c r="N71" s="28" t="n">
        <v>541.056026199767</v>
      </c>
      <c r="O71" s="28" t="n">
        <v>5546.70493909978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091.3244364018</v>
      </c>
      <c r="H72" s="28" t="n">
        <v>32595.3349016463</v>
      </c>
      <c r="I72" s="28"/>
      <c r="J72" s="28" t="n">
        <v>504.010465244533</v>
      </c>
      <c r="K72" s="28" t="n">
        <v>531.994137332797</v>
      </c>
      <c r="L72" s="28" t="n">
        <v>531.994137332797</v>
      </c>
      <c r="M72" s="28" t="n">
        <v>551.80025644631</v>
      </c>
      <c r="N72" s="28" t="n">
        <v>551.80025644631</v>
      </c>
      <c r="O72" s="28" t="n">
        <v>2023.9601449463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N58" activeCellId="0" sqref="N58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49</v>
      </c>
      <c r="B1" s="238"/>
    </row>
    <row r="2" customFormat="false" ht="18" hidden="false" customHeight="false" outlineLevel="0" collapsed="false">
      <c r="A2" s="480" t="s">
        <v>650</v>
      </c>
      <c r="N2" s="218"/>
    </row>
    <row r="3" customFormat="false" ht="21.75" hidden="false" customHeight="true" outlineLevel="0" collapsed="false">
      <c r="A3" s="481" t="s">
        <v>651</v>
      </c>
      <c r="F3" s="481"/>
      <c r="G3" s="481"/>
    </row>
    <row r="4" customFormat="false" ht="15" hidden="false" customHeight="false" outlineLevel="0" collapsed="false">
      <c r="A4" s="482"/>
      <c r="B4" s="483" t="s">
        <v>652</v>
      </c>
      <c r="C4" s="483"/>
      <c r="D4" s="483"/>
      <c r="E4" s="483"/>
      <c r="F4" s="484" t="s">
        <v>653</v>
      </c>
      <c r="G4" s="484"/>
      <c r="H4" s="484"/>
      <c r="I4" s="485"/>
      <c r="J4" s="484" t="s">
        <v>654</v>
      </c>
      <c r="K4" s="484"/>
      <c r="L4" s="484"/>
      <c r="M4" s="485"/>
      <c r="N4" s="484" t="s">
        <v>655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27</v>
      </c>
      <c r="B5" s="487" t="s">
        <v>656</v>
      </c>
      <c r="C5" s="488" t="s">
        <v>657</v>
      </c>
      <c r="D5" s="488"/>
      <c r="E5" s="489"/>
      <c r="F5" s="490" t="s">
        <v>658</v>
      </c>
      <c r="G5" s="490" t="s">
        <v>659</v>
      </c>
      <c r="H5" s="490" t="s">
        <v>660</v>
      </c>
      <c r="I5" s="491"/>
      <c r="J5" s="492" t="s">
        <v>661</v>
      </c>
      <c r="K5" s="492"/>
      <c r="L5" s="491" t="s">
        <v>662</v>
      </c>
      <c r="M5" s="491"/>
      <c r="N5" s="492" t="s">
        <v>663</v>
      </c>
      <c r="O5" s="492"/>
      <c r="P5" s="491"/>
      <c r="Q5" s="492" t="s">
        <v>664</v>
      </c>
      <c r="R5" s="492"/>
    </row>
    <row r="6" customFormat="false" ht="15.75" hidden="false" customHeight="false" outlineLevel="0" collapsed="false">
      <c r="A6" s="493"/>
      <c r="B6" s="487"/>
      <c r="C6" s="494" t="s">
        <v>665</v>
      </c>
      <c r="D6" s="494" t="s">
        <v>666</v>
      </c>
      <c r="E6" s="495"/>
      <c r="F6" s="490"/>
      <c r="G6" s="490"/>
      <c r="H6" s="490"/>
      <c r="I6" s="496"/>
      <c r="J6" s="495" t="s">
        <v>658</v>
      </c>
      <c r="K6" s="495" t="s">
        <v>659</v>
      </c>
      <c r="L6" s="495" t="s">
        <v>667</v>
      </c>
      <c r="M6" s="495"/>
      <c r="N6" s="495" t="s">
        <v>668</v>
      </c>
      <c r="O6" s="495" t="s">
        <v>669</v>
      </c>
      <c r="P6" s="495"/>
      <c r="Q6" s="495" t="s">
        <v>668</v>
      </c>
      <c r="R6" s="495" t="s">
        <v>669</v>
      </c>
    </row>
    <row r="7" s="479" customFormat="true" ht="15" hidden="false" customHeight="false" outlineLevel="0" collapsed="false">
      <c r="A7" s="497" t="s">
        <v>441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7" t="n">
        <v>2713.7994</v>
      </c>
      <c r="K7" s="217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3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7" t="n">
        <v>2914.3916</v>
      </c>
      <c r="K8" s="217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70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3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5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3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6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7" t="n">
        <v>3891.771048</v>
      </c>
      <c r="K11" s="217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47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7" t="n">
        <v>3507.20957</v>
      </c>
      <c r="K12" s="217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48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3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49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3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0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7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1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7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2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3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3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3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2" t="s">
        <v>454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7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2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7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5" hidden="false" customHeight="true" outlineLevel="0" collapsed="false">
      <c r="A21" s="292" t="s">
        <v>456</v>
      </c>
      <c r="B21" s="508" t="n">
        <v>32.3305</v>
      </c>
      <c r="C21" s="508" t="n">
        <v>32.401991778393</v>
      </c>
      <c r="D21" s="508" t="n">
        <v>33.0930758904329</v>
      </c>
      <c r="E21" s="508"/>
      <c r="F21" s="499" t="n">
        <v>0.260560553982057</v>
      </c>
      <c r="G21" s="499" t="n">
        <v>0.995851151554183</v>
      </c>
      <c r="H21" s="499" t="n">
        <v>0.62820585276812</v>
      </c>
      <c r="I21" s="499" t="n">
        <v>1.88461755830436</v>
      </c>
      <c r="J21" s="509" t="n">
        <v>6068.2887514963</v>
      </c>
      <c r="K21" s="217" t="n">
        <v>-6505.54509092341</v>
      </c>
      <c r="L21" s="510" t="n">
        <v>736.415518886806</v>
      </c>
      <c r="M21" s="510"/>
      <c r="N21" s="510" t="n">
        <v>200</v>
      </c>
      <c r="O21" s="510" t="n">
        <v>0</v>
      </c>
      <c r="P21" s="510"/>
      <c r="Q21" s="510" t="n">
        <v>-48.0585424983455</v>
      </c>
      <c r="R21" s="510" t="n">
        <v>-192.086093194784</v>
      </c>
    </row>
    <row r="22" s="479" customFormat="true" ht="15" hidden="false" customHeight="true" outlineLevel="0" collapsed="false">
      <c r="A22" s="292" t="s">
        <v>3</v>
      </c>
      <c r="B22" s="498" t="n">
        <v>33.8381</v>
      </c>
      <c r="C22" s="511" t="n">
        <v>33.5454308983098</v>
      </c>
      <c r="D22" s="511" t="n">
        <v>33.9007913808989</v>
      </c>
      <c r="E22" s="508"/>
      <c r="F22" s="499" t="n">
        <v>-0.0397249223552219</v>
      </c>
      <c r="G22" s="499" t="n">
        <v>0.918530366317962</v>
      </c>
      <c r="H22" s="499" t="n">
        <v>0.43940272198137</v>
      </c>
      <c r="I22" s="499"/>
      <c r="J22" s="509" t="n">
        <v>5555.51645258534</v>
      </c>
      <c r="K22" s="217" t="n">
        <v>-5425.51891864362</v>
      </c>
      <c r="L22" s="510" t="n">
        <v>-70.7884236000252</v>
      </c>
      <c r="M22" s="510"/>
      <c r="N22" s="510" t="n">
        <v>0</v>
      </c>
      <c r="O22" s="510" t="n">
        <v>0</v>
      </c>
      <c r="P22" s="510"/>
      <c r="Q22" s="510" t="n">
        <v>-92.5002691458887</v>
      </c>
      <c r="R22" s="510" t="n">
        <v>-227.972159487907</v>
      </c>
    </row>
    <row r="23" s="479" customFormat="true" ht="15" hidden="false" customHeight="true" outlineLevel="0" collapsed="false">
      <c r="A23" s="292" t="s">
        <v>4</v>
      </c>
      <c r="B23" s="508" t="n">
        <v>34.8245</v>
      </c>
      <c r="C23" s="508" t="n">
        <v>34.5645002581806</v>
      </c>
      <c r="D23" s="508" t="n">
        <v>35.5006623087272</v>
      </c>
      <c r="E23" s="508"/>
      <c r="F23" s="499" t="n">
        <v>-0.2128459300513</v>
      </c>
      <c r="G23" s="499" t="n">
        <v>0.696030117815304</v>
      </c>
      <c r="H23" s="499" t="n">
        <v>0.241592093882002</v>
      </c>
      <c r="I23" s="499"/>
      <c r="J23" s="509" t="n">
        <v>5289.92539729279</v>
      </c>
      <c r="K23" s="217" t="n">
        <v>-5242.29048787306</v>
      </c>
      <c r="L23" s="510" t="n">
        <v>-86.8595416</v>
      </c>
      <c r="M23" s="510"/>
      <c r="N23" s="510" t="n">
        <v>0</v>
      </c>
      <c r="O23" s="510" t="n">
        <v>0</v>
      </c>
      <c r="P23" s="510"/>
      <c r="Q23" s="510" t="n">
        <v>-89.544626956761</v>
      </c>
      <c r="R23" s="510" t="n">
        <v>-256.90609880835</v>
      </c>
    </row>
    <row r="24" s="479" customFormat="true" ht="18" hidden="false" customHeight="true" outlineLevel="0" collapsed="false">
      <c r="A24" s="512"/>
      <c r="B24" s="498"/>
      <c r="C24" s="511"/>
      <c r="D24" s="511"/>
      <c r="E24" s="511"/>
      <c r="F24" s="513"/>
      <c r="G24" s="501"/>
      <c r="H24" s="501"/>
      <c r="I24" s="511"/>
      <c r="J24" s="501"/>
      <c r="K24" s="501"/>
      <c r="L24" s="513"/>
      <c r="M24" s="501"/>
      <c r="N24" s="501"/>
      <c r="O24" s="501"/>
      <c r="P24" s="501"/>
      <c r="Q24" s="501"/>
      <c r="R24" s="501"/>
    </row>
    <row r="25" s="479" customFormat="true" ht="18" hidden="false" customHeight="true" outlineLevel="0" collapsed="false">
      <c r="A25" s="514" t="s">
        <v>671</v>
      </c>
      <c r="B25" s="515"/>
      <c r="C25" s="515"/>
      <c r="D25" s="515"/>
      <c r="E25" s="515"/>
      <c r="F25" s="516" t="n">
        <v>-0.376447043436842</v>
      </c>
      <c r="G25" s="516" t="n">
        <v>0.534942655165238</v>
      </c>
      <c r="H25" s="516" t="n">
        <v>0.0792478058641985</v>
      </c>
      <c r="I25" s="517"/>
      <c r="J25" s="518" t="n">
        <v>6397.72378809658</v>
      </c>
      <c r="K25" s="518" t="n">
        <v>-6192.64397299243</v>
      </c>
      <c r="L25" s="518" t="n">
        <v>-167.73624254</v>
      </c>
      <c r="M25" s="518"/>
      <c r="N25" s="518" t="n">
        <v>0</v>
      </c>
      <c r="O25" s="518" t="n">
        <v>0</v>
      </c>
      <c r="P25" s="518"/>
      <c r="Q25" s="518" t="n">
        <v>-84.0181891649241</v>
      </c>
      <c r="R25" s="518" t="n">
        <v>-286.884528833976</v>
      </c>
    </row>
    <row r="26" s="479" customFormat="true" ht="18" hidden="false" customHeight="true" outlineLevel="0" collapsed="false">
      <c r="A26" s="519" t="s">
        <v>457</v>
      </c>
      <c r="B26" s="503" t="n">
        <v>34.8831</v>
      </c>
      <c r="C26" s="520" t="n">
        <v>34.713931008374</v>
      </c>
      <c r="D26" s="520" t="n">
        <v>35.1406424436382</v>
      </c>
      <c r="E26" s="521"/>
      <c r="F26" s="504" t="n">
        <v>-0.224478567766267</v>
      </c>
      <c r="G26" s="504" t="n">
        <v>0.930359760386105</v>
      </c>
      <c r="H26" s="504" t="n">
        <v>0.352940596309919</v>
      </c>
      <c r="I26" s="522"/>
      <c r="J26" s="505" t="n">
        <v>484.775815361191</v>
      </c>
      <c r="K26" s="505" t="n">
        <v>-453.933590737502</v>
      </c>
      <c r="L26" s="523" t="n">
        <v>0</v>
      </c>
      <c r="M26" s="523"/>
      <c r="N26" s="523" t="n">
        <v>0</v>
      </c>
      <c r="O26" s="523" t="n">
        <v>0</v>
      </c>
      <c r="P26" s="523"/>
      <c r="Q26" s="523" t="n">
        <v>-7.750651</v>
      </c>
      <c r="R26" s="523" t="n">
        <v>-17.3747134219662</v>
      </c>
      <c r="S26" s="524"/>
      <c r="T26" s="524"/>
      <c r="U26" s="524"/>
      <c r="V26" s="524"/>
      <c r="W26" s="524"/>
    </row>
    <row r="27" s="479" customFormat="true" ht="18" hidden="false" customHeight="true" outlineLevel="0" collapsed="false">
      <c r="A27" s="519" t="s">
        <v>458</v>
      </c>
      <c r="B27" s="503" t="n">
        <v>34.9361</v>
      </c>
      <c r="C27" s="520" t="n">
        <v>34.7250011290592</v>
      </c>
      <c r="D27" s="520" t="n">
        <v>35.1701200826462</v>
      </c>
      <c r="E27" s="520"/>
      <c r="F27" s="525" t="n">
        <v>-0.306511150838444</v>
      </c>
      <c r="G27" s="525" t="n">
        <v>0.788078252568893</v>
      </c>
      <c r="H27" s="525" t="n">
        <v>0.240783550865225</v>
      </c>
      <c r="I27" s="520"/>
      <c r="J27" s="505" t="n">
        <v>522.523020456997</v>
      </c>
      <c r="K27" s="505" t="n">
        <v>-441.170771451319</v>
      </c>
      <c r="L27" s="505" t="n">
        <v>-6.4</v>
      </c>
      <c r="M27" s="505"/>
      <c r="N27" s="505" t="n">
        <v>0</v>
      </c>
      <c r="O27" s="505" t="n">
        <v>0</v>
      </c>
      <c r="P27" s="505"/>
      <c r="Q27" s="505" t="n">
        <v>-5.48278993</v>
      </c>
      <c r="R27" s="505" t="n">
        <v>-27.5168815280278</v>
      </c>
      <c r="S27" s="524"/>
      <c r="T27" s="524"/>
      <c r="U27" s="524"/>
      <c r="V27" s="524"/>
      <c r="W27" s="524"/>
    </row>
    <row r="28" s="479" customFormat="true" ht="18" hidden="false" customHeight="true" outlineLevel="0" collapsed="false">
      <c r="A28" s="526" t="s">
        <v>459</v>
      </c>
      <c r="B28" s="498" t="n">
        <v>34.9949</v>
      </c>
      <c r="C28" s="498" t="n">
        <v>34.8501727092919</v>
      </c>
      <c r="D28" s="498" t="n">
        <v>35.1324212405937</v>
      </c>
      <c r="E28" s="508"/>
      <c r="F28" s="499" t="n">
        <v>-0.419898534788576</v>
      </c>
      <c r="G28" s="499" t="n">
        <v>0.448126307796991</v>
      </c>
      <c r="H28" s="499" t="n">
        <v>0.0141138865042076</v>
      </c>
      <c r="I28" s="527"/>
      <c r="J28" s="501" t="n">
        <v>546.492345224183</v>
      </c>
      <c r="K28" s="501" t="n">
        <v>-541.016488072257</v>
      </c>
      <c r="L28" s="501" t="n">
        <v>-59.81</v>
      </c>
      <c r="M28" s="501"/>
      <c r="N28" s="501" t="n">
        <v>0</v>
      </c>
      <c r="O28" s="501" t="n">
        <v>0</v>
      </c>
      <c r="P28" s="501"/>
      <c r="Q28" s="501" t="n">
        <v>-2.20977119</v>
      </c>
      <c r="R28" s="501" t="n">
        <v>-16.8659818369821</v>
      </c>
      <c r="S28" s="524"/>
      <c r="T28" s="524"/>
      <c r="U28" s="524"/>
      <c r="V28" s="524"/>
      <c r="W28" s="524"/>
    </row>
    <row r="29" s="479" customFormat="true" ht="18" hidden="false" customHeight="true" outlineLevel="0" collapsed="false">
      <c r="A29" s="526" t="s">
        <v>460</v>
      </c>
      <c r="B29" s="498" t="n">
        <v>35.0519</v>
      </c>
      <c r="C29" s="498" t="n">
        <v>34.8898876679894</v>
      </c>
      <c r="D29" s="498" t="n">
        <v>35.1946448609279</v>
      </c>
      <c r="E29" s="508"/>
      <c r="F29" s="499" t="n">
        <v>-0.438629129427136</v>
      </c>
      <c r="G29" s="499" t="n">
        <v>0.336945078391408</v>
      </c>
      <c r="H29" s="499" t="n">
        <v>-0.050842025517864</v>
      </c>
      <c r="I29" s="527"/>
      <c r="J29" s="501" t="n">
        <v>451.529881421478</v>
      </c>
      <c r="K29" s="501" t="n">
        <v>-456.977992856405</v>
      </c>
      <c r="L29" s="501" t="n">
        <v>-16.1</v>
      </c>
      <c r="M29" s="501"/>
      <c r="N29" s="501" t="n">
        <v>0</v>
      </c>
      <c r="O29" s="501" t="n">
        <v>0</v>
      </c>
      <c r="P29" s="501"/>
      <c r="Q29" s="501" t="n">
        <v>-7.0643803858887</v>
      </c>
      <c r="R29" s="501" t="n">
        <v>-18.80773602</v>
      </c>
      <c r="S29" s="524"/>
      <c r="T29" s="524"/>
      <c r="U29" s="524"/>
      <c r="V29" s="524"/>
      <c r="W29" s="524"/>
    </row>
    <row r="30" s="479" customFormat="true" ht="18" hidden="false" customHeight="true" outlineLevel="0" collapsed="false">
      <c r="A30" s="519" t="s">
        <v>461</v>
      </c>
      <c r="B30" s="503" t="n">
        <v>35.1109</v>
      </c>
      <c r="C30" s="520" t="n">
        <v>34.9747463995893</v>
      </c>
      <c r="D30" s="520" t="n">
        <v>35.2203093717673</v>
      </c>
      <c r="E30" s="521"/>
      <c r="F30" s="504" t="n">
        <v>-0.452654736569683</v>
      </c>
      <c r="G30" s="504" t="n">
        <v>0.294749468663079</v>
      </c>
      <c r="H30" s="504" t="n">
        <v>-0.0789526339533019</v>
      </c>
      <c r="I30" s="522"/>
      <c r="J30" s="505" t="n">
        <v>475.211643973763</v>
      </c>
      <c r="K30" s="505" t="n">
        <v>-461.631011331315</v>
      </c>
      <c r="L30" s="523" t="n">
        <v>-1.5</v>
      </c>
      <c r="M30" s="523"/>
      <c r="N30" s="523" t="n">
        <v>0</v>
      </c>
      <c r="O30" s="523" t="n">
        <v>0</v>
      </c>
      <c r="P30" s="523"/>
      <c r="Q30" s="523" t="n">
        <v>-5.46739479</v>
      </c>
      <c r="R30" s="523" t="n">
        <v>-24.24931513</v>
      </c>
      <c r="S30" s="524"/>
      <c r="T30" s="524"/>
      <c r="U30" s="524"/>
      <c r="V30" s="524"/>
      <c r="W30" s="524"/>
    </row>
    <row r="31" s="479" customFormat="true" ht="18" hidden="false" customHeight="true" outlineLevel="0" collapsed="false">
      <c r="A31" s="519" t="s">
        <v>462</v>
      </c>
      <c r="B31" s="503" t="n">
        <v>35.1681</v>
      </c>
      <c r="C31" s="520" t="n">
        <v>34.9962424459499</v>
      </c>
      <c r="D31" s="520" t="n">
        <v>35.2813683467326</v>
      </c>
      <c r="E31" s="520"/>
      <c r="F31" s="525" t="n">
        <v>-0.456201072760904</v>
      </c>
      <c r="G31" s="525" t="n">
        <v>0.308043617072492</v>
      </c>
      <c r="H31" s="525" t="n">
        <v>-0.0740787278442063</v>
      </c>
      <c r="I31" s="520"/>
      <c r="J31" s="505" t="n">
        <v>498.982189323355</v>
      </c>
      <c r="K31" s="505" t="n">
        <v>-514.658325356511</v>
      </c>
      <c r="L31" s="505" t="n">
        <v>-0.2</v>
      </c>
      <c r="M31" s="505"/>
      <c r="N31" s="505" t="n">
        <v>0</v>
      </c>
      <c r="O31" s="505" t="n">
        <v>0</v>
      </c>
      <c r="P31" s="505"/>
      <c r="Q31" s="505" t="n">
        <v>-13.67990411</v>
      </c>
      <c r="R31" s="505" t="n">
        <v>-35.6028971</v>
      </c>
      <c r="S31" s="524"/>
      <c r="T31" s="524"/>
      <c r="U31" s="524"/>
      <c r="V31" s="524"/>
      <c r="W31" s="524"/>
    </row>
    <row r="32" s="479" customFormat="true" ht="18" hidden="false" customHeight="true" outlineLevel="0" collapsed="false">
      <c r="A32" s="526" t="s">
        <v>7</v>
      </c>
      <c r="B32" s="498" t="n">
        <v>35.2273</v>
      </c>
      <c r="C32" s="498" t="n">
        <v>35.0098502598049</v>
      </c>
      <c r="D32" s="498" t="n">
        <v>35.4167279589648</v>
      </c>
      <c r="E32" s="508"/>
      <c r="F32" s="499" t="n">
        <v>-0.473901968517656</v>
      </c>
      <c r="G32" s="499" t="n">
        <v>0.329533554004458</v>
      </c>
      <c r="H32" s="499" t="n">
        <v>-0.0721842072565988</v>
      </c>
      <c r="I32" s="527"/>
      <c r="J32" s="501" t="n">
        <v>522.332726184093</v>
      </c>
      <c r="K32" s="501" t="n">
        <v>-519.024805148573</v>
      </c>
      <c r="L32" s="501" t="n">
        <v>-15.6</v>
      </c>
      <c r="M32" s="501"/>
      <c r="N32" s="501" t="n">
        <v>0</v>
      </c>
      <c r="O32" s="501" t="n">
        <v>0</v>
      </c>
      <c r="P32" s="501"/>
      <c r="Q32" s="501" t="n">
        <v>-7.6054818</v>
      </c>
      <c r="R32" s="501" t="n">
        <v>-18.26909151</v>
      </c>
      <c r="S32" s="524"/>
      <c r="T32" s="524"/>
      <c r="U32" s="524"/>
      <c r="V32" s="524"/>
      <c r="W32" s="524"/>
    </row>
    <row r="33" s="479" customFormat="true" ht="18" hidden="false" customHeight="true" outlineLevel="0" collapsed="false">
      <c r="A33" s="526" t="s">
        <v>8</v>
      </c>
      <c r="B33" s="498" t="n">
        <v>35.2866</v>
      </c>
      <c r="C33" s="498" t="n">
        <v>35.1523666018657</v>
      </c>
      <c r="D33" s="498" t="n">
        <v>35.5176799741185</v>
      </c>
      <c r="E33" s="508"/>
      <c r="F33" s="499" t="n">
        <v>-0.445119478536589</v>
      </c>
      <c r="G33" s="499" t="n">
        <v>0.416236520966202</v>
      </c>
      <c r="H33" s="499" t="n">
        <v>-0.0144414787851934</v>
      </c>
      <c r="I33" s="527"/>
      <c r="J33" s="501" t="n">
        <v>482.755564007559</v>
      </c>
      <c r="K33" s="501" t="n">
        <v>-496.569531049717</v>
      </c>
      <c r="L33" s="501" t="n">
        <v>-9.07</v>
      </c>
      <c r="M33" s="501"/>
      <c r="N33" s="501" t="n">
        <v>0</v>
      </c>
      <c r="O33" s="501" t="n">
        <v>0</v>
      </c>
      <c r="P33" s="501"/>
      <c r="Q33" s="501" t="n">
        <v>-6.38273958</v>
      </c>
      <c r="R33" s="501" t="n">
        <v>-27.765226904</v>
      </c>
      <c r="S33" s="524"/>
      <c r="T33" s="524"/>
      <c r="U33" s="524"/>
      <c r="V33" s="524"/>
      <c r="W33" s="524"/>
    </row>
    <row r="34" s="479" customFormat="true" ht="18" hidden="false" customHeight="true" outlineLevel="0" collapsed="false">
      <c r="A34" s="519" t="s">
        <v>463</v>
      </c>
      <c r="B34" s="503" t="n">
        <v>35.3441</v>
      </c>
      <c r="C34" s="520" t="n">
        <v>35.2160902380041</v>
      </c>
      <c r="D34" s="520" t="n">
        <v>35.5791720221941</v>
      </c>
      <c r="E34" s="521"/>
      <c r="F34" s="504" t="n">
        <v>-0.324787925735384</v>
      </c>
      <c r="G34" s="504" t="n">
        <v>0.645776381659142</v>
      </c>
      <c r="H34" s="504" t="n">
        <v>0.160494227961879</v>
      </c>
      <c r="I34" s="522"/>
      <c r="J34" s="505" t="n">
        <v>493.5484479465</v>
      </c>
      <c r="K34" s="505" t="n">
        <v>-466.562879947037</v>
      </c>
      <c r="L34" s="523" t="n">
        <v>-0.57885812</v>
      </c>
      <c r="M34" s="523"/>
      <c r="N34" s="523" t="n">
        <v>0</v>
      </c>
      <c r="O34" s="523" t="n">
        <v>0</v>
      </c>
      <c r="P34" s="523"/>
      <c r="Q34" s="505" t="n">
        <v>-2.20977119</v>
      </c>
      <c r="R34" s="523" t="n">
        <v>-17.89539969</v>
      </c>
      <c r="S34" s="524"/>
      <c r="T34" s="524"/>
      <c r="U34" s="524"/>
      <c r="V34" s="524"/>
      <c r="W34" s="524"/>
    </row>
    <row r="35" s="479" customFormat="true" ht="18" hidden="false" customHeight="true" outlineLevel="0" collapsed="false">
      <c r="A35" s="519" t="s">
        <v>464</v>
      </c>
      <c r="B35" s="521" t="n">
        <v>35.4036</v>
      </c>
      <c r="C35" s="528" t="n">
        <v>35.2354586994205</v>
      </c>
      <c r="D35" s="529" t="n">
        <v>35.7749095526686</v>
      </c>
      <c r="E35" s="530"/>
      <c r="F35" s="504" t="n">
        <v>-0.274498339504949</v>
      </c>
      <c r="G35" s="504" t="n">
        <v>0.696036324732419</v>
      </c>
      <c r="H35" s="504" t="n">
        <v>0.210768992613735</v>
      </c>
      <c r="I35" s="522"/>
      <c r="J35" s="505" t="n">
        <v>546.701633369929</v>
      </c>
      <c r="K35" s="505" t="n">
        <v>-520.701735132196</v>
      </c>
      <c r="L35" s="531" t="n">
        <v>-0.484912130000002</v>
      </c>
      <c r="M35" s="532"/>
      <c r="N35" s="505" t="n">
        <v>0</v>
      </c>
      <c r="O35" s="505" t="n">
        <v>0</v>
      </c>
      <c r="P35" s="505"/>
      <c r="Q35" s="505" t="n">
        <v>-6.1744171190354</v>
      </c>
      <c r="R35" s="505" t="n">
        <v>-20.06170469</v>
      </c>
      <c r="S35" s="524"/>
      <c r="T35" s="524"/>
      <c r="U35" s="524"/>
      <c r="V35" s="524"/>
      <c r="W35" s="524"/>
    </row>
    <row r="36" s="479" customFormat="true" ht="18" hidden="false" customHeight="true" outlineLevel="0" collapsed="false">
      <c r="A36" s="479" t="s">
        <v>465</v>
      </c>
      <c r="B36" s="508" t="n">
        <v>35.4613</v>
      </c>
      <c r="C36" s="533" t="n">
        <v>35.3257466998238</v>
      </c>
      <c r="D36" s="534" t="n">
        <v>35.6618973395814</v>
      </c>
      <c r="E36" s="513"/>
      <c r="F36" s="499" t="n">
        <v>-0.296085232795024</v>
      </c>
      <c r="G36" s="499" t="n">
        <v>0.621061254308651</v>
      </c>
      <c r="H36" s="499" t="n">
        <v>0.162488010756813</v>
      </c>
      <c r="I36" s="527"/>
      <c r="J36" s="501" t="n">
        <v>681.473759659122</v>
      </c>
      <c r="K36" s="501" t="n">
        <v>-579.628121184926</v>
      </c>
      <c r="L36" s="535" t="n">
        <v>-35.30970013</v>
      </c>
      <c r="M36" s="479" t="n">
        <v>0</v>
      </c>
      <c r="N36" s="501" t="n">
        <v>0</v>
      </c>
      <c r="O36" s="501" t="n">
        <v>0</v>
      </c>
      <c r="P36" s="501"/>
      <c r="Q36" s="501" t="n">
        <v>-5.38770972</v>
      </c>
      <c r="R36" s="501" t="n">
        <v>-24.72133904</v>
      </c>
      <c r="S36" s="524"/>
      <c r="T36" s="524"/>
      <c r="U36" s="524"/>
      <c r="V36" s="524"/>
      <c r="W36" s="524"/>
    </row>
    <row r="37" s="479" customFormat="true" ht="18" hidden="false" customHeight="true" outlineLevel="0" collapsed="false">
      <c r="A37" s="526" t="s">
        <v>466</v>
      </c>
      <c r="B37" s="508" t="n">
        <v>35.521</v>
      </c>
      <c r="C37" s="536" t="n">
        <v>35.3293275147764</v>
      </c>
      <c r="D37" s="534" t="n">
        <v>35.9784227903409</v>
      </c>
      <c r="E37" s="513"/>
      <c r="F37" s="499" t="n">
        <v>-0.404598384001487</v>
      </c>
      <c r="G37" s="499" t="n">
        <v>0.604365341433022</v>
      </c>
      <c r="H37" s="499" t="n">
        <v>0.0998834787157676</v>
      </c>
      <c r="I37" s="527"/>
      <c r="J37" s="501" t="n">
        <v>691.396761168412</v>
      </c>
      <c r="K37" s="501" t="n">
        <v>-740.768720724668</v>
      </c>
      <c r="L37" s="537" t="n">
        <v>-22.68277216</v>
      </c>
      <c r="M37" s="526" t="n">
        <v>0</v>
      </c>
      <c r="N37" s="501" t="n">
        <v>0</v>
      </c>
      <c r="O37" s="501" t="n">
        <v>0</v>
      </c>
      <c r="P37" s="501"/>
      <c r="Q37" s="501" t="n">
        <v>-14.60317835</v>
      </c>
      <c r="R37" s="501" t="n">
        <v>-37.754241963</v>
      </c>
      <c r="S37" s="524"/>
      <c r="T37" s="524"/>
      <c r="U37" s="524"/>
      <c r="V37" s="524"/>
      <c r="W37" s="524"/>
    </row>
    <row r="38" s="479" customFormat="true" ht="18" hidden="false" customHeight="true" outlineLevel="0" collapsed="false">
      <c r="B38" s="508"/>
      <c r="C38" s="533"/>
      <c r="D38" s="534"/>
      <c r="E38" s="513"/>
      <c r="F38" s="499"/>
      <c r="G38" s="499"/>
      <c r="H38" s="499"/>
      <c r="I38" s="527"/>
      <c r="J38" s="501"/>
      <c r="K38" s="501"/>
      <c r="L38" s="535"/>
      <c r="N38" s="501"/>
      <c r="O38" s="501"/>
      <c r="P38" s="501"/>
      <c r="Q38" s="501"/>
      <c r="R38" s="501"/>
      <c r="S38" s="538"/>
    </row>
    <row r="39" s="479" customFormat="true" ht="18" hidden="false" customHeight="true" outlineLevel="0" collapsed="false">
      <c r="A39" s="514" t="s">
        <v>672</v>
      </c>
      <c r="B39" s="515"/>
      <c r="C39" s="515"/>
      <c r="D39" s="515"/>
      <c r="E39" s="515"/>
      <c r="F39" s="516" t="n">
        <v>-0.330763592811547</v>
      </c>
      <c r="G39" s="516" t="n">
        <v>0.650996139738322</v>
      </c>
      <c r="H39" s="516" t="n">
        <v>0.160116273463388</v>
      </c>
      <c r="I39" s="517"/>
      <c r="J39" s="518" t="n">
        <v>4166.52272545797</v>
      </c>
      <c r="K39" s="518" t="n">
        <v>-4046.97986147897</v>
      </c>
      <c r="L39" s="518" t="n">
        <v>-206.50160636</v>
      </c>
      <c r="M39" s="518"/>
      <c r="N39" s="518" t="n">
        <v>0</v>
      </c>
      <c r="O39" s="518" t="n">
        <v>0</v>
      </c>
      <c r="P39" s="518"/>
      <c r="Q39" s="518" t="n">
        <v>-49.0339354</v>
      </c>
      <c r="R39" s="518" t="n">
        <v>-181.894625219433</v>
      </c>
    </row>
    <row r="40" s="479" customFormat="true" ht="18" hidden="false" customHeight="true" outlineLevel="0" collapsed="false">
      <c r="A40" s="539" t="s">
        <v>457</v>
      </c>
      <c r="B40" s="540" t="n">
        <v>35.5807</v>
      </c>
      <c r="C40" s="541" t="n">
        <v>35.4897395399128</v>
      </c>
      <c r="D40" s="542" t="n">
        <v>35.7851711825133</v>
      </c>
      <c r="E40" s="540" t="n">
        <v>0.226072397390452</v>
      </c>
      <c r="F40" s="504" t="n">
        <v>-0.21970404385784</v>
      </c>
      <c r="G40" s="504" t="n">
        <v>0.689075081160759</v>
      </c>
      <c r="H40" s="504" t="n">
        <v>0.234685518651459</v>
      </c>
      <c r="I40" s="543"/>
      <c r="J40" s="544" t="n">
        <v>592.711789281876</v>
      </c>
      <c r="K40" s="544" t="n">
        <v>-558.266831479403</v>
      </c>
      <c r="L40" s="544" t="n">
        <v>-0.657058</v>
      </c>
      <c r="M40" s="544" t="n">
        <v>0</v>
      </c>
      <c r="N40" s="544" t="n">
        <v>0</v>
      </c>
      <c r="O40" s="544" t="n">
        <v>0</v>
      </c>
      <c r="P40" s="544"/>
      <c r="Q40" s="544" t="n">
        <v>-7.49111645</v>
      </c>
      <c r="R40" s="544" t="n">
        <v>-19.31389037</v>
      </c>
    </row>
    <row r="41" s="479" customFormat="true" ht="18" hidden="false" customHeight="true" outlineLevel="0" collapsed="false">
      <c r="A41" s="539" t="s">
        <v>458</v>
      </c>
      <c r="B41" s="545" t="n">
        <v>35.6348</v>
      </c>
      <c r="C41" s="546" t="n">
        <v>35.5248749058945</v>
      </c>
      <c r="D41" s="546" t="n">
        <v>35.8769693326036</v>
      </c>
      <c r="E41" s="540"/>
      <c r="F41" s="504" t="n">
        <v>-0.24492424087432</v>
      </c>
      <c r="G41" s="504" t="n">
        <v>0.616539468160857</v>
      </c>
      <c r="H41" s="504" t="n">
        <v>0.185807613643269</v>
      </c>
      <c r="I41" s="543"/>
      <c r="J41" s="544" t="n">
        <v>608.306547944062</v>
      </c>
      <c r="K41" s="544" t="n">
        <v>-506.98530290053</v>
      </c>
      <c r="L41" s="544" t="n">
        <v>-11.782883</v>
      </c>
      <c r="M41" s="544"/>
      <c r="N41" s="544" t="n">
        <v>0</v>
      </c>
      <c r="O41" s="544" t="n">
        <v>0</v>
      </c>
      <c r="P41" s="544"/>
      <c r="Q41" s="544" t="n">
        <v>-5.30693551</v>
      </c>
      <c r="R41" s="544" t="n">
        <v>-30.56718839</v>
      </c>
    </row>
    <row r="42" s="479" customFormat="true" ht="18" hidden="false" customHeight="true" outlineLevel="0" collapsed="false">
      <c r="A42" s="547" t="s">
        <v>459</v>
      </c>
      <c r="B42" s="548" t="n">
        <v>35.6948</v>
      </c>
      <c r="C42" s="549" t="n">
        <v>35.595891112892</v>
      </c>
      <c r="D42" s="550" t="n">
        <v>35.9058833828646</v>
      </c>
      <c r="E42" s="551"/>
      <c r="F42" s="499" t="n">
        <v>-0.319101344138173</v>
      </c>
      <c r="G42" s="499" t="n">
        <v>0.556327416014368</v>
      </c>
      <c r="H42" s="499" t="n">
        <v>0.118613035938098</v>
      </c>
      <c r="I42" s="552"/>
      <c r="J42" s="553" t="n">
        <v>597.647027060865</v>
      </c>
      <c r="K42" s="553" t="n">
        <v>-632.949410105853</v>
      </c>
      <c r="L42" s="553" t="n">
        <v>-66.2037</v>
      </c>
      <c r="M42" s="553"/>
      <c r="N42" s="553" t="n">
        <v>0</v>
      </c>
      <c r="O42" s="553" t="n">
        <v>0</v>
      </c>
      <c r="P42" s="553"/>
      <c r="Q42" s="553" t="n">
        <v>-2.20977119</v>
      </c>
      <c r="R42" s="553" t="n">
        <v>-18.73474782</v>
      </c>
    </row>
    <row r="43" s="479" customFormat="true" ht="18" hidden="false" customHeight="true" outlineLevel="0" collapsed="false">
      <c r="A43" s="547" t="s">
        <v>460</v>
      </c>
      <c r="B43" s="548" t="n">
        <v>35.753</v>
      </c>
      <c r="C43" s="549" t="n">
        <v>35.6239590524752</v>
      </c>
      <c r="D43" s="551" t="n">
        <v>36.1098689846254</v>
      </c>
      <c r="E43" s="551"/>
      <c r="F43" s="499" t="n">
        <v>-0.352273806053084</v>
      </c>
      <c r="G43" s="499" t="n">
        <v>0.613420832213304</v>
      </c>
      <c r="H43" s="499" t="n">
        <v>0.13057351308011</v>
      </c>
      <c r="I43" s="552"/>
      <c r="J43" s="553" t="n">
        <v>576.213779129836</v>
      </c>
      <c r="K43" s="553" t="n">
        <v>-550.797466733191</v>
      </c>
      <c r="L43" s="553" t="n">
        <v>-19.019</v>
      </c>
      <c r="M43" s="553"/>
      <c r="N43" s="553" t="n">
        <v>0</v>
      </c>
      <c r="O43" s="553" t="n">
        <v>0</v>
      </c>
      <c r="P43" s="553"/>
      <c r="Q43" s="217" t="n">
        <v>-5.30540611</v>
      </c>
      <c r="R43" s="553" t="n">
        <v>-20.9052353631467</v>
      </c>
    </row>
    <row r="44" s="479" customFormat="true" ht="18" hidden="false" customHeight="true" outlineLevel="0" collapsed="false">
      <c r="A44" s="554" t="s">
        <v>461</v>
      </c>
      <c r="B44" s="555" t="n">
        <v>35.8131</v>
      </c>
      <c r="C44" s="556" t="n">
        <v>35.7033713050081</v>
      </c>
      <c r="D44" s="557" t="n">
        <v>35.9644546148667</v>
      </c>
      <c r="E44" s="557"/>
      <c r="F44" s="504" t="n">
        <v>-0.343252692160406</v>
      </c>
      <c r="G44" s="504" t="n">
        <v>0.545186509214269</v>
      </c>
      <c r="H44" s="504" t="n">
        <v>0.100966908526932</v>
      </c>
      <c r="I44" s="558"/>
      <c r="J44" s="559" t="n">
        <v>554.359759592534</v>
      </c>
      <c r="K44" s="559" t="n">
        <v>-546.556587298361</v>
      </c>
      <c r="L44" s="559" t="n">
        <v>-41.70703281</v>
      </c>
      <c r="M44" s="559" t="n">
        <v>0</v>
      </c>
      <c r="N44" s="559" t="n">
        <v>0</v>
      </c>
      <c r="O44" s="559" t="n">
        <v>0</v>
      </c>
      <c r="P44" s="559" t="n">
        <v>0</v>
      </c>
      <c r="Q44" s="560" t="n">
        <v>-5.30964877</v>
      </c>
      <c r="R44" s="559" t="n">
        <v>-28.39485493</v>
      </c>
    </row>
    <row r="45" s="479" customFormat="true" ht="18" hidden="false" customHeight="true" outlineLevel="0" collapsed="false">
      <c r="A45" s="554" t="s">
        <v>462</v>
      </c>
      <c r="B45" s="555" t="n">
        <v>35.8714819824285</v>
      </c>
      <c r="C45" s="556" t="n">
        <v>35.7442239444629</v>
      </c>
      <c r="D45" s="557" t="n">
        <v>36.1860422526673</v>
      </c>
      <c r="E45" s="557"/>
      <c r="F45" s="504" t="n">
        <v>-0.339382712126529</v>
      </c>
      <c r="G45" s="504" t="n">
        <v>0.510335518356025</v>
      </c>
      <c r="H45" s="504" t="n">
        <v>0.0854764031147483</v>
      </c>
      <c r="I45" s="558"/>
      <c r="J45" s="559" t="n">
        <v>566.415144220313</v>
      </c>
      <c r="K45" s="559" t="n">
        <v>-620.063629335454</v>
      </c>
      <c r="L45" s="559" t="n">
        <v>-39.97559059</v>
      </c>
      <c r="M45" s="559"/>
      <c r="N45" s="559" t="n">
        <v>0</v>
      </c>
      <c r="O45" s="559" t="n">
        <v>0</v>
      </c>
      <c r="P45" s="559"/>
      <c r="Q45" s="560" t="n">
        <v>-15.99673203</v>
      </c>
      <c r="R45" s="559" t="n">
        <v>-39.3131005662865</v>
      </c>
    </row>
    <row r="46" s="479" customFormat="true" ht="18" hidden="false" customHeight="true" outlineLevel="0" collapsed="false">
      <c r="A46" s="561" t="s">
        <v>7</v>
      </c>
      <c r="B46" s="548" t="n">
        <v>35.9319</v>
      </c>
      <c r="C46" s="551" t="n">
        <v>35.8</v>
      </c>
      <c r="D46" s="550" t="n">
        <v>36.3</v>
      </c>
      <c r="E46" s="551"/>
      <c r="F46" s="499" t="n">
        <v>-0.29</v>
      </c>
      <c r="G46" s="499" t="n">
        <v>0.73</v>
      </c>
      <c r="H46" s="499" t="n">
        <v>0.22</v>
      </c>
      <c r="I46" s="552"/>
      <c r="J46" s="553" t="n">
        <v>581.3</v>
      </c>
      <c r="K46" s="553" t="n">
        <v>-566.5</v>
      </c>
      <c r="L46" s="553" t="n">
        <v>-26.76934196</v>
      </c>
      <c r="M46" s="553"/>
      <c r="N46" s="553" t="n">
        <v>0</v>
      </c>
      <c r="O46" s="553" t="n">
        <v>0</v>
      </c>
      <c r="P46" s="553"/>
      <c r="Q46" s="553" t="n">
        <v>-7.41432534</v>
      </c>
      <c r="R46" s="553" t="n">
        <v>-20.49555851</v>
      </c>
    </row>
    <row r="47" s="479" customFormat="true" ht="18" hidden="false" customHeight="true" outlineLevel="0" collapsed="false">
      <c r="A47" s="561"/>
      <c r="B47" s="548"/>
      <c r="C47" s="551"/>
      <c r="D47" s="562"/>
      <c r="E47" s="551"/>
      <c r="F47" s="499"/>
      <c r="G47" s="499"/>
      <c r="H47" s="499"/>
      <c r="I47" s="552"/>
      <c r="J47" s="553"/>
      <c r="K47" s="553"/>
      <c r="L47" s="563"/>
      <c r="M47" s="553"/>
      <c r="N47" s="563"/>
      <c r="O47" s="553"/>
      <c r="P47" s="553"/>
      <c r="Q47" s="553"/>
      <c r="R47" s="553"/>
    </row>
    <row r="48" s="479" customFormat="true" ht="18" hidden="false" customHeight="true" outlineLevel="0" collapsed="false">
      <c r="A48" s="561" t="s">
        <v>8</v>
      </c>
      <c r="B48" s="551"/>
      <c r="C48" s="551"/>
      <c r="D48" s="562"/>
      <c r="E48" s="551"/>
      <c r="F48" s="499" t="n">
        <v>-0.537469903282023</v>
      </c>
      <c r="G48" s="499" t="n">
        <v>0.947084292786994</v>
      </c>
      <c r="H48" s="499" t="n">
        <v>0.204807194752485</v>
      </c>
      <c r="I48" s="552"/>
      <c r="J48" s="564" t="n">
        <v>89.5686782284852</v>
      </c>
      <c r="K48" s="564" t="n">
        <v>-64.8606336261822</v>
      </c>
      <c r="L48" s="564" t="n">
        <v>-0.387</v>
      </c>
      <c r="M48" s="564"/>
      <c r="N48" s="564" t="n">
        <v>0</v>
      </c>
      <c r="O48" s="564" t="n">
        <v>0</v>
      </c>
      <c r="P48" s="564"/>
      <c r="Q48" s="564" t="n">
        <v>0</v>
      </c>
      <c r="R48" s="564" t="n">
        <v>-4.17004927</v>
      </c>
    </row>
    <row r="49" s="479" customFormat="true" ht="18" hidden="false" customHeight="true" outlineLevel="0" collapsed="false">
      <c r="A49" s="292" t="s">
        <v>673</v>
      </c>
      <c r="B49" s="551" t="n">
        <v>35.9338</v>
      </c>
      <c r="C49" s="551" t="n">
        <v>35.7406666398944</v>
      </c>
      <c r="D49" s="550" t="n">
        <v>36.2741233756015</v>
      </c>
      <c r="E49" s="551"/>
      <c r="F49" s="499" t="n">
        <v>-0.537469903282023</v>
      </c>
      <c r="G49" s="499" t="n">
        <v>0.947084292786994</v>
      </c>
      <c r="H49" s="499" t="n">
        <v>0.204807194752485</v>
      </c>
      <c r="I49" s="552"/>
      <c r="J49" s="553" t="n">
        <v>8.83197780626368</v>
      </c>
      <c r="K49" s="553" t="n">
        <v>-3.39998729719271</v>
      </c>
      <c r="L49" s="564" t="n">
        <v>0</v>
      </c>
      <c r="M49" s="564"/>
      <c r="N49" s="564" t="n">
        <v>0</v>
      </c>
      <c r="O49" s="564" t="n">
        <v>0</v>
      </c>
      <c r="P49" s="564"/>
      <c r="Q49" s="564" t="n">
        <v>0</v>
      </c>
      <c r="R49" s="564" t="n">
        <v>0</v>
      </c>
    </row>
    <row r="50" s="479" customFormat="true" ht="18" hidden="false" customHeight="true" outlineLevel="0" collapsed="false">
      <c r="A50" s="303" t="s">
        <v>468</v>
      </c>
      <c r="B50" s="557" t="n">
        <v>35.9357628961446</v>
      </c>
      <c r="C50" s="557" t="n">
        <v>35.8286803995839</v>
      </c>
      <c r="D50" s="557" t="n">
        <v>36.1797490329924</v>
      </c>
      <c r="E50" s="565"/>
      <c r="F50" s="566" t="n">
        <v>-0.297983089631632</v>
      </c>
      <c r="G50" s="566" t="n">
        <v>0.678950764320612</v>
      </c>
      <c r="H50" s="566" t="n">
        <v>0.19048383734449</v>
      </c>
      <c r="I50" s="567"/>
      <c r="J50" s="559" t="n">
        <v>22.7374651464833</v>
      </c>
      <c r="K50" s="559" t="n">
        <v>-19.52122812927</v>
      </c>
      <c r="L50" s="560" t="n">
        <v>-0.13</v>
      </c>
      <c r="M50" s="559"/>
      <c r="N50" s="559" t="n">
        <v>0</v>
      </c>
      <c r="O50" s="559" t="n">
        <v>0</v>
      </c>
      <c r="P50" s="559"/>
      <c r="Q50" s="559" t="n">
        <v>0</v>
      </c>
      <c r="R50" s="560" t="n">
        <v>-0.5236531</v>
      </c>
    </row>
    <row r="51" s="479" customFormat="true" ht="18" hidden="false" customHeight="true" outlineLevel="0" collapsed="false">
      <c r="A51" s="303" t="s">
        <v>469</v>
      </c>
      <c r="B51" s="557" t="n">
        <v>35.9377</v>
      </c>
      <c r="C51" s="557" t="n">
        <v>35.8398051774208</v>
      </c>
      <c r="D51" s="557" t="n">
        <v>36.1368755870286</v>
      </c>
      <c r="E51" s="565"/>
      <c r="F51" s="568" t="n">
        <v>-0.272401468594698</v>
      </c>
      <c r="G51" s="568" t="n">
        <v>0.554224636046861</v>
      </c>
      <c r="H51" s="568" t="n">
        <v>0.140911583726081</v>
      </c>
      <c r="I51" s="567"/>
      <c r="J51" s="559" t="n">
        <v>23.2909732216833</v>
      </c>
      <c r="K51" s="559" t="n">
        <v>-24.5393170154959</v>
      </c>
      <c r="L51" s="560" t="n">
        <v>0</v>
      </c>
      <c r="M51" s="559"/>
      <c r="N51" s="559" t="n">
        <v>0</v>
      </c>
      <c r="O51" s="559" t="n">
        <v>0</v>
      </c>
      <c r="P51" s="559"/>
      <c r="Q51" s="559" t="n">
        <v>0</v>
      </c>
      <c r="R51" s="560" t="n">
        <v>-1.15475152</v>
      </c>
    </row>
    <row r="52" s="479" customFormat="true" ht="18" hidden="false" customHeight="true" outlineLevel="0" collapsed="false">
      <c r="A52" s="292" t="s">
        <v>470</v>
      </c>
      <c r="B52" s="551" t="n">
        <v>35.9397</v>
      </c>
      <c r="C52" s="551" t="n">
        <v>35.8759520001458</v>
      </c>
      <c r="D52" s="551" t="n">
        <v>36.1602118186695</v>
      </c>
      <c r="E52" s="508"/>
      <c r="F52" s="569" t="n">
        <v>-0.177374880297416</v>
      </c>
      <c r="G52" s="569" t="n">
        <v>0.613560543548023</v>
      </c>
      <c r="H52" s="569" t="n">
        <v>0.218092831625304</v>
      </c>
      <c r="I52" s="570"/>
      <c r="J52" s="553" t="n">
        <v>34.7082620540549</v>
      </c>
      <c r="K52" s="553" t="n">
        <v>-17.4001011842235</v>
      </c>
      <c r="L52" s="217" t="n">
        <v>-0.063</v>
      </c>
      <c r="M52" s="553"/>
      <c r="N52" s="553" t="n">
        <v>0</v>
      </c>
      <c r="O52" s="553" t="n">
        <v>0</v>
      </c>
      <c r="P52" s="553"/>
      <c r="Q52" s="553" t="n">
        <v>0</v>
      </c>
      <c r="R52" s="217" t="n">
        <v>-1.78339893</v>
      </c>
    </row>
    <row r="53" s="479" customFormat="true" ht="18" hidden="false" customHeight="true" outlineLevel="0" collapsed="false">
      <c r="A53" s="292" t="s">
        <v>471</v>
      </c>
      <c r="B53" s="551" t="n">
        <v>35.9416</v>
      </c>
      <c r="C53" s="551" t="s">
        <v>674</v>
      </c>
      <c r="D53" s="551" t="s">
        <v>674</v>
      </c>
      <c r="E53" s="508"/>
      <c r="F53" s="569" t="s">
        <v>674</v>
      </c>
      <c r="G53" s="569" t="s">
        <v>674</v>
      </c>
      <c r="H53" s="569" t="s">
        <v>674</v>
      </c>
      <c r="I53" s="570"/>
      <c r="J53" s="553" t="s">
        <v>674</v>
      </c>
      <c r="K53" s="553" t="s">
        <v>674</v>
      </c>
      <c r="L53" s="217" t="n">
        <v>-0.055</v>
      </c>
      <c r="M53" s="553"/>
      <c r="N53" s="553" t="n">
        <v>0</v>
      </c>
      <c r="O53" s="553" t="n">
        <v>0</v>
      </c>
      <c r="P53" s="553"/>
      <c r="Q53" s="553" t="n">
        <v>0</v>
      </c>
      <c r="R53" s="217" t="n">
        <v>-0.54242983</v>
      </c>
    </row>
    <row r="54" s="479" customFormat="true" ht="18" hidden="false" customHeight="true" outlineLevel="0" collapsed="false">
      <c r="A54" s="303" t="s">
        <v>11</v>
      </c>
      <c r="B54" s="557" t="n">
        <v>35.9436</v>
      </c>
      <c r="C54" s="557" t="s">
        <v>674</v>
      </c>
      <c r="D54" s="557" t="s">
        <v>674</v>
      </c>
      <c r="E54" s="565"/>
      <c r="F54" s="568" t="s">
        <v>674</v>
      </c>
      <c r="G54" s="568" t="s">
        <v>674</v>
      </c>
      <c r="H54" s="568" t="s">
        <v>674</v>
      </c>
      <c r="I54" s="567"/>
      <c r="J54" s="559" t="s">
        <v>674</v>
      </c>
      <c r="K54" s="559" t="s">
        <v>674</v>
      </c>
      <c r="L54" s="560" t="n">
        <v>-0.089</v>
      </c>
      <c r="M54" s="559"/>
      <c r="N54" s="559" t="n">
        <v>0</v>
      </c>
      <c r="O54" s="559" t="n">
        <v>0</v>
      </c>
      <c r="P54" s="559"/>
      <c r="Q54" s="559" t="n">
        <v>0</v>
      </c>
      <c r="R54" s="560" t="n">
        <v>-0.16581589</v>
      </c>
      <c r="T54" s="526"/>
      <c r="U54" s="526"/>
    </row>
    <row r="55" s="479" customFormat="true" ht="18" hidden="false" customHeight="true" outlineLevel="0" collapsed="false">
      <c r="A55" s="303" t="s">
        <v>12</v>
      </c>
      <c r="B55" s="557" t="n">
        <v>35.9494</v>
      </c>
      <c r="C55" s="557" t="s">
        <v>674</v>
      </c>
      <c r="D55" s="557" t="s">
        <v>674</v>
      </c>
      <c r="E55" s="565"/>
      <c r="F55" s="568" t="s">
        <v>674</v>
      </c>
      <c r="G55" s="568" t="s">
        <v>674</v>
      </c>
      <c r="H55" s="568" t="s">
        <v>674</v>
      </c>
      <c r="I55" s="567"/>
      <c r="J55" s="559" t="s">
        <v>674</v>
      </c>
      <c r="K55" s="559" t="s">
        <v>674</v>
      </c>
      <c r="L55" s="560" t="n">
        <v>-0.05</v>
      </c>
      <c r="M55" s="559"/>
      <c r="N55" s="559" t="n">
        <v>0</v>
      </c>
      <c r="O55" s="559" t="n">
        <v>0</v>
      </c>
      <c r="P55" s="559"/>
      <c r="Q55" s="559" t="n">
        <v>0</v>
      </c>
      <c r="R55" s="560" t="n">
        <v>0</v>
      </c>
      <c r="T55" s="526"/>
      <c r="U55" s="526"/>
    </row>
    <row r="56" s="479" customFormat="true" ht="6.75" hidden="false" customHeight="true" outlineLevel="0" collapsed="false">
      <c r="A56" s="306"/>
      <c r="B56" s="571"/>
      <c r="C56" s="571"/>
      <c r="D56" s="571"/>
      <c r="E56" s="571"/>
      <c r="F56" s="572"/>
      <c r="G56" s="572"/>
      <c r="H56" s="572"/>
      <c r="I56" s="571"/>
      <c r="J56" s="573"/>
      <c r="K56" s="573"/>
      <c r="L56" s="574"/>
      <c r="M56" s="574"/>
      <c r="N56" s="307"/>
      <c r="O56" s="307"/>
      <c r="P56" s="307"/>
      <c r="Q56" s="307"/>
      <c r="R56" s="307"/>
    </row>
    <row r="57" s="479" customFormat="true" ht="13.5" hidden="false" customHeight="true" outlineLevel="0" collapsed="false">
      <c r="A57" s="575" t="s">
        <v>675</v>
      </c>
      <c r="B57" s="508"/>
      <c r="C57" s="508"/>
      <c r="D57" s="508"/>
      <c r="E57" s="508"/>
      <c r="F57" s="111"/>
      <c r="G57" s="508"/>
      <c r="H57" s="508"/>
      <c r="I57" s="508"/>
      <c r="J57" s="508"/>
      <c r="K57" s="508"/>
      <c r="L57" s="293"/>
      <c r="M57" s="510"/>
      <c r="N57" s="293"/>
      <c r="O57" s="293"/>
      <c r="P57" s="293"/>
      <c r="Q57" s="293"/>
      <c r="R57" s="293"/>
    </row>
    <row r="58" customFormat="false" ht="15" hidden="false" customHeight="false" outlineLevel="0" collapsed="false">
      <c r="A58" s="576" t="s">
        <v>676</v>
      </c>
      <c r="B58" s="577"/>
      <c r="C58" s="497"/>
      <c r="D58" s="242"/>
      <c r="E58" s="578"/>
      <c r="F58" s="578"/>
      <c r="G58" s="579"/>
      <c r="H58" s="578"/>
      <c r="I58" s="578"/>
      <c r="J58" s="578"/>
      <c r="K58" s="578"/>
      <c r="L58" s="578"/>
      <c r="M58" s="578"/>
      <c r="N58" s="578"/>
      <c r="O58" s="578"/>
      <c r="P58" s="578"/>
      <c r="Q58" s="578"/>
      <c r="R58" s="210"/>
      <c r="S58" s="479"/>
      <c r="T58" s="479"/>
    </row>
    <row r="59" customFormat="false" ht="15.75" hidden="false" customHeight="true" outlineLevel="0" collapsed="false">
      <c r="A59" s="580" t="s">
        <v>677</v>
      </c>
      <c r="B59" s="581"/>
      <c r="C59" s="582"/>
      <c r="D59" s="242"/>
      <c r="E59" s="582"/>
      <c r="F59" s="578"/>
      <c r="G59" s="583"/>
      <c r="H59" s="582"/>
      <c r="I59" s="582"/>
      <c r="J59" s="582"/>
      <c r="K59" s="584"/>
      <c r="L59" s="578"/>
      <c r="M59" s="582"/>
      <c r="N59" s="582"/>
      <c r="O59" s="578"/>
      <c r="P59" s="582"/>
      <c r="Q59" s="585"/>
      <c r="R59" s="586"/>
      <c r="S59" s="479"/>
      <c r="T59" s="479"/>
    </row>
    <row r="60" customFormat="false" ht="18" hidden="false" customHeight="false" outlineLevel="0" collapsed="false">
      <c r="A60" s="580" t="s">
        <v>678</v>
      </c>
      <c r="B60" s="582"/>
      <c r="C60" s="582"/>
      <c r="D60" s="582"/>
      <c r="E60" s="582"/>
      <c r="F60" s="578"/>
      <c r="G60" s="583"/>
      <c r="H60" s="582"/>
      <c r="I60" s="582"/>
      <c r="J60" s="587"/>
      <c r="K60" s="584"/>
      <c r="L60" s="578"/>
      <c r="M60" s="582"/>
      <c r="N60" s="582"/>
      <c r="O60" s="578"/>
      <c r="P60" s="582"/>
      <c r="Q60" s="582"/>
      <c r="R60" s="210"/>
      <c r="S60" s="479"/>
      <c r="T60" s="479"/>
    </row>
    <row r="61" customFormat="false" ht="18" hidden="false" customHeight="true" outlineLevel="0" collapsed="false">
      <c r="A61" s="580" t="s">
        <v>679</v>
      </c>
      <c r="B61" s="588"/>
      <c r="C61" s="582"/>
      <c r="D61" s="582"/>
      <c r="E61" s="582"/>
      <c r="F61" s="578"/>
      <c r="G61" s="583"/>
      <c r="H61" s="584"/>
      <c r="I61" s="584"/>
      <c r="J61" s="584"/>
      <c r="K61" s="589"/>
      <c r="L61" s="578"/>
      <c r="M61" s="584"/>
      <c r="N61" s="584"/>
      <c r="O61" s="584"/>
      <c r="P61" s="584"/>
      <c r="Q61" s="584"/>
      <c r="R61" s="584"/>
      <c r="S61" s="479"/>
      <c r="T61" s="479"/>
    </row>
    <row r="62" customFormat="false" ht="15" hidden="false" customHeight="true" outlineLevel="0" collapsed="false">
      <c r="A62" s="580" t="s">
        <v>93</v>
      </c>
      <c r="B62" s="588"/>
      <c r="C62" s="582"/>
      <c r="D62" s="582"/>
      <c r="E62" s="582"/>
      <c r="F62" s="590"/>
      <c r="G62" s="584"/>
      <c r="H62" s="584"/>
      <c r="I62" s="584"/>
      <c r="J62" s="584"/>
      <c r="K62" s="584"/>
      <c r="L62" s="578"/>
      <c r="M62" s="584"/>
      <c r="N62" s="584"/>
      <c r="O62" s="584"/>
      <c r="P62" s="584"/>
      <c r="Q62" s="584"/>
      <c r="R62" s="584"/>
      <c r="S62" s="479"/>
      <c r="T62" s="479"/>
    </row>
    <row r="63" customFormat="false" ht="16.5" hidden="false" customHeight="true" outlineLevel="0" collapsed="false">
      <c r="A63" s="580"/>
      <c r="B63" s="498"/>
      <c r="C63" s="582"/>
      <c r="D63" s="582"/>
      <c r="E63" s="582"/>
      <c r="F63" s="578"/>
      <c r="G63" s="584"/>
      <c r="H63" s="584"/>
      <c r="I63" s="584"/>
      <c r="J63" s="584"/>
      <c r="K63" s="584"/>
      <c r="L63" s="578"/>
      <c r="M63" s="584"/>
      <c r="N63" s="584"/>
      <c r="O63" s="584"/>
      <c r="P63" s="584"/>
      <c r="Q63" s="584"/>
      <c r="R63" s="584"/>
      <c r="S63" s="479"/>
      <c r="T63" s="479"/>
    </row>
    <row r="64" customFormat="false" ht="20.25" hidden="false" customHeight="true" outlineLevel="0" collapsed="false">
      <c r="A64" s="508"/>
      <c r="B64" s="591"/>
      <c r="C64" s="592"/>
      <c r="D64" s="593"/>
      <c r="E64" s="593"/>
      <c r="F64" s="578"/>
      <c r="G64" s="584"/>
      <c r="H64" s="584"/>
      <c r="I64" s="584"/>
      <c r="J64" s="584"/>
      <c r="K64" s="584"/>
      <c r="L64" s="578"/>
      <c r="M64" s="584"/>
      <c r="N64" s="584"/>
      <c r="O64" s="584"/>
      <c r="P64" s="584"/>
      <c r="Q64" s="584"/>
      <c r="R64" s="584"/>
      <c r="S64" s="479"/>
      <c r="T64" s="479"/>
    </row>
    <row r="65" customFormat="false" ht="18.75" hidden="false" customHeight="true" outlineLevel="0" collapsed="false">
      <c r="A65" s="580"/>
      <c r="B65" s="594"/>
      <c r="C65" s="595"/>
      <c r="D65" s="593"/>
      <c r="E65" s="593"/>
      <c r="F65" s="596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  <c r="S65" s="479"/>
      <c r="T65" s="479"/>
    </row>
    <row r="66" customFormat="false" ht="20.25" hidden="false" customHeight="true" outlineLevel="0" collapsed="false">
      <c r="A66" s="580"/>
      <c r="B66" s="597"/>
      <c r="C66" s="598"/>
      <c r="D66" s="593"/>
      <c r="E66" s="593"/>
      <c r="F66" s="596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479"/>
      <c r="T66" s="479"/>
    </row>
    <row r="67" customFormat="false" ht="21" hidden="false" customHeight="true" outlineLevel="0" collapsed="false">
      <c r="A67" s="580"/>
      <c r="B67" s="597"/>
      <c r="C67" s="599"/>
      <c r="D67" s="600"/>
      <c r="E67" s="600"/>
      <c r="F67" s="596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479"/>
      <c r="T67" s="479"/>
    </row>
    <row r="68" customFormat="false" ht="19.5" hidden="false" customHeight="false" outlineLevel="0" collapsed="false">
      <c r="A68" s="580"/>
      <c r="B68" s="601"/>
      <c r="C68" s="599"/>
      <c r="D68" s="600"/>
      <c r="E68" s="600"/>
      <c r="F68" s="596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  <c r="S68" s="479"/>
      <c r="T68" s="479"/>
    </row>
    <row r="69" customFormat="false" ht="20.25" hidden="false" customHeight="false" outlineLevel="0" collapsed="false">
      <c r="A69" s="580"/>
      <c r="B69" s="602"/>
      <c r="C69" s="582"/>
      <c r="D69" s="600"/>
      <c r="E69" s="600"/>
      <c r="F69" s="603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  <c r="S69" s="479"/>
      <c r="T69" s="479"/>
    </row>
    <row r="70" customFormat="false" ht="23.25" hidden="false" customHeight="false" outlineLevel="0" collapsed="false">
      <c r="A70" s="604"/>
      <c r="B70" s="602"/>
      <c r="C70" s="605"/>
      <c r="D70" s="600"/>
      <c r="E70" s="600"/>
      <c r="F70" s="606"/>
      <c r="G70" s="584"/>
      <c r="H70" s="584"/>
      <c r="I70" s="584"/>
      <c r="J70" s="584"/>
      <c r="K70" s="584"/>
      <c r="L70" s="584"/>
      <c r="M70" s="584"/>
      <c r="N70" s="584"/>
      <c r="O70" s="584"/>
      <c r="P70" s="584"/>
      <c r="Q70" s="584"/>
      <c r="R70" s="584"/>
      <c r="S70" s="479"/>
      <c r="T70" s="479"/>
    </row>
    <row r="71" customFormat="false" ht="23.25" hidden="false" customHeight="false" outlineLevel="0" collapsed="false">
      <c r="A71" s="607"/>
      <c r="B71" s="608"/>
      <c r="C71" s="609"/>
      <c r="D71" s="610"/>
      <c r="E71" s="610"/>
      <c r="F71" s="606"/>
      <c r="G71" s="215"/>
      <c r="H71" s="215"/>
      <c r="J71" s="506"/>
      <c r="K71" s="584"/>
      <c r="L71" s="611"/>
      <c r="N71" s="612"/>
      <c r="O71" s="510"/>
      <c r="P71" s="510"/>
      <c r="Q71" s="510"/>
      <c r="R71" s="613"/>
      <c r="S71" s="479"/>
      <c r="T71" s="479"/>
    </row>
    <row r="72" customFormat="false" ht="23.25" hidden="false" customHeight="false" outlineLevel="0" collapsed="false">
      <c r="A72" s="614"/>
      <c r="B72" s="609"/>
      <c r="C72" s="609"/>
      <c r="D72" s="610"/>
      <c r="E72" s="610"/>
      <c r="F72" s="606"/>
      <c r="G72" s="215"/>
      <c r="H72" s="215"/>
      <c r="J72" s="506"/>
      <c r="K72" s="584"/>
      <c r="L72" s="611"/>
      <c r="N72" s="615"/>
      <c r="O72" s="615"/>
      <c r="P72" s="615"/>
      <c r="Q72" s="615"/>
      <c r="R72" s="582"/>
      <c r="S72" s="479"/>
      <c r="T72" s="479"/>
    </row>
    <row r="73" customFormat="false" ht="18" hidden="false" customHeight="true" outlineLevel="0" collapsed="false">
      <c r="A73" s="616"/>
      <c r="B73" s="617"/>
      <c r="C73" s="617"/>
      <c r="D73" s="618"/>
      <c r="E73" s="618"/>
      <c r="F73" s="606"/>
      <c r="L73" s="619"/>
      <c r="M73" s="620"/>
      <c r="N73" s="621"/>
      <c r="O73" s="622"/>
      <c r="P73" s="622"/>
      <c r="Q73" s="622"/>
      <c r="R73" s="621"/>
      <c r="S73" s="479"/>
      <c r="T73" s="479"/>
    </row>
    <row r="74" customFormat="false" ht="15" hidden="false" customHeight="true" outlineLevel="0" collapsed="false">
      <c r="A74" s="616"/>
      <c r="B74" s="617"/>
      <c r="C74" s="617"/>
      <c r="D74" s="618"/>
      <c r="E74" s="618"/>
      <c r="F74" s="606"/>
      <c r="L74" s="619"/>
      <c r="M74" s="620"/>
      <c r="N74" s="621"/>
      <c r="O74" s="622"/>
      <c r="P74" s="622"/>
      <c r="Q74" s="622"/>
      <c r="R74" s="621"/>
      <c r="S74" s="479"/>
      <c r="T74" s="479"/>
    </row>
    <row r="75" customFormat="false" ht="18" hidden="false" customHeight="true" outlineLevel="0" collapsed="false">
      <c r="A75" s="616"/>
      <c r="B75" s="617"/>
      <c r="C75" s="617"/>
      <c r="D75" s="618"/>
      <c r="E75" s="618"/>
      <c r="F75" s="606"/>
      <c r="L75" s="619"/>
      <c r="M75" s="620"/>
      <c r="N75" s="623"/>
      <c r="O75" s="624"/>
      <c r="P75" s="624"/>
      <c r="Q75" s="624"/>
      <c r="R75" s="624"/>
      <c r="S75" s="479"/>
      <c r="T75" s="479"/>
    </row>
    <row r="76" customFormat="false" ht="18" hidden="false" customHeight="true" outlineLevel="0" collapsed="false">
      <c r="A76" s="616"/>
      <c r="B76" s="617"/>
      <c r="C76" s="617"/>
      <c r="D76" s="618"/>
      <c r="E76" s="618"/>
      <c r="F76" s="617"/>
      <c r="L76" s="619"/>
      <c r="M76" s="620"/>
      <c r="N76" s="623"/>
      <c r="O76" s="624"/>
      <c r="P76" s="624"/>
      <c r="Q76" s="624"/>
      <c r="R76" s="625"/>
      <c r="S76" s="479"/>
      <c r="T76" s="479"/>
    </row>
    <row r="77" customFormat="false" ht="18" hidden="false" customHeight="true" outlineLevel="0" collapsed="false">
      <c r="A77" s="616"/>
      <c r="B77" s="617"/>
      <c r="C77" s="617"/>
      <c r="D77" s="618"/>
      <c r="E77" s="618"/>
      <c r="F77" s="617"/>
      <c r="L77" s="619"/>
      <c r="M77" s="620"/>
      <c r="N77" s="623"/>
      <c r="O77" s="624"/>
      <c r="P77" s="624"/>
      <c r="Q77" s="624"/>
      <c r="R77" s="624"/>
      <c r="S77" s="479"/>
      <c r="T77" s="479"/>
    </row>
    <row r="78" customFormat="false" ht="18" hidden="false" customHeight="true" outlineLevel="0" collapsed="false">
      <c r="A78" s="616"/>
      <c r="B78" s="617"/>
      <c r="C78" s="617"/>
      <c r="D78" s="618"/>
      <c r="E78" s="618"/>
      <c r="F78" s="617"/>
      <c r="L78" s="619"/>
      <c r="M78" s="620"/>
      <c r="N78" s="623"/>
      <c r="O78" s="624"/>
      <c r="P78" s="624"/>
      <c r="Q78" s="624"/>
      <c r="R78" s="625"/>
      <c r="S78" s="479"/>
      <c r="T78" s="479"/>
    </row>
    <row r="79" customFormat="false" ht="18" hidden="false" customHeight="true" outlineLevel="0" collapsed="false">
      <c r="A79" s="616"/>
      <c r="B79" s="617"/>
      <c r="C79" s="617"/>
      <c r="D79" s="617"/>
      <c r="E79" s="617"/>
      <c r="F79" s="617"/>
      <c r="L79" s="619"/>
      <c r="M79" s="620"/>
      <c r="N79" s="623"/>
      <c r="O79" s="624"/>
      <c r="P79" s="624"/>
      <c r="Q79" s="624"/>
      <c r="R79" s="624"/>
    </row>
    <row r="80" customFormat="false" ht="18" hidden="false" customHeight="true" outlineLevel="0" collapsed="false">
      <c r="A80" s="616"/>
      <c r="B80" s="617"/>
      <c r="C80" s="617"/>
      <c r="D80" s="617"/>
      <c r="E80" s="617"/>
      <c r="F80" s="617"/>
      <c r="L80" s="619"/>
      <c r="M80" s="620"/>
      <c r="N80" s="623"/>
      <c r="O80" s="624"/>
      <c r="P80" s="624"/>
      <c r="Q80" s="624"/>
      <c r="R80" s="625"/>
    </row>
    <row r="81" customFormat="false" ht="18" hidden="false" customHeight="true" outlineLevel="0" collapsed="false">
      <c r="A81" s="626"/>
      <c r="B81" s="617"/>
      <c r="C81" s="617"/>
      <c r="D81" s="617"/>
      <c r="E81" s="617"/>
      <c r="F81" s="617"/>
      <c r="L81" s="619"/>
      <c r="M81" s="620"/>
      <c r="N81" s="623"/>
      <c r="O81" s="624"/>
      <c r="P81" s="624"/>
      <c r="Q81" s="624"/>
      <c r="R81" s="624"/>
    </row>
    <row r="82" customFormat="false" ht="18" hidden="false" customHeight="true" outlineLevel="0" collapsed="false">
      <c r="A82" s="626"/>
      <c r="B82" s="617"/>
      <c r="C82" s="617"/>
      <c r="D82" s="617"/>
      <c r="E82" s="617"/>
      <c r="F82" s="617"/>
      <c r="L82" s="619"/>
      <c r="M82" s="620"/>
      <c r="N82" s="623"/>
      <c r="O82" s="624"/>
      <c r="P82" s="624"/>
      <c r="Q82" s="624"/>
      <c r="R82" s="624"/>
    </row>
    <row r="83" customFormat="false" ht="18" hidden="false" customHeight="true" outlineLevel="0" collapsed="false">
      <c r="A83" s="626"/>
      <c r="B83" s="617"/>
      <c r="C83" s="617"/>
      <c r="D83" s="617"/>
      <c r="E83" s="617"/>
      <c r="F83" s="617"/>
      <c r="L83" s="619"/>
      <c r="M83" s="620"/>
      <c r="N83" s="623"/>
      <c r="O83" s="624"/>
      <c r="P83" s="624"/>
      <c r="Q83" s="624"/>
      <c r="R83" s="624"/>
    </row>
    <row r="84" customFormat="false" ht="18" hidden="false" customHeight="true" outlineLevel="0" collapsed="false">
      <c r="A84" s="626"/>
      <c r="B84" s="617"/>
      <c r="C84" s="617"/>
      <c r="D84" s="617"/>
      <c r="E84" s="617"/>
      <c r="F84" s="617"/>
      <c r="L84" s="619"/>
      <c r="M84" s="620"/>
      <c r="N84" s="623"/>
      <c r="O84" s="624"/>
      <c r="P84" s="624"/>
      <c r="Q84" s="624"/>
      <c r="R84" s="624"/>
    </row>
    <row r="85" customFormat="false" ht="18" hidden="false" customHeight="true" outlineLevel="0" collapsed="false">
      <c r="A85" s="626"/>
      <c r="B85" s="617"/>
      <c r="C85" s="617"/>
      <c r="D85" s="617"/>
      <c r="E85" s="617"/>
      <c r="F85" s="617"/>
      <c r="L85" s="619"/>
      <c r="M85" s="620"/>
      <c r="N85" s="623"/>
      <c r="O85" s="624"/>
      <c r="P85" s="624"/>
      <c r="Q85" s="624"/>
      <c r="R85" s="624"/>
    </row>
    <row r="86" customFormat="false" ht="18" hidden="false" customHeight="true" outlineLevel="0" collapsed="false">
      <c r="A86" s="626"/>
      <c r="B86" s="617"/>
      <c r="C86" s="617"/>
      <c r="D86" s="617"/>
      <c r="E86" s="617"/>
      <c r="F86" s="617"/>
      <c r="L86" s="619"/>
      <c r="M86" s="620"/>
      <c r="N86" s="623"/>
      <c r="O86" s="624"/>
      <c r="P86" s="624"/>
      <c r="Q86" s="624"/>
      <c r="R86" s="624"/>
    </row>
    <row r="87" customFormat="false" ht="18" hidden="false" customHeight="true" outlineLevel="0" collapsed="false">
      <c r="A87" s="626"/>
      <c r="B87" s="617"/>
      <c r="C87" s="617"/>
      <c r="D87" s="617"/>
      <c r="E87" s="617"/>
      <c r="F87" s="617"/>
      <c r="L87" s="619"/>
      <c r="M87" s="620"/>
      <c r="N87" s="623"/>
      <c r="O87" s="624"/>
      <c r="P87" s="624"/>
      <c r="Q87" s="624"/>
      <c r="R87" s="624"/>
    </row>
    <row r="88" customFormat="false" ht="18" hidden="false" customHeight="true" outlineLevel="0" collapsed="false">
      <c r="A88" s="626"/>
      <c r="B88" s="617"/>
      <c r="C88" s="617"/>
      <c r="D88" s="617"/>
      <c r="E88" s="617"/>
      <c r="F88" s="617"/>
      <c r="L88" s="619"/>
      <c r="M88" s="620"/>
      <c r="N88" s="623"/>
      <c r="O88" s="0"/>
      <c r="P88" s="0"/>
      <c r="Q88" s="0"/>
      <c r="R88" s="0"/>
    </row>
    <row r="89" customFormat="false" ht="18" hidden="false" customHeight="true" outlineLevel="0" collapsed="false">
      <c r="A89" s="626"/>
      <c r="B89" s="617"/>
      <c r="C89" s="617"/>
      <c r="D89" s="617"/>
      <c r="E89" s="617"/>
      <c r="F89" s="617"/>
      <c r="L89" s="619"/>
      <c r="M89" s="620"/>
      <c r="N89" s="623"/>
    </row>
    <row r="90" customFormat="false" ht="18" hidden="false" customHeight="true" outlineLevel="0" collapsed="false">
      <c r="A90" s="626"/>
      <c r="B90" s="617"/>
      <c r="C90" s="617"/>
      <c r="D90" s="617"/>
      <c r="E90" s="617"/>
      <c r="F90" s="617"/>
      <c r="L90" s="619"/>
      <c r="M90" s="620"/>
      <c r="N90" s="623"/>
    </row>
    <row r="91" customFormat="false" ht="18" hidden="false" customHeight="true" outlineLevel="0" collapsed="false">
      <c r="A91" s="626"/>
      <c r="B91" s="617"/>
      <c r="C91" s="617"/>
      <c r="D91" s="617"/>
      <c r="E91" s="617"/>
      <c r="F91" s="617"/>
      <c r="G91" s="617"/>
      <c r="H91" s="617"/>
      <c r="I91" s="617"/>
      <c r="J91" s="617"/>
      <c r="K91" s="617"/>
      <c r="L91" s="619"/>
      <c r="M91" s="620"/>
      <c r="N91" s="623"/>
    </row>
    <row r="92" customFormat="false" ht="18" hidden="false" customHeight="true" outlineLevel="0" collapsed="false">
      <c r="A92" s="626"/>
      <c r="B92" s="617"/>
      <c r="C92" s="617"/>
      <c r="D92" s="617"/>
      <c r="E92" s="617"/>
      <c r="F92" s="617"/>
      <c r="G92" s="617"/>
      <c r="H92" s="617"/>
      <c r="I92" s="617"/>
      <c r="J92" s="617"/>
      <c r="K92" s="617"/>
      <c r="L92" s="619"/>
      <c r="M92" s="620"/>
      <c r="N92" s="623"/>
    </row>
    <row r="93" customFormat="false" ht="18" hidden="false" customHeight="true" outlineLevel="0" collapsed="false">
      <c r="A93" s="626"/>
      <c r="B93" s="617"/>
      <c r="C93" s="617"/>
      <c r="D93" s="617"/>
      <c r="E93" s="617"/>
      <c r="F93" s="617"/>
      <c r="G93" s="617"/>
      <c r="H93" s="617"/>
      <c r="I93" s="617"/>
      <c r="J93" s="617"/>
      <c r="K93" s="617"/>
      <c r="L93" s="619"/>
      <c r="M93" s="620"/>
      <c r="N93" s="623"/>
    </row>
    <row r="94" customFormat="false" ht="18" hidden="false" customHeight="true" outlineLevel="0" collapsed="false">
      <c r="A94" s="626"/>
      <c r="B94" s="627"/>
      <c r="C94" s="628"/>
      <c r="D94" s="617"/>
      <c r="E94" s="617"/>
      <c r="F94" s="617"/>
      <c r="G94" s="617"/>
      <c r="H94" s="617"/>
      <c r="I94" s="617"/>
      <c r="J94" s="617"/>
      <c r="K94" s="617"/>
      <c r="L94" s="619"/>
      <c r="M94" s="620"/>
      <c r="N94" s="623"/>
    </row>
    <row r="95" customFormat="false" ht="18" hidden="false" customHeight="true" outlineLevel="0" collapsed="false">
      <c r="A95" s="626"/>
      <c r="B95" s="627"/>
      <c r="C95" s="628"/>
      <c r="D95" s="617"/>
      <c r="E95" s="617"/>
      <c r="F95" s="617"/>
      <c r="G95" s="617"/>
      <c r="H95" s="617"/>
      <c r="I95" s="617"/>
      <c r="J95" s="617"/>
      <c r="K95" s="617"/>
      <c r="L95" s="619"/>
      <c r="M95" s="620"/>
      <c r="N95" s="623"/>
    </row>
    <row r="96" customFormat="false" ht="18" hidden="false" customHeight="true" outlineLevel="0" collapsed="false">
      <c r="A96" s="626"/>
      <c r="B96" s="627"/>
      <c r="C96" s="628"/>
      <c r="D96" s="617"/>
      <c r="E96" s="617"/>
      <c r="F96" s="617"/>
      <c r="G96" s="617"/>
      <c r="H96" s="617"/>
      <c r="I96" s="617"/>
      <c r="J96" s="617"/>
      <c r="K96" s="617"/>
      <c r="L96" s="619"/>
      <c r="M96" s="620"/>
      <c r="N96" s="623"/>
    </row>
    <row r="97" customFormat="false" ht="18" hidden="false" customHeight="true" outlineLevel="0" collapsed="false">
      <c r="A97" s="626"/>
      <c r="B97" s="629"/>
      <c r="C97" s="630"/>
      <c r="D97" s="627"/>
      <c r="E97" s="627"/>
      <c r="F97" s="617"/>
      <c r="G97" s="617"/>
      <c r="H97" s="617"/>
      <c r="I97" s="617"/>
      <c r="J97" s="617"/>
      <c r="K97" s="617"/>
      <c r="L97" s="619"/>
      <c r="M97" s="620"/>
      <c r="N97" s="623"/>
    </row>
    <row r="98" customFormat="false" ht="18" hidden="false" customHeight="true" outlineLevel="0" collapsed="false">
      <c r="A98" s="626"/>
      <c r="B98" s="629"/>
      <c r="C98" s="630"/>
      <c r="D98" s="627"/>
      <c r="E98" s="627"/>
      <c r="F98" s="617"/>
      <c r="G98" s="617"/>
      <c r="H98" s="617"/>
      <c r="I98" s="617"/>
      <c r="J98" s="617"/>
      <c r="K98" s="617"/>
      <c r="L98" s="619"/>
      <c r="M98" s="620"/>
      <c r="N98" s="623"/>
    </row>
    <row r="99" customFormat="false" ht="18" hidden="false" customHeight="true" outlineLevel="0" collapsed="false">
      <c r="A99" s="243"/>
      <c r="B99" s="631"/>
      <c r="C99" s="631"/>
      <c r="D99" s="627"/>
      <c r="E99" s="627"/>
      <c r="F99" s="617"/>
      <c r="G99" s="617"/>
      <c r="H99" s="617"/>
      <c r="I99" s="617"/>
      <c r="J99" s="617"/>
      <c r="K99" s="617"/>
    </row>
    <row r="100" customFormat="false" ht="18" hidden="false" customHeight="true" outlineLevel="0" collapsed="false">
      <c r="A100" s="243"/>
      <c r="B100" s="632"/>
      <c r="C100" s="633"/>
      <c r="D100" s="629"/>
      <c r="E100" s="629"/>
      <c r="F100" s="617"/>
      <c r="G100" s="617"/>
      <c r="H100" s="617"/>
      <c r="I100" s="617"/>
      <c r="J100" s="617"/>
      <c r="K100" s="617"/>
    </row>
    <row r="101" customFormat="false" ht="18" hidden="false" customHeight="true" outlineLevel="0" collapsed="false">
      <c r="B101" s="0"/>
      <c r="C101" s="0"/>
      <c r="D101" s="629"/>
      <c r="E101" s="629"/>
      <c r="F101" s="0"/>
      <c r="G101" s="215"/>
      <c r="H101" s="215"/>
    </row>
    <row r="102" customFormat="false" ht="18" hidden="false" customHeight="false" outlineLevel="0" collapsed="false">
      <c r="D102" s="631"/>
      <c r="E102" s="631"/>
      <c r="G102" s="223"/>
      <c r="H102" s="238"/>
    </row>
    <row r="103" customFormat="false" ht="18" hidden="false" customHeight="false" outlineLevel="0" collapsed="false">
      <c r="B103" s="215"/>
      <c r="D103" s="632"/>
      <c r="E103" s="632"/>
      <c r="G103" s="238"/>
      <c r="H103" s="223"/>
    </row>
    <row r="104" customFormat="false" ht="15" hidden="false" customHeight="false" outlineLevel="0" collapsed="false">
      <c r="D104" s="0"/>
      <c r="E104" s="0"/>
      <c r="G104" s="223"/>
      <c r="H104" s="223"/>
    </row>
    <row r="105" customFormat="false" ht="15" hidden="false" customHeight="false" outlineLevel="0" collapsed="false">
      <c r="G105" s="238"/>
      <c r="H105" s="238"/>
    </row>
    <row r="106" customFormat="false" ht="15" hidden="false" customHeight="false" outlineLevel="0" collapsed="false">
      <c r="D106" s="215"/>
      <c r="E106" s="215"/>
    </row>
    <row r="107" customFormat="false" ht="15" hidden="false" customHeight="false" outlineLevel="0" collapsed="false">
      <c r="G107" s="226"/>
      <c r="H107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O8" activeCellId="0" sqref="O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4" width="58.55"/>
    <col collapsed="false" customWidth="true" hidden="false" outlineLevel="0" max="2" min="2" style="634" width="20.44"/>
    <col collapsed="false" customWidth="true" hidden="false" outlineLevel="0" max="14" min="3" style="634" width="15.99"/>
    <col collapsed="false" customWidth="true" hidden="false" outlineLevel="0" max="15" min="15" style="634" width="9.99"/>
    <col collapsed="false" customWidth="true" hidden="false" outlineLevel="0" max="16" min="16" style="634" width="10.99"/>
    <col collapsed="false" customWidth="true" hidden="false" outlineLevel="0" max="251" min="17" style="634" width="8.88"/>
    <col collapsed="false" customWidth="false" hidden="false" outlineLevel="0" max="257" min="252" style="634" width="58.55"/>
  </cols>
  <sheetData>
    <row r="1" customFormat="false" ht="15.75" hidden="false" customHeight="false" outlineLevel="0" collapsed="false">
      <c r="A1" s="635" t="s">
        <v>680</v>
      </c>
    </row>
    <row r="2" customFormat="false" ht="18.75" hidden="false" customHeight="false" outlineLevel="0" collapsed="false">
      <c r="A2" s="636" t="s">
        <v>681</v>
      </c>
      <c r="B2" s="637" t="n">
        <v>44782</v>
      </c>
      <c r="O2" s="638"/>
      <c r="P2" s="638"/>
      <c r="Q2" s="638"/>
      <c r="R2" s="638"/>
      <c r="S2" s="638"/>
      <c r="T2" s="638"/>
      <c r="U2" s="638"/>
      <c r="V2" s="638"/>
    </row>
    <row r="3" s="642" customFormat="true" ht="15" hidden="false" customHeight="true" outlineLevel="0" collapsed="false">
      <c r="A3" s="639"/>
      <c r="B3" s="640" t="s">
        <v>456</v>
      </c>
      <c r="C3" s="640" t="s">
        <v>3</v>
      </c>
      <c r="D3" s="640" t="s">
        <v>4</v>
      </c>
      <c r="E3" s="640" t="s">
        <v>5</v>
      </c>
      <c r="F3" s="640" t="s">
        <v>682</v>
      </c>
      <c r="G3" s="640" t="s">
        <v>683</v>
      </c>
      <c r="H3" s="640" t="s">
        <v>7</v>
      </c>
      <c r="I3" s="641" t="s">
        <v>8</v>
      </c>
      <c r="J3" s="641"/>
      <c r="K3" s="641"/>
      <c r="L3" s="641"/>
      <c r="M3" s="641"/>
      <c r="N3" s="641"/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0"/>
      <c r="G4" s="640"/>
      <c r="H4" s="640"/>
      <c r="I4" s="643" t="s">
        <v>468</v>
      </c>
      <c r="J4" s="643" t="s">
        <v>469</v>
      </c>
      <c r="K4" s="643" t="s">
        <v>470</v>
      </c>
      <c r="L4" s="643" t="s">
        <v>471</v>
      </c>
      <c r="M4" s="643" t="s">
        <v>11</v>
      </c>
      <c r="N4" s="643" t="s">
        <v>12</v>
      </c>
    </row>
    <row r="5" customFormat="false" ht="20.1" hidden="false" customHeight="true" outlineLevel="0" collapsed="false">
      <c r="A5" s="634" t="s">
        <v>684</v>
      </c>
    </row>
    <row r="6" customFormat="false" ht="20.1" hidden="false" customHeight="true" outlineLevel="0" collapsed="false">
      <c r="A6" s="644" t="s">
        <v>685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2019.5022046243</v>
      </c>
      <c r="I6" s="645" t="n">
        <v>51684.0500696786</v>
      </c>
      <c r="J6" s="645" t="n">
        <v>51684.0500696786</v>
      </c>
      <c r="K6" s="645" t="n">
        <v>51684.0500696786</v>
      </c>
      <c r="L6" s="645" t="n">
        <v>51684.0500696786</v>
      </c>
      <c r="M6" s="645" t="n">
        <v>51684.0500696786</v>
      </c>
      <c r="N6" s="645" t="n">
        <v>51684.0500696786</v>
      </c>
    </row>
    <row r="7" customFormat="false" ht="20.1" hidden="false" customHeight="true" outlineLevel="0" collapsed="false">
      <c r="A7" s="644" t="s">
        <v>686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5"/>
    </row>
    <row r="8" customFormat="false" ht="20.1" hidden="false" customHeight="true" outlineLevel="0" collapsed="false">
      <c r="A8" s="644" t="s">
        <v>687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  <c r="N8" s="645" t="n">
        <v>10</v>
      </c>
    </row>
    <row r="9" customFormat="false" ht="20.1" hidden="false" customHeight="true" outlineLevel="0" collapsed="false">
      <c r="A9" s="646" t="s">
        <v>688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201.95022046243</v>
      </c>
      <c r="I9" s="647" t="n">
        <v>5168.40500696786</v>
      </c>
      <c r="J9" s="647" t="n">
        <v>5168.40500696786</v>
      </c>
      <c r="K9" s="647" t="n">
        <v>5168.40500696786</v>
      </c>
      <c r="L9" s="647" t="n">
        <v>5168.40500696786</v>
      </c>
      <c r="M9" s="647" t="n">
        <v>5168.40500696786</v>
      </c>
      <c r="N9" s="647" t="n">
        <v>5168.40500696786</v>
      </c>
    </row>
    <row r="10" customFormat="false" ht="20.1" hidden="false" customHeight="true" outlineLevel="0" collapsed="false">
      <c r="A10" s="646" t="s">
        <v>689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9017.31801376</v>
      </c>
      <c r="I10" s="647" t="n">
        <v>9322.17925892</v>
      </c>
      <c r="J10" s="647" t="n">
        <v>9295.75827304</v>
      </c>
      <c r="K10" s="647" t="n">
        <v>9403.90259891</v>
      </c>
      <c r="L10" s="647" t="n">
        <v>9654.99728501</v>
      </c>
      <c r="M10" s="647" t="n">
        <v>8087.17195622</v>
      </c>
      <c r="N10" s="647" t="n">
        <v>8209.24645935</v>
      </c>
      <c r="O10" s="648"/>
      <c r="P10" s="648"/>
    </row>
    <row r="11" customFormat="false" ht="20.1" hidden="false" customHeight="true" outlineLevel="0" collapsed="false">
      <c r="A11" s="644" t="s">
        <v>690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7.334495009755</v>
      </c>
      <c r="I11" s="649" t="n">
        <v>18.036859043268</v>
      </c>
      <c r="J11" s="649" t="n">
        <v>17.9857388507824</v>
      </c>
      <c r="K11" s="649" t="n">
        <v>18.1949800494195</v>
      </c>
      <c r="L11" s="649" t="n">
        <v>18.6808063067687</v>
      </c>
      <c r="M11" s="649" t="n">
        <v>15.647326293735</v>
      </c>
      <c r="N11" s="649" t="n">
        <v>15.8835200575082</v>
      </c>
    </row>
    <row r="12" customFormat="false" ht="20.1" hidden="false" customHeight="true" outlineLevel="0" collapsed="false">
      <c r="A12" s="644" t="s">
        <v>691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3815.36779329757</v>
      </c>
      <c r="I12" s="645" t="n">
        <v>4153.77425195214</v>
      </c>
      <c r="J12" s="645" t="n">
        <v>4127.35326607214</v>
      </c>
      <c r="K12" s="645" t="n">
        <v>4235.49759194214</v>
      </c>
      <c r="L12" s="645" t="n">
        <v>4486.59227804214</v>
      </c>
      <c r="M12" s="645" t="n">
        <v>2918.76694925214</v>
      </c>
      <c r="N12" s="645" t="n">
        <v>3040.84145238214</v>
      </c>
    </row>
    <row r="13" customFormat="false" ht="20.1" hidden="false" customHeight="true" outlineLevel="0" collapsed="false">
      <c r="A13" s="644" t="s">
        <v>692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</row>
    <row r="14" customFormat="false" ht="20.1" hidden="false" customHeight="true" outlineLevel="0" collapsed="false">
      <c r="A14" s="644" t="s">
        <v>693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  <c r="N14" s="645" t="n">
        <v>15</v>
      </c>
    </row>
    <row r="15" customFormat="false" ht="20.1" hidden="false" customHeight="true" outlineLevel="0" collapsed="false">
      <c r="A15" s="646" t="s">
        <v>694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802.92533069364</v>
      </c>
      <c r="I15" s="647" t="n">
        <v>7752.60751045179</v>
      </c>
      <c r="J15" s="647" t="n">
        <v>7752.60751045179</v>
      </c>
      <c r="K15" s="647" t="n">
        <v>7752.60751045179</v>
      </c>
      <c r="L15" s="647" t="n">
        <v>7752.60751045179</v>
      </c>
      <c r="M15" s="647" t="n">
        <v>7752.60751045179</v>
      </c>
      <c r="N15" s="647" t="n">
        <v>7752.60751045179</v>
      </c>
      <c r="R15" s="634" t="s">
        <v>170</v>
      </c>
    </row>
    <row r="16" customFormat="false" ht="20.1" hidden="false" customHeight="true" outlineLevel="0" collapsed="false">
      <c r="A16" s="646" t="s">
        <v>695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276.65085167286</v>
      </c>
      <c r="I16" s="647" t="n">
        <v>9169.74863634</v>
      </c>
      <c r="J16" s="647" t="n">
        <v>9211.75184857333</v>
      </c>
      <c r="K16" s="647" t="n">
        <v>9259.7895361575</v>
      </c>
      <c r="L16" s="647" t="n">
        <v>9429.16428566571</v>
      </c>
      <c r="M16" s="647" t="n">
        <v>9261.415244485</v>
      </c>
      <c r="N16" s="647" t="n">
        <v>9050.981487458</v>
      </c>
    </row>
    <row r="17" customFormat="false" ht="20.1" hidden="false" customHeight="true" outlineLevel="0" collapsed="false">
      <c r="A17" s="644" t="s">
        <v>696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5.9106690777543</v>
      </c>
      <c r="I17" s="649" t="n">
        <v>17.7419312611486</v>
      </c>
      <c r="J17" s="649" t="n">
        <v>17.8232004576932</v>
      </c>
      <c r="K17" s="649" t="n">
        <v>17.9161453556248</v>
      </c>
      <c r="L17" s="649" t="n">
        <v>18.2438571918293</v>
      </c>
      <c r="M17" s="649" t="n">
        <v>17.9192908295675</v>
      </c>
      <c r="N17" s="649" t="n">
        <v>17.5121366751557</v>
      </c>
    </row>
    <row r="18" customFormat="false" ht="20.1" hidden="false" customHeight="true" outlineLevel="0" collapsed="false">
      <c r="A18" s="644" t="s">
        <v>697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473.725520979217</v>
      </c>
      <c r="I18" s="650" t="n">
        <v>1417.14112588821</v>
      </c>
      <c r="J18" s="650" t="n">
        <v>1459.14433812155</v>
      </c>
      <c r="K18" s="650" t="n">
        <v>1507.18202570571</v>
      </c>
      <c r="L18" s="650" t="n">
        <v>1676.55677521392</v>
      </c>
      <c r="M18" s="650" t="n">
        <v>1508.80773403321</v>
      </c>
      <c r="N18" s="650" t="n">
        <v>1298.37397700621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5"/>
    </row>
    <row r="20" customFormat="false" ht="20.1" hidden="false" customHeight="true" outlineLevel="0" collapsed="false">
      <c r="A20" s="634" t="s">
        <v>698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  <c r="N20" s="651"/>
    </row>
    <row r="21" customFormat="false" ht="20.1" hidden="false" customHeight="true" outlineLevel="0" collapsed="false">
      <c r="A21" s="644" t="s">
        <v>699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66.61739437845</v>
      </c>
      <c r="I21" s="645" t="n">
        <v>3585.27979791622</v>
      </c>
      <c r="J21" s="645" t="n">
        <v>3585.27979791622</v>
      </c>
      <c r="K21" s="645" t="n">
        <v>3585.27979791622</v>
      </c>
      <c r="L21" s="645" t="n">
        <v>3585.27979791622</v>
      </c>
      <c r="M21" s="645" t="n">
        <v>3585.27979791622</v>
      </c>
      <c r="N21" s="645" t="n">
        <v>3585.27979791622</v>
      </c>
    </row>
    <row r="22" customFormat="false" ht="20.1" hidden="false" customHeight="true" outlineLevel="0" collapsed="false">
      <c r="A22" s="644" t="s">
        <v>686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5"/>
    </row>
    <row r="23" customFormat="false" ht="20.1" hidden="false" customHeight="true" outlineLevel="0" collapsed="false">
      <c r="A23" s="644" t="s">
        <v>700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  <c r="N23" s="645" t="n">
        <v>10</v>
      </c>
    </row>
    <row r="24" customFormat="false" ht="20.1" hidden="false" customHeight="true" outlineLevel="0" collapsed="false">
      <c r="A24" s="646" t="s">
        <v>701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6.661739437845</v>
      </c>
      <c r="I24" s="647" t="n">
        <v>358.527979791622</v>
      </c>
      <c r="J24" s="647" t="n">
        <v>358.527979791622</v>
      </c>
      <c r="K24" s="647" t="n">
        <v>358.527979791622</v>
      </c>
      <c r="L24" s="647" t="n">
        <v>358.527979791622</v>
      </c>
      <c r="M24" s="647" t="n">
        <v>358.527979791622</v>
      </c>
      <c r="N24" s="647" t="n">
        <v>358.527979791622</v>
      </c>
    </row>
    <row r="25" customFormat="false" ht="20.1" hidden="false" customHeight="true" outlineLevel="0" collapsed="false">
      <c r="A25" s="646" t="s">
        <v>702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71.49344627208</v>
      </c>
      <c r="I25" s="647" t="n">
        <v>577.895481562668</v>
      </c>
      <c r="J25" s="647" t="n">
        <v>573.979501058596</v>
      </c>
      <c r="K25" s="647" t="n">
        <v>561.763984335134</v>
      </c>
      <c r="L25" s="647" t="n">
        <v>557.397614413098</v>
      </c>
      <c r="M25" s="647" t="n">
        <v>566.851379116152</v>
      </c>
      <c r="N25" s="647" t="n">
        <v>564.467652088482</v>
      </c>
      <c r="O25" s="648"/>
    </row>
    <row r="26" customFormat="false" ht="20.1" hidden="false" customHeight="true" outlineLevel="0" collapsed="false">
      <c r="A26" s="644" t="s">
        <v>703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6.0234020944563</v>
      </c>
      <c r="I26" s="649" t="n">
        <v>16.1185601720274</v>
      </c>
      <c r="J26" s="649" t="n">
        <v>16.0093363254995</v>
      </c>
      <c r="K26" s="649" t="n">
        <v>15.6686232595189</v>
      </c>
      <c r="L26" s="649" t="n">
        <v>15.5468372297487</v>
      </c>
      <c r="M26" s="649" t="n">
        <v>15.8105199891403</v>
      </c>
      <c r="N26" s="649" t="n">
        <v>15.7440334898424</v>
      </c>
    </row>
    <row r="27" customFormat="false" ht="20.1" hidden="false" customHeight="true" outlineLevel="0" collapsed="false">
      <c r="A27" s="644" t="s">
        <v>704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214.831706834234</v>
      </c>
      <c r="I27" s="645" t="n">
        <v>219.367501771046</v>
      </c>
      <c r="J27" s="645" t="n">
        <v>215.451521266974</v>
      </c>
      <c r="K27" s="645" t="n">
        <v>203.236004543512</v>
      </c>
      <c r="L27" s="645" t="n">
        <v>198.869634621476</v>
      </c>
      <c r="M27" s="645" t="n">
        <v>208.32339932453</v>
      </c>
      <c r="N27" s="645" t="n">
        <v>205.93967229686</v>
      </c>
    </row>
    <row r="28" customFormat="false" ht="20.1" hidden="false" customHeight="true" outlineLevel="0" collapsed="false">
      <c r="A28" s="644" t="s">
        <v>692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5"/>
    </row>
    <row r="29" customFormat="false" ht="20.1" hidden="false" customHeight="true" outlineLevel="0" collapsed="false">
      <c r="A29" s="644" t="s">
        <v>705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  <c r="N29" s="645" t="n">
        <v>15</v>
      </c>
    </row>
    <row r="30" customFormat="false" ht="20.1" hidden="false" customHeight="true" outlineLevel="0" collapsed="false">
      <c r="A30" s="646" t="s">
        <v>706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4.992609156768</v>
      </c>
      <c r="I30" s="647" t="n">
        <v>537.791969687433</v>
      </c>
      <c r="J30" s="647" t="n">
        <v>537.791969687433</v>
      </c>
      <c r="K30" s="647" t="n">
        <v>537.791969687433</v>
      </c>
      <c r="L30" s="647" t="n">
        <v>537.791969687433</v>
      </c>
      <c r="M30" s="647" t="n">
        <v>537.791969687433</v>
      </c>
      <c r="N30" s="647" t="n">
        <v>537.791969687433</v>
      </c>
    </row>
    <row r="31" customFormat="false" ht="20.1" hidden="false" customHeight="true" outlineLevel="0" collapsed="false">
      <c r="A31" s="646" t="s">
        <v>707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5.891227720543</v>
      </c>
      <c r="I31" s="647" t="n">
        <v>574.694463917374</v>
      </c>
      <c r="J31" s="647" t="n">
        <v>574.456142964448</v>
      </c>
      <c r="K31" s="647" t="n">
        <v>571.28310330712</v>
      </c>
      <c r="L31" s="647" t="n">
        <v>565.332179495396</v>
      </c>
      <c r="M31" s="647" t="n">
        <v>565.52207944799</v>
      </c>
      <c r="N31" s="647" t="n">
        <v>565.311193976089</v>
      </c>
    </row>
    <row r="32" customFormat="false" ht="20.1" hidden="false" customHeight="true" outlineLevel="0" collapsed="false">
      <c r="A32" s="644" t="s">
        <v>708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663283763623</v>
      </c>
      <c r="I32" s="649" t="n">
        <v>16.0292779450962</v>
      </c>
      <c r="J32" s="649" t="n">
        <v>16.022630738564</v>
      </c>
      <c r="K32" s="649" t="n">
        <v>15.9341288688027</v>
      </c>
      <c r="L32" s="649" t="n">
        <v>15.7681467377796</v>
      </c>
      <c r="M32" s="649" t="n">
        <v>15.7734433941997</v>
      </c>
      <c r="N32" s="649" t="n">
        <v>15.7675614133282</v>
      </c>
    </row>
    <row r="33" customFormat="false" ht="20.1" hidden="false" customHeight="true" outlineLevel="0" collapsed="false">
      <c r="A33" s="644" t="s">
        <v>709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30.8986185637749</v>
      </c>
      <c r="I33" s="645" t="n">
        <v>36.9024942299411</v>
      </c>
      <c r="J33" s="645" t="n">
        <v>36.6641732770152</v>
      </c>
      <c r="K33" s="645" t="n">
        <v>33.4911336196867</v>
      </c>
      <c r="L33" s="645" t="n">
        <v>27.5402098079632</v>
      </c>
      <c r="M33" s="645" t="n">
        <v>27.7301097605576</v>
      </c>
      <c r="N33" s="645" t="n">
        <v>27.519224288656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  <c r="N34" s="653"/>
    </row>
    <row r="35" customFormat="false" ht="15" hidden="false" customHeight="true" outlineLevel="0" collapsed="false">
      <c r="A35" s="654" t="s">
        <v>710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  <c r="N35" s="655"/>
    </row>
    <row r="36" customFormat="false" ht="15" hidden="false" customHeight="false" outlineLevel="0" collapsed="false">
      <c r="A36" s="656" t="s">
        <v>711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6"/>
      <c r="N36" s="651"/>
    </row>
    <row r="37" customFormat="false" ht="15" hidden="false" customHeight="false" outlineLevel="0" collapsed="false">
      <c r="A37" s="656" t="s">
        <v>712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6"/>
      <c r="N37" s="651"/>
    </row>
    <row r="38" customFormat="false" ht="15" hidden="false" customHeight="false" outlineLevel="0" collapsed="false">
      <c r="A38" s="657" t="s">
        <v>713</v>
      </c>
      <c r="N38" s="651"/>
    </row>
    <row r="39" customFormat="false" ht="15" hidden="false" customHeight="false" outlineLevel="0" collapsed="false">
      <c r="A39" s="657" t="s">
        <v>714</v>
      </c>
      <c r="N39" s="651"/>
    </row>
    <row r="40" customFormat="false" ht="15" hidden="false" customHeight="false" outlineLevel="0" collapsed="false">
      <c r="A40" s="657" t="s">
        <v>715</v>
      </c>
    </row>
    <row r="41" customFormat="false" ht="15" hidden="false" customHeight="false" outlineLevel="0" collapsed="false">
      <c r="A41" s="656" t="s">
        <v>712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6"/>
      <c r="N41" s="651"/>
    </row>
    <row r="42" customFormat="false" ht="15" hidden="false" customHeight="false" outlineLevel="0" collapsed="false">
      <c r="A42" s="658" t="s">
        <v>93</v>
      </c>
      <c r="N42" s="65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49" min="249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-310.234469396746</v>
      </c>
      <c r="H11" s="63" t="n">
        <v>-577.31026398298</v>
      </c>
      <c r="I11" s="63" t="n">
        <v>-577.31026398298</v>
      </c>
      <c r="J11" s="63" t="n">
        <v>286.661782596626</v>
      </c>
      <c r="K11" s="63" t="n">
        <v>286.661782596626</v>
      </c>
      <c r="L11" s="63" t="n">
        <v>10824.8918209386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-8.64779534700918</v>
      </c>
      <c r="H12" s="64" t="n">
        <v>-16.092541310321</v>
      </c>
      <c r="I12" s="64" t="n">
        <v>-16.092541310321</v>
      </c>
      <c r="J12" s="64" t="n">
        <v>7.99070597965752</v>
      </c>
      <c r="K12" s="64" t="n">
        <v>7.99070597965752</v>
      </c>
      <c r="L12" s="64" t="n">
        <v>301.744191427274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6.01773396750832</v>
      </c>
      <c r="H13" s="64" t="n">
        <v>-6.41391442357235</v>
      </c>
      <c r="I13" s="64" t="n">
        <v>-6.41391442357235</v>
      </c>
      <c r="J13" s="64" t="n">
        <v>-19.2695091309533</v>
      </c>
      <c r="K13" s="64" t="n">
        <v>-19.2695091309533</v>
      </c>
      <c r="L13" s="64" t="n">
        <v>282.601263810575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6.01773396750832</v>
      </c>
      <c r="H14" s="66" t="n">
        <v>-6.41391442357235</v>
      </c>
      <c r="I14" s="66" t="n">
        <v>-6.41391442357235</v>
      </c>
      <c r="J14" s="66" t="n">
        <v>-12.2695091309533</v>
      </c>
      <c r="K14" s="66" t="n">
        <v>-12.2695091309533</v>
      </c>
      <c r="L14" s="66" t="n">
        <v>311.601263810575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2.38372699168349</v>
      </c>
      <c r="H15" s="66" t="n">
        <v>7.02579427686408</v>
      </c>
      <c r="I15" s="66" t="n">
        <v>7.02579427686408</v>
      </c>
      <c r="J15" s="66" t="n">
        <v>20.5566754689938</v>
      </c>
      <c r="K15" s="66" t="n">
        <v>20.5566754689938</v>
      </c>
      <c r="L15" s="66" t="n">
        <v>131.45138533519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492563062009879</v>
      </c>
      <c r="H16" s="64" t="n">
        <v>-0.194715163612671</v>
      </c>
      <c r="I16" s="64" t="n">
        <v>-0.194715163612671</v>
      </c>
      <c r="J16" s="64" t="n">
        <v>-1.30189635838298</v>
      </c>
      <c r="K16" s="64" t="n">
        <v>-1.30189635838298</v>
      </c>
      <c r="L16" s="64" t="n">
        <v>-7.23373471849146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0</v>
      </c>
      <c r="H17" s="64" t="n">
        <v>-5.00970600000005</v>
      </c>
      <c r="I17" s="64" t="n">
        <v>-5.00970600000005</v>
      </c>
      <c r="J17" s="64" t="n">
        <v>-18.084564</v>
      </c>
      <c r="K17" s="64" t="n">
        <v>-18.084564</v>
      </c>
      <c r="L17" s="64" t="n">
        <v>-126.94472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17</v>
      </c>
      <c r="H18" s="66" t="n">
        <v>-11.5</v>
      </c>
      <c r="I18" s="66" t="n">
        <v>-11.5</v>
      </c>
      <c r="J18" s="66" t="n">
        <v>18.5</v>
      </c>
      <c r="K18" s="66" t="n">
        <v>18.5</v>
      </c>
      <c r="L18" s="66" t="n">
        <v>-8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61.5849720367477</v>
      </c>
      <c r="H22" s="63" t="n">
        <v>429.080939842976</v>
      </c>
      <c r="I22" s="63" t="n">
        <v>429.080939842976</v>
      </c>
      <c r="J22" s="63" t="n">
        <v>-314.942615266629</v>
      </c>
      <c r="K22" s="63" t="n">
        <v>-314.942615266629</v>
      </c>
      <c r="L22" s="63" t="n">
        <v>-16209.383204878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255.1267369</v>
      </c>
      <c r="H24" s="63" t="n">
        <v>-513.12672469</v>
      </c>
      <c r="I24" s="63" t="n">
        <v>-513.12672469</v>
      </c>
      <c r="J24" s="63" t="n">
        <v>321.983327390001</v>
      </c>
      <c r="K24" s="63" t="n">
        <v>321.983327390001</v>
      </c>
      <c r="L24" s="63" t="n">
        <v>-17926.55384168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255.1267369</v>
      </c>
      <c r="H25" s="64" t="n">
        <v>-513.12672469</v>
      </c>
      <c r="I25" s="64" t="n">
        <v>-513.12672469</v>
      </c>
      <c r="J25" s="64" t="n">
        <v>321.983327390001</v>
      </c>
      <c r="K25" s="64" t="n">
        <v>321.983327390001</v>
      </c>
      <c r="L25" s="64" t="n">
        <v>-17926.55384168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255.1267369</v>
      </c>
      <c r="H31" s="66" t="n">
        <v>-453.12672469</v>
      </c>
      <c r="I31" s="66" t="n">
        <v>-453.12672469</v>
      </c>
      <c r="J31" s="66" t="n">
        <v>621.983327390001</v>
      </c>
      <c r="K31" s="66" t="n">
        <v>621.983327390001</v>
      </c>
      <c r="L31" s="66" t="n">
        <v>-16446.38984861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89.57076234</v>
      </c>
      <c r="H32" s="66" t="n">
        <v>-1157.73612077</v>
      </c>
      <c r="I32" s="66" t="n">
        <v>-1157.73612077</v>
      </c>
      <c r="J32" s="66" t="n">
        <v>-456.77615513</v>
      </c>
      <c r="K32" s="66" t="n">
        <v>-456.77615513</v>
      </c>
      <c r="L32" s="66" t="n">
        <v>-13764.66177769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344.69749924</v>
      </c>
      <c r="H33" s="64" t="n">
        <v>704.60939608</v>
      </c>
      <c r="I33" s="64" t="n">
        <v>704.60939608</v>
      </c>
      <c r="J33" s="64" t="n">
        <v>1078.75948252</v>
      </c>
      <c r="K33" s="64" t="n">
        <v>1078.75948252</v>
      </c>
      <c r="L33" s="64" t="n">
        <v>-2681.72807092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300</v>
      </c>
      <c r="L35" s="66" t="n">
        <v>-121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0.01650235</v>
      </c>
      <c r="H38" s="63" t="n">
        <v>66.8324667</v>
      </c>
      <c r="I38" s="63" t="n">
        <v>66.8324667</v>
      </c>
      <c r="J38" s="63" t="n">
        <v>127.01200951</v>
      </c>
      <c r="K38" s="63" t="n">
        <v>127.01200951</v>
      </c>
      <c r="L38" s="63" t="n">
        <v>60.54623568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-322.089834670001</v>
      </c>
      <c r="H40" s="63" t="n">
        <v>919.07883704</v>
      </c>
      <c r="I40" s="63" t="n">
        <v>919.07883704</v>
      </c>
      <c r="J40" s="63" t="n">
        <v>635.267247490003</v>
      </c>
      <c r="K40" s="63" t="n">
        <v>635.267247490003</v>
      </c>
      <c r="L40" s="63" t="n">
        <v>3056.16008793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171.5</v>
      </c>
      <c r="H41" s="64" t="n">
        <v>690</v>
      </c>
      <c r="I41" s="64" t="n">
        <v>690</v>
      </c>
      <c r="J41" s="64" t="n">
        <v>580</v>
      </c>
      <c r="K41" s="64" t="n">
        <v>580</v>
      </c>
      <c r="L41" s="64" t="n">
        <v>1476.7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171.5</v>
      </c>
      <c r="H42" s="64" t="n">
        <v>690</v>
      </c>
      <c r="I42" s="64" t="n">
        <v>690</v>
      </c>
      <c r="J42" s="64" t="n">
        <v>580</v>
      </c>
      <c r="K42" s="64" t="n">
        <v>580</v>
      </c>
      <c r="L42" s="64" t="n">
        <v>1476.7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-28.5</v>
      </c>
      <c r="H43" s="66" t="n">
        <v>0</v>
      </c>
      <c r="I43" s="66" t="n">
        <v>0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200</v>
      </c>
      <c r="H44" s="66" t="n">
        <v>690</v>
      </c>
      <c r="I44" s="66" t="n">
        <v>690</v>
      </c>
      <c r="J44" s="66" t="n">
        <v>705</v>
      </c>
      <c r="K44" s="66" t="n">
        <v>705</v>
      </c>
      <c r="L44" s="66" t="n">
        <v>159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60143</v>
      </c>
      <c r="H46" s="64" t="n">
        <v>0.05599441</v>
      </c>
      <c r="I46" s="64" t="n">
        <v>0.05599441</v>
      </c>
      <c r="J46" s="64" t="n">
        <v>0.10800383</v>
      </c>
      <c r="K46" s="64" t="n">
        <v>0.10800383</v>
      </c>
      <c r="L46" s="64" t="n">
        <v>-0.00184047000000512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-122.07450313</v>
      </c>
      <c r="H47" s="66" t="n">
        <v>808.07155441</v>
      </c>
      <c r="I47" s="66" t="n">
        <v>808.07155441</v>
      </c>
      <c r="J47" s="66" t="n">
        <v>353.32238309</v>
      </c>
      <c r="K47" s="66" t="n">
        <v>353.32238309</v>
      </c>
      <c r="L47" s="66" t="n">
        <v>2830.18100917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-93.1920455</v>
      </c>
      <c r="H48" s="66" t="n">
        <v>-0.0742796900000116</v>
      </c>
      <c r="I48" s="66" t="n">
        <v>-0.0742796900000116</v>
      </c>
      <c r="J48" s="66" t="n">
        <v>0.105843489999988</v>
      </c>
      <c r="K48" s="66" t="n">
        <v>0.105843489999988</v>
      </c>
      <c r="L48" s="66" t="n">
        <v>2.56891135999995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278.424967160001</v>
      </c>
      <c r="H49" s="64" t="n">
        <v>-580.78009989</v>
      </c>
      <c r="I49" s="64" t="n">
        <v>-580.78009989</v>
      </c>
      <c r="J49" s="64" t="n">
        <v>-298.953497219997</v>
      </c>
      <c r="K49" s="64" t="n">
        <v>-298.953497219997</v>
      </c>
      <c r="L49" s="64" t="n">
        <v>-1253.94075531999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0.04566682</v>
      </c>
      <c r="H50" s="64" t="n">
        <v>1.8056678</v>
      </c>
      <c r="I50" s="64" t="n">
        <v>1.8056678</v>
      </c>
      <c r="J50" s="64" t="n">
        <v>0.684514300000001</v>
      </c>
      <c r="K50" s="64" t="n">
        <v>0.684514300000001</v>
      </c>
      <c r="L50" s="64" t="n">
        <v>0.61025104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140.29137</v>
      </c>
      <c r="H53" s="63" t="n">
        <v>-106.00467154</v>
      </c>
      <c r="I53" s="63" t="n">
        <v>-106.00467154</v>
      </c>
      <c r="J53" s="63" t="n">
        <v>-1556.20459554</v>
      </c>
      <c r="K53" s="63" t="n">
        <v>-1556.20459554</v>
      </c>
      <c r="L53" s="63" t="n">
        <v>-3306.27439473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140.29137</v>
      </c>
      <c r="H54" s="66" t="n">
        <v>-106.00467154</v>
      </c>
      <c r="I54" s="66" t="n">
        <v>-106.00467154</v>
      </c>
      <c r="J54" s="66" t="n">
        <v>-1556.20459554</v>
      </c>
      <c r="K54" s="66" t="n">
        <v>-1556.20459554</v>
      </c>
      <c r="L54" s="66" t="n">
        <v>-3306.27439473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0</v>
      </c>
      <c r="H55" s="66" t="n">
        <v>-255.39375554</v>
      </c>
      <c r="I55" s="66" t="n">
        <v>-255.39375554</v>
      </c>
      <c r="J55" s="66" t="n">
        <v>-1126.60071554</v>
      </c>
      <c r="K55" s="66" t="n">
        <v>-1126.60071554</v>
      </c>
      <c r="L55" s="66" t="n">
        <v>-1126.60071554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140.29137</v>
      </c>
      <c r="H56" s="64" t="n">
        <v>149.389084</v>
      </c>
      <c r="I56" s="64" t="n">
        <v>149.389084</v>
      </c>
      <c r="J56" s="64" t="n">
        <v>-429.60388</v>
      </c>
      <c r="K56" s="64" t="n">
        <v>-429.60388</v>
      </c>
      <c r="L56" s="64" t="n">
        <v>-2429.36168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0</v>
      </c>
      <c r="H66" s="63" t="n">
        <v>29.48568494</v>
      </c>
      <c r="I66" s="63" t="n">
        <v>29.48568494</v>
      </c>
      <c r="J66" s="63" t="n">
        <v>143.48463774</v>
      </c>
      <c r="K66" s="63" t="n">
        <v>143.48463774</v>
      </c>
      <c r="L66" s="63" t="n">
        <v>633.8747229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-11.7598025432513</v>
      </c>
      <c r="H68" s="63" t="n">
        <v>32.815347392975</v>
      </c>
      <c r="I68" s="63" t="n">
        <v>32.815347392975</v>
      </c>
      <c r="J68" s="63" t="n">
        <v>13.5147581433674</v>
      </c>
      <c r="K68" s="63" t="n">
        <v>13.5147581433674</v>
      </c>
      <c r="L68" s="63" t="n">
        <v>715.82673206141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248.649497359998</v>
      </c>
      <c r="H70" s="63" t="n">
        <v>-148.229324140004</v>
      </c>
      <c r="I70" s="63" t="n">
        <v>-148.229324140004</v>
      </c>
      <c r="J70" s="63" t="n">
        <v>-28.2808326700033</v>
      </c>
      <c r="K70" s="63" t="n">
        <v>-28.2808326700033</v>
      </c>
      <c r="L70" s="63" t="n">
        <v>-5384.49138393999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151.849972930003</v>
      </c>
      <c r="H72" s="70" t="n">
        <v>-375.520778660004</v>
      </c>
      <c r="I72" s="70" t="n">
        <v>-375.520778660004</v>
      </c>
      <c r="J72" s="70" t="n">
        <v>-82.6497185400065</v>
      </c>
      <c r="K72" s="70" t="n">
        <v>-82.6497185400065</v>
      </c>
      <c r="L72" s="70" t="n">
        <v>-6960.73163779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29.7754698000026</v>
      </c>
      <c r="H73" s="71" t="n">
        <v>432.550775749996</v>
      </c>
      <c r="I73" s="71" t="n">
        <v>432.550775749996</v>
      </c>
      <c r="J73" s="71" t="n">
        <v>270.672664549994</v>
      </c>
      <c r="K73" s="71" t="n">
        <v>270.672664549994</v>
      </c>
      <c r="L73" s="71" t="n">
        <v>-4130.55062862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122.07450313</v>
      </c>
      <c r="H74" s="71" t="n">
        <v>-808.07155441</v>
      </c>
      <c r="I74" s="71" t="n">
        <v>-808.07155441</v>
      </c>
      <c r="J74" s="71" t="n">
        <v>-353.32238309</v>
      </c>
      <c r="K74" s="71" t="n">
        <v>-353.32238309</v>
      </c>
      <c r="L74" s="71" t="n">
        <v>-2830.1810091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2" t="s">
        <v>7</v>
      </c>
      <c r="K4" s="93" t="s">
        <v>8</v>
      </c>
      <c r="L4" s="93"/>
      <c r="M4" s="93"/>
      <c r="N4" s="92" t="s">
        <v>172</v>
      </c>
      <c r="O4" s="92" t="s">
        <v>173</v>
      </c>
      <c r="P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2</v>
      </c>
      <c r="L5" s="97" t="s">
        <v>14</v>
      </c>
      <c r="M5" s="97" t="s">
        <v>99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4" t="n">
        <v>123.62734</v>
      </c>
      <c r="L7" s="104" t="n">
        <v>13929.55257</v>
      </c>
      <c r="M7" s="104" t="n">
        <v>13929.55257</v>
      </c>
      <c r="N7" s="103" t="n">
        <v>37610.5289</v>
      </c>
      <c r="O7" s="103" t="n">
        <v>37610.5289</v>
      </c>
      <c r="P7" s="103" t="n">
        <v>260444.73047</v>
      </c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8" t="n">
        <v>118.28359</v>
      </c>
      <c r="L8" s="108" t="n">
        <v>7928.27426</v>
      </c>
      <c r="M8" s="108" t="n">
        <v>7928.27426</v>
      </c>
      <c r="N8" s="107" t="n">
        <v>15224.46029</v>
      </c>
      <c r="O8" s="107" t="n">
        <v>15224.46029</v>
      </c>
      <c r="P8" s="107" t="n">
        <v>24386.81531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4" t="n">
        <v>0</v>
      </c>
      <c r="L9" s="104" t="n">
        <v>5995.93456</v>
      </c>
      <c r="M9" s="109" t="n">
        <v>5995.93456</v>
      </c>
      <c r="N9" s="103" t="n">
        <v>19283.2174</v>
      </c>
      <c r="O9" s="103" t="n">
        <v>19283.2174</v>
      </c>
      <c r="P9" s="103" t="n">
        <v>20336.7073</v>
      </c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8" t="n">
        <v>0</v>
      </c>
      <c r="L10" s="108" t="n">
        <v>5995.93456</v>
      </c>
      <c r="M10" s="108" t="n">
        <v>5995.93456</v>
      </c>
      <c r="N10" s="107" t="n">
        <v>21831.16074</v>
      </c>
      <c r="O10" s="107" t="n">
        <v>21831.16074</v>
      </c>
      <c r="P10" s="107" t="n">
        <v>69832.62206</v>
      </c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8" t="n">
        <v>0</v>
      </c>
      <c r="L11" s="108" t="n">
        <v>0</v>
      </c>
      <c r="M11" s="111" t="n">
        <v>0</v>
      </c>
      <c r="N11" s="107" t="n">
        <v>-2547.94334</v>
      </c>
      <c r="O11" s="107" t="n">
        <v>-2547.94334</v>
      </c>
      <c r="P11" s="107" t="n">
        <v>-49495.91476</v>
      </c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4" t="n">
        <v>5.34375</v>
      </c>
      <c r="L13" s="104" t="n">
        <v>5.34375</v>
      </c>
      <c r="M13" s="104" t="n">
        <v>5.34375</v>
      </c>
      <c r="N13" s="103" t="n">
        <v>987.03009</v>
      </c>
      <c r="O13" s="103" t="n">
        <v>987.03009</v>
      </c>
      <c r="P13" s="103" t="n">
        <v>109285.28054</v>
      </c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8" t="n">
        <v>0</v>
      </c>
      <c r="L15" s="108" t="n">
        <v>0</v>
      </c>
      <c r="M15" s="108" t="n">
        <v>0</v>
      </c>
      <c r="N15" s="107" t="n">
        <v>526.89813</v>
      </c>
      <c r="O15" s="107" t="n">
        <v>526.89813</v>
      </c>
      <c r="P15" s="107" t="n">
        <v>9774.13472</v>
      </c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8" t="n">
        <v>5.34375</v>
      </c>
      <c r="L16" s="108" t="n">
        <v>5.34375</v>
      </c>
      <c r="M16" s="108" t="n">
        <v>5.34375</v>
      </c>
      <c r="N16" s="107" t="n">
        <v>460.13196</v>
      </c>
      <c r="O16" s="107" t="n">
        <v>460.13196</v>
      </c>
      <c r="P16" s="107" t="n">
        <v>17640.62844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4" t="n">
        <v>0</v>
      </c>
      <c r="L17" s="114" t="n">
        <v>0</v>
      </c>
      <c r="M17" s="114" t="n">
        <v>0</v>
      </c>
      <c r="N17" s="113" t="n">
        <v>2115.82112</v>
      </c>
      <c r="O17" s="113" t="n">
        <v>2115.82112</v>
      </c>
      <c r="P17" s="113" t="n">
        <v>94153.7039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4" t="n">
        <v>885.91229</v>
      </c>
      <c r="L19" s="104" t="n">
        <v>20432.30852</v>
      </c>
      <c r="M19" s="104" t="n">
        <v>20432.30852</v>
      </c>
      <c r="N19" s="103" t="n">
        <v>95856.92686</v>
      </c>
      <c r="O19" s="103" t="n">
        <v>95856.92686</v>
      </c>
      <c r="P19" s="103" t="n">
        <v>491008.33897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4" t="n">
        <v>0</v>
      </c>
      <c r="L20" s="114" t="n">
        <v>0</v>
      </c>
      <c r="M20" s="114" t="n">
        <v>0</v>
      </c>
      <c r="N20" s="113" t="n">
        <v>14878.58869</v>
      </c>
      <c r="O20" s="113" t="n">
        <v>14878.58869</v>
      </c>
      <c r="P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3" t="n">
        <v>885.91229</v>
      </c>
      <c r="L21" s="123" t="n">
        <v>20432.30852</v>
      </c>
      <c r="M21" s="123" t="n">
        <v>20432.30852</v>
      </c>
      <c r="N21" s="124" t="n">
        <v>80978.33817</v>
      </c>
      <c r="O21" s="124" t="n">
        <v>80978.33817</v>
      </c>
      <c r="P21" s="124" t="n">
        <v>401845.56025</v>
      </c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8" t="n">
        <v>0.57519</v>
      </c>
      <c r="L22" s="108" t="n">
        <v>1101.73812</v>
      </c>
      <c r="M22" s="108" t="n">
        <v>1101.73812</v>
      </c>
      <c r="N22" s="107" t="n">
        <v>2256.11843</v>
      </c>
      <c r="O22" s="107" t="n">
        <v>2256.11843</v>
      </c>
      <c r="P22" s="107" t="n">
        <v>7909.27703</v>
      </c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4" t="n">
        <v>0</v>
      </c>
      <c r="L27" s="114" t="n">
        <v>534.54</v>
      </c>
      <c r="M27" s="114" t="n">
        <v>534.54</v>
      </c>
      <c r="N27" s="113" t="n">
        <v>2665.34</v>
      </c>
      <c r="O27" s="113" t="n">
        <v>2665.34</v>
      </c>
      <c r="P27" s="113" t="n">
        <v>3864.24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4" t="n">
        <v>346.95</v>
      </c>
      <c r="L28" s="114" t="n">
        <v>3847.482</v>
      </c>
      <c r="M28" s="114" t="n">
        <v>3847.482</v>
      </c>
      <c r="N28" s="113" t="n">
        <v>10742.055</v>
      </c>
      <c r="O28" s="113" t="n">
        <v>10742.055</v>
      </c>
      <c r="P28" s="113" t="n">
        <v>17320.371</v>
      </c>
    </row>
    <row r="29" s="115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8" t="n">
        <v>0</v>
      </c>
      <c r="L29" s="108" t="n">
        <v>12507.17362</v>
      </c>
      <c r="M29" s="108" t="n">
        <v>12507.17362</v>
      </c>
      <c r="N29" s="107" t="n">
        <v>57114.16974</v>
      </c>
      <c r="O29" s="107" t="n">
        <v>57114.16974</v>
      </c>
      <c r="P29" s="107" t="n">
        <v>244398.86737</v>
      </c>
    </row>
    <row r="30" s="115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4" t="n">
        <v>273.15998</v>
      </c>
      <c r="L33" s="114" t="n">
        <v>2176.14766</v>
      </c>
      <c r="M33" s="114" t="n">
        <v>2176.14766</v>
      </c>
      <c r="N33" s="113" t="n">
        <v>6793.78769</v>
      </c>
      <c r="O33" s="113" t="n">
        <v>6793.78769</v>
      </c>
      <c r="P33" s="113" t="n">
        <v>26813.55212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4" t="n">
        <v>265.22712</v>
      </c>
      <c r="L34" s="114" t="n">
        <v>265.22712</v>
      </c>
      <c r="M34" s="114" t="n">
        <v>265.22712</v>
      </c>
      <c r="N34" s="113" t="n">
        <v>1406.86731</v>
      </c>
      <c r="O34" s="113" t="n">
        <v>1406.86731</v>
      </c>
      <c r="P34" s="113" t="n">
        <v>2333.70416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762.28495</v>
      </c>
      <c r="L37" s="103" t="n">
        <v>-6502.75595</v>
      </c>
      <c r="M37" s="103" t="n">
        <v>-6502.75595</v>
      </c>
      <c r="N37" s="103" t="n">
        <v>-58246.39796</v>
      </c>
      <c r="O37" s="103" t="n">
        <v>-58246.39796</v>
      </c>
      <c r="P37" s="103" t="n">
        <v>-230563.6085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4" t="n">
        <v>77.0061</v>
      </c>
      <c r="L39" s="104" t="n">
        <v>322.13872</v>
      </c>
      <c r="M39" s="104" t="n">
        <v>322.13872</v>
      </c>
      <c r="N39" s="103" t="n">
        <v>2346.2129</v>
      </c>
      <c r="O39" s="103" t="n">
        <v>2346.2129</v>
      </c>
      <c r="P39" s="103" t="n">
        <v>61045.1171</v>
      </c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8" t="n">
        <v>18.69369</v>
      </c>
      <c r="L40" s="108" t="n">
        <v>104.18866</v>
      </c>
      <c r="M40" s="108" t="n">
        <v>104.18866</v>
      </c>
      <c r="N40" s="107" t="n">
        <v>1291.9006</v>
      </c>
      <c r="O40" s="107" t="n">
        <v>1291.9006</v>
      </c>
      <c r="P40" s="107" t="n">
        <v>26750.68836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4" t="n">
        <v>58.31241</v>
      </c>
      <c r="L41" s="114" t="n">
        <v>217.95006</v>
      </c>
      <c r="M41" s="114" t="n">
        <v>217.95006</v>
      </c>
      <c r="N41" s="113" t="n">
        <v>837.18744</v>
      </c>
      <c r="O41" s="113" t="n">
        <v>837.18744</v>
      </c>
      <c r="P41" s="113" t="n">
        <v>32137.87232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4" t="n">
        <v>0</v>
      </c>
      <c r="L42" s="114" t="n">
        <v>0</v>
      </c>
      <c r="M42" s="114" t="n">
        <v>0</v>
      </c>
      <c r="N42" s="113" t="n">
        <v>217.12486</v>
      </c>
      <c r="O42" s="113" t="n">
        <v>217.12486</v>
      </c>
      <c r="P42" s="113" t="n">
        <v>2156.55642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4" t="n">
        <v>2582.14067</v>
      </c>
      <c r="L44" s="104" t="n">
        <v>26572.48723</v>
      </c>
      <c r="M44" s="104" t="n">
        <v>26572.48723</v>
      </c>
      <c r="N44" s="103" t="n">
        <v>90851.6722</v>
      </c>
      <c r="O44" s="103" t="n">
        <v>90851.6722</v>
      </c>
      <c r="P44" s="103" t="n">
        <v>467609.34701</v>
      </c>
    </row>
    <row r="45" customFormat="false" ht="15" hidden="false" customHeight="false" outlineLevel="0" collapsed="false">
      <c r="A45" s="105" t="n">
        <v>5.1</v>
      </c>
      <c r="B45" s="105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4" t="n">
        <v>2582.14067</v>
      </c>
      <c r="L45" s="104" t="n">
        <v>26572.48723</v>
      </c>
      <c r="M45" s="104" t="n">
        <v>26572.48723</v>
      </c>
      <c r="N45" s="103" t="n">
        <v>90851.6722</v>
      </c>
      <c r="O45" s="103" t="n">
        <v>90851.6722</v>
      </c>
      <c r="P45" s="103" t="n">
        <v>467609.34701</v>
      </c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8" t="n">
        <v>931.39763</v>
      </c>
      <c r="L46" s="108" t="n">
        <v>1628.11037</v>
      </c>
      <c r="M46" s="108" t="n">
        <v>1628.11037</v>
      </c>
      <c r="N46" s="107" t="n">
        <v>27288.69755</v>
      </c>
      <c r="O46" s="107" t="n">
        <v>27288.69755</v>
      </c>
      <c r="P46" s="107" t="n">
        <v>202114.91539</v>
      </c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8" t="n">
        <v>1559.11566</v>
      </c>
      <c r="L47" s="108" t="n">
        <v>2544.73248</v>
      </c>
      <c r="M47" s="108" t="n">
        <v>2544.73248</v>
      </c>
      <c r="N47" s="107" t="n">
        <v>18151.55375</v>
      </c>
      <c r="O47" s="107" t="n">
        <v>18151.55375</v>
      </c>
      <c r="P47" s="107" t="n">
        <v>100072.03792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4" t="n">
        <v>52.12074</v>
      </c>
      <c r="L48" s="114" t="n">
        <v>339.136</v>
      </c>
      <c r="M48" s="114" t="n">
        <v>339.136</v>
      </c>
      <c r="N48" s="113" t="n">
        <v>1057.52421</v>
      </c>
      <c r="O48" s="113" t="n">
        <v>1057.52421</v>
      </c>
      <c r="P48" s="113" t="n">
        <v>8779.14412</v>
      </c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8" t="n">
        <v>39.50664</v>
      </c>
      <c r="L49" s="108" t="n">
        <v>686.08183</v>
      </c>
      <c r="M49" s="108" t="n">
        <v>686.08183</v>
      </c>
      <c r="N49" s="107" t="n">
        <v>1318.3549</v>
      </c>
      <c r="O49" s="107" t="n">
        <v>1318.3549</v>
      </c>
      <c r="P49" s="107" t="n">
        <v>13062.26291</v>
      </c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7" t="n">
        <v>21661.11524</v>
      </c>
      <c r="O50" s="107" t="n">
        <v>21661.11524</v>
      </c>
      <c r="P50" s="107" t="n">
        <v>69326.61768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4" t="n">
        <v>0</v>
      </c>
      <c r="L51" s="114" t="n">
        <v>21374.42655</v>
      </c>
      <c r="M51" s="114" t="n">
        <v>21374.42655</v>
      </c>
      <c r="N51" s="113" t="n">
        <v>21374.42655</v>
      </c>
      <c r="O51" s="113" t="n">
        <v>21374.42655</v>
      </c>
      <c r="P51" s="113" t="n">
        <v>74254.36899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3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28" t="n">
        <v>-2505.13457</v>
      </c>
      <c r="L55" s="103" t="n">
        <v>-26250.34851</v>
      </c>
      <c r="M55" s="103" t="n">
        <v>-26250.34851</v>
      </c>
      <c r="N55" s="127" t="n">
        <v>-88505.4593</v>
      </c>
      <c r="O55" s="127" t="n">
        <v>-88505.4593</v>
      </c>
      <c r="P55" s="127" t="n">
        <v>-406564.22991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3267.41952</v>
      </c>
      <c r="L56" s="132" t="n">
        <v>-32753.10446</v>
      </c>
      <c r="M56" s="132" t="n">
        <v>-32753.10446</v>
      </c>
      <c r="N56" s="133" t="n">
        <v>-146751.85726</v>
      </c>
      <c r="O56" s="133" t="n">
        <v>-146751.85726</v>
      </c>
      <c r="P56" s="133" t="n">
        <v>-637127.83841</v>
      </c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8"/>
    </row>
    <row r="75" customFormat="false" ht="15" hidden="false" customHeight="false" outlineLevel="0" collapsed="false">
      <c r="K75" s="148"/>
    </row>
    <row r="76" customFormat="false" ht="15" hidden="false" customHeight="false" outlineLevel="0" collapsed="false">
      <c r="K76" s="148"/>
    </row>
    <row r="77" customFormat="false" ht="15" hidden="false" customHeight="false" outlineLevel="0" collapsed="false">
      <c r="K77" s="148"/>
    </row>
    <row r="78" customFormat="false" ht="20.25" hidden="false" customHeight="true" outlineLevel="0" collapsed="false">
      <c r="K78" s="148"/>
    </row>
    <row r="79" customFormat="false" ht="15" hidden="false" customHeight="false" outlineLevel="0" collapsed="false">
      <c r="K79" s="148"/>
    </row>
    <row r="80" customFormat="false" ht="15" hidden="false" customHeight="false" outlineLevel="0" collapsed="false">
      <c r="K80" s="148"/>
    </row>
    <row r="81" customFormat="false" ht="15" hidden="false" customHeight="false" outlineLevel="0" collapsed="false">
      <c r="K81" s="148"/>
    </row>
    <row r="82" customFormat="false" ht="15" hidden="false" customHeight="false" outlineLevel="0" collapsed="false">
      <c r="K82" s="148"/>
    </row>
    <row r="83" customFormat="false" ht="15" hidden="false" customHeight="false" outlineLevel="0" collapsed="false">
      <c r="K83" s="148"/>
    </row>
    <row r="84" customFormat="false" ht="15" hidden="false" customHeight="false" outlineLevel="0" collapsed="false">
      <c r="K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L63"/>
    </sheetView>
  </sheetViews>
  <sheetFormatPr defaultColWidth="13.32421875" defaultRowHeight="15" zeroHeight="false" outlineLevelRow="0" outlineLevelCol="0"/>
  <cols>
    <col collapsed="false" customWidth="true" hidden="false" outlineLevel="0" max="1" min="1" style="149" width="57.21"/>
    <col collapsed="false" customWidth="false" hidden="false" outlineLevel="0" max="6" min="2" style="149" width="13.32"/>
    <col collapsed="false" customWidth="true" hidden="false" outlineLevel="0" max="8" min="7" style="149" width="12.77"/>
    <col collapsed="false" customWidth="true" hidden="false" outlineLevel="0" max="12" min="9" style="149" width="12.88"/>
    <col collapsed="false" customWidth="true" hidden="false" outlineLevel="0" max="251" min="13" style="150" width="8.88"/>
    <col collapsed="false" customWidth="true" hidden="false" outlineLevel="0" max="252" min="252" style="150" width="57.21"/>
    <col collapsed="false" customWidth="false" hidden="false" outlineLevel="0" max="257" min="253" style="150" width="13.32"/>
  </cols>
  <sheetData>
    <row r="1" customFormat="false" ht="15.75" hidden="false" customHeight="false" outlineLevel="0" collapsed="false">
      <c r="A1" s="151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53</v>
      </c>
      <c r="G2" s="154"/>
    </row>
    <row r="3" customFormat="false" ht="20.25" hidden="false" customHeight="false" outlineLevel="0" collapsed="false">
      <c r="A3" s="155" t="s">
        <v>254</v>
      </c>
      <c r="I3" s="156"/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6</v>
      </c>
      <c r="F4" s="160"/>
      <c r="G4" s="161" t="s">
        <v>8</v>
      </c>
      <c r="H4" s="161"/>
      <c r="I4" s="161"/>
      <c r="J4" s="157"/>
      <c r="K4" s="157"/>
      <c r="L4" s="157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59"/>
      <c r="F5" s="164" t="s">
        <v>7</v>
      </c>
      <c r="G5" s="165" t="s">
        <v>12</v>
      </c>
      <c r="H5" s="165" t="s">
        <v>255</v>
      </c>
      <c r="I5" s="163" t="s">
        <v>256</v>
      </c>
      <c r="J5" s="163" t="s">
        <v>15</v>
      </c>
      <c r="K5" s="163" t="s">
        <v>16</v>
      </c>
      <c r="L5" s="163" t="s">
        <v>17</v>
      </c>
    </row>
    <row r="6" s="149" customFormat="true" ht="16.5" hidden="false" customHeight="true" outlineLevel="0" collapsed="false">
      <c r="A6" s="166" t="s">
        <v>170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</row>
    <row r="7" s="149" customFormat="true" ht="15" hidden="false" customHeight="true" outlineLevel="0" collapsed="false">
      <c r="A7" s="168"/>
      <c r="I7" s="169"/>
      <c r="J7" s="169"/>
      <c r="K7" s="169"/>
      <c r="L7" s="169"/>
    </row>
    <row r="8" s="149" customFormat="true" ht="15" hidden="false" customHeight="false" outlineLevel="0" collapsed="false">
      <c r="A8" s="168" t="s">
        <v>257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70.05433740231</v>
      </c>
      <c r="F8" s="170" t="n">
        <v>1384.38844675223</v>
      </c>
      <c r="G8" s="170" t="n">
        <v>8.08183566</v>
      </c>
      <c r="H8" s="170" t="n">
        <v>100.77039855</v>
      </c>
      <c r="I8" s="170" t="n">
        <v>100.77039855</v>
      </c>
      <c r="J8" s="170" t="n">
        <v>1485.15884530223</v>
      </c>
      <c r="K8" s="170" t="n">
        <v>1485.15884530223</v>
      </c>
      <c r="L8" s="170" t="n">
        <v>9555.2131827045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8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6.1481623988</v>
      </c>
      <c r="F10" s="172" t="n">
        <v>959.648061455428</v>
      </c>
      <c r="G10" s="172" t="n">
        <v>1.79747</v>
      </c>
      <c r="H10" s="172" t="n">
        <v>13.9453764</v>
      </c>
      <c r="I10" s="172" t="n">
        <v>13.9453764</v>
      </c>
      <c r="J10" s="172" t="n">
        <v>973.593437855428</v>
      </c>
      <c r="K10" s="172" t="n">
        <v>973.593437855428</v>
      </c>
      <c r="L10" s="172" t="n">
        <v>7179.74160025423</v>
      </c>
    </row>
    <row r="11" customFormat="false" ht="15" hidden="false" customHeight="false" outlineLevel="0" collapsed="false">
      <c r="A11" s="168" t="s">
        <v>259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40.32699552351</v>
      </c>
      <c r="F11" s="170" t="n">
        <v>428.726960866799</v>
      </c>
      <c r="G11" s="170" t="n">
        <v>6.28436566</v>
      </c>
      <c r="H11" s="170" t="n">
        <v>86.82502215</v>
      </c>
      <c r="I11" s="170" t="n">
        <v>86.82502215</v>
      </c>
      <c r="J11" s="170" t="n">
        <v>515.551983016799</v>
      </c>
      <c r="K11" s="170" t="n">
        <v>515.551983016799</v>
      </c>
      <c r="L11" s="170" t="n">
        <v>2455.87897854031</v>
      </c>
    </row>
    <row r="12" customFormat="false" ht="15" hidden="false" customHeight="false" outlineLevel="0" collapsed="false">
      <c r="A12" s="168" t="s">
        <v>260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3.98657557</v>
      </c>
      <c r="G12" s="170" t="n">
        <v>0</v>
      </c>
      <c r="H12" s="170" t="n">
        <v>0</v>
      </c>
      <c r="I12" s="170" t="n">
        <v>0</v>
      </c>
      <c r="J12" s="170" t="n">
        <v>-3.98657557</v>
      </c>
      <c r="K12" s="170" t="n">
        <v>-3.98657557</v>
      </c>
      <c r="L12" s="170" t="n">
        <v>-79.74740677</v>
      </c>
    </row>
    <row r="13" customFormat="false" ht="15" hidden="false" customHeight="false" outlineLevel="0" collapsed="false">
      <c r="A13" s="171" t="s">
        <v>261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62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48.1362569923</v>
      </c>
      <c r="F15" s="170" t="n">
        <v>-1091.51738663223</v>
      </c>
      <c r="G15" s="170" t="n">
        <v>143.76813727</v>
      </c>
      <c r="H15" s="170" t="n">
        <v>-476.29117721</v>
      </c>
      <c r="I15" s="170" t="n">
        <v>-476.29117721</v>
      </c>
      <c r="J15" s="170" t="n">
        <v>-1567.80856384223</v>
      </c>
      <c r="K15" s="170" t="n">
        <v>-1567.80856384223</v>
      </c>
      <c r="L15" s="170" t="n">
        <v>-16515.9448208345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63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25.21802492</v>
      </c>
      <c r="F17" s="172" t="n">
        <v>-1801.42501515</v>
      </c>
      <c r="G17" s="172" t="n">
        <v>218.5993245</v>
      </c>
      <c r="H17" s="172" t="n">
        <v>523.92104877</v>
      </c>
      <c r="I17" s="172" t="n">
        <v>523.92104877</v>
      </c>
      <c r="J17" s="172" t="n">
        <v>-1277.50396638</v>
      </c>
      <c r="K17" s="172" t="n">
        <v>-1277.50396638</v>
      </c>
      <c r="L17" s="172" t="n">
        <v>-3302.7219913</v>
      </c>
    </row>
    <row r="18" customFormat="false" ht="15" hidden="false" customHeight="false" outlineLevel="0" collapsed="false">
      <c r="A18" s="171" t="s">
        <v>264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2.590009963999</v>
      </c>
      <c r="F18" s="172" t="n">
        <v>-1.40521433</v>
      </c>
      <c r="G18" s="172" t="n">
        <v>0</v>
      </c>
      <c r="H18" s="172" t="n">
        <v>0</v>
      </c>
      <c r="I18" s="172" t="n">
        <v>0</v>
      </c>
      <c r="J18" s="172" t="n">
        <v>-1.40521433</v>
      </c>
      <c r="K18" s="172" t="n">
        <v>-1.40521433</v>
      </c>
      <c r="L18" s="172" t="n">
        <v>-263.995224293999</v>
      </c>
    </row>
    <row r="19" customFormat="false" ht="15" hidden="false" customHeight="false" outlineLevel="0" collapsed="false">
      <c r="A19" s="168" t="s">
        <v>265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6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2.988136553999</v>
      </c>
    </row>
    <row r="21" customFormat="false" ht="15" hidden="false" customHeight="false" outlineLevel="0" collapsed="false">
      <c r="A21" s="171" t="s">
        <v>267</v>
      </c>
      <c r="B21" s="172" t="n">
        <v>-21.98355843</v>
      </c>
      <c r="C21" s="172" t="n">
        <v>-31.8414272</v>
      </c>
      <c r="D21" s="172" t="n">
        <v>-47.89997402</v>
      </c>
      <c r="E21" s="172" t="n">
        <v>-9.60187341</v>
      </c>
      <c r="F21" s="172" t="n">
        <v>-1.40521433</v>
      </c>
      <c r="G21" s="172" t="n">
        <v>0</v>
      </c>
      <c r="H21" s="172" t="n">
        <v>0</v>
      </c>
      <c r="I21" s="172" t="n">
        <v>0</v>
      </c>
      <c r="J21" s="172" t="n">
        <v>-1.40521433</v>
      </c>
      <c r="K21" s="172" t="n">
        <v>-1.40521433</v>
      </c>
      <c r="L21" s="172" t="n">
        <v>-11.00708774</v>
      </c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9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-110</v>
      </c>
      <c r="G23" s="172" t="n">
        <v>171.5</v>
      </c>
      <c r="H23" s="172" t="n">
        <v>690</v>
      </c>
      <c r="I23" s="172" t="n">
        <v>690</v>
      </c>
      <c r="J23" s="172" t="n">
        <v>580</v>
      </c>
      <c r="K23" s="172" t="n">
        <v>580</v>
      </c>
      <c r="L23" s="172" t="n">
        <v>1476.74251215</v>
      </c>
    </row>
    <row r="24" customFormat="false" ht="15" hidden="false" customHeight="false" outlineLevel="0" collapsed="false">
      <c r="A24" s="168" t="s">
        <v>270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-125</v>
      </c>
      <c r="G24" s="170" t="n">
        <v>-28.5</v>
      </c>
      <c r="H24" s="170" t="n">
        <v>0</v>
      </c>
      <c r="I24" s="170" t="n">
        <v>0</v>
      </c>
      <c r="J24" s="170" t="n">
        <v>-125</v>
      </c>
      <c r="K24" s="170" t="n">
        <v>-125</v>
      </c>
      <c r="L24" s="170" t="n">
        <v>-113.25748785</v>
      </c>
    </row>
    <row r="25" customFormat="false" ht="15" hidden="false" customHeight="false" outlineLevel="0" collapsed="false">
      <c r="A25" s="168" t="s">
        <v>271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15</v>
      </c>
      <c r="G25" s="170" t="n">
        <v>200</v>
      </c>
      <c r="H25" s="170" t="n">
        <v>690</v>
      </c>
      <c r="I25" s="170" t="n">
        <v>690</v>
      </c>
      <c r="J25" s="170" t="n">
        <v>705</v>
      </c>
      <c r="K25" s="170" t="n">
        <v>705</v>
      </c>
      <c r="L25" s="170" t="n">
        <v>1590</v>
      </c>
    </row>
    <row r="26" customFormat="false" ht="15" hidden="false" customHeight="false" outlineLevel="0" collapsed="false">
      <c r="A26" s="171" t="s">
        <v>272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0.18012318</v>
      </c>
      <c r="G26" s="172" t="n">
        <v>-93.1920455</v>
      </c>
      <c r="H26" s="172" t="n">
        <v>-0.0742796900000116</v>
      </c>
      <c r="I26" s="172" t="n">
        <v>-0.0742796900000116</v>
      </c>
      <c r="J26" s="172" t="n">
        <v>0.105843489999988</v>
      </c>
      <c r="K26" s="172" t="n">
        <v>0.105843489999988</v>
      </c>
      <c r="L26" s="172" t="n">
        <v>2.56891135999995</v>
      </c>
    </row>
    <row r="27" customFormat="false" ht="15" hidden="false" customHeight="false" outlineLevel="0" collapsed="false">
      <c r="A27" s="171" t="s">
        <v>273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73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68" t="s">
        <v>275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15" hidden="false" customHeight="false" outlineLevel="0" collapsed="false">
      <c r="A30" s="168" t="s">
        <v>276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871.20696</v>
      </c>
      <c r="G30" s="170" t="n">
        <v>0</v>
      </c>
      <c r="H30" s="170" t="n">
        <v>-255.39375554</v>
      </c>
      <c r="I30" s="170" t="n">
        <v>-255.39375554</v>
      </c>
      <c r="J30" s="170" t="n">
        <v>-1126.60071554</v>
      </c>
      <c r="K30" s="170" t="n">
        <v>-1126.60071554</v>
      </c>
      <c r="L30" s="170" t="n">
        <v>-1126.60071554</v>
      </c>
    </row>
    <row r="31" customFormat="false" ht="13.5" hidden="false" customHeight="true" outlineLevel="0" collapsed="false">
      <c r="A31" s="174" t="s">
        <v>277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578.992964</v>
      </c>
      <c r="G31" s="175" t="n">
        <v>140.29137</v>
      </c>
      <c r="H31" s="175" t="n">
        <v>149.389084</v>
      </c>
      <c r="I31" s="175" t="n">
        <v>149.389084</v>
      </c>
      <c r="J31" s="175" t="n">
        <v>-429.60388</v>
      </c>
      <c r="K31" s="175" t="n">
        <v>-429.60388</v>
      </c>
      <c r="L31" s="175" t="n">
        <v>-2429.36168</v>
      </c>
    </row>
    <row r="32" customFormat="false" ht="15" hidden="false" customHeight="false" outlineLevel="0" collapsed="false">
      <c r="A32" s="174" t="s">
        <v>278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30013575</v>
      </c>
    </row>
    <row r="33" customFormat="false" ht="15" hidden="false" customHeight="false" outlineLevel="0" collapsed="false">
      <c r="A33" s="168" t="s">
        <v>279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2.988136553999</v>
      </c>
    </row>
    <row r="34" customFormat="false" ht="15" hidden="false" customHeight="false" outlineLevel="0" collapsed="false">
      <c r="A34" s="168" t="s">
        <v>28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customFormat="false" ht="15" hidden="false" customHeight="false" outlineLevel="0" collapsed="false">
      <c r="A36" s="171" t="s">
        <v>282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240</v>
      </c>
      <c r="G36" s="172" t="n">
        <v>0</v>
      </c>
      <c r="H36" s="172" t="n">
        <v>-60</v>
      </c>
      <c r="I36" s="172" t="n">
        <v>-60</v>
      </c>
      <c r="J36" s="172" t="n">
        <v>-300</v>
      </c>
      <c r="K36" s="172" t="n">
        <v>-300</v>
      </c>
      <c r="L36" s="172" t="n">
        <v>-1211.76379578</v>
      </c>
    </row>
    <row r="37" customFormat="false" ht="15" hidden="false" customHeight="false" outlineLevel="0" collapsed="false">
      <c r="A37" s="168" t="s">
        <v>283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760.18538714</v>
      </c>
      <c r="G37" s="170" t="n">
        <v>-89.46908109</v>
      </c>
      <c r="H37" s="170" t="n">
        <v>-1089.10840248</v>
      </c>
      <c r="I37" s="170" t="n">
        <v>-1089.10840248</v>
      </c>
      <c r="J37" s="170" t="n">
        <v>-328.92301534</v>
      </c>
      <c r="K37" s="170" t="n">
        <v>-328.92301534</v>
      </c>
      <c r="L37" s="170" t="n">
        <v>-13703.99665306</v>
      </c>
    </row>
    <row r="38" customFormat="false" ht="15" hidden="false" customHeight="false" outlineLevel="0" collapsed="false">
      <c r="A38" s="168" t="s">
        <v>284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700.95996564</v>
      </c>
      <c r="G38" s="170" t="n">
        <v>-89.57076234</v>
      </c>
      <c r="H38" s="170" t="n">
        <v>-1157.73612077</v>
      </c>
      <c r="I38" s="170" t="n">
        <v>-1157.73612077</v>
      </c>
      <c r="J38" s="170" t="n">
        <v>-456.77615513</v>
      </c>
      <c r="K38" s="170" t="n">
        <v>-456.77615513</v>
      </c>
      <c r="L38" s="170" t="n">
        <v>-13764.66177769</v>
      </c>
    </row>
    <row r="39" customFormat="false" ht="15" hidden="false" customHeight="false" outlineLevel="0" collapsed="false">
      <c r="A39" s="173" t="s">
        <v>285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05198951</v>
      </c>
      <c r="G39" s="172" t="n">
        <v>0.05601429</v>
      </c>
      <c r="H39" s="172" t="n">
        <v>0.05601429</v>
      </c>
      <c r="I39" s="172" t="n">
        <v>0.05601429</v>
      </c>
      <c r="J39" s="172" t="n">
        <v>0.1080038</v>
      </c>
      <c r="K39" s="172" t="n">
        <v>0.1080038</v>
      </c>
      <c r="L39" s="172" t="n">
        <v>-0.0596445700000046</v>
      </c>
    </row>
    <row r="40" customFormat="false" ht="14.25" hidden="false" customHeight="true" outlineLevel="0" collapsed="false">
      <c r="A40" s="171" t="s">
        <v>286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60.29458549</v>
      </c>
      <c r="G40" s="172" t="n">
        <v>1.4E-007</v>
      </c>
      <c r="H40" s="172" t="n">
        <v>66.7660362</v>
      </c>
      <c r="I40" s="172" t="n">
        <v>66.7660362</v>
      </c>
      <c r="J40" s="172" t="n">
        <v>127.06062169</v>
      </c>
      <c r="K40" s="172" t="n">
        <v>127.06062169</v>
      </c>
      <c r="L40" s="172" t="n">
        <v>60.11451816</v>
      </c>
    </row>
    <row r="41" customFormat="false" ht="15" hidden="false" customHeight="false" outlineLevel="0" collapsed="false">
      <c r="A41" s="168" t="s">
        <v>287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1.1211535</v>
      </c>
      <c r="G41" s="170" t="n">
        <v>0.04566682</v>
      </c>
      <c r="H41" s="170" t="n">
        <v>1.8056678</v>
      </c>
      <c r="I41" s="170" t="n">
        <v>1.8056678</v>
      </c>
      <c r="J41" s="170" t="n">
        <v>0.684514300000001</v>
      </c>
      <c r="K41" s="170" t="n">
        <v>0.684514300000001</v>
      </c>
      <c r="L41" s="170" t="n">
        <v>0.61025104</v>
      </c>
    </row>
    <row r="42" customFormat="false" ht="15" hidden="false" customHeight="false" outlineLevel="0" collapsed="false">
      <c r="A42" s="176" t="s">
        <v>288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121.19217192</v>
      </c>
      <c r="G42" s="170" t="n">
        <v>3.38512792</v>
      </c>
      <c r="H42" s="170" t="n">
        <v>45.57557516</v>
      </c>
      <c r="I42" s="170" t="n">
        <v>45.57557516</v>
      </c>
      <c r="J42" s="170" t="n">
        <v>166.76774708</v>
      </c>
      <c r="K42" s="170" t="n">
        <v>166.76774708</v>
      </c>
      <c r="L42" s="170" t="n">
        <v>685.80556893</v>
      </c>
    </row>
    <row r="43" customFormat="false" ht="15" hidden="false" customHeight="true" outlineLevel="0" collapsed="false">
      <c r="A43" s="173" t="s">
        <v>289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6.8824162023074</v>
      </c>
      <c r="F43" s="172" t="n">
        <v>-171.469930542227</v>
      </c>
      <c r="G43" s="172" t="n">
        <v>11.25276594</v>
      </c>
      <c r="H43" s="172" t="n">
        <v>43.3206013399999</v>
      </c>
      <c r="I43" s="172" t="n">
        <v>43.3206013399999</v>
      </c>
      <c r="J43" s="172" t="n">
        <v>-128.149329202227</v>
      </c>
      <c r="K43" s="172" t="n">
        <v>-128.149329202227</v>
      </c>
      <c r="L43" s="172" t="n">
        <v>-195.031745404535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5" hidden="false" customHeight="false" outlineLevel="0" collapsed="false">
      <c r="A45" s="168" t="s">
        <v>290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92.87106012</v>
      </c>
      <c r="G45" s="170" t="n">
        <v>151.84997293</v>
      </c>
      <c r="H45" s="170" t="n">
        <v>-375.52077866</v>
      </c>
      <c r="I45" s="170" t="n">
        <v>-375.52077866</v>
      </c>
      <c r="J45" s="170" t="n">
        <v>-82.6497185400003</v>
      </c>
      <c r="K45" s="170" t="n">
        <v>-82.6497185400003</v>
      </c>
      <c r="L45" s="170" t="n">
        <v>-6960.73163813</v>
      </c>
    </row>
    <row r="46" customFormat="false" ht="15" hidden="false" customHeight="false" outlineLevel="0" collapsed="false">
      <c r="A46" s="168" t="s">
        <v>291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-161.8781112</v>
      </c>
      <c r="G46" s="170" t="n">
        <v>29.7754698</v>
      </c>
      <c r="H46" s="170" t="n">
        <v>432.55077575</v>
      </c>
      <c r="I46" s="170" t="n">
        <v>432.55077575</v>
      </c>
      <c r="J46" s="170" t="n">
        <v>270.67266455</v>
      </c>
      <c r="K46" s="170" t="n">
        <v>270.67266455</v>
      </c>
      <c r="L46" s="170" t="n">
        <v>-4130.55062896</v>
      </c>
    </row>
    <row r="47" customFormat="false" ht="15" hidden="false" customHeight="false" outlineLevel="0" collapsed="false">
      <c r="A47" s="171" t="s">
        <v>292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454.74917132</v>
      </c>
      <c r="G47" s="172" t="n">
        <v>122.07450313</v>
      </c>
      <c r="H47" s="172" t="n">
        <v>-808.07155441</v>
      </c>
      <c r="I47" s="172" t="n">
        <v>-808.07155441</v>
      </c>
      <c r="J47" s="172" t="n">
        <v>-353.32238309</v>
      </c>
      <c r="K47" s="172" t="n">
        <v>-353.32238309</v>
      </c>
      <c r="L47" s="172" t="n">
        <v>-2830.18100917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false" outlineLevel="0" collapsed="false">
      <c r="A49" s="179" t="s">
        <v>29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5" hidden="false" customHeight="true" outlineLevel="0" collapsed="false">
      <c r="A50" s="168" t="s">
        <v>29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5" hidden="false" customHeight="true" outlineLevel="0" collapsed="false">
      <c r="A51" s="171" t="s">
        <v>154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true" outlineLevel="0" collapsed="false">
      <c r="A52" s="171" t="s">
        <v>295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25.579374896</v>
      </c>
      <c r="F52" s="172" t="n">
        <v>1001.17535418</v>
      </c>
      <c r="G52" s="172" t="n">
        <v>-204.05975508</v>
      </c>
      <c r="H52" s="172" t="n">
        <v>1275.75166089</v>
      </c>
      <c r="I52" s="172" t="n">
        <v>1275.75166089</v>
      </c>
      <c r="J52" s="172" t="n">
        <v>2276.92701507</v>
      </c>
      <c r="K52" s="172" t="n">
        <v>2276.92701507</v>
      </c>
      <c r="L52" s="172" t="n">
        <v>16902.506389966</v>
      </c>
    </row>
    <row r="53" customFormat="false" ht="15" hidden="false" customHeight="true" outlineLevel="0" collapsed="false">
      <c r="A53" s="168" t="s">
        <v>296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45.295612596</v>
      </c>
      <c r="F53" s="170" t="n">
        <v>1123.08425793</v>
      </c>
      <c r="G53" s="170" t="n">
        <v>89.57076234</v>
      </c>
      <c r="H53" s="170" t="n">
        <v>1157.73612077</v>
      </c>
      <c r="I53" s="170" t="n">
        <v>1157.73612077</v>
      </c>
      <c r="J53" s="170" t="n">
        <v>2280.8203787</v>
      </c>
      <c r="K53" s="170" t="n">
        <v>2280.8203787</v>
      </c>
      <c r="L53" s="170" t="n">
        <v>15326.115991296</v>
      </c>
    </row>
    <row r="54" customFormat="false" ht="15" hidden="false" customHeight="true" outlineLevel="0" collapsed="false">
      <c r="A54" s="168" t="s">
        <v>297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121.85691424</v>
      </c>
      <c r="G54" s="170" t="n">
        <v>-293.57450313</v>
      </c>
      <c r="H54" s="170" t="n">
        <v>118.07155441</v>
      </c>
      <c r="I54" s="170" t="n">
        <v>118.07155441</v>
      </c>
      <c r="J54" s="170" t="n">
        <v>-3.78535983000023</v>
      </c>
      <c r="K54" s="170" t="n">
        <v>-3.78535983000023</v>
      </c>
      <c r="L54" s="170" t="n">
        <v>1576.3307541</v>
      </c>
    </row>
    <row r="55" customFormat="false" ht="15.75" hidden="false" customHeight="false" outlineLevel="0" collapsed="false">
      <c r="A55" s="181" t="s">
        <v>298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05198951</v>
      </c>
      <c r="G55" s="182" t="n">
        <v>-0.05601429</v>
      </c>
      <c r="H55" s="182" t="n">
        <v>-0.05601429</v>
      </c>
      <c r="I55" s="182" t="n">
        <v>-0.05601429</v>
      </c>
      <c r="J55" s="182" t="n">
        <v>-0.1080038</v>
      </c>
      <c r="K55" s="182" t="n">
        <v>-0.1080038</v>
      </c>
      <c r="L55" s="182" t="n">
        <v>0.0596445700000046</v>
      </c>
    </row>
    <row r="56" customFormat="false" ht="15" hidden="false" customHeight="true" outlineLevel="0" collapsed="false">
      <c r="A56" s="155" t="s">
        <v>165</v>
      </c>
    </row>
    <row r="57" customFormat="false" ht="16.5" hidden="false" customHeight="true" outlineLevel="0" collapsed="false">
      <c r="A57" s="183" t="s">
        <v>29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0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1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5" t="s">
        <v>302</v>
      </c>
    </row>
    <row r="61" customFormat="false" ht="15" hidden="false" customHeight="false" outlineLevel="0" collapsed="false">
      <c r="A61" s="155" t="s">
        <v>303</v>
      </c>
    </row>
    <row r="62" customFormat="false" ht="15" hidden="false" customHeight="false" outlineLevel="0" collapsed="false">
      <c r="A62" s="155" t="s">
        <v>166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J29" activeCellId="0" sqref="J29:O29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4" min="12" style="188" width="13.99"/>
    <col collapsed="false" customWidth="true" hidden="false" outlineLevel="0" max="15" min="15" style="188" width="14.11"/>
    <col collapsed="false" customWidth="true" hidden="false" outlineLevel="0" max="16" min="16" style="188" width="18.99"/>
    <col collapsed="false" customWidth="true" hidden="false" outlineLevel="0" max="17" min="17" style="188" width="34.21"/>
    <col collapsed="false" customWidth="true" hidden="false" outlineLevel="0" max="253" min="18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H2" s="190"/>
      <c r="I2" s="190"/>
      <c r="J2" s="194"/>
      <c r="K2" s="195"/>
      <c r="L2" s="196"/>
      <c r="M2" s="196"/>
      <c r="N2" s="196"/>
    </row>
    <row r="3" s="202" customFormat="true" ht="18.75" hidden="false" customHeight="false" outlineLevel="0" collapsed="false">
      <c r="A3" s="197" t="s">
        <v>306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1"/>
      <c r="N3" s="201"/>
    </row>
    <row r="4" customFormat="false" ht="21" hidden="false" customHeight="true" outlineLevel="0" collapsed="false">
      <c r="A4" s="203" t="s">
        <v>307</v>
      </c>
      <c r="B4" s="204" t="s">
        <v>3</v>
      </c>
      <c r="C4" s="204" t="s">
        <v>4</v>
      </c>
      <c r="D4" s="204" t="s">
        <v>5</v>
      </c>
      <c r="E4" s="204" t="s">
        <v>6</v>
      </c>
      <c r="F4" s="204" t="s">
        <v>7</v>
      </c>
      <c r="G4" s="204" t="s">
        <v>8</v>
      </c>
      <c r="H4" s="204"/>
      <c r="I4" s="205" t="s">
        <v>170</v>
      </c>
      <c r="J4" s="206" t="s">
        <v>9</v>
      </c>
      <c r="K4" s="206"/>
      <c r="L4" s="206"/>
      <c r="M4" s="206"/>
      <c r="N4" s="206"/>
      <c r="O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11</v>
      </c>
      <c r="H5" s="207" t="s">
        <v>12</v>
      </c>
      <c r="I5" s="208"/>
      <c r="J5" s="208" t="s">
        <v>13</v>
      </c>
      <c r="K5" s="208" t="s">
        <v>255</v>
      </c>
      <c r="L5" s="208" t="s">
        <v>308</v>
      </c>
      <c r="M5" s="208" t="s">
        <v>309</v>
      </c>
      <c r="N5" s="208" t="s">
        <v>173</v>
      </c>
      <c r="O5" s="208" t="s">
        <v>310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1"/>
      <c r="H6" s="211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11</v>
      </c>
      <c r="B7" s="213" t="n">
        <v>2397.44466836176</v>
      </c>
      <c r="C7" s="213" t="n">
        <v>3211.90336136666</v>
      </c>
      <c r="D7" s="213" t="n">
        <v>4046.55620314056</v>
      </c>
      <c r="E7" s="213" t="n">
        <v>4348.42697608209</v>
      </c>
      <c r="F7" s="213" t="n">
        <v>4334.29497506032</v>
      </c>
      <c r="G7" s="213" t="n">
        <v>4320.5946156789</v>
      </c>
      <c r="H7" s="213" t="n">
        <v>4325.9774952279</v>
      </c>
      <c r="I7" s="213"/>
      <c r="J7" s="213" t="n">
        <v>5.38287954899806</v>
      </c>
      <c r="K7" s="213" t="n">
        <v>-8.31747983241985</v>
      </c>
      <c r="L7" s="213" t="n">
        <v>-8.31747983241985</v>
      </c>
      <c r="M7" s="213" t="n">
        <v>-22.4494808541858</v>
      </c>
      <c r="N7" s="213" t="n">
        <v>-22.4494808541858</v>
      </c>
      <c r="O7" s="213" t="n">
        <v>279.421292087343</v>
      </c>
      <c r="P7" s="214"/>
      <c r="Q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4"/>
      <c r="Q8" s="215"/>
      <c r="R8" s="218"/>
      <c r="S8" s="218"/>
      <c r="T8" s="218"/>
      <c r="U8" s="218"/>
      <c r="V8" s="218"/>
      <c r="W8" s="218"/>
      <c r="X8" s="218"/>
    </row>
    <row r="9" customFormat="false" ht="17.1" hidden="false" customHeight="true" outlineLevel="0" collapsed="false">
      <c r="A9" s="216" t="s">
        <v>312</v>
      </c>
      <c r="B9" s="217" t="n">
        <v>2297.93757157642</v>
      </c>
      <c r="C9" s="217" t="n">
        <v>3116.04086726816</v>
      </c>
      <c r="D9" s="217" t="n">
        <v>3607.0147274508</v>
      </c>
      <c r="E9" s="217" t="n">
        <v>3931.51696435778</v>
      </c>
      <c r="F9" s="217" t="n">
        <v>3918.69829862991</v>
      </c>
      <c r="G9" s="217" t="n">
        <v>3906.88558158365</v>
      </c>
      <c r="H9" s="217" t="n">
        <v>3911.82261276962</v>
      </c>
      <c r="I9" s="217"/>
      <c r="J9" s="217" t="n">
        <v>4.93703118596841</v>
      </c>
      <c r="K9" s="217" t="n">
        <v>-6.87568586029283</v>
      </c>
      <c r="L9" s="217" t="n">
        <v>-6.87568586029283</v>
      </c>
      <c r="M9" s="217" t="n">
        <v>-19.6943515881621</v>
      </c>
      <c r="N9" s="217" t="n">
        <v>-19.6943515881621</v>
      </c>
      <c r="O9" s="217" t="n">
        <v>304.807885318812</v>
      </c>
      <c r="P9" s="214"/>
      <c r="Q9" s="215"/>
      <c r="R9" s="219"/>
      <c r="S9" s="220"/>
      <c r="T9" s="220"/>
      <c r="U9" s="220"/>
      <c r="V9" s="220"/>
      <c r="W9" s="218"/>
      <c r="X9" s="218"/>
    </row>
    <row r="10" customFormat="false" ht="17.1" hidden="false" customHeight="true" outlineLevel="0" collapsed="false">
      <c r="A10" s="216" t="s">
        <v>313</v>
      </c>
      <c r="B10" s="217" t="n">
        <v>99.5070967853454</v>
      </c>
      <c r="C10" s="217" t="n">
        <v>95.8624940985</v>
      </c>
      <c r="D10" s="217" t="n">
        <v>439.541475689755</v>
      </c>
      <c r="E10" s="217" t="n">
        <v>416.91001172431</v>
      </c>
      <c r="F10" s="217" t="n">
        <v>415.596676430413</v>
      </c>
      <c r="G10" s="217" t="n">
        <v>413.709034095257</v>
      </c>
      <c r="H10" s="217" t="n">
        <v>414.154882458286</v>
      </c>
      <c r="I10" s="217"/>
      <c r="J10" s="217" t="n">
        <v>0.445848363029143</v>
      </c>
      <c r="K10" s="217" t="n">
        <v>-1.44179397212724</v>
      </c>
      <c r="L10" s="217" t="n">
        <v>-1.44179397212724</v>
      </c>
      <c r="M10" s="217" t="n">
        <v>-2.7551292660242</v>
      </c>
      <c r="N10" s="217" t="n">
        <v>-2.7551292660242</v>
      </c>
      <c r="O10" s="217" t="n">
        <v>-25.386593231469</v>
      </c>
      <c r="P10" s="214"/>
      <c r="Q10" s="215"/>
      <c r="R10" s="219"/>
      <c r="S10" s="219"/>
      <c r="T10" s="219"/>
      <c r="U10" s="218"/>
      <c r="V10" s="221"/>
      <c r="W10" s="218"/>
      <c r="X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4"/>
      <c r="Q11" s="215"/>
      <c r="R11" s="219"/>
      <c r="S11" s="219"/>
      <c r="T11" s="219"/>
      <c r="U11" s="219"/>
      <c r="V11" s="221"/>
      <c r="W11" s="218"/>
      <c r="X11" s="218"/>
    </row>
    <row r="12" customFormat="false" ht="21" hidden="false" customHeight="true" outlineLevel="0" collapsed="false">
      <c r="A12" s="212" t="s">
        <v>314</v>
      </c>
      <c r="B12" s="213" t="n">
        <v>188.912310881316</v>
      </c>
      <c r="C12" s="213" t="n">
        <v>138.39804699596</v>
      </c>
      <c r="D12" s="213" t="n">
        <v>92</v>
      </c>
      <c r="E12" s="213" t="n">
        <v>70</v>
      </c>
      <c r="F12" s="213" t="n">
        <v>63</v>
      </c>
      <c r="G12" s="213" t="n">
        <v>63</v>
      </c>
      <c r="H12" s="213" t="n">
        <v>63</v>
      </c>
      <c r="I12" s="213"/>
      <c r="J12" s="213" t="n">
        <v>0</v>
      </c>
      <c r="K12" s="213" t="n">
        <v>0</v>
      </c>
      <c r="L12" s="213" t="n">
        <v>0</v>
      </c>
      <c r="M12" s="213" t="n">
        <v>-7</v>
      </c>
      <c r="N12" s="213" t="n">
        <v>-7</v>
      </c>
      <c r="O12" s="213" t="n">
        <v>-29</v>
      </c>
      <c r="P12" s="214"/>
      <c r="Q12" s="215"/>
      <c r="R12" s="219"/>
      <c r="S12" s="219"/>
      <c r="T12" s="219"/>
      <c r="U12" s="219"/>
      <c r="V12" s="221"/>
      <c r="W12" s="218"/>
      <c r="X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4"/>
      <c r="Q13" s="215"/>
      <c r="R13" s="219"/>
      <c r="S13" s="219"/>
      <c r="T13" s="222"/>
      <c r="U13" s="219"/>
      <c r="V13" s="221"/>
      <c r="W13" s="218"/>
      <c r="X13" s="218"/>
    </row>
    <row r="14" customFormat="false" ht="17.1" hidden="false" customHeight="true" outlineLevel="0" collapsed="false">
      <c r="A14" s="216" t="s">
        <v>315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4"/>
      <c r="Q14" s="215"/>
      <c r="R14" s="219"/>
      <c r="S14" s="219"/>
      <c r="T14" s="219"/>
      <c r="U14" s="219"/>
      <c r="V14" s="221"/>
      <c r="W14" s="218"/>
      <c r="X14" s="218"/>
    </row>
    <row r="15" customFormat="false" ht="17.1" hidden="false" customHeight="true" outlineLevel="0" collapsed="false">
      <c r="A15" s="216" t="s">
        <v>316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4"/>
      <c r="Q15" s="215"/>
      <c r="R15" s="219"/>
      <c r="S15" s="219"/>
      <c r="T15" s="219"/>
      <c r="U15" s="219"/>
      <c r="V15" s="221"/>
      <c r="W15" s="218"/>
      <c r="X15" s="218"/>
    </row>
    <row r="16" customFormat="false" ht="17.1" hidden="false" customHeight="true" outlineLevel="0" collapsed="false">
      <c r="A16" s="216" t="s">
        <v>317</v>
      </c>
      <c r="B16" s="217" t="n">
        <v>180</v>
      </c>
      <c r="C16" s="217" t="n">
        <v>136</v>
      </c>
      <c r="D16" s="217" t="n">
        <v>92</v>
      </c>
      <c r="E16" s="217" t="n">
        <v>70</v>
      </c>
      <c r="F16" s="217" t="n">
        <v>63</v>
      </c>
      <c r="G16" s="217" t="n">
        <v>63</v>
      </c>
      <c r="H16" s="217" t="n">
        <v>63</v>
      </c>
      <c r="I16" s="217"/>
      <c r="J16" s="217" t="n">
        <v>0</v>
      </c>
      <c r="K16" s="217" t="n">
        <v>0</v>
      </c>
      <c r="L16" s="217" t="n">
        <v>0</v>
      </c>
      <c r="M16" s="217" t="n">
        <v>-7</v>
      </c>
      <c r="N16" s="217" t="n">
        <v>-7</v>
      </c>
      <c r="O16" s="217" t="n">
        <v>-29</v>
      </c>
      <c r="P16" s="214"/>
      <c r="Q16" s="215"/>
      <c r="R16" s="219"/>
      <c r="S16" s="219"/>
      <c r="T16" s="219"/>
      <c r="U16" s="219"/>
      <c r="V16" s="221"/>
      <c r="W16" s="218"/>
      <c r="X16" s="218"/>
    </row>
    <row r="17" customFormat="false" ht="17.1" hidden="false" customHeight="true" outlineLevel="0" collapsed="false">
      <c r="A17" s="216" t="s">
        <v>318</v>
      </c>
      <c r="B17" s="217" t="n">
        <v>8.91231088131623</v>
      </c>
      <c r="C17" s="217" t="n">
        <v>2.39804699596005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/>
      <c r="J17" s="217" t="n">
        <v>0</v>
      </c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4"/>
      <c r="Q17" s="215"/>
      <c r="R17" s="219"/>
      <c r="S17" s="219"/>
      <c r="T17" s="219"/>
      <c r="U17" s="219"/>
      <c r="V17" s="221"/>
      <c r="W17" s="218"/>
      <c r="X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4"/>
      <c r="Q18" s="215"/>
      <c r="R18" s="219"/>
      <c r="S18" s="219"/>
      <c r="T18" s="219"/>
      <c r="U18" s="219"/>
      <c r="V18" s="221"/>
      <c r="W18" s="218"/>
      <c r="X18" s="218"/>
    </row>
    <row r="19" customFormat="false" ht="21" hidden="false" customHeight="true" outlineLevel="0" collapsed="false">
      <c r="A19" s="212" t="s">
        <v>319</v>
      </c>
      <c r="B19" s="213" t="n">
        <v>2208.53235748045</v>
      </c>
      <c r="C19" s="213" t="n">
        <v>3073.5053143707</v>
      </c>
      <c r="D19" s="213" t="n">
        <v>3954.55620314056</v>
      </c>
      <c r="E19" s="213" t="n">
        <v>4278.42697608209</v>
      </c>
      <c r="F19" s="213" t="n">
        <v>4271.29497506032</v>
      </c>
      <c r="G19" s="213" t="n">
        <v>4257.5946156789</v>
      </c>
      <c r="H19" s="213" t="n">
        <v>4262.9774952279</v>
      </c>
      <c r="I19" s="213"/>
      <c r="J19" s="213" t="n">
        <v>5.38287954899806</v>
      </c>
      <c r="K19" s="213" t="n">
        <v>-8.31747983241985</v>
      </c>
      <c r="L19" s="213" t="n">
        <v>-8.31747983241985</v>
      </c>
      <c r="M19" s="213" t="n">
        <v>-15.4494808541858</v>
      </c>
      <c r="N19" s="213" t="n">
        <v>-15.4494808541858</v>
      </c>
      <c r="O19" s="213" t="n">
        <v>308.421292087343</v>
      </c>
      <c r="P19" s="223"/>
      <c r="Q19" s="215"/>
      <c r="R19" s="222"/>
      <c r="S19" s="222"/>
      <c r="T19" s="222"/>
      <c r="U19" s="222"/>
      <c r="V19" s="222"/>
      <c r="W19" s="221"/>
      <c r="X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24"/>
      <c r="H20" s="224"/>
      <c r="I20" s="217"/>
      <c r="J20" s="217"/>
      <c r="K20" s="217"/>
      <c r="L20" s="217"/>
      <c r="M20" s="217"/>
      <c r="N20" s="217"/>
      <c r="O20" s="217"/>
      <c r="P20" s="223"/>
      <c r="Q20" s="215"/>
      <c r="R20" s="219"/>
      <c r="S20" s="218"/>
      <c r="T20" s="218"/>
      <c r="U20" s="218"/>
      <c r="V20" s="218"/>
      <c r="W20" s="218"/>
      <c r="X20" s="218"/>
    </row>
    <row r="21" customFormat="false" ht="17.1" hidden="false" customHeight="true" outlineLevel="0" collapsed="false">
      <c r="A21" s="216" t="s">
        <v>320</v>
      </c>
      <c r="B21" s="217" t="n">
        <v>473.713255076616</v>
      </c>
      <c r="C21" s="217" t="n">
        <v>588.430358796755</v>
      </c>
      <c r="D21" s="217" t="n">
        <v>695.91903829905</v>
      </c>
      <c r="E21" s="217" t="n">
        <v>585.024328432854</v>
      </c>
      <c r="F21" s="217" t="n">
        <v>571.493447240724</v>
      </c>
      <c r="G21" s="217" t="n">
        <v>566.851379955543</v>
      </c>
      <c r="H21" s="217" t="n">
        <v>564.46765296386</v>
      </c>
      <c r="I21" s="217"/>
      <c r="J21" s="217" t="n">
        <v>-2.38372699168349</v>
      </c>
      <c r="K21" s="217" t="n">
        <v>-7.02579427686408</v>
      </c>
      <c r="L21" s="217" t="n">
        <v>-7.02579427686408</v>
      </c>
      <c r="M21" s="217" t="n">
        <v>-20.5566754689938</v>
      </c>
      <c r="N21" s="217" t="n">
        <v>-20.5566754689938</v>
      </c>
      <c r="O21" s="217" t="n">
        <v>-131.45138533519</v>
      </c>
      <c r="P21" s="223"/>
      <c r="Q21" s="215"/>
      <c r="R21" s="219"/>
      <c r="S21" s="218"/>
      <c r="T21" s="218"/>
      <c r="U21" s="218"/>
      <c r="V21" s="219"/>
      <c r="W21" s="218"/>
      <c r="X21" s="218"/>
      <c r="AT21" s="225"/>
    </row>
    <row r="22" customFormat="false" ht="17.1" hidden="false" customHeight="true" outlineLevel="0" collapsed="false">
      <c r="A22" s="216" t="s">
        <v>321</v>
      </c>
      <c r="B22" s="217" t="n">
        <v>198.183543260112</v>
      </c>
      <c r="C22" s="217" t="n">
        <v>208.54107527976</v>
      </c>
      <c r="D22" s="217" t="n">
        <v>218.881648859829</v>
      </c>
      <c r="E22" s="217" t="n">
        <v>224.813487219938</v>
      </c>
      <c r="F22" s="217" t="n">
        <v>225.84710504009</v>
      </c>
      <c r="G22" s="217" t="n">
        <v>225.918953717491</v>
      </c>
      <c r="H22" s="217" t="n">
        <v>225.931720729971</v>
      </c>
      <c r="I22" s="217"/>
      <c r="J22" s="217" t="n">
        <v>0.0127670124797987</v>
      </c>
      <c r="K22" s="217" t="n">
        <v>0.0846156898807635</v>
      </c>
      <c r="L22" s="217" t="n">
        <v>0.0846156898807635</v>
      </c>
      <c r="M22" s="217" t="n">
        <v>1.11823351003264</v>
      </c>
      <c r="N22" s="217" t="n">
        <v>1.11823351003264</v>
      </c>
      <c r="O22" s="217" t="n">
        <v>7.05007187014112</v>
      </c>
      <c r="P22" s="223"/>
      <c r="Q22" s="215"/>
      <c r="R22" s="219"/>
      <c r="S22" s="218"/>
      <c r="T22" s="218"/>
      <c r="U22" s="218"/>
      <c r="V22" s="218"/>
      <c r="W22" s="218"/>
      <c r="X22" s="218"/>
    </row>
    <row r="23" s="218" customFormat="true" ht="17.1" hidden="false" customHeight="true" outlineLevel="0" collapsed="false">
      <c r="A23" s="216" t="s">
        <v>322</v>
      </c>
      <c r="B23" s="217" t="n">
        <v>3.99676</v>
      </c>
      <c r="C23" s="217" t="n">
        <v>347.605146</v>
      </c>
      <c r="D23" s="217" t="n">
        <v>419.427383</v>
      </c>
      <c r="E23" s="217" t="n">
        <v>528.287542</v>
      </c>
      <c r="F23" s="217" t="n">
        <v>541.3624</v>
      </c>
      <c r="G23" s="217" t="n">
        <v>546.372106</v>
      </c>
      <c r="H23" s="217" t="n">
        <v>546.372106</v>
      </c>
      <c r="I23" s="217"/>
      <c r="J23" s="217" t="n">
        <v>0</v>
      </c>
      <c r="K23" s="217" t="n">
        <v>5.00970600000005</v>
      </c>
      <c r="L23" s="217" t="n">
        <v>5.00970600000005</v>
      </c>
      <c r="M23" s="217" t="n">
        <v>18.084564</v>
      </c>
      <c r="N23" s="217" t="n">
        <v>18.084564</v>
      </c>
      <c r="O23" s="217" t="n">
        <v>126.944723</v>
      </c>
      <c r="P23" s="223"/>
      <c r="Q23" s="215"/>
      <c r="R23" s="219"/>
    </row>
    <row r="24" s="218" customFormat="true" ht="17.1" hidden="false" customHeight="true" outlineLevel="0" collapsed="false">
      <c r="A24" s="216" t="s">
        <v>323</v>
      </c>
      <c r="B24" s="217" t="n">
        <v>82</v>
      </c>
      <c r="C24" s="217" t="n">
        <v>39.5</v>
      </c>
      <c r="D24" s="217" t="n">
        <v>87.5</v>
      </c>
      <c r="E24" s="217" t="n">
        <v>114</v>
      </c>
      <c r="F24" s="217" t="n">
        <v>84</v>
      </c>
      <c r="G24" s="217" t="n">
        <v>78.5</v>
      </c>
      <c r="H24" s="217" t="n">
        <v>95.5</v>
      </c>
      <c r="I24" s="217"/>
      <c r="J24" s="217" t="n">
        <v>17</v>
      </c>
      <c r="K24" s="217" t="n">
        <v>11.5</v>
      </c>
      <c r="L24" s="217" t="n">
        <v>11.5</v>
      </c>
      <c r="M24" s="217" t="n">
        <v>-18.5</v>
      </c>
      <c r="N24" s="217" t="n">
        <v>-18.5</v>
      </c>
      <c r="O24" s="217" t="n">
        <v>8</v>
      </c>
      <c r="P24" s="223"/>
      <c r="Q24" s="215"/>
      <c r="R24" s="226"/>
    </row>
    <row r="25" s="218" customFormat="true" ht="17.1" hidden="false" customHeight="true" outlineLevel="0" collapsed="false">
      <c r="A25" s="216" t="s">
        <v>324</v>
      </c>
      <c r="B25" s="217" t="n">
        <v>67.56761293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 t="n">
        <v>0</v>
      </c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23"/>
      <c r="Q25" s="215"/>
      <c r="R25" s="226"/>
    </row>
    <row r="26" s="218" customFormat="true" ht="17.1" hidden="false" customHeight="true" outlineLevel="0" collapsed="false">
      <c r="A26" s="216" t="s">
        <v>325</v>
      </c>
      <c r="B26" s="217" t="n">
        <v>8.72</v>
      </c>
      <c r="C26" s="217" t="n">
        <v>2.69</v>
      </c>
      <c r="D26" s="217" t="n">
        <v>1.96</v>
      </c>
      <c r="E26" s="217" t="n">
        <v>1.68</v>
      </c>
      <c r="F26" s="217" t="n">
        <v>1.09</v>
      </c>
      <c r="G26" s="217" t="n">
        <v>1.09</v>
      </c>
      <c r="H26" s="217" t="n">
        <v>1.09</v>
      </c>
      <c r="I26" s="217"/>
      <c r="J26" s="217" t="n">
        <v>0</v>
      </c>
      <c r="K26" s="217" t="n">
        <v>0</v>
      </c>
      <c r="L26" s="217" t="n">
        <v>0</v>
      </c>
      <c r="M26" s="217" t="n">
        <v>-0.59</v>
      </c>
      <c r="N26" s="217" t="n">
        <v>-0.59</v>
      </c>
      <c r="O26" s="217" t="n">
        <v>-0.87</v>
      </c>
      <c r="P26" s="223"/>
      <c r="Q26" s="215"/>
      <c r="R26" s="226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23"/>
      <c r="Q27" s="215"/>
      <c r="R27" s="226"/>
    </row>
    <row r="28" customFormat="false" ht="21" hidden="false" customHeight="true" outlineLevel="0" collapsed="false">
      <c r="A28" s="212" t="s">
        <v>326</v>
      </c>
      <c r="B28" s="213" t="n">
        <v>1374.35118621372</v>
      </c>
      <c r="C28" s="213" t="n">
        <v>1886.73873429418</v>
      </c>
      <c r="D28" s="213" t="n">
        <v>2530.86813298168</v>
      </c>
      <c r="E28" s="213" t="n">
        <v>2824.6216184293</v>
      </c>
      <c r="F28" s="213" t="n">
        <v>2847.50202277951</v>
      </c>
      <c r="G28" s="213" t="n">
        <v>2838.86217600587</v>
      </c>
      <c r="H28" s="213" t="n">
        <v>2829.61601553407</v>
      </c>
      <c r="I28" s="213"/>
      <c r="J28" s="213" t="n">
        <v>-9.24616047179825</v>
      </c>
      <c r="K28" s="213" t="n">
        <v>-17.8860072454368</v>
      </c>
      <c r="L28" s="213" t="n">
        <v>-17.8860072454368</v>
      </c>
      <c r="M28" s="213" t="n">
        <v>4.99439710477463</v>
      </c>
      <c r="N28" s="213" t="n">
        <v>4.99439710477463</v>
      </c>
      <c r="O28" s="213" t="n">
        <v>298.747882552391</v>
      </c>
      <c r="P28" s="223"/>
      <c r="Q28" s="215"/>
      <c r="R28" s="226"/>
    </row>
    <row r="29" customFormat="false" ht="27" hidden="false" customHeight="true" outlineLevel="0" collapsed="false">
      <c r="A29" s="216" t="s">
        <v>327</v>
      </c>
      <c r="B29" s="217"/>
      <c r="C29" s="217"/>
      <c r="D29" s="227"/>
      <c r="E29" s="227"/>
      <c r="F29" s="227"/>
      <c r="G29" s="228"/>
      <c r="H29" s="228"/>
      <c r="I29" s="229"/>
      <c r="J29" s="230"/>
      <c r="K29" s="230"/>
      <c r="L29" s="230"/>
      <c r="M29" s="230"/>
      <c r="N29" s="230"/>
      <c r="O29" s="230"/>
      <c r="P29" s="226"/>
      <c r="Q29" s="226"/>
      <c r="R29" s="226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4"/>
      <c r="M30" s="234"/>
      <c r="N30" s="234"/>
      <c r="O30" s="234"/>
      <c r="P30" s="226"/>
      <c r="Q30" s="226"/>
      <c r="R30" s="226"/>
    </row>
    <row r="31" customFormat="false" ht="15" hidden="false" customHeight="false" outlineLevel="0" collapsed="false">
      <c r="A31" s="235" t="s">
        <v>328</v>
      </c>
      <c r="B31" s="229"/>
      <c r="C31" s="229"/>
      <c r="D31" s="229"/>
      <c r="E31" s="229"/>
      <c r="F31" s="229"/>
      <c r="G31" s="229"/>
      <c r="H31" s="229"/>
      <c r="I31" s="236"/>
      <c r="J31" s="237"/>
      <c r="K31" s="237"/>
      <c r="L31" s="238"/>
      <c r="M31" s="238"/>
      <c r="N31" s="238"/>
      <c r="O31" s="238"/>
      <c r="P31" s="226"/>
      <c r="Q31" s="226"/>
      <c r="R31" s="226"/>
    </row>
    <row r="32" customFormat="false" ht="15" hidden="false" customHeight="false" outlineLevel="0" collapsed="false">
      <c r="A32" s="235" t="s">
        <v>329</v>
      </c>
      <c r="J32" s="239"/>
      <c r="L32" s="215"/>
      <c r="M32" s="215"/>
      <c r="N32" s="215"/>
      <c r="O32" s="215"/>
      <c r="P32" s="215"/>
      <c r="Q32" s="215"/>
      <c r="R32" s="215"/>
      <c r="AT32" s="225"/>
    </row>
    <row r="33" customFormat="false" ht="15" hidden="false" customHeight="false" outlineLevel="0" collapsed="false">
      <c r="A33" s="235" t="s">
        <v>330</v>
      </c>
      <c r="G33" s="215"/>
      <c r="J33" s="238"/>
      <c r="K33" s="238"/>
      <c r="L33" s="238"/>
      <c r="M33" s="238"/>
      <c r="N33" s="238"/>
      <c r="O33" s="238"/>
      <c r="AT33" s="225"/>
    </row>
    <row r="34" customFormat="false" ht="15" hidden="false" customHeight="false" outlineLevel="0" collapsed="false">
      <c r="A34" s="235" t="s">
        <v>331</v>
      </c>
      <c r="G34" s="215"/>
      <c r="J34" s="215"/>
      <c r="L34" s="215"/>
      <c r="M34" s="215"/>
      <c r="N34" s="215"/>
      <c r="O34" s="215"/>
    </row>
    <row r="35" customFormat="false" ht="15" hidden="false" customHeight="false" outlineLevel="0" collapsed="false">
      <c r="A35" s="235" t="s">
        <v>162</v>
      </c>
      <c r="G35" s="215"/>
      <c r="J35" s="215"/>
      <c r="L35" s="215"/>
      <c r="M35" s="215"/>
      <c r="N35" s="215"/>
      <c r="O35" s="215"/>
    </row>
    <row r="36" customFormat="false" ht="15" hidden="false" customHeight="false" outlineLevel="0" collapsed="false">
      <c r="A36" s="235" t="s">
        <v>332</v>
      </c>
      <c r="J36" s="240"/>
      <c r="K36" s="241"/>
      <c r="L36" s="241"/>
      <c r="M36" s="241"/>
      <c r="N36" s="241"/>
      <c r="O36" s="241"/>
    </row>
    <row r="37" customFormat="false" ht="15" hidden="false" customHeight="false" outlineLevel="0" collapsed="false">
      <c r="A37" s="235" t="s">
        <v>333</v>
      </c>
      <c r="J37" s="240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35"/>
      <c r="G38" s="242"/>
      <c r="J38" s="240"/>
      <c r="K38" s="241"/>
      <c r="L38" s="241"/>
      <c r="M38" s="241"/>
      <c r="N38" s="241"/>
      <c r="O38" s="241"/>
    </row>
    <row r="39" customFormat="false" ht="15" hidden="false" customHeight="false" outlineLevel="0" collapsed="false">
      <c r="J39" s="240"/>
      <c r="K39" s="241"/>
      <c r="L39" s="241"/>
      <c r="M39" s="241"/>
      <c r="N39" s="241"/>
      <c r="O39" s="241"/>
    </row>
    <row r="40" customFormat="false" ht="15" hidden="false" customHeight="false" outlineLevel="0" collapsed="false">
      <c r="G40" s="215"/>
      <c r="H40" s="215"/>
      <c r="J40" s="240"/>
      <c r="K40" s="241"/>
      <c r="L40" s="241"/>
      <c r="M40" s="241"/>
      <c r="N40" s="241"/>
      <c r="O40" s="241"/>
    </row>
    <row r="41" customFormat="false" ht="15" hidden="false" customHeight="false" outlineLevel="0" collapsed="false">
      <c r="A41" s="243"/>
      <c r="G41" s="215"/>
      <c r="H41" s="215"/>
      <c r="J41" s="240"/>
      <c r="K41" s="241"/>
      <c r="L41" s="241"/>
      <c r="M41" s="241"/>
      <c r="N41" s="241"/>
      <c r="O41" s="241"/>
    </row>
    <row r="42" customFormat="false" ht="15" hidden="false" customHeight="false" outlineLevel="0" collapsed="false">
      <c r="A42" s="243"/>
      <c r="J42" s="244"/>
      <c r="K42" s="241"/>
      <c r="L42" s="241"/>
      <c r="M42" s="241"/>
      <c r="N42" s="241"/>
      <c r="O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15"/>
    </row>
    <row r="45" customFormat="false" ht="15" hidden="false" customHeight="false" outlineLevel="0" collapsed="false">
      <c r="J45" s="244"/>
    </row>
    <row r="46" customFormat="false" ht="15" hidden="false" customHeight="false" outlineLevel="0" collapsed="false">
      <c r="J46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1"/>
    <col collapsed="false" customWidth="true" hidden="false" outlineLevel="0" max="12" min="9" style="246" width="13.77"/>
    <col collapsed="false" customWidth="true" hidden="false" outlineLevel="0" max="13" min="13" style="246" width="13.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9"/>
    </row>
    <row r="2" customFormat="false" ht="15.75" hidden="false" customHeight="false" outlineLevel="0" collapsed="false">
      <c r="A2" s="247" t="s">
        <v>335</v>
      </c>
      <c r="B2" s="248"/>
      <c r="C2" s="248"/>
      <c r="D2" s="250"/>
      <c r="E2" s="250"/>
      <c r="F2" s="250"/>
      <c r="G2" s="251"/>
      <c r="H2" s="250"/>
      <c r="I2" s="250"/>
      <c r="J2" s="250"/>
      <c r="K2" s="248"/>
      <c r="L2" s="248"/>
      <c r="M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3"/>
      <c r="G3" s="198"/>
      <c r="H3" s="198"/>
      <c r="I3" s="198"/>
      <c r="J3" s="198"/>
      <c r="K3" s="253"/>
      <c r="L3" s="253"/>
      <c r="M3" s="253"/>
    </row>
    <row r="4" customFormat="false" ht="15" hidden="false" customHeight="false" outlineLevel="0" collapsed="false">
      <c r="A4" s="254" t="s">
        <v>10</v>
      </c>
      <c r="B4" s="205"/>
      <c r="C4" s="205"/>
      <c r="D4" s="205"/>
      <c r="E4" s="205"/>
      <c r="F4" s="205"/>
      <c r="G4" s="255" t="s">
        <v>8</v>
      </c>
      <c r="H4" s="255"/>
      <c r="I4" s="255"/>
      <c r="J4" s="255"/>
      <c r="K4" s="256" t="s">
        <v>337</v>
      </c>
      <c r="L4" s="256" t="s">
        <v>173</v>
      </c>
      <c r="M4" s="256" t="s">
        <v>17</v>
      </c>
    </row>
    <row r="5" customFormat="false" ht="19.5" hidden="false" customHeight="true" outlineLevel="0" collapsed="false">
      <c r="A5" s="254"/>
      <c r="B5" s="257" t="s">
        <v>3</v>
      </c>
      <c r="C5" s="257" t="s">
        <v>4</v>
      </c>
      <c r="D5" s="257" t="s">
        <v>5</v>
      </c>
      <c r="E5" s="257" t="s">
        <v>171</v>
      </c>
      <c r="F5" s="257" t="s">
        <v>7</v>
      </c>
      <c r="G5" s="258" t="s">
        <v>12</v>
      </c>
      <c r="H5" s="257"/>
      <c r="I5" s="258" t="s">
        <v>255</v>
      </c>
      <c r="J5" s="258" t="s">
        <v>99</v>
      </c>
      <c r="K5" s="256"/>
      <c r="L5" s="256"/>
      <c r="M5" s="256"/>
    </row>
    <row r="6" customFormat="false" ht="15.75" hidden="false" customHeight="false" outlineLevel="0" collapsed="false">
      <c r="A6" s="254"/>
      <c r="B6" s="259"/>
      <c r="C6" s="259"/>
      <c r="D6" s="259"/>
      <c r="E6" s="259"/>
      <c r="F6" s="259"/>
      <c r="G6" s="258"/>
      <c r="H6" s="259"/>
      <c r="I6" s="258" t="s">
        <v>338</v>
      </c>
      <c r="J6" s="258"/>
      <c r="K6" s="256"/>
      <c r="L6" s="256"/>
      <c r="M6" s="256"/>
    </row>
    <row r="7" customFormat="false" ht="15" hidden="false" customHeight="false" outlineLevel="0" collapsed="false">
      <c r="A7" s="216" t="s">
        <v>339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26.6975932335555</v>
      </c>
      <c r="G7" s="260" t="n">
        <v>0.00329028</v>
      </c>
      <c r="H7" s="260"/>
      <c r="I7" s="260" t="n">
        <v>0.24374062</v>
      </c>
      <c r="J7" s="260" t="n">
        <v>0.24374062</v>
      </c>
      <c r="K7" s="260" t="n">
        <v>26.9413338535555</v>
      </c>
      <c r="L7" s="260" t="n">
        <v>26.9413338535555</v>
      </c>
      <c r="M7" s="260" t="n">
        <v>306.084422084074</v>
      </c>
    </row>
    <row r="8" customFormat="false" ht="15" hidden="false" customHeight="false" outlineLevel="0" collapsed="false">
      <c r="A8" s="216" t="s">
        <v>340</v>
      </c>
      <c r="B8" s="217" t="n">
        <v>68.6181259021077</v>
      </c>
      <c r="C8" s="217" t="n">
        <v>19.7898271691165</v>
      </c>
      <c r="D8" s="217" t="n">
        <v>357.060838812053</v>
      </c>
      <c r="E8" s="260" t="n">
        <v>2.97854942051835</v>
      </c>
      <c r="F8" s="260" t="n">
        <v>0.452283813555541</v>
      </c>
      <c r="G8" s="260" t="n">
        <v>0.00329028</v>
      </c>
      <c r="H8" s="217"/>
      <c r="I8" s="260" t="n">
        <v>0.20714062</v>
      </c>
      <c r="J8" s="260" t="n">
        <v>0.20714062</v>
      </c>
      <c r="K8" s="260" t="n">
        <v>0.659424433555541</v>
      </c>
      <c r="L8" s="260" t="n">
        <v>0.659424433555541</v>
      </c>
      <c r="M8" s="260" t="n">
        <v>3.63797385407389</v>
      </c>
    </row>
    <row r="9" customFormat="false" ht="15" hidden="false" customHeight="false" outlineLevel="0" collapsed="false">
      <c r="A9" s="216" t="s">
        <v>341</v>
      </c>
      <c r="B9" s="217" t="n">
        <v>20</v>
      </c>
      <c r="C9" s="217" t="n">
        <v>0</v>
      </c>
      <c r="D9" s="217" t="n">
        <v>0</v>
      </c>
      <c r="E9" s="217" t="n">
        <v>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0</v>
      </c>
    </row>
    <row r="10" customFormat="false" ht="15" hidden="false" customHeight="false" outlineLevel="0" collapsed="false">
      <c r="A10" s="216" t="s">
        <v>342</v>
      </c>
      <c r="B10" s="217" t="n">
        <v>20</v>
      </c>
      <c r="C10" s="217" t="n">
        <v>0</v>
      </c>
      <c r="D10" s="217" t="n">
        <v>0</v>
      </c>
      <c r="E10" s="217" t="n">
        <v>0</v>
      </c>
      <c r="F10" s="217" t="n">
        <v>0</v>
      </c>
      <c r="G10" s="217" t="n">
        <v>0</v>
      </c>
      <c r="H10" s="217"/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0</v>
      </c>
    </row>
    <row r="11" customFormat="false" ht="15" hidden="false" customHeight="false" outlineLevel="0" collapsed="false">
      <c r="A11" s="212" t="s">
        <v>343</v>
      </c>
      <c r="B11" s="213" t="n">
        <v>0</v>
      </c>
      <c r="C11" s="213" t="n">
        <v>0</v>
      </c>
      <c r="D11" s="213" t="n">
        <v>0</v>
      </c>
      <c r="E11" s="213" t="n">
        <v>0</v>
      </c>
      <c r="F11" s="213" t="n">
        <v>0</v>
      </c>
      <c r="G11" s="213" t="n">
        <v>0</v>
      </c>
      <c r="H11" s="213"/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</row>
    <row r="12" customFormat="false" ht="15" hidden="false" customHeight="false" outlineLevel="0" collapsed="false">
      <c r="A12" s="212" t="s">
        <v>344</v>
      </c>
      <c r="B12" s="213" t="n">
        <v>48.6181259021077</v>
      </c>
      <c r="C12" s="213" t="n">
        <v>19.7898271691165</v>
      </c>
      <c r="D12" s="213" t="n">
        <v>357.060838812053</v>
      </c>
      <c r="E12" s="213" t="n">
        <v>2.97854942051835</v>
      </c>
      <c r="F12" s="213" t="n">
        <v>0.452283813555541</v>
      </c>
      <c r="G12" s="213" t="n">
        <v>0.00329028</v>
      </c>
      <c r="H12" s="213"/>
      <c r="I12" s="213" t="n">
        <v>0.20714062</v>
      </c>
      <c r="J12" s="213" t="n">
        <v>0.20714062</v>
      </c>
      <c r="K12" s="213" t="n">
        <v>0.659424433555541</v>
      </c>
      <c r="L12" s="213" t="n">
        <v>0.659424433555541</v>
      </c>
      <c r="M12" s="213" t="n">
        <v>3.63797385407389</v>
      </c>
    </row>
    <row r="13" customFormat="false" ht="15" hidden="false" customHeight="false" outlineLevel="0" collapsed="false">
      <c r="A13" s="216" t="s">
        <v>345</v>
      </c>
      <c r="B13" s="217" t="n">
        <v>0.773686705069363</v>
      </c>
      <c r="C13" s="217" t="n">
        <v>0.476342624179757</v>
      </c>
      <c r="D13" s="217" t="n">
        <v>353.76852852548</v>
      </c>
      <c r="E13" s="217" t="n">
        <v>1.09464949680466</v>
      </c>
      <c r="F13" s="217" t="n">
        <v>0</v>
      </c>
      <c r="G13" s="217" t="n">
        <v>0</v>
      </c>
      <c r="H13" s="217"/>
      <c r="I13" s="217" t="n">
        <v>0</v>
      </c>
      <c r="J13" s="217" t="n">
        <v>0</v>
      </c>
      <c r="K13" s="217" t="n">
        <v>0</v>
      </c>
      <c r="L13" s="217" t="n">
        <v>0</v>
      </c>
      <c r="M13" s="217" t="n">
        <v>1.09464949680466</v>
      </c>
    </row>
    <row r="14" customFormat="false" ht="15" hidden="false" customHeight="false" outlineLevel="0" collapsed="false">
      <c r="A14" s="216" t="s">
        <v>346</v>
      </c>
      <c r="B14" s="217" t="n">
        <v>45.5406326656911</v>
      </c>
      <c r="C14" s="217" t="n">
        <v>18.3559409771963</v>
      </c>
      <c r="D14" s="217" t="n">
        <v>6.23314486271474</v>
      </c>
      <c r="E14" s="217" t="n">
        <v>3.19847152623831</v>
      </c>
      <c r="F14" s="217" t="n">
        <v>0.452283813555541</v>
      </c>
      <c r="G14" s="217" t="n">
        <v>0.00329028</v>
      </c>
      <c r="H14" s="217"/>
      <c r="I14" s="217" t="n">
        <v>0.20714062</v>
      </c>
      <c r="J14" s="217" t="n">
        <v>0.20714062</v>
      </c>
      <c r="K14" s="217" t="n">
        <v>0.659424433555541</v>
      </c>
      <c r="L14" s="217" t="n">
        <v>0.659424433555541</v>
      </c>
      <c r="M14" s="217" t="n">
        <v>3.85789595979385</v>
      </c>
    </row>
    <row r="15" customFormat="false" ht="15" hidden="false" customHeight="false" outlineLevel="0" collapsed="false">
      <c r="A15" s="216" t="s">
        <v>347</v>
      </c>
      <c r="B15" s="217" t="n">
        <v>2.30380653134721</v>
      </c>
      <c r="C15" s="217" t="n">
        <v>0.957543567740494</v>
      </c>
      <c r="D15" s="217" t="n">
        <v>-2.94083457614178</v>
      </c>
      <c r="E15" s="217" t="n">
        <v>-1.31457160252462</v>
      </c>
      <c r="F15" s="217" t="n">
        <v>0</v>
      </c>
      <c r="G15" s="217" t="n">
        <v>0</v>
      </c>
      <c r="H15" s="217"/>
      <c r="I15" s="217" t="n">
        <v>0</v>
      </c>
      <c r="J15" s="217" t="n">
        <v>0</v>
      </c>
      <c r="K15" s="217" t="n">
        <v>0</v>
      </c>
      <c r="L15" s="217" t="n">
        <v>0</v>
      </c>
      <c r="M15" s="217" t="n">
        <v>-1.31457160252462</v>
      </c>
    </row>
    <row r="16" customFormat="false" ht="15" hidden="false" customHeight="false" outlineLevel="0" collapsed="false">
      <c r="A16" s="212" t="s">
        <v>348</v>
      </c>
      <c r="B16" s="213" t="n">
        <v>400.99325881</v>
      </c>
      <c r="C16" s="213" t="n">
        <v>763.972845329989</v>
      </c>
      <c r="D16" s="213" t="n">
        <v>609.858612986739</v>
      </c>
      <c r="E16" s="213" t="n">
        <v>276.16453881</v>
      </c>
      <c r="F16" s="213" t="n">
        <v>26.24530942</v>
      </c>
      <c r="G16" s="213" t="n">
        <v>0</v>
      </c>
      <c r="H16" s="213"/>
      <c r="I16" s="213" t="n">
        <v>0.0366</v>
      </c>
      <c r="J16" s="213" t="n">
        <v>0.0366</v>
      </c>
      <c r="K16" s="213" t="n">
        <v>26.28190942</v>
      </c>
      <c r="L16" s="213" t="n">
        <v>26.28190942</v>
      </c>
      <c r="M16" s="213" t="n">
        <v>302.44644823</v>
      </c>
    </row>
    <row r="17" customFormat="false" ht="15" hidden="false" customHeight="false" outlineLevel="0" collapsed="false">
      <c r="A17" s="212" t="s">
        <v>349</v>
      </c>
      <c r="B17" s="213" t="n">
        <v>0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</row>
    <row r="18" customFormat="false" ht="15" hidden="false" customHeight="false" outlineLevel="0" collapsed="false">
      <c r="A18" s="216" t="s">
        <v>350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/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</row>
    <row r="19" customFormat="false" ht="15" hidden="false" customHeight="false" outlineLevel="0" collapsed="false">
      <c r="A19" s="261" t="s">
        <v>351</v>
      </c>
      <c r="B19" s="217" t="n">
        <v>0</v>
      </c>
      <c r="C19" s="217" t="n">
        <v>0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/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</row>
    <row r="20" customFormat="false" ht="15" hidden="false" customHeight="false" outlineLevel="0" collapsed="false">
      <c r="A20" s="212" t="s">
        <v>352</v>
      </c>
      <c r="B20" s="213" t="n">
        <v>400.99325881</v>
      </c>
      <c r="C20" s="213" t="n">
        <v>763.972845329989</v>
      </c>
      <c r="D20" s="213" t="n">
        <v>609.858612986739</v>
      </c>
      <c r="E20" s="213" t="n">
        <v>276.16453881</v>
      </c>
      <c r="F20" s="213" t="n">
        <v>26.24530942</v>
      </c>
      <c r="G20" s="213" t="n">
        <v>0</v>
      </c>
      <c r="H20" s="213"/>
      <c r="I20" s="213" t="n">
        <v>0.0366</v>
      </c>
      <c r="J20" s="213" t="n">
        <v>0.0366</v>
      </c>
      <c r="K20" s="213" t="n">
        <v>26.28190942</v>
      </c>
      <c r="L20" s="213" t="n">
        <v>26.28190942</v>
      </c>
      <c r="M20" s="213" t="n">
        <v>302.44644823</v>
      </c>
    </row>
    <row r="21" customFormat="false" ht="15" hidden="false" customHeight="false" outlineLevel="0" collapsed="false">
      <c r="A21" s="212" t="s">
        <v>353</v>
      </c>
      <c r="B21" s="213" t="n">
        <v>365.6062058</v>
      </c>
      <c r="C21" s="213" t="n">
        <v>709.09734215</v>
      </c>
      <c r="D21" s="213" t="n">
        <v>566.67077795</v>
      </c>
      <c r="E21" s="213" t="n">
        <v>264.33202426</v>
      </c>
      <c r="F21" s="213" t="n">
        <v>26.20130942</v>
      </c>
      <c r="G21" s="213" t="n">
        <v>0</v>
      </c>
      <c r="H21" s="213"/>
      <c r="I21" s="213" t="n">
        <v>0</v>
      </c>
      <c r="J21" s="213" t="n">
        <v>0</v>
      </c>
      <c r="K21" s="213" t="n">
        <v>26.20130942</v>
      </c>
      <c r="L21" s="213" t="n">
        <v>26.20130942</v>
      </c>
      <c r="M21" s="213" t="n">
        <v>290.53333368</v>
      </c>
    </row>
    <row r="22" customFormat="false" ht="15" hidden="false" customHeight="false" outlineLevel="0" collapsed="false">
      <c r="A22" s="216" t="s">
        <v>354</v>
      </c>
      <c r="B22" s="217" t="n">
        <v>35.38705301</v>
      </c>
      <c r="C22" s="217" t="n">
        <v>54.8755031799885</v>
      </c>
      <c r="D22" s="217" t="n">
        <v>43.1878350367393</v>
      </c>
      <c r="E22" s="217" t="n">
        <v>11.83251455</v>
      </c>
      <c r="F22" s="217" t="n">
        <v>0.044</v>
      </c>
      <c r="G22" s="217" t="n">
        <v>0</v>
      </c>
      <c r="H22" s="217"/>
      <c r="I22" s="217" t="n">
        <v>0.0366</v>
      </c>
      <c r="J22" s="217" t="n">
        <v>0.0366</v>
      </c>
      <c r="K22" s="217" t="n">
        <v>0.0806</v>
      </c>
      <c r="L22" s="217" t="n">
        <v>0.0806</v>
      </c>
      <c r="M22" s="217" t="n">
        <v>11.91311455</v>
      </c>
    </row>
    <row r="23" customFormat="false" ht="15" hidden="false" customHeight="false" outlineLevel="0" collapsed="false">
      <c r="A23" s="21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5" hidden="false" customHeight="false" outlineLevel="0" collapsed="false">
      <c r="A24" s="216" t="s">
        <v>355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27.90988385</v>
      </c>
      <c r="G24" s="260" t="n">
        <v>0</v>
      </c>
      <c r="H24" s="260"/>
      <c r="I24" s="260" t="n">
        <v>-4.17004927</v>
      </c>
      <c r="J24" s="260" t="n">
        <v>-4.17004927</v>
      </c>
      <c r="K24" s="260" t="n">
        <v>-32.07993312</v>
      </c>
      <c r="L24" s="260" t="n">
        <v>-32.07993312</v>
      </c>
      <c r="M24" s="260" t="n">
        <v>-231.343591529533</v>
      </c>
    </row>
    <row r="25" customFormat="false" ht="15" hidden="false" customHeight="false" outlineLevel="0" collapsed="false">
      <c r="A25" s="216" t="s">
        <v>356</v>
      </c>
      <c r="B25" s="217" t="n">
        <v>-93.8180838837055</v>
      </c>
      <c r="C25" s="217" t="n">
        <v>-90.0816333428996</v>
      </c>
      <c r="D25" s="217" t="n">
        <v>-84.1219254216087</v>
      </c>
      <c r="E25" s="217" t="n">
        <v>-42.0373494501001</v>
      </c>
      <c r="F25" s="217" t="n">
        <v>-7.41432534</v>
      </c>
      <c r="G25" s="217" t="n">
        <v>0</v>
      </c>
      <c r="H25" s="217"/>
      <c r="I25" s="217" t="n">
        <v>0</v>
      </c>
      <c r="J25" s="217" t="n">
        <v>0</v>
      </c>
      <c r="K25" s="217" t="n">
        <v>-7.41432534</v>
      </c>
      <c r="L25" s="217" t="n">
        <v>-7.41432534</v>
      </c>
      <c r="M25" s="217" t="n">
        <v>-49.4516747901001</v>
      </c>
    </row>
    <row r="26" customFormat="false" ht="15" hidden="false" customHeight="false" outlineLevel="0" collapsed="false">
      <c r="A26" s="216" t="s">
        <v>357</v>
      </c>
      <c r="B26" s="217" t="n">
        <v>-92.5002691458886</v>
      </c>
      <c r="C26" s="217" t="n">
        <v>-89.544626956761</v>
      </c>
      <c r="D26" s="217" t="n">
        <v>-84.0181891649241</v>
      </c>
      <c r="E26" s="217" t="n">
        <v>-41.61961006</v>
      </c>
      <c r="F26" s="217" t="n">
        <v>-7.41432534</v>
      </c>
      <c r="G26" s="217" t="n">
        <v>0</v>
      </c>
      <c r="H26" s="217"/>
      <c r="I26" s="217" t="n">
        <v>0</v>
      </c>
      <c r="J26" s="217" t="n">
        <v>0</v>
      </c>
      <c r="K26" s="217" t="n">
        <v>-7.41432534</v>
      </c>
      <c r="L26" s="217" t="n">
        <v>-7.41432534</v>
      </c>
      <c r="M26" s="217" t="n">
        <v>-49.0339354</v>
      </c>
    </row>
    <row r="27" customFormat="false" ht="15" hidden="false" customHeight="false" outlineLevel="0" collapsed="false">
      <c r="A27" s="216" t="s">
        <v>358</v>
      </c>
      <c r="B27" s="217" t="n">
        <v>-78.2948533458886</v>
      </c>
      <c r="C27" s="217" t="n">
        <v>-79.968143226761</v>
      </c>
      <c r="D27" s="217" t="n">
        <v>-79.2656750549241</v>
      </c>
      <c r="E27" s="217" t="n">
        <v>-39.53891586</v>
      </c>
      <c r="F27" s="217" t="n">
        <v>-7</v>
      </c>
      <c r="G27" s="217" t="n">
        <v>0</v>
      </c>
      <c r="H27" s="217"/>
      <c r="I27" s="217" t="n">
        <v>0</v>
      </c>
      <c r="J27" s="217" t="n">
        <v>0</v>
      </c>
      <c r="K27" s="217" t="n">
        <v>-7</v>
      </c>
      <c r="L27" s="217" t="n">
        <v>-7</v>
      </c>
      <c r="M27" s="217" t="n">
        <v>-46.53891586</v>
      </c>
    </row>
    <row r="28" customFormat="false" ht="15" hidden="false" customHeight="false" outlineLevel="0" collapsed="false">
      <c r="A28" s="212" t="s">
        <v>359</v>
      </c>
      <c r="B28" s="213" t="n">
        <v>-14.28129172</v>
      </c>
      <c r="C28" s="213" t="n">
        <v>-9.57648373</v>
      </c>
      <c r="D28" s="213" t="n">
        <v>-4.75251411</v>
      </c>
      <c r="E28" s="213" t="n">
        <v>-2.0806942</v>
      </c>
      <c r="F28" s="213" t="n">
        <v>-0.41432534</v>
      </c>
      <c r="G28" s="213" t="n">
        <v>0</v>
      </c>
      <c r="H28" s="213"/>
      <c r="I28" s="213" t="n">
        <v>0</v>
      </c>
      <c r="J28" s="213" t="n">
        <v>0</v>
      </c>
      <c r="K28" s="213" t="n">
        <v>-0.41432534</v>
      </c>
      <c r="L28" s="213" t="n">
        <v>-0.41432534</v>
      </c>
      <c r="M28" s="213" t="n">
        <v>-2.49501954</v>
      </c>
    </row>
    <row r="29" customFormat="false" ht="15" hidden="false" customHeight="false" outlineLevel="0" collapsed="false">
      <c r="A29" s="212" t="s">
        <v>360</v>
      </c>
      <c r="B29" s="213" t="n">
        <v>-1.31781473781683</v>
      </c>
      <c r="C29" s="213" t="n">
        <v>-0.537006386138579</v>
      </c>
      <c r="D29" s="213" t="n">
        <v>-0.103736256684609</v>
      </c>
      <c r="E29" s="213" t="n">
        <v>-0.417739390100069</v>
      </c>
      <c r="F29" s="213" t="n">
        <v>0</v>
      </c>
      <c r="G29" s="213" t="n">
        <v>0</v>
      </c>
      <c r="H29" s="213"/>
      <c r="I29" s="213" t="n">
        <v>0</v>
      </c>
      <c r="J29" s="213" t="n">
        <v>0</v>
      </c>
      <c r="K29" s="213" t="n">
        <v>0</v>
      </c>
      <c r="L29" s="213" t="n">
        <v>0</v>
      </c>
      <c r="M29" s="213" t="n">
        <v>-0.417739390100069</v>
      </c>
    </row>
    <row r="30" customFormat="false" ht="15" hidden="false" customHeight="false" outlineLevel="0" collapsed="false">
      <c r="A30" s="216" t="s">
        <v>361</v>
      </c>
      <c r="B30" s="217" t="n">
        <v>-227.971849527907</v>
      </c>
      <c r="C30" s="217" t="n">
        <v>-256.90463294835</v>
      </c>
      <c r="D30" s="217" t="n">
        <v>-286.884519133976</v>
      </c>
      <c r="E30" s="217" t="n">
        <v>-157.226308959433</v>
      </c>
      <c r="F30" s="217" t="n">
        <v>-20.49555851</v>
      </c>
      <c r="G30" s="217" t="n">
        <v>0</v>
      </c>
      <c r="H30" s="217"/>
      <c r="I30" s="217" t="n">
        <v>-4.17004927</v>
      </c>
      <c r="J30" s="217" t="n">
        <v>-4.17004927</v>
      </c>
      <c r="K30" s="217" t="n">
        <v>-24.66560778</v>
      </c>
      <c r="L30" s="217" t="n">
        <v>-24.66560778</v>
      </c>
      <c r="M30" s="217" t="n">
        <v>-181.891916739433</v>
      </c>
    </row>
    <row r="31" customFormat="false" ht="15" hidden="false" customHeight="false" outlineLevel="0" collapsed="false">
      <c r="A31" s="216" t="s">
        <v>362</v>
      </c>
      <c r="B31" s="217" t="n">
        <v>-227.971849527907</v>
      </c>
      <c r="C31" s="217" t="n">
        <v>-256.90463294835</v>
      </c>
      <c r="D31" s="217" t="n">
        <v>-286.884519133976</v>
      </c>
      <c r="E31" s="217" t="n">
        <v>-157.226308959433</v>
      </c>
      <c r="F31" s="217" t="n">
        <v>-20.49555851</v>
      </c>
      <c r="G31" s="217" t="n">
        <v>0</v>
      </c>
      <c r="H31" s="217"/>
      <c r="I31" s="217" t="n">
        <v>-4.17004927</v>
      </c>
      <c r="J31" s="217" t="n">
        <v>-4.17004927</v>
      </c>
      <c r="K31" s="217" t="n">
        <v>-24.66560778</v>
      </c>
      <c r="L31" s="217" t="n">
        <v>-24.66560778</v>
      </c>
      <c r="M31" s="217" t="n">
        <v>-181.891916739433</v>
      </c>
    </row>
    <row r="32" customFormat="false" ht="15" hidden="false" customHeight="false" outlineLevel="0" collapsed="false">
      <c r="A32" s="212" t="s">
        <v>363</v>
      </c>
      <c r="B32" s="213" t="n">
        <v>-125.9761408417</v>
      </c>
      <c r="C32" s="213" t="n">
        <v>-152.35973450141</v>
      </c>
      <c r="D32" s="213" t="n">
        <v>-177.203570347066</v>
      </c>
      <c r="E32" s="213" t="n">
        <v>-99.24663819</v>
      </c>
      <c r="F32" s="213" t="n">
        <v>-12.5892976</v>
      </c>
      <c r="G32" s="213" t="n">
        <v>0</v>
      </c>
      <c r="H32" s="213"/>
      <c r="I32" s="213" t="n">
        <v>-1.20787916</v>
      </c>
      <c r="J32" s="213" t="n">
        <v>-1.20787916</v>
      </c>
      <c r="K32" s="213" t="n">
        <v>-13.79717676</v>
      </c>
      <c r="L32" s="213" t="n">
        <v>-13.79717676</v>
      </c>
      <c r="M32" s="213" t="n">
        <v>-113.04381495</v>
      </c>
    </row>
    <row r="33" customFormat="false" ht="15" hidden="false" customHeight="false" outlineLevel="0" collapsed="false">
      <c r="A33" s="212" t="s">
        <v>364</v>
      </c>
      <c r="B33" s="213" t="n">
        <v>-101.995708686207</v>
      </c>
      <c r="C33" s="213" t="n">
        <v>-104.54489844694</v>
      </c>
      <c r="D33" s="213" t="n">
        <v>-109.680948786911</v>
      </c>
      <c r="E33" s="213" t="n">
        <v>-57.9796707694332</v>
      </c>
      <c r="F33" s="213" t="n">
        <v>-7.90626091</v>
      </c>
      <c r="G33" s="213" t="n">
        <v>0</v>
      </c>
      <c r="H33" s="213"/>
      <c r="I33" s="213" t="n">
        <v>-2.96217011</v>
      </c>
      <c r="J33" s="213" t="n">
        <v>-2.96217011</v>
      </c>
      <c r="K33" s="213" t="n">
        <v>-10.86843102</v>
      </c>
      <c r="L33" s="213" t="n">
        <v>-10.86843102</v>
      </c>
      <c r="M33" s="213" t="n">
        <v>-68.8481017894332</v>
      </c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17" t="n">
        <v>0</v>
      </c>
      <c r="L34" s="217"/>
      <c r="M34" s="217"/>
    </row>
    <row r="35" customFormat="false" ht="15" hidden="false" customHeight="false" outlineLevel="0" collapsed="false">
      <c r="A35" s="216" t="s">
        <v>365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38.45078151</v>
      </c>
      <c r="G35" s="260" t="n">
        <v>0.2250133</v>
      </c>
      <c r="H35" s="260"/>
      <c r="I35" s="260" t="n">
        <v>2.80322475</v>
      </c>
      <c r="J35" s="260" t="n">
        <v>2.80322475</v>
      </c>
      <c r="K35" s="260" t="n">
        <v>41.25400626</v>
      </c>
      <c r="L35" s="260" t="n">
        <v>41.25400626</v>
      </c>
      <c r="M35" s="260" t="n">
        <v>270.99029827</v>
      </c>
    </row>
    <row r="36" customFormat="false" ht="15" hidden="false" customHeight="false" outlineLevel="0" collapsed="false">
      <c r="A36" s="216" t="s">
        <v>366</v>
      </c>
      <c r="B36" s="217" t="n">
        <v>70.7884236000252</v>
      </c>
      <c r="C36" s="217" t="n">
        <v>86.8595416</v>
      </c>
      <c r="D36" s="217" t="n">
        <v>167.73644254</v>
      </c>
      <c r="E36" s="217" t="n">
        <v>179.3452644</v>
      </c>
      <c r="F36" s="217" t="n">
        <v>26.77334196</v>
      </c>
      <c r="G36" s="217" t="n">
        <v>0.05</v>
      </c>
      <c r="H36" s="217"/>
      <c r="I36" s="217" t="n">
        <v>0.388</v>
      </c>
      <c r="J36" s="217" t="n">
        <v>0.388</v>
      </c>
      <c r="K36" s="217" t="n">
        <v>27.16134196</v>
      </c>
      <c r="L36" s="217" t="n">
        <v>27.16134196</v>
      </c>
      <c r="M36" s="217" t="n">
        <v>206.50660636</v>
      </c>
    </row>
    <row r="37" customFormat="false" ht="15" hidden="false" customHeight="false" outlineLevel="0" collapsed="false">
      <c r="A37" s="212" t="s">
        <v>367</v>
      </c>
      <c r="B37" s="213" t="n">
        <v>162.4435394</v>
      </c>
      <c r="C37" s="213" t="n">
        <v>123.5595416</v>
      </c>
      <c r="D37" s="213" t="n">
        <v>167.73644254</v>
      </c>
      <c r="E37" s="213" t="n">
        <v>179.3452644</v>
      </c>
      <c r="F37" s="213" t="n">
        <v>26.77334196</v>
      </c>
      <c r="G37" s="213" t="n">
        <v>0.05</v>
      </c>
      <c r="H37" s="213" t="s">
        <v>368</v>
      </c>
      <c r="I37" s="213" t="n">
        <v>0.388</v>
      </c>
      <c r="J37" s="213" t="n">
        <v>0.388</v>
      </c>
      <c r="K37" s="213" t="n">
        <v>27.16134196</v>
      </c>
      <c r="L37" s="213" t="n">
        <v>27.16134196</v>
      </c>
      <c r="M37" s="213" t="n">
        <v>206.50660636</v>
      </c>
    </row>
    <row r="38" customFormat="false" ht="15" hidden="false" customHeight="false" outlineLevel="0" collapsed="false">
      <c r="A38" s="212" t="s">
        <v>369</v>
      </c>
      <c r="B38" s="213" t="n">
        <v>-91.6551157999748</v>
      </c>
      <c r="C38" s="213" t="n">
        <v>-36.7</v>
      </c>
      <c r="D38" s="213" t="n">
        <v>0</v>
      </c>
      <c r="E38" s="213" t="n">
        <v>0</v>
      </c>
      <c r="F38" s="213" t="n">
        <v>0</v>
      </c>
      <c r="G38" s="213" t="n">
        <v>0</v>
      </c>
      <c r="H38" s="213"/>
      <c r="I38" s="213" t="n">
        <v>0</v>
      </c>
      <c r="J38" s="213" t="n">
        <v>0</v>
      </c>
      <c r="K38" s="213" t="n">
        <v>0</v>
      </c>
      <c r="L38" s="213" t="n">
        <v>0</v>
      </c>
      <c r="M38" s="213" t="n">
        <v>0</v>
      </c>
    </row>
    <row r="39" customFormat="false" ht="15" hidden="false" customHeight="false" outlineLevel="0" collapsed="false">
      <c r="A39" s="216" t="s">
        <v>370</v>
      </c>
      <c r="B39" s="217" t="n">
        <v>108.180780843132</v>
      </c>
      <c r="C39" s="217" t="n">
        <v>226.802466880118</v>
      </c>
      <c r="D39" s="217" t="n">
        <v>185.192085072198</v>
      </c>
      <c r="E39" s="217" t="n">
        <v>50.39102761</v>
      </c>
      <c r="F39" s="217" t="n">
        <v>11.67743955</v>
      </c>
      <c r="G39" s="217" t="n">
        <v>0.1750133</v>
      </c>
      <c r="H39" s="217" t="s">
        <v>371</v>
      </c>
      <c r="I39" s="217" t="n">
        <v>2.41522475</v>
      </c>
      <c r="J39" s="217" t="n">
        <v>2.41522475</v>
      </c>
      <c r="K39" s="217" t="n">
        <v>14.0926643</v>
      </c>
      <c r="L39" s="217" t="n">
        <v>14.0926643</v>
      </c>
      <c r="M39" s="217" t="n">
        <v>64.48369191</v>
      </c>
    </row>
    <row r="40" customFormat="false" ht="15" hidden="false" customHeight="fals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</row>
    <row r="41" customFormat="false" ht="15" hidden="false" customHeight="false" outlineLevel="0" collapsed="false">
      <c r="A41" s="216" t="s">
        <v>372</v>
      </c>
      <c r="B41" s="217" t="n">
        <v>-154.61692207018</v>
      </c>
      <c r="C41" s="217" t="n">
        <v>114.737104520138</v>
      </c>
      <c r="D41" s="217" t="n">
        <v>107.487675538261</v>
      </c>
      <c r="E41" s="217" t="n">
        <v>-110.894709866196</v>
      </c>
      <c r="F41" s="217" t="n">
        <v>-13.5333330492168</v>
      </c>
      <c r="G41" s="217" t="n">
        <v>-2.38372699168349</v>
      </c>
      <c r="H41" s="217"/>
      <c r="I41" s="217" t="n">
        <v>-7.02579427686408</v>
      </c>
      <c r="J41" s="217" t="n">
        <v>-7.02579427686408</v>
      </c>
      <c r="K41" s="217" t="n">
        <v>-20.5591273260809</v>
      </c>
      <c r="L41" s="217" t="n">
        <v>-20.5591273260809</v>
      </c>
      <c r="M41" s="217" t="n">
        <v>-131.453837192277</v>
      </c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</row>
    <row r="43" customFormat="false" ht="15" hidden="false" customHeight="false" outlineLevel="0" collapsed="false">
      <c r="A43" s="216" t="s">
        <v>373</v>
      </c>
      <c r="B43" s="217" t="n">
        <v>67.56761293</v>
      </c>
      <c r="C43" s="217" t="n">
        <v>-67.56761293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/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5" customFormat="false" ht="15" hidden="false" customHeight="false" outlineLevel="0" collapsed="false">
      <c r="A45" s="216" t="s">
        <v>374</v>
      </c>
      <c r="B45" s="217" t="n">
        <v>57</v>
      </c>
      <c r="C45" s="217" t="n">
        <v>-42.5</v>
      </c>
      <c r="D45" s="217" t="n">
        <v>48</v>
      </c>
      <c r="E45" s="217" t="n">
        <v>26.5</v>
      </c>
      <c r="F45" s="217" t="n">
        <v>-30</v>
      </c>
      <c r="G45" s="217" t="n">
        <v>17</v>
      </c>
      <c r="H45" s="217"/>
      <c r="I45" s="217" t="n">
        <v>11.5</v>
      </c>
      <c r="J45" s="217" t="n">
        <v>11.5</v>
      </c>
      <c r="K45" s="217" t="n">
        <v>-18.5</v>
      </c>
      <c r="L45" s="217" t="n">
        <v>-18.5</v>
      </c>
      <c r="M45" s="217" t="n">
        <v>8</v>
      </c>
    </row>
    <row r="46" customFormat="false" ht="15" hidden="false" customHeight="false" outlineLevel="0" collapsed="false">
      <c r="A46" s="216"/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</row>
    <row r="47" customFormat="false" ht="15" hidden="false" customHeight="false" outlineLevel="0" collapsed="false">
      <c r="A47" s="261" t="s">
        <v>375</v>
      </c>
      <c r="B47" s="217" t="n">
        <v>-46.46439</v>
      </c>
      <c r="C47" s="217" t="n">
        <v>337.578386</v>
      </c>
      <c r="D47" s="217" t="n">
        <v>71.092237</v>
      </c>
      <c r="E47" s="217" t="n">
        <v>108.580159</v>
      </c>
      <c r="F47" s="217" t="n">
        <v>12.484858</v>
      </c>
      <c r="G47" s="217" t="n">
        <v>0</v>
      </c>
      <c r="H47" s="217"/>
      <c r="I47" s="217" t="n">
        <v>5.00970600000005</v>
      </c>
      <c r="J47" s="217" t="n">
        <v>5.00970600000005</v>
      </c>
      <c r="K47" s="217" t="n">
        <v>17.494564</v>
      </c>
      <c r="L47" s="217" t="n">
        <v>17.494564</v>
      </c>
      <c r="M47" s="217" t="n">
        <v>126.074723</v>
      </c>
    </row>
    <row r="48" customFormat="false" ht="15" hidden="false" customHeight="false" outlineLevel="0" collapsed="false">
      <c r="A48" s="263" t="s">
        <v>376</v>
      </c>
      <c r="B48" s="213" t="n">
        <v>0</v>
      </c>
      <c r="C48" s="213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/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</row>
    <row r="49" customFormat="false" ht="15" hidden="false" customHeight="false" outlineLevel="0" collapsed="false">
      <c r="A49" s="263" t="s">
        <v>377</v>
      </c>
      <c r="B49" s="213" t="n">
        <v>-54.94439</v>
      </c>
      <c r="C49" s="213" t="n">
        <v>343.608386</v>
      </c>
      <c r="D49" s="213" t="n">
        <v>71.822237</v>
      </c>
      <c r="E49" s="213" t="n">
        <v>108.860159</v>
      </c>
      <c r="F49" s="213" t="n">
        <v>13.074858</v>
      </c>
      <c r="G49" s="213" t="n">
        <v>0</v>
      </c>
      <c r="H49" s="213"/>
      <c r="I49" s="213" t="n">
        <v>5.00970600000005</v>
      </c>
      <c r="J49" s="213" t="n">
        <v>5.00970600000005</v>
      </c>
      <c r="K49" s="213" t="n">
        <v>18.084564</v>
      </c>
      <c r="L49" s="213" t="n">
        <v>18.084564</v>
      </c>
      <c r="M49" s="213" t="n">
        <v>126.944723</v>
      </c>
    </row>
    <row r="50" customFormat="false" ht="15" hidden="false" customHeight="false" outlineLevel="0" collapsed="false">
      <c r="A50" s="263" t="s">
        <v>378</v>
      </c>
      <c r="B50" s="213" t="n">
        <v>8.48</v>
      </c>
      <c r="C50" s="213" t="n">
        <v>-6.03</v>
      </c>
      <c r="D50" s="213" t="n">
        <v>-0.730000000000001</v>
      </c>
      <c r="E50" s="213" t="n">
        <v>-0.28</v>
      </c>
      <c r="F50" s="213" t="n">
        <v>-0.59</v>
      </c>
      <c r="G50" s="213" t="n">
        <v>0</v>
      </c>
      <c r="H50" s="213"/>
      <c r="I50" s="213" t="n">
        <v>0</v>
      </c>
      <c r="J50" s="213" t="n">
        <v>0</v>
      </c>
      <c r="K50" s="213" t="n">
        <v>-0.59</v>
      </c>
      <c r="L50" s="213" t="n">
        <v>-0.59</v>
      </c>
      <c r="M50" s="213" t="n">
        <v>-0.87</v>
      </c>
    </row>
    <row r="51" customFormat="false" ht="15" hidden="false" customHeight="false" outlineLevel="0" collapsed="false">
      <c r="A51" s="261"/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</row>
    <row r="52" customFormat="false" ht="15" hidden="false" customHeight="false" outlineLevel="0" collapsed="false">
      <c r="A52" s="261" t="s">
        <v>379</v>
      </c>
      <c r="B52" s="217" t="n">
        <v>-108.352986266523</v>
      </c>
      <c r="C52" s="217" t="n">
        <v>-288.162827583662</v>
      </c>
      <c r="D52" s="217" t="n">
        <v>-338.81350519903</v>
      </c>
      <c r="E52" s="217" t="n">
        <v>-20.7769024412809</v>
      </c>
      <c r="F52" s="217" t="n">
        <v>-19.7435494176909</v>
      </c>
      <c r="G52" s="217" t="n">
        <v>-9.9241453034749</v>
      </c>
      <c r="H52" s="217"/>
      <c r="I52" s="217" t="n">
        <v>-15.3297944417892</v>
      </c>
      <c r="J52" s="217" t="n">
        <v>-15.3297944417892</v>
      </c>
      <c r="K52" s="217" t="n">
        <v>-35.0733438594801</v>
      </c>
      <c r="L52" s="217" t="n">
        <v>-35.0733438594801</v>
      </c>
      <c r="M52" s="217" t="n">
        <v>-55.850246300761</v>
      </c>
    </row>
    <row r="53" customFormat="false" ht="15" hidden="false" customHeight="false" outlineLevel="0" collapsed="false">
      <c r="A53" s="261" t="s">
        <v>380</v>
      </c>
      <c r="B53" s="217" t="n">
        <v>-300.597521699748</v>
      </c>
      <c r="C53" s="217" t="n">
        <v>-523.608850616311</v>
      </c>
      <c r="D53" s="217" t="n">
        <v>-490.88136533702</v>
      </c>
      <c r="E53" s="217" t="n">
        <v>-194.46618409</v>
      </c>
      <c r="F53" s="217" t="n">
        <v>-20.57407992</v>
      </c>
      <c r="G53" s="217" t="n">
        <v>-10.24013213</v>
      </c>
      <c r="H53" s="217" t="s">
        <v>381</v>
      </c>
      <c r="I53" s="217" t="n">
        <v>-24.5671062</v>
      </c>
      <c r="J53" s="217" t="n">
        <v>-24.5671062</v>
      </c>
      <c r="K53" s="217" t="n">
        <v>-45.14118612</v>
      </c>
      <c r="L53" s="217" t="n">
        <v>-45.14118612</v>
      </c>
      <c r="M53" s="217" t="n">
        <v>-239.60737021</v>
      </c>
    </row>
    <row r="54" customFormat="false" ht="15" hidden="false" customHeight="false" outlineLevel="0" collapsed="false">
      <c r="A54" s="261" t="s">
        <v>382</v>
      </c>
      <c r="B54" s="217" t="n">
        <v>192.244535433225</v>
      </c>
      <c r="C54" s="217" t="n">
        <v>235.446023032649</v>
      </c>
      <c r="D54" s="217" t="n">
        <v>152.067860137991</v>
      </c>
      <c r="E54" s="217" t="n">
        <v>173.689281648719</v>
      </c>
      <c r="F54" s="217" t="n">
        <v>0.830530502309115</v>
      </c>
      <c r="G54" s="217" t="n">
        <v>0.315986826525102</v>
      </c>
      <c r="H54" s="217"/>
      <c r="I54" s="217" t="n">
        <v>9.23731175821076</v>
      </c>
      <c r="J54" s="217" t="n">
        <v>9.23731175821076</v>
      </c>
      <c r="K54" s="217" t="n">
        <v>10.0678422605199</v>
      </c>
      <c r="L54" s="217" t="n">
        <v>10.0678422605199</v>
      </c>
      <c r="M54" s="217" t="n">
        <v>183.757123909239</v>
      </c>
    </row>
    <row r="55" customFormat="false" ht="15" hidden="false" customHeight="false" outlineLevel="0" collapsed="false">
      <c r="A55" s="263" t="s">
        <v>383</v>
      </c>
      <c r="B55" s="213" t="n">
        <v>0</v>
      </c>
      <c r="C55" s="213" t="n">
        <v>0</v>
      </c>
      <c r="D55" s="213" t="n">
        <v>0</v>
      </c>
      <c r="E55" s="213" t="n">
        <v>0</v>
      </c>
      <c r="F55" s="213" t="n">
        <v>0</v>
      </c>
      <c r="G55" s="213" t="n">
        <v>0</v>
      </c>
      <c r="H55" s="213"/>
      <c r="I55" s="213" t="n">
        <v>0</v>
      </c>
      <c r="J55" s="213" t="n">
        <v>0</v>
      </c>
      <c r="K55" s="213" t="n">
        <v>0</v>
      </c>
      <c r="L55" s="213" t="n">
        <v>0</v>
      </c>
      <c r="M55" s="213" t="n">
        <v>0</v>
      </c>
    </row>
    <row r="56" customFormat="false" ht="15" hidden="false" customHeight="false" outlineLevel="0" collapsed="false">
      <c r="A56" s="263" t="s">
        <v>384</v>
      </c>
      <c r="B56" s="213" t="n">
        <v>0</v>
      </c>
      <c r="C56" s="213" t="n">
        <v>0</v>
      </c>
      <c r="D56" s="213" t="n">
        <v>0</v>
      </c>
      <c r="E56" s="213" t="n">
        <v>0</v>
      </c>
      <c r="F56" s="213" t="n">
        <v>0</v>
      </c>
      <c r="G56" s="213" t="n">
        <v>0</v>
      </c>
      <c r="H56" s="213"/>
      <c r="I56" s="213" t="n">
        <v>0</v>
      </c>
      <c r="J56" s="213" t="n">
        <v>0</v>
      </c>
      <c r="K56" s="213" t="n">
        <v>0</v>
      </c>
      <c r="L56" s="213" t="n">
        <v>0</v>
      </c>
      <c r="M56" s="213" t="n">
        <v>0</v>
      </c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</row>
    <row r="58" customFormat="false" ht="15" hidden="false" customHeight="false" outlineLevel="0" collapsed="false">
      <c r="A58" s="261" t="s">
        <v>385</v>
      </c>
      <c r="B58" s="217" t="n">
        <v>27.6968307802836</v>
      </c>
      <c r="C58" s="217" t="n">
        <v>60.4492084609133</v>
      </c>
      <c r="D58" s="217" t="n">
        <v>44.4443000606219</v>
      </c>
      <c r="E58" s="217" t="n">
        <v>10.8465043381662</v>
      </c>
      <c r="F58" s="217" t="n">
        <v>6.42153255158469</v>
      </c>
      <c r="G58" s="217" t="n">
        <v>0.462448264156447</v>
      </c>
      <c r="H58" s="217"/>
      <c r="I58" s="217" t="n">
        <v>-1.34851321376659</v>
      </c>
      <c r="J58" s="217" t="n">
        <v>-1.34851321376659</v>
      </c>
      <c r="K58" s="217" t="n">
        <v>5.0730193378181</v>
      </c>
      <c r="L58" s="217" t="n">
        <v>5.0730193378181</v>
      </c>
      <c r="M58" s="217" t="n">
        <v>15.9195236759843</v>
      </c>
    </row>
    <row r="59" customFormat="false" ht="15" hidden="false" customHeight="false" outlineLevel="0" collapsed="false">
      <c r="A59" s="261" t="s">
        <v>386</v>
      </c>
      <c r="B59" s="217" t="n">
        <v>17.3452031907009</v>
      </c>
      <c r="C59" s="217" t="n">
        <v>10.3575320187954</v>
      </c>
      <c r="D59" s="217" t="n">
        <v>10.3406551011417</v>
      </c>
      <c r="E59" s="217" t="n">
        <v>5.93183828025263</v>
      </c>
      <c r="F59" s="217" t="n">
        <v>1.03361781997486</v>
      </c>
      <c r="G59" s="217" t="n">
        <v>0.0127670124797987</v>
      </c>
      <c r="H59" s="217"/>
      <c r="I59" s="217" t="n">
        <v>0.0846156898807635</v>
      </c>
      <c r="J59" s="217" t="n">
        <v>0.0846156898807635</v>
      </c>
      <c r="K59" s="217" t="n">
        <v>1.11823350985563</v>
      </c>
      <c r="L59" s="217" t="n">
        <v>1.11823350985563</v>
      </c>
      <c r="M59" s="217" t="n">
        <v>7.05007179010826</v>
      </c>
    </row>
    <row r="60" customFormat="false" ht="15" hidden="false" customHeight="false" outlineLevel="0" collapsed="false">
      <c r="A60" s="261" t="s">
        <v>387</v>
      </c>
      <c r="B60" s="217" t="n">
        <v>-0.14985220412713</v>
      </c>
      <c r="C60" s="217" t="n">
        <v>0.0391444266722098</v>
      </c>
      <c r="D60" s="217" t="n">
        <v>-0.206662400953137</v>
      </c>
      <c r="E60" s="217" t="n">
        <v>-0.0362509672973666</v>
      </c>
      <c r="F60" s="217" t="n">
        <v>-0.0444869544932058</v>
      </c>
      <c r="G60" s="217" t="n">
        <v>0.00383288864749856</v>
      </c>
      <c r="H60" s="217"/>
      <c r="I60" s="217" t="n">
        <v>0.00866506847990258</v>
      </c>
      <c r="J60" s="217" t="n">
        <v>0.00866506847990258</v>
      </c>
      <c r="K60" s="217" t="n">
        <v>-0.0358218860133032</v>
      </c>
      <c r="L60" s="217" t="n">
        <v>-0.0358218860133032</v>
      </c>
      <c r="M60" s="217" t="n">
        <v>-0.0720728533106698</v>
      </c>
    </row>
    <row r="61" customFormat="false" ht="15" hidden="false" customHeight="false" outlineLevel="0" collapsed="false">
      <c r="A61" s="263" t="s">
        <v>388</v>
      </c>
      <c r="B61" s="213" t="n">
        <v>0</v>
      </c>
      <c r="C61" s="213" t="n">
        <v>0</v>
      </c>
      <c r="D61" s="213" t="n">
        <v>0.00227573298755498</v>
      </c>
      <c r="E61" s="213" t="n">
        <v>0</v>
      </c>
      <c r="F61" s="213" t="n">
        <v>0</v>
      </c>
      <c r="G61" s="213" t="n">
        <v>0</v>
      </c>
      <c r="H61" s="213"/>
      <c r="I61" s="213" t="n">
        <v>0</v>
      </c>
      <c r="J61" s="213" t="n">
        <v>0</v>
      </c>
      <c r="K61" s="213" t="n">
        <v>0</v>
      </c>
      <c r="L61" s="213" t="n">
        <v>0</v>
      </c>
      <c r="M61" s="213" t="n">
        <v>0</v>
      </c>
    </row>
    <row r="62" customFormat="false" ht="15" hidden="false" customHeight="false" outlineLevel="0" collapsed="false">
      <c r="A62" s="263" t="s">
        <v>389</v>
      </c>
      <c r="B62" s="213" t="n">
        <v>0</v>
      </c>
      <c r="C62" s="213" t="n">
        <v>0</v>
      </c>
      <c r="D62" s="213" t="n">
        <v>0</v>
      </c>
      <c r="E62" s="213" t="n">
        <v>0</v>
      </c>
      <c r="F62" s="213" t="n">
        <v>0</v>
      </c>
      <c r="G62" s="213" t="n">
        <v>0</v>
      </c>
      <c r="H62" s="213"/>
      <c r="I62" s="213" t="n">
        <v>0</v>
      </c>
      <c r="J62" s="213" t="n">
        <v>0</v>
      </c>
      <c r="K62" s="213" t="n">
        <v>0</v>
      </c>
      <c r="L62" s="213" t="n">
        <v>0</v>
      </c>
      <c r="M62" s="213" t="n">
        <v>0</v>
      </c>
    </row>
    <row r="63" customFormat="false" ht="15" hidden="false" customHeight="false" outlineLevel="0" collapsed="false">
      <c r="A63" s="261" t="s">
        <v>390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7"/>
      <c r="I63" s="217" t="n">
        <v>0</v>
      </c>
      <c r="J63" s="217" t="n">
        <v>0</v>
      </c>
      <c r="K63" s="217" t="n">
        <v>0</v>
      </c>
      <c r="L63" s="217" t="n">
        <v>0</v>
      </c>
      <c r="M63" s="217" t="n">
        <v>0</v>
      </c>
    </row>
    <row r="64" customFormat="false" ht="15" hidden="false" customHeight="false" outlineLevel="0" collapsed="false">
      <c r="A64" s="261" t="s">
        <v>391</v>
      </c>
      <c r="B64" s="217" t="n">
        <v>10.5014797937098</v>
      </c>
      <c r="C64" s="217" t="n">
        <v>50.0525320154456</v>
      </c>
      <c r="D64" s="217" t="n">
        <v>34.3080316274458</v>
      </c>
      <c r="E64" s="217" t="n">
        <v>4.95091702521093</v>
      </c>
      <c r="F64" s="217" t="n">
        <v>5.43240168610303</v>
      </c>
      <c r="G64" s="217" t="n">
        <v>0.44584836302915</v>
      </c>
      <c r="H64" s="217" t="s">
        <v>392</v>
      </c>
      <c r="I64" s="217" t="n">
        <v>-1.44179397212726</v>
      </c>
      <c r="J64" s="217" t="n">
        <v>-1.44179397212726</v>
      </c>
      <c r="K64" s="217" t="n">
        <v>3.99060771397577</v>
      </c>
      <c r="L64" s="217" t="n">
        <v>3.99060771397577</v>
      </c>
      <c r="M64" s="217" t="n">
        <v>8.9415247391867</v>
      </c>
    </row>
    <row r="65" customFormat="false" ht="15" hidden="false" customHeight="false" outlineLevel="0" collapsed="false">
      <c r="A65" s="216"/>
      <c r="B65" s="217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</row>
    <row r="66" customFormat="false" ht="15" hidden="false" customHeight="false" outlineLevel="0" collapsed="false">
      <c r="A66" s="264" t="s">
        <v>393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5.38287954899806</v>
      </c>
      <c r="H66" s="265"/>
      <c r="I66" s="265" t="n">
        <v>-8.31747983241985</v>
      </c>
      <c r="J66" s="265" t="n">
        <v>-8.31747983241985</v>
      </c>
      <c r="K66" s="265" t="n">
        <v>-15.4494808541874</v>
      </c>
      <c r="L66" s="265" t="n">
        <v>-15.4494808541874</v>
      </c>
      <c r="M66" s="265" t="n">
        <v>308.421292007487</v>
      </c>
    </row>
    <row r="67" customFormat="false" ht="14.25" hidden="false" customHeight="true" outlineLevel="0" collapsed="false">
      <c r="A67" s="261" t="s">
        <v>394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</row>
    <row r="69" customFormat="false" ht="15" hidden="false" customHeight="false" outlineLevel="0" collapsed="false">
      <c r="A69" s="261" t="s">
        <v>395</v>
      </c>
      <c r="B69" s="217" t="n">
        <v>154.61692207018</v>
      </c>
      <c r="C69" s="217" t="n">
        <v>-114.737104520138</v>
      </c>
      <c r="D69" s="217" t="n">
        <v>-107.487675538261</v>
      </c>
      <c r="E69" s="217" t="n">
        <v>110.894709866196</v>
      </c>
      <c r="F69" s="217" t="n">
        <v>13.5333330492168</v>
      </c>
      <c r="G69" s="217" t="n">
        <v>2.38372699168349</v>
      </c>
      <c r="H69" s="217"/>
      <c r="I69" s="217" t="n">
        <v>7.02579427686408</v>
      </c>
      <c r="J69" s="217" t="n">
        <v>7.02579427686408</v>
      </c>
      <c r="K69" s="217" t="n">
        <v>20.5591273260809</v>
      </c>
      <c r="L69" s="217" t="n">
        <v>20.5591273260809</v>
      </c>
      <c r="M69" s="217" t="n">
        <v>131.453837192277</v>
      </c>
    </row>
    <row r="70" customFormat="false" ht="15" hidden="false" customHeight="false" outlineLevel="0" collapsed="false">
      <c r="A70" s="261" t="s">
        <v>396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17"/>
      <c r="I70" s="217" t="n">
        <v>0</v>
      </c>
      <c r="J70" s="217" t="n">
        <v>0</v>
      </c>
      <c r="K70" s="217" t="n">
        <v>0</v>
      </c>
      <c r="L70" s="217" t="n">
        <v>0</v>
      </c>
      <c r="M70" s="217" t="n">
        <v>0</v>
      </c>
    </row>
    <row r="71" customFormat="false" ht="15" hidden="false" customHeight="false" outlineLevel="0" collapsed="false">
      <c r="A71" s="263" t="s">
        <v>397</v>
      </c>
      <c r="B71" s="213" t="n">
        <v>0</v>
      </c>
      <c r="C71" s="213" t="n">
        <v>0</v>
      </c>
      <c r="D71" s="213" t="n">
        <v>0</v>
      </c>
      <c r="E71" s="213" t="n">
        <v>0</v>
      </c>
      <c r="F71" s="213" t="n">
        <v>0</v>
      </c>
      <c r="G71" s="213" t="n">
        <v>0</v>
      </c>
      <c r="H71" s="213"/>
      <c r="I71" s="213" t="n">
        <v>0</v>
      </c>
      <c r="J71" s="213" t="n">
        <v>0</v>
      </c>
      <c r="K71" s="213" t="n">
        <v>0</v>
      </c>
      <c r="L71" s="213" t="n">
        <v>0</v>
      </c>
      <c r="M71" s="213" t="n">
        <v>0</v>
      </c>
    </row>
    <row r="72" customFormat="false" ht="15" hidden="false" customHeight="false" outlineLevel="0" collapsed="false">
      <c r="A72" s="263" t="s">
        <v>398</v>
      </c>
      <c r="B72" s="213" t="n">
        <v>-17.3204188889049</v>
      </c>
      <c r="C72" s="213" t="n">
        <v>-10.3575320187954</v>
      </c>
      <c r="D72" s="213" t="n">
        <v>-10.3406551011755</v>
      </c>
      <c r="E72" s="213" t="n">
        <v>-5.93183828025263</v>
      </c>
      <c r="F72" s="213" t="n">
        <v>-1.03361781997486</v>
      </c>
      <c r="G72" s="213" t="n">
        <v>-0.0127670124797987</v>
      </c>
      <c r="H72" s="213"/>
      <c r="I72" s="213" t="n">
        <v>-0.0846156898807635</v>
      </c>
      <c r="J72" s="213" t="n">
        <v>-0.0846156898807635</v>
      </c>
      <c r="K72" s="213" t="n">
        <v>-1.11823350985563</v>
      </c>
      <c r="L72" s="213" t="n">
        <v>-1.11823350985563</v>
      </c>
      <c r="M72" s="213" t="n">
        <v>-7.05007179010826</v>
      </c>
    </row>
    <row r="73" customFormat="false" ht="15" hidden="false" customHeight="false" outlineLevel="0" collapsed="false">
      <c r="A73" s="261" t="s">
        <v>399</v>
      </c>
      <c r="B73" s="217" t="n">
        <v>54.94439</v>
      </c>
      <c r="C73" s="217" t="n">
        <v>-343.608386</v>
      </c>
      <c r="D73" s="217" t="n">
        <v>-71.822237</v>
      </c>
      <c r="E73" s="217" t="n">
        <v>-108.860159</v>
      </c>
      <c r="F73" s="217" t="n">
        <v>-13.074858</v>
      </c>
      <c r="G73" s="217" t="n">
        <v>0</v>
      </c>
      <c r="H73" s="217"/>
      <c r="I73" s="217" t="n">
        <v>-5.00970600000005</v>
      </c>
      <c r="J73" s="217" t="n">
        <v>-5.00970600000005</v>
      </c>
      <c r="K73" s="217" t="n">
        <v>-18.084564</v>
      </c>
      <c r="L73" s="217" t="n">
        <v>-18.084564</v>
      </c>
      <c r="M73" s="217" t="n">
        <v>-126.944723</v>
      </c>
    </row>
    <row r="74" customFormat="false" ht="15" hidden="false" customHeight="false" outlineLevel="0" collapsed="false">
      <c r="A74" s="261" t="s">
        <v>400</v>
      </c>
      <c r="B74" s="217" t="n">
        <v>-57</v>
      </c>
      <c r="C74" s="217" t="n">
        <v>42.5</v>
      </c>
      <c r="D74" s="217" t="n">
        <v>-48</v>
      </c>
      <c r="E74" s="217" t="n">
        <v>-26.5</v>
      </c>
      <c r="F74" s="217" t="n">
        <v>30</v>
      </c>
      <c r="G74" s="217" t="n">
        <v>-17</v>
      </c>
      <c r="H74" s="217"/>
      <c r="I74" s="217" t="n">
        <v>-11.5</v>
      </c>
      <c r="J74" s="217" t="n">
        <v>-11.5</v>
      </c>
      <c r="K74" s="217" t="n">
        <v>18.5</v>
      </c>
      <c r="L74" s="217" t="n">
        <v>18.5</v>
      </c>
      <c r="M74" s="217" t="n">
        <v>-8</v>
      </c>
    </row>
    <row r="75" customFormat="false" ht="15" hidden="false" customHeight="false" outlineLevel="0" collapsed="false">
      <c r="A75" s="261" t="s">
        <v>401</v>
      </c>
      <c r="B75" s="217" t="n">
        <v>-8.48</v>
      </c>
      <c r="C75" s="217" t="n">
        <v>6.03</v>
      </c>
      <c r="D75" s="217" t="n">
        <v>0.730000000000001</v>
      </c>
      <c r="E75" s="217" t="n">
        <v>0.28</v>
      </c>
      <c r="F75" s="217" t="n">
        <v>0.59</v>
      </c>
      <c r="G75" s="217" t="n">
        <v>0</v>
      </c>
      <c r="H75" s="217"/>
      <c r="I75" s="217" t="n">
        <v>0</v>
      </c>
      <c r="J75" s="217" t="n">
        <v>0</v>
      </c>
      <c r="K75" s="217" t="n">
        <v>0.59</v>
      </c>
      <c r="L75" s="217" t="n">
        <v>0.59</v>
      </c>
      <c r="M75" s="217" t="n">
        <v>0.87</v>
      </c>
    </row>
    <row r="76" customFormat="false" ht="15" hidden="false" customHeight="false" outlineLevel="0" collapsed="false">
      <c r="A76" s="261" t="s">
        <v>402</v>
      </c>
      <c r="B76" s="217" t="n">
        <v>-67.56761293</v>
      </c>
      <c r="C76" s="217" t="n">
        <v>67.56761293</v>
      </c>
      <c r="D76" s="217" t="n">
        <v>0</v>
      </c>
      <c r="E76" s="217" t="n">
        <v>0</v>
      </c>
      <c r="F76" s="217" t="n">
        <v>0</v>
      </c>
      <c r="G76" s="217" t="n">
        <v>0</v>
      </c>
      <c r="H76" s="217"/>
      <c r="I76" s="217" t="n">
        <v>0</v>
      </c>
      <c r="J76" s="217" t="n">
        <v>0</v>
      </c>
      <c r="K76" s="217" t="n">
        <v>0</v>
      </c>
      <c r="L76" s="217" t="n">
        <v>0</v>
      </c>
      <c r="M76" s="217" t="n">
        <v>0</v>
      </c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</row>
    <row r="78" customFormat="false" ht="15" hidden="false" customHeight="false" outlineLevel="0" collapsed="false">
      <c r="A78" s="264" t="s">
        <v>403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-9.24616047179825</v>
      </c>
      <c r="H78" s="265"/>
      <c r="I78" s="265" t="n">
        <v>-17.8860072454366</v>
      </c>
      <c r="J78" s="265" t="n">
        <v>-17.8860072454366</v>
      </c>
      <c r="K78" s="265" t="n">
        <v>4.9968489620379</v>
      </c>
      <c r="L78" s="265" t="n">
        <v>4.9968489620379</v>
      </c>
      <c r="M78" s="265" t="n">
        <f aca="false">298.750334409656-0.00245185726447517</f>
        <v>298.747882552392</v>
      </c>
    </row>
    <row r="79" customFormat="false" ht="15.75" hidden="false" customHeight="false" outlineLevel="0" collapsed="false">
      <c r="A79" s="266" t="s">
        <v>404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</row>
    <row r="80" customFormat="false" ht="15" hidden="false" customHeight="true" outlineLevel="0" collapsed="false">
      <c r="A80" s="268" t="s">
        <v>15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9"/>
    </row>
    <row r="81" customFormat="false" ht="15" hidden="false" customHeight="true" outlineLevel="0" collapsed="false">
      <c r="A81" s="268" t="s">
        <v>405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true" outlineLevel="0" collapsed="false">
      <c r="A82" s="268" t="s">
        <v>406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true" outlineLevel="0" collapsed="false">
      <c r="A83" s="268" t="s">
        <v>407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5" hidden="false" customHeight="true" outlineLevel="0" collapsed="false">
      <c r="A84" s="268" t="s">
        <v>408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5" hidden="false" customHeight="true" outlineLevel="0" collapsed="false">
      <c r="A85" s="268" t="s">
        <v>409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5" hidden="false" customHeight="true" outlineLevel="0" collapsed="false">
      <c r="A86" s="268" t="s">
        <v>410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true" outlineLevel="0" collapsed="false">
      <c r="A87" s="268" t="s">
        <v>411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true" outlineLevel="0" collapsed="false">
      <c r="A88" s="268" t="s">
        <v>412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5" hidden="false" customHeight="true" outlineLevel="0" collapsed="false">
      <c r="A89" s="268" t="s">
        <v>413</v>
      </c>
      <c r="B89" s="270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5" hidden="false" customHeight="true" outlineLevel="0" collapsed="false">
      <c r="A90" s="268" t="s">
        <v>414</v>
      </c>
      <c r="B90" s="270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</row>
    <row r="91" customFormat="false" ht="15" hidden="false" customHeight="true" outlineLevel="0" collapsed="false">
      <c r="A91" s="268" t="s">
        <v>415</v>
      </c>
      <c r="B91" s="270"/>
      <c r="C91" s="268"/>
      <c r="D91" s="270"/>
      <c r="E91" s="268"/>
      <c r="F91" s="268"/>
      <c r="G91" s="268"/>
      <c r="H91" s="268"/>
      <c r="I91" s="268"/>
      <c r="J91" s="268"/>
      <c r="K91" s="268"/>
      <c r="L91" s="268"/>
      <c r="M91" s="268"/>
    </row>
    <row r="92" customFormat="false" ht="15" hidden="false" customHeight="true" outlineLevel="0" collapsed="false">
      <c r="A92" s="268" t="s">
        <v>416</v>
      </c>
      <c r="B92" s="270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true" outlineLevel="0" collapsed="false">
      <c r="A93" s="268" t="s">
        <v>417</v>
      </c>
      <c r="B93" s="271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</row>
    <row r="94" customFormat="false" ht="15" hidden="false" customHeight="true" outlineLevel="0" collapsed="false">
      <c r="A94" s="268" t="s">
        <v>418</v>
      </c>
      <c r="B94" s="262"/>
      <c r="C94" s="270"/>
      <c r="D94" s="268"/>
      <c r="E94" s="268"/>
      <c r="F94" s="268"/>
      <c r="G94" s="268"/>
      <c r="H94" s="268"/>
      <c r="I94" s="268"/>
      <c r="J94" s="268"/>
      <c r="K94" s="268"/>
      <c r="L94" s="268"/>
      <c r="M94" s="268"/>
    </row>
    <row r="95" customFormat="false" ht="15" hidden="false" customHeight="true" outlineLevel="0" collapsed="false">
      <c r="A95" s="268" t="s">
        <v>419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</row>
    <row r="96" customFormat="false" ht="15" hidden="false" customHeight="true" outlineLevel="0" collapsed="false">
      <c r="A96" s="268" t="s">
        <v>420</v>
      </c>
      <c r="B96" s="262"/>
      <c r="C96" s="270"/>
      <c r="D96" s="268"/>
      <c r="E96" s="268"/>
      <c r="F96" s="268"/>
      <c r="G96" s="268"/>
      <c r="H96" s="249"/>
      <c r="I96" s="268"/>
      <c r="J96" s="268"/>
      <c r="K96" s="268"/>
      <c r="L96" s="268"/>
      <c r="M96" s="268"/>
    </row>
    <row r="97" customFormat="false" ht="15" hidden="false" customHeight="true" outlineLevel="0" collapsed="false">
      <c r="A97" s="268" t="s">
        <v>421</v>
      </c>
      <c r="B97" s="262"/>
      <c r="C97" s="268"/>
      <c r="D97" s="268"/>
      <c r="E97" s="268"/>
      <c r="F97" s="268"/>
      <c r="G97" s="268"/>
      <c r="H97" s="249"/>
      <c r="I97" s="268"/>
      <c r="J97" s="268"/>
      <c r="K97" s="268"/>
      <c r="L97" s="268"/>
      <c r="M97" s="268"/>
    </row>
    <row r="98" customFormat="false" ht="15" hidden="false" customHeight="false" outlineLevel="0" collapsed="false">
      <c r="A98" s="268" t="s">
        <v>166</v>
      </c>
      <c r="B98" s="270"/>
      <c r="C98" s="270"/>
      <c r="D98" s="270"/>
      <c r="E98" s="270"/>
      <c r="F98" s="270"/>
      <c r="G98" s="268"/>
      <c r="H98" s="249"/>
      <c r="I98" s="268"/>
      <c r="J98" s="268"/>
      <c r="K98" s="268"/>
      <c r="L98" s="268"/>
      <c r="M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I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I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</row>
    <row r="102" customFormat="false" ht="15" hidden="false" customHeight="false" outlineLevel="0" collapsed="false">
      <c r="A102" s="268"/>
      <c r="J102" s="272"/>
    </row>
    <row r="103" customFormat="false" ht="15" hidden="false" customHeight="false" outlineLevel="0" collapsed="false">
      <c r="A103" s="268"/>
      <c r="J103" s="272"/>
    </row>
    <row r="104" customFormat="false" ht="15" hidden="false" customHeight="false" outlineLevel="0" collapsed="false">
      <c r="A104" s="268"/>
      <c r="B104" s="272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L97" activeCellId="0" sqref="L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false" hidden="false" outlineLevel="0" max="196" min="19" style="273" width="11.55"/>
    <col collapsed="false" customWidth="true" hidden="false" outlineLevel="0" max="197" min="197" style="273" width="15.88"/>
    <col collapsed="false" customWidth="true" hidden="false" outlineLevel="0" max="198" min="198" style="273" width="11.88"/>
    <col collapsed="false" customWidth="true" hidden="false" outlineLevel="0" max="199" min="199" style="273" width="12.11"/>
    <col collapsed="false" customWidth="true" hidden="false" outlineLevel="0" max="200" min="200" style="273" width="11.1"/>
    <col collapsed="false" customWidth="true" hidden="false" outlineLevel="0" max="201" min="201" style="273" width="18.55"/>
    <col collapsed="false" customWidth="true" hidden="false" outlineLevel="0" max="202" min="202" style="273" width="18.88"/>
    <col collapsed="false" customWidth="true" hidden="false" outlineLevel="0" max="205" min="203" style="273" width="15.77"/>
    <col collapsed="false" customWidth="true" hidden="false" outlineLevel="0" max="206" min="206" style="273" width="11.44"/>
    <col collapsed="false" customWidth="true" hidden="false" outlineLevel="0" max="207" min="207" style="273" width="0.99"/>
    <col collapsed="false" customWidth="true" hidden="false" outlineLevel="0" max="208" min="208" style="273" width="12.21"/>
    <col collapsed="false" customWidth="true" hidden="false" outlineLevel="0" max="209" min="209" style="273" width="12.55"/>
    <col collapsed="false" customWidth="true" hidden="false" outlineLevel="0" max="210" min="210" style="273" width="12.11"/>
    <col collapsed="false" customWidth="true" hidden="false" outlineLevel="0" max="211" min="211" style="273" width="0.88"/>
    <col collapsed="false" customWidth="true" hidden="false" outlineLevel="0" max="212" min="212" style="273" width="11.32"/>
    <col collapsed="false" customWidth="true" hidden="false" outlineLevel="0" max="213" min="213" style="273" width="12.99"/>
    <col collapsed="false" customWidth="true" hidden="false" outlineLevel="0" max="214" min="214" style="273" width="11.21"/>
    <col collapsed="false" customWidth="true" hidden="false" outlineLevel="0" max="215" min="215" style="273" width="12.55"/>
    <col collapsed="false" customWidth="true" hidden="false" outlineLevel="0" max="216" min="216" style="273" width="22.11"/>
    <col collapsed="false" customWidth="true" hidden="false" outlineLevel="0" max="217" min="217" style="273" width="20.55"/>
    <col collapsed="false" customWidth="true" hidden="false" outlineLevel="0" max="218" min="218" style="273" width="21.76"/>
    <col collapsed="false" customWidth="true" hidden="false" outlineLevel="0" max="219" min="219" style="273" width="20.21"/>
    <col collapsed="false" customWidth="true" hidden="false" outlineLevel="0" max="220" min="220" style="273" width="23.65"/>
    <col collapsed="false" customWidth="true" hidden="false" outlineLevel="0" max="221" min="221" style="273" width="20.99"/>
    <col collapsed="false" customWidth="true" hidden="false" outlineLevel="0" max="222" min="222" style="273" width="15.11"/>
    <col collapsed="false" customWidth="true" hidden="false" outlineLevel="0" max="223" min="223" style="273" width="15.55"/>
    <col collapsed="false" customWidth="true" hidden="false" outlineLevel="0" max="224" min="224" style="273" width="13.21"/>
    <col collapsed="false" customWidth="true" hidden="false" outlineLevel="0" max="225" min="225" style="273" width="14.77"/>
    <col collapsed="false" customWidth="true" hidden="false" outlineLevel="0" max="226" min="226" style="273" width="15.21"/>
    <col collapsed="false" customWidth="true" hidden="false" outlineLevel="0" max="227" min="227" style="273" width="13.1"/>
    <col collapsed="false" customWidth="true" hidden="false" outlineLevel="0" max="228" min="228" style="273" width="13.21"/>
    <col collapsed="false" customWidth="true" hidden="true" outlineLevel="0" max="229" min="229" style="273" width="10.9"/>
    <col collapsed="false" customWidth="true" hidden="false" outlineLevel="0" max="230" min="230" style="273" width="4.44"/>
    <col collapsed="false" customWidth="true" hidden="false" outlineLevel="0" max="231" min="231" style="273" width="12.43"/>
    <col collapsed="false" customWidth="true" hidden="false" outlineLevel="0" max="232" min="232" style="273" width="15.55"/>
    <col collapsed="false" customWidth="true" hidden="false" outlineLevel="0" max="233" min="233" style="273" width="16.65"/>
    <col collapsed="false" customWidth="false" hidden="false" outlineLevel="0" max="257" min="234" style="273" width="11.55"/>
  </cols>
  <sheetData>
    <row r="1" customFormat="false" ht="15.75" hidden="false" customHeight="false" outlineLevel="0" collapsed="false">
      <c r="A1" s="274" t="s">
        <v>42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3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6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4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5</v>
      </c>
      <c r="M4" s="282"/>
      <c r="N4" s="282"/>
      <c r="O4" s="283"/>
      <c r="P4" s="282" t="s">
        <v>426</v>
      </c>
      <c r="Q4" s="282"/>
      <c r="R4" s="282"/>
    </row>
    <row r="5" customFormat="false" ht="30" hidden="false" customHeight="true" outlineLevel="0" collapsed="false">
      <c r="A5" s="284" t="s">
        <v>427</v>
      </c>
      <c r="B5" s="285" t="s">
        <v>428</v>
      </c>
      <c r="C5" s="285" t="s">
        <v>429</v>
      </c>
      <c r="D5" s="286" t="s">
        <v>430</v>
      </c>
      <c r="E5" s="285" t="s">
        <v>431</v>
      </c>
      <c r="F5" s="287" t="s">
        <v>432</v>
      </c>
      <c r="G5" s="287" t="s">
        <v>433</v>
      </c>
      <c r="H5" s="287" t="s">
        <v>434</v>
      </c>
      <c r="I5" s="287" t="s">
        <v>435</v>
      </c>
      <c r="J5" s="285" t="s">
        <v>436</v>
      </c>
      <c r="K5" s="288"/>
      <c r="L5" s="285" t="s">
        <v>437</v>
      </c>
      <c r="M5" s="285" t="s">
        <v>438</v>
      </c>
      <c r="N5" s="285" t="s">
        <v>436</v>
      </c>
      <c r="O5" s="288"/>
      <c r="P5" s="285" t="s">
        <v>437</v>
      </c>
      <c r="Q5" s="285" t="s">
        <v>438</v>
      </c>
      <c r="R5" s="285" t="s">
        <v>436</v>
      </c>
    </row>
    <row r="6" customFormat="false" ht="39" hidden="false" customHeight="true" outlineLevel="0" collapsed="false">
      <c r="A6" s="289"/>
      <c r="B6" s="285"/>
      <c r="C6" s="285"/>
      <c r="D6" s="290" t="s">
        <v>439</v>
      </c>
      <c r="E6" s="285"/>
      <c r="F6" s="287"/>
      <c r="G6" s="287"/>
      <c r="H6" s="287"/>
      <c r="I6" s="287"/>
      <c r="J6" s="285"/>
      <c r="K6" s="291"/>
      <c r="L6" s="285" t="s">
        <v>437</v>
      </c>
      <c r="M6" s="285" t="s">
        <v>438</v>
      </c>
      <c r="N6" s="285" t="s">
        <v>440</v>
      </c>
      <c r="O6" s="291"/>
      <c r="P6" s="285"/>
      <c r="Q6" s="285" t="s">
        <v>438</v>
      </c>
      <c r="R6" s="285" t="s">
        <v>440</v>
      </c>
    </row>
    <row r="7" customFormat="false" ht="15" hidden="false" customHeight="false" outlineLevel="0" collapsed="false">
      <c r="A7" s="292" t="s">
        <v>441</v>
      </c>
      <c r="B7" s="293" t="n">
        <v>670.4</v>
      </c>
      <c r="C7" s="294" t="n">
        <v>451.1</v>
      </c>
      <c r="D7" s="293" t="n">
        <v>-240.3</v>
      </c>
      <c r="E7" s="293" t="s">
        <v>442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43</v>
      </c>
      <c r="B8" s="293" t="n">
        <v>729.9</v>
      </c>
      <c r="C8" s="294" t="n">
        <v>536.6</v>
      </c>
      <c r="D8" s="293" t="n">
        <v>-254.8</v>
      </c>
      <c r="E8" s="293" t="s">
        <v>442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44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5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6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7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8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9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50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51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52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53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54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5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456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7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8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9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60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61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2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7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8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63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4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3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7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8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9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60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61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2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7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8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63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4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57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8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59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60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461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2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7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8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63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4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6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57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8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59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60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461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2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7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8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 t="s">
        <v>463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4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65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6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467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57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58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59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</row>
    <row r="82" customFormat="false" ht="15.75" hidden="false" customHeight="true" outlineLevel="0" collapsed="false">
      <c r="A82" s="292" t="s">
        <v>460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</row>
    <row r="83" customFormat="false" ht="15.75" hidden="false" customHeight="true" outlineLevel="0" collapsed="false">
      <c r="A83" s="303" t="s">
        <v>461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303" t="s">
        <v>462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7.449171871918</v>
      </c>
      <c r="M84" s="304" t="n">
        <v>396.652545800922</v>
      </c>
      <c r="N84" s="304" t="n">
        <v>981.676874233776</v>
      </c>
      <c r="O84" s="304"/>
      <c r="P84" s="304" t="n">
        <v>4835.876147954</v>
      </c>
      <c r="Q84" s="304" t="n">
        <v>4675.07952188301</v>
      </c>
      <c r="R84" s="304" t="n">
        <v>3806.29849266307</v>
      </c>
    </row>
    <row r="85" customFormat="false" ht="15.75" hidden="false" customHeight="true" outlineLevel="0" collapsed="false">
      <c r="A85" s="292" t="s">
        <v>7</v>
      </c>
      <c r="B85" s="293" t="n">
        <v>4334.29497506032</v>
      </c>
      <c r="C85" s="294" t="n">
        <v>4271.29497506032</v>
      </c>
      <c r="D85" s="293" t="n">
        <v>-571.493447240724</v>
      </c>
      <c r="E85" s="293" t="n">
        <v>-225.84710504009</v>
      </c>
      <c r="F85" s="293" t="n">
        <v>-541.3624</v>
      </c>
      <c r="G85" s="293" t="n">
        <v>-84</v>
      </c>
      <c r="H85" s="293" t="n">
        <v>-1.09</v>
      </c>
      <c r="I85" s="293" t="n">
        <v>0</v>
      </c>
      <c r="J85" s="293" t="n">
        <v>2847.50202277951</v>
      </c>
      <c r="K85" s="293"/>
      <c r="L85" s="293" t="n">
        <v>500.057191005169</v>
      </c>
      <c r="M85" s="293" t="n">
        <v>409.260564934174</v>
      </c>
      <c r="N85" s="293" t="n">
        <v>980.754012174898</v>
      </c>
      <c r="O85" s="293"/>
      <c r="P85" s="293" t="n">
        <v>4834.35216606549</v>
      </c>
      <c r="Q85" s="293" t="n">
        <v>4680.5555399945</v>
      </c>
      <c r="R85" s="293" t="n">
        <v>3828.25603495441</v>
      </c>
    </row>
    <row r="86" customFormat="false" ht="15.75" hidden="false" customHeight="true" outlineLevel="0" collapsed="false">
      <c r="A86" s="292"/>
      <c r="B86" s="293"/>
      <c r="C86" s="294"/>
      <c r="D86" s="293"/>
      <c r="E86" s="293"/>
      <c r="F86" s="293"/>
      <c r="G86" s="293"/>
      <c r="H86" s="298"/>
      <c r="I86" s="298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5.75" hidden="false" customHeight="true" outlineLevel="0" collapsed="false">
      <c r="A87" s="292" t="s">
        <v>8</v>
      </c>
      <c r="B87" s="293"/>
      <c r="C87" s="294"/>
      <c r="D87" s="293"/>
      <c r="E87" s="293"/>
      <c r="F87" s="293"/>
      <c r="G87" s="293"/>
      <c r="H87" s="298"/>
      <c r="I87" s="298"/>
      <c r="J87" s="293"/>
      <c r="K87" s="293"/>
      <c r="L87" s="293"/>
      <c r="M87" s="293"/>
      <c r="N87" s="293"/>
      <c r="O87" s="293"/>
      <c r="P87" s="293"/>
      <c r="Q87" s="293"/>
      <c r="R87" s="293"/>
    </row>
    <row r="88" customFormat="false" ht="15.75" hidden="false" customHeight="true" outlineLevel="0" collapsed="false">
      <c r="A88" s="292" t="s">
        <v>468</v>
      </c>
      <c r="B88" s="293" t="n">
        <v>4352.99152057214</v>
      </c>
      <c r="C88" s="294" t="n">
        <v>4289.99152057214</v>
      </c>
      <c r="D88" s="293" t="n">
        <v>-577.89548220508</v>
      </c>
      <c r="E88" s="293" t="n">
        <v>-225.847338228368</v>
      </c>
      <c r="F88" s="293" t="n">
        <v>-541.3624</v>
      </c>
      <c r="G88" s="293" t="n">
        <v>-94</v>
      </c>
      <c r="H88" s="293" t="n">
        <v>-1.09</v>
      </c>
      <c r="I88" s="293" t="n">
        <v>0</v>
      </c>
      <c r="J88" s="293" t="n">
        <v>2849.79630013869</v>
      </c>
      <c r="K88" s="293"/>
      <c r="L88" s="293" t="n">
        <v>519.01945934307</v>
      </c>
      <c r="M88" s="293" t="n">
        <v>428.222833272074</v>
      </c>
      <c r="N88" s="293" t="n">
        <v>1006.11831547715</v>
      </c>
      <c r="O88" s="293"/>
      <c r="P88" s="293" t="n">
        <v>4872.01097991521</v>
      </c>
      <c r="Q88" s="293" t="n">
        <v>4718.21435384421</v>
      </c>
      <c r="R88" s="293" t="n">
        <v>3855.91461561584</v>
      </c>
    </row>
    <row r="89" customFormat="false" ht="15.75" hidden="false" customHeight="true" outlineLevel="0" collapsed="false">
      <c r="A89" s="303" t="s">
        <v>469</v>
      </c>
      <c r="B89" s="304" t="n">
        <v>4339.84341161205</v>
      </c>
      <c r="C89" s="305" t="n">
        <v>4276.84341161205</v>
      </c>
      <c r="D89" s="304" t="n">
        <v>-573.979501876857</v>
      </c>
      <c r="E89" s="304" t="n">
        <v>-225.847105040111</v>
      </c>
      <c r="F89" s="304" t="n">
        <v>-541.3624</v>
      </c>
      <c r="G89" s="304" t="n">
        <v>-91</v>
      </c>
      <c r="H89" s="304" t="n">
        <v>-1.09</v>
      </c>
      <c r="I89" s="304" t="n">
        <v>0</v>
      </c>
      <c r="J89" s="304" t="n">
        <v>2843.56440469508</v>
      </c>
      <c r="K89" s="304"/>
      <c r="L89" s="304" t="n">
        <v>523.90155820778</v>
      </c>
      <c r="M89" s="304" t="n">
        <v>433.104932136784</v>
      </c>
      <c r="N89" s="304" t="n">
        <v>1007.08443401364</v>
      </c>
      <c r="O89" s="304"/>
      <c r="P89" s="304" t="n">
        <v>4863.74496981983</v>
      </c>
      <c r="Q89" s="304" t="n">
        <v>4709.94834374883</v>
      </c>
      <c r="R89" s="304" t="n">
        <v>3850.64883870872</v>
      </c>
    </row>
    <row r="90" customFormat="false" ht="15.75" hidden="false" customHeight="true" outlineLevel="0" collapsed="false">
      <c r="A90" s="303" t="s">
        <v>470</v>
      </c>
      <c r="B90" s="304" t="n">
        <v>4317.94855961735</v>
      </c>
      <c r="C90" s="305" t="n">
        <v>4254.94855961735</v>
      </c>
      <c r="D90" s="304" t="n">
        <v>-561.763985773088</v>
      </c>
      <c r="E90" s="304" t="n">
        <v>-225.847105040109</v>
      </c>
      <c r="F90" s="304" t="n">
        <v>-541.3624</v>
      </c>
      <c r="G90" s="304" t="n">
        <v>-88</v>
      </c>
      <c r="H90" s="304" t="n">
        <v>-1.09</v>
      </c>
      <c r="I90" s="304" t="n">
        <v>0</v>
      </c>
      <c r="J90" s="304" t="n">
        <v>2836.88506880415</v>
      </c>
      <c r="K90" s="304"/>
      <c r="L90" s="304" t="n">
        <v>536.369156661053</v>
      </c>
      <c r="M90" s="304" t="n">
        <v>445.572530590057</v>
      </c>
      <c r="N90" s="304" t="n">
        <v>1007.33651636314</v>
      </c>
      <c r="O90" s="304"/>
      <c r="P90" s="304" t="n">
        <v>4854.3177162784</v>
      </c>
      <c r="Q90" s="304" t="n">
        <v>4700.52109020741</v>
      </c>
      <c r="R90" s="304" t="n">
        <v>3844.2215851673</v>
      </c>
    </row>
    <row r="91" customFormat="false" ht="15.75" hidden="false" customHeight="true" outlineLevel="0" collapsed="false">
      <c r="A91" s="292" t="s">
        <v>471</v>
      </c>
      <c r="B91" s="293" t="n">
        <v>4320.40627267633</v>
      </c>
      <c r="C91" s="294" t="n">
        <v>4257.40627267633</v>
      </c>
      <c r="D91" s="293" t="n">
        <v>-557.397615905824</v>
      </c>
      <c r="E91" s="293" t="n">
        <v>-225.847105040121</v>
      </c>
      <c r="F91" s="293" t="n">
        <v>-546.372106</v>
      </c>
      <c r="G91" s="293" t="n">
        <v>-89.5</v>
      </c>
      <c r="H91" s="293" t="n">
        <v>-1.09</v>
      </c>
      <c r="I91" s="293" t="n">
        <v>0</v>
      </c>
      <c r="J91" s="293" t="n">
        <v>2837.19944573038</v>
      </c>
      <c r="K91" s="293"/>
      <c r="L91" s="293" t="n">
        <v>532.296109359068</v>
      </c>
      <c r="M91" s="293" t="n">
        <v>441.499483288073</v>
      </c>
      <c r="N91" s="293" t="n">
        <v>998.897099193897</v>
      </c>
      <c r="O91" s="293"/>
      <c r="P91" s="293" t="n">
        <v>4852.70238203539</v>
      </c>
      <c r="Q91" s="293" t="n">
        <v>4698.9057559644</v>
      </c>
      <c r="R91" s="293" t="n">
        <v>3836.09654492428</v>
      </c>
    </row>
    <row r="92" customFormat="false" ht="15.75" hidden="false" customHeight="true" outlineLevel="0" collapsed="false">
      <c r="A92" s="292" t="s">
        <v>11</v>
      </c>
      <c r="B92" s="293" t="n">
        <v>4320.5946156789</v>
      </c>
      <c r="C92" s="294" t="n">
        <v>4257.5946156789</v>
      </c>
      <c r="D92" s="293" t="n">
        <v>-566.851379955543</v>
      </c>
      <c r="E92" s="293" t="n">
        <v>-225.918953717491</v>
      </c>
      <c r="F92" s="293" t="n">
        <v>-546.372106</v>
      </c>
      <c r="G92" s="293" t="n">
        <v>-78.5</v>
      </c>
      <c r="H92" s="293" t="n">
        <v>-1.09</v>
      </c>
      <c r="I92" s="293" t="n">
        <v>0</v>
      </c>
      <c r="J92" s="293" t="n">
        <v>2838.86217600587</v>
      </c>
      <c r="K92" s="293"/>
      <c r="L92" s="293" t="n">
        <v>541.071566627282</v>
      </c>
      <c r="M92" s="293" t="n">
        <v>450.274940556287</v>
      </c>
      <c r="N92" s="293" t="n">
        <v>1017.12632051183</v>
      </c>
      <c r="O92" s="293"/>
      <c r="P92" s="293" t="n">
        <v>4861.66618230619</v>
      </c>
      <c r="Q92" s="293" t="n">
        <v>4707.86955623519</v>
      </c>
      <c r="R92" s="293" t="n">
        <v>3855.9884965177</v>
      </c>
    </row>
    <row r="93" customFormat="false" ht="15.75" hidden="false" customHeight="true" outlineLevel="0" collapsed="false">
      <c r="A93" s="303" t="s">
        <v>12</v>
      </c>
      <c r="B93" s="304" t="n">
        <v>4325.9774952279</v>
      </c>
      <c r="C93" s="305" t="n">
        <v>4262.9774952279</v>
      </c>
      <c r="D93" s="304" t="n">
        <v>-564.46765296386</v>
      </c>
      <c r="E93" s="304" t="n">
        <v>-225.931720729971</v>
      </c>
      <c r="F93" s="304" t="n">
        <v>-546.372106</v>
      </c>
      <c r="G93" s="304" t="n">
        <v>-95.5</v>
      </c>
      <c r="H93" s="304" t="n">
        <v>-1.09</v>
      </c>
      <c r="I93" s="304" t="n">
        <v>0</v>
      </c>
      <c r="J93" s="304" t="n">
        <v>2829.61601553407</v>
      </c>
      <c r="K93" s="304"/>
      <c r="L93" s="304" t="n">
        <v>535.275082323965</v>
      </c>
      <c r="M93" s="304" t="n">
        <v>444.47845625297</v>
      </c>
      <c r="N93" s="304" t="n">
        <v>1008.94610921683</v>
      </c>
      <c r="O93" s="304"/>
      <c r="P93" s="304" t="n">
        <v>4861.25257755187</v>
      </c>
      <c r="Q93" s="304" t="n">
        <v>4707.45595148087</v>
      </c>
      <c r="R93" s="304" t="n">
        <v>3838.5621247509</v>
      </c>
    </row>
    <row r="94" customFormat="false" ht="6.75" hidden="false" customHeight="true" outlineLevel="0" collapsed="false">
      <c r="A94" s="306"/>
      <c r="B94" s="307"/>
      <c r="C94" s="308"/>
      <c r="D94" s="307"/>
      <c r="E94" s="307"/>
      <c r="F94" s="307"/>
      <c r="G94" s="309"/>
      <c r="H94" s="309"/>
      <c r="I94" s="309"/>
      <c r="J94" s="307"/>
      <c r="K94" s="307"/>
      <c r="L94" s="310"/>
      <c r="M94" s="307"/>
      <c r="N94" s="307"/>
      <c r="O94" s="307"/>
      <c r="P94" s="311"/>
      <c r="Q94" s="307"/>
      <c r="R94" s="307"/>
    </row>
    <row r="95" customFormat="false" ht="17.1" hidden="false" customHeight="true" outlineLevel="0" collapsed="false">
      <c r="A95" s="312" t="s">
        <v>472</v>
      </c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4"/>
      <c r="M95" s="313"/>
      <c r="N95" s="313"/>
      <c r="O95" s="313"/>
      <c r="P95" s="315"/>
      <c r="Q95" s="313"/>
      <c r="R95" s="313"/>
    </row>
    <row r="96" customFormat="false" ht="17.1" hidden="false" customHeight="true" outlineLevel="0" collapsed="false">
      <c r="A96" s="312" t="s">
        <v>473</v>
      </c>
      <c r="B96" s="316"/>
      <c r="C96" s="279"/>
      <c r="D96" s="317"/>
      <c r="E96" s="279"/>
      <c r="F96" s="279"/>
      <c r="G96" s="318"/>
      <c r="H96" s="318"/>
      <c r="I96" s="318"/>
      <c r="J96" s="279"/>
      <c r="K96" s="279"/>
      <c r="L96" s="293"/>
      <c r="M96" s="279"/>
      <c r="N96" s="279"/>
      <c r="O96" s="279"/>
      <c r="P96" s="293"/>
      <c r="Q96" s="279"/>
      <c r="R96" s="279"/>
    </row>
    <row r="97" customFormat="false" ht="17.1" hidden="false" customHeight="true" outlineLevel="0" collapsed="false">
      <c r="A97" s="319" t="s">
        <v>474</v>
      </c>
      <c r="B97" s="316"/>
      <c r="C97" s="279"/>
      <c r="D97" s="279"/>
      <c r="E97" s="279"/>
      <c r="F97" s="279"/>
      <c r="G97" s="318"/>
      <c r="H97" s="318"/>
      <c r="I97" s="318"/>
      <c r="J97" s="279"/>
      <c r="K97" s="320"/>
      <c r="L97" s="321"/>
      <c r="M97" s="321"/>
      <c r="N97" s="321"/>
      <c r="O97" s="321"/>
      <c r="P97" s="321"/>
      <c r="Q97" s="321"/>
      <c r="R97" s="321"/>
    </row>
    <row r="98" customFormat="false" ht="15" hidden="false" customHeight="false" outlineLevel="0" collapsed="false">
      <c r="A98" s="322" t="s">
        <v>475</v>
      </c>
      <c r="B98" s="323"/>
      <c r="C98" s="323"/>
      <c r="D98" s="323"/>
      <c r="E98" s="323"/>
      <c r="F98" s="323"/>
      <c r="G98" s="323"/>
      <c r="H98" s="323"/>
      <c r="I98" s="323"/>
      <c r="J98" s="323"/>
      <c r="K98" s="323"/>
      <c r="L98" s="320"/>
      <c r="M98" s="279"/>
      <c r="N98" s="324"/>
      <c r="O98" s="325"/>
      <c r="P98" s="279"/>
      <c r="Q98" s="325"/>
      <c r="R98" s="326"/>
    </row>
    <row r="99" customFormat="false" ht="15" hidden="false" customHeight="false" outlineLevel="0" collapsed="false">
      <c r="A99" s="322" t="s">
        <v>476</v>
      </c>
      <c r="B99" s="327"/>
      <c r="C99" s="327"/>
      <c r="D99" s="328"/>
      <c r="E99" s="327"/>
      <c r="F99" s="327"/>
      <c r="G99" s="327"/>
      <c r="H99" s="327"/>
      <c r="I99" s="327"/>
      <c r="J99" s="327"/>
      <c r="K99" s="327"/>
      <c r="L99" s="320"/>
      <c r="M99" s="279"/>
      <c r="N99" s="324"/>
      <c r="O99" s="329"/>
      <c r="P99" s="279"/>
      <c r="Q99" s="329"/>
      <c r="R99" s="330"/>
    </row>
    <row r="100" customFormat="false" ht="15" hidden="false" customHeight="false" outlineLevel="0" collapsed="false">
      <c r="A100" s="235" t="s">
        <v>477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9"/>
      <c r="N100" s="324"/>
      <c r="O100" s="329"/>
      <c r="P100" s="279"/>
      <c r="Q100" s="329"/>
      <c r="R100" s="330"/>
    </row>
    <row r="101" customFormat="false" ht="15" hidden="false" customHeight="false" outlineLevel="0" collapsed="false">
      <c r="A101" s="235" t="s">
        <v>478</v>
      </c>
      <c r="B101" s="327"/>
      <c r="C101" s="327"/>
      <c r="D101" s="328"/>
      <c r="E101" s="327"/>
      <c r="F101" s="327"/>
      <c r="G101" s="327"/>
      <c r="H101" s="327"/>
      <c r="I101" s="327"/>
      <c r="J101" s="327"/>
      <c r="K101" s="327"/>
      <c r="L101" s="320"/>
      <c r="M101" s="279"/>
      <c r="N101" s="324"/>
      <c r="O101" s="329"/>
      <c r="P101" s="279"/>
      <c r="Q101" s="329"/>
      <c r="R101" s="330"/>
    </row>
    <row r="102" customFormat="false" ht="15" hidden="false" customHeight="false" outlineLevel="0" collapsed="false">
      <c r="A102" s="331" t="s">
        <v>93</v>
      </c>
      <c r="B102" s="323"/>
      <c r="C102" s="323"/>
      <c r="D102" s="323"/>
      <c r="E102" s="323"/>
      <c r="F102" s="323"/>
      <c r="J102" s="323"/>
      <c r="K102" s="332"/>
      <c r="L102" s="320"/>
      <c r="M102" s="279"/>
      <c r="N102" s="324"/>
      <c r="P102" s="279"/>
      <c r="R102" s="330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G104" s="323"/>
      <c r="H104" s="323"/>
      <c r="I104" s="323"/>
      <c r="J104" s="323"/>
      <c r="K104" s="323"/>
      <c r="L104" s="323"/>
      <c r="M104" s="323"/>
      <c r="N104" s="323"/>
      <c r="O104" s="323"/>
      <c r="P104" s="323"/>
      <c r="Q104" s="323"/>
      <c r="R104" s="323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20"/>
      <c r="M105" s="279"/>
      <c r="N105" s="324"/>
      <c r="P105" s="279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9"/>
      <c r="N106" s="324"/>
      <c r="P106" s="279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9"/>
      <c r="N107" s="324"/>
      <c r="P107" s="279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9"/>
      <c r="N108" s="324"/>
      <c r="O108" s="332"/>
      <c r="P108" s="279"/>
      <c r="R108" s="330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9"/>
      <c r="N109" s="324"/>
      <c r="O109" s="332"/>
      <c r="P109" s="279"/>
      <c r="R109" s="333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9"/>
      <c r="N110" s="324"/>
      <c r="O110" s="332"/>
      <c r="P110" s="279"/>
      <c r="R110" s="330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9"/>
      <c r="N111" s="324"/>
      <c r="O111" s="332"/>
      <c r="P111" s="332"/>
      <c r="Q111" s="334"/>
      <c r="R111" s="335"/>
    </row>
    <row r="112" customFormat="false" ht="15" hidden="false" customHeight="false" outlineLevel="0" collapsed="false">
      <c r="A112" s="331"/>
      <c r="B112" s="323"/>
      <c r="C112" s="323"/>
      <c r="D112" s="323"/>
      <c r="E112" s="323"/>
      <c r="F112" s="323"/>
      <c r="J112" s="323"/>
      <c r="K112" s="332"/>
      <c r="L112" s="320"/>
      <c r="M112" s="279"/>
      <c r="N112" s="324"/>
      <c r="O112" s="336"/>
      <c r="P112" s="336"/>
      <c r="Q112" s="336"/>
      <c r="R112" s="337"/>
    </row>
    <row r="113" customFormat="false" ht="15" hidden="false" customHeight="false" outlineLevel="0" collapsed="false">
      <c r="A113" s="331"/>
      <c r="B113" s="331"/>
      <c r="C113" s="323"/>
      <c r="D113" s="323"/>
      <c r="E113" s="323"/>
      <c r="F113" s="323"/>
      <c r="J113" s="323"/>
      <c r="K113" s="332"/>
      <c r="L113" s="320"/>
      <c r="M113" s="279"/>
      <c r="N113" s="324"/>
      <c r="O113" s="336"/>
      <c r="P113" s="336"/>
      <c r="Q113" s="336"/>
      <c r="R113" s="337"/>
    </row>
    <row r="114" customFormat="false" ht="15" hidden="false" customHeight="false" outlineLevel="0" collapsed="false">
      <c r="B114" s="336"/>
      <c r="C114" s="338"/>
      <c r="D114" s="323"/>
      <c r="E114" s="339"/>
      <c r="F114" s="336"/>
      <c r="G114" s="336"/>
      <c r="H114" s="336"/>
      <c r="I114" s="336"/>
      <c r="J114" s="336"/>
      <c r="K114" s="336"/>
      <c r="L114" s="340"/>
      <c r="M114" s="341"/>
      <c r="N114" s="340"/>
      <c r="O114" s="340"/>
      <c r="P114" s="340"/>
      <c r="Q114" s="340"/>
      <c r="R114" s="337"/>
    </row>
    <row r="115" customFormat="false" ht="15" hidden="false" customHeight="false" outlineLevel="0" collapsed="false">
      <c r="B115" s="334"/>
      <c r="C115" s="338"/>
      <c r="D115" s="323"/>
      <c r="E115" s="339"/>
      <c r="F115" s="342"/>
      <c r="G115" s="332"/>
      <c r="H115" s="332"/>
      <c r="I115" s="332"/>
      <c r="J115" s="334"/>
      <c r="M115" s="279"/>
      <c r="N115" s="342"/>
      <c r="P115" s="332"/>
      <c r="Q115" s="334"/>
      <c r="R115" s="335"/>
    </row>
    <row r="116" customFormat="false" ht="15" hidden="false" customHeight="false" outlineLevel="0" collapsed="false">
      <c r="C116" s="338"/>
      <c r="D116" s="323"/>
      <c r="E116" s="343"/>
      <c r="G116" s="332"/>
      <c r="H116" s="332"/>
      <c r="I116" s="332"/>
      <c r="M116" s="279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34"/>
      <c r="G117" s="332"/>
      <c r="H117" s="332"/>
      <c r="I117" s="332"/>
      <c r="M117" s="344"/>
      <c r="N117" s="342"/>
      <c r="P117" s="332"/>
      <c r="Q117" s="334"/>
      <c r="R117" s="335"/>
    </row>
    <row r="118" customFormat="false" ht="15" hidden="false" customHeight="false" outlineLevel="0" collapsed="false">
      <c r="C118" s="338"/>
      <c r="D118" s="323"/>
      <c r="E118" s="339"/>
      <c r="G118" s="334"/>
      <c r="H118" s="334"/>
      <c r="I118" s="334"/>
      <c r="M118" s="344"/>
      <c r="N118" s="342"/>
      <c r="P118" s="332"/>
      <c r="Q118" s="334"/>
      <c r="R118" s="334"/>
    </row>
    <row r="119" customFormat="false" ht="15" hidden="false" customHeight="false" outlineLevel="0" collapsed="false">
      <c r="A119" s="345"/>
      <c r="B119" s="332"/>
      <c r="C119" s="338"/>
      <c r="D119" s="323"/>
      <c r="E119" s="332"/>
      <c r="G119" s="332"/>
      <c r="H119" s="332"/>
      <c r="I119" s="332"/>
      <c r="J119" s="332"/>
      <c r="K119" s="332"/>
      <c r="L119" s="332"/>
      <c r="M119" s="344"/>
      <c r="N119" s="342"/>
      <c r="P119" s="332"/>
      <c r="Q119" s="334"/>
      <c r="R119" s="334"/>
    </row>
    <row r="120" customFormat="false" ht="15" hidden="false" customHeight="false" outlineLevel="0" collapsed="false">
      <c r="A120" s="345"/>
      <c r="B120" s="332"/>
      <c r="C120" s="323"/>
      <c r="D120" s="323"/>
      <c r="E120" s="332"/>
      <c r="J120" s="332"/>
      <c r="K120" s="332"/>
      <c r="L120" s="332"/>
      <c r="M120" s="346"/>
      <c r="R120" s="334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Q121" s="334"/>
      <c r="R121" s="347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7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Q123" s="334"/>
      <c r="R123" s="348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6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9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23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F132" s="334"/>
      <c r="J132" s="332"/>
      <c r="K132" s="332"/>
      <c r="L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M133" s="349"/>
      <c r="R133" s="348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  <c r="R136" s="347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Q137" s="334"/>
      <c r="R137" s="347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M142" s="349"/>
      <c r="Q142" s="334"/>
      <c r="R142" s="348"/>
    </row>
    <row r="143" customFormat="false" ht="15" hidden="false" customHeight="false" outlineLevel="0" collapsed="false">
      <c r="D143" s="323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Q148" s="334"/>
      <c r="R148" s="348"/>
    </row>
    <row r="149" customFormat="false" ht="15" hidden="false" customHeight="false" outlineLevel="0" collapsed="false">
      <c r="D149" s="323"/>
      <c r="M149" s="349"/>
      <c r="R149" s="334"/>
    </row>
    <row r="150" customFormat="false" ht="15" hidden="false" customHeight="false" outlineLevel="0" collapsed="false">
      <c r="D150" s="323"/>
      <c r="M150" s="349"/>
      <c r="R150" s="334"/>
    </row>
    <row r="151" customFormat="false" ht="15" hidden="false" customHeight="false" outlineLevel="0" collapsed="false">
      <c r="D151" s="323"/>
      <c r="M151" s="349"/>
      <c r="Q151" s="334"/>
      <c r="R151" s="347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D153" s="323"/>
      <c r="M153" s="349"/>
      <c r="Q153" s="334"/>
      <c r="R153" s="347"/>
    </row>
    <row r="154" customFormat="false" ht="15" hidden="false" customHeight="false" outlineLevel="0" collapsed="false"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7"/>
    </row>
    <row r="158" customFormat="false" ht="15" hidden="false" customHeight="false" outlineLevel="0" collapsed="false">
      <c r="M158" s="349"/>
      <c r="Q158" s="334"/>
      <c r="R158" s="348"/>
    </row>
    <row r="159" customFormat="false" ht="15" hidden="false" customHeight="false" outlineLevel="0" collapsed="false">
      <c r="M159" s="349"/>
      <c r="Q159" s="334"/>
      <c r="R159" s="348"/>
    </row>
    <row r="160" customFormat="false" ht="15" hidden="false" customHeight="false" outlineLevel="0" collapsed="false">
      <c r="M160" s="349"/>
      <c r="R160" s="348"/>
    </row>
    <row r="161" customFormat="false" ht="15" hidden="false" customHeight="false" outlineLevel="0" collapsed="false">
      <c r="M161" s="349"/>
      <c r="N161" s="332"/>
      <c r="R161" s="348"/>
    </row>
    <row r="162" customFormat="false" ht="15" hidden="false" customHeight="false" outlineLevel="0" collapsed="false">
      <c r="R162" s="348"/>
    </row>
    <row r="163" customFormat="false" ht="15" hidden="false" customHeight="false" outlineLevel="0" collapsed="false">
      <c r="R163" s="348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8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8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8"/>
    </row>
    <row r="211" customFormat="false" ht="15" hidden="false" customHeight="false" outlineLevel="0" collapsed="false">
      <c r="N211" s="350"/>
      <c r="P211" s="332"/>
      <c r="R211" s="347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N216" s="350"/>
      <c r="P216" s="332"/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H61" activeCellId="0" sqref="H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0" min="20" style="188" width="20.21"/>
    <col collapsed="false" customWidth="true" hidden="false" outlineLevel="0" max="21" min="21" style="188" width="21.32"/>
    <col collapsed="false" customWidth="true" hidden="false" outlineLevel="0" max="23" min="22" style="188" width="12.43"/>
    <col collapsed="false" customWidth="false" hidden="false" outlineLevel="0" max="257" min="24" style="188" width="11.55"/>
  </cols>
  <sheetData>
    <row r="1" customFormat="false" ht="15.75" hidden="false" customHeight="false" outlineLevel="0" collapsed="false">
      <c r="A1" s="351" t="s">
        <v>479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0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8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2</v>
      </c>
      <c r="C4" s="362" t="s">
        <v>483</v>
      </c>
      <c r="D4" s="362"/>
      <c r="E4" s="362" t="s">
        <v>484</v>
      </c>
      <c r="F4" s="362"/>
      <c r="G4" s="361" t="s">
        <v>485</v>
      </c>
      <c r="H4" s="362" t="s">
        <v>486</v>
      </c>
      <c r="I4" s="362"/>
      <c r="J4" s="361" t="s">
        <v>485</v>
      </c>
      <c r="K4" s="362" t="s">
        <v>487</v>
      </c>
      <c r="L4" s="362"/>
      <c r="M4" s="362" t="s">
        <v>488</v>
      </c>
      <c r="N4" s="362"/>
      <c r="O4" s="361" t="s">
        <v>489</v>
      </c>
      <c r="P4" s="362" t="s">
        <v>490</v>
      </c>
      <c r="Q4" s="362"/>
      <c r="R4" s="361" t="s">
        <v>491</v>
      </c>
      <c r="S4" s="363" t="s">
        <v>49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3</v>
      </c>
      <c r="B6" s="361"/>
      <c r="C6" s="365" t="s">
        <v>494</v>
      </c>
      <c r="D6" s="365" t="s">
        <v>495</v>
      </c>
      <c r="E6" s="365" t="s">
        <v>494</v>
      </c>
      <c r="F6" s="365" t="s">
        <v>495</v>
      </c>
      <c r="G6" s="361"/>
      <c r="H6" s="365" t="s">
        <v>494</v>
      </c>
      <c r="I6" s="365" t="s">
        <v>495</v>
      </c>
      <c r="J6" s="361"/>
      <c r="K6" s="365" t="s">
        <v>494</v>
      </c>
      <c r="L6" s="365" t="s">
        <v>495</v>
      </c>
      <c r="M6" s="365" t="s">
        <v>494</v>
      </c>
      <c r="N6" s="365" t="s">
        <v>495</v>
      </c>
      <c r="O6" s="361"/>
      <c r="P6" s="365" t="s">
        <v>494</v>
      </c>
      <c r="Q6" s="365" t="s">
        <v>495</v>
      </c>
      <c r="R6" s="361"/>
      <c r="S6" s="366" t="s">
        <v>49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8" customFormat="true" ht="20.1" hidden="false" customHeight="true" outlineLevel="0" collapsed="false">
      <c r="A10" s="370" t="s">
        <v>49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8" customFormat="true" ht="20.1" hidden="false" customHeight="true" outlineLevel="0" collapsed="false">
      <c r="A11" s="370" t="s">
        <v>49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8" customFormat="true" ht="20.1" hidden="false" customHeight="true" outlineLevel="0" collapsed="false">
      <c r="A12" s="372" t="s">
        <v>500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8" customFormat="true" ht="20.1" hidden="false" customHeight="true" outlineLevel="0" collapsed="false">
      <c r="A13" s="372" t="s">
        <v>501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8" customFormat="true" ht="20.1" hidden="false" customHeight="true" outlineLevel="0" collapsed="false">
      <c r="A14" s="374" t="s">
        <v>50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8" customFormat="true" ht="20.1" hidden="false" customHeight="true" outlineLevel="0" collapsed="false">
      <c r="A15" s="374" t="s">
        <v>50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8" customFormat="true" ht="20.1" hidden="false" customHeight="true" outlineLevel="0" collapsed="false">
      <c r="A16" s="372" t="s">
        <v>504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8" customFormat="true" ht="20.1" hidden="false" customHeight="true" outlineLevel="0" collapsed="false">
      <c r="A17" s="372" t="s">
        <v>505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8" customFormat="true" ht="20.1" hidden="false" customHeight="true" outlineLevel="0" collapsed="false">
      <c r="A18" s="374" t="s">
        <v>50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8" customFormat="true" ht="20.1" hidden="false" customHeight="true" outlineLevel="0" collapsed="false">
      <c r="A19" s="374" t="s">
        <v>50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8" customFormat="true" ht="20.1" hidden="false" customHeight="true" outlineLevel="0" collapsed="false">
      <c r="A20" s="372" t="s">
        <v>508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8" customFormat="true" ht="20.1" hidden="false" customHeight="true" outlineLevel="0" collapsed="false">
      <c r="A21" s="372" t="s">
        <v>509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8" customFormat="true" ht="20.1" hidden="false" customHeight="true" outlineLevel="0" collapsed="false">
      <c r="A22" s="374" t="s">
        <v>510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8" customFormat="true" ht="20.1" hidden="false" customHeight="true" outlineLevel="0" collapsed="false">
      <c r="A23" s="374" t="s">
        <v>511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8" customFormat="true" ht="20.1" hidden="false" customHeight="true" outlineLevel="0" collapsed="false">
      <c r="A24" s="374" t="s">
        <v>512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8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18" customFormat="true" ht="20.1" hidden="false" customHeight="true" outlineLevel="0" collapsed="false">
      <c r="A26" s="370" t="s">
        <v>457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18" customFormat="true" ht="20.1" hidden="false" customHeight="true" outlineLevel="0" collapsed="false">
      <c r="A27" s="370" t="s">
        <v>458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18" customFormat="true" ht="20.1" hidden="false" customHeight="true" outlineLevel="0" collapsed="false">
      <c r="A28" s="372" t="s">
        <v>459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18" customFormat="true" ht="20.1" hidden="false" customHeight="true" outlineLevel="0" collapsed="false">
      <c r="A29" s="372" t="s">
        <v>460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18" customFormat="true" ht="20.1" hidden="false" customHeight="true" outlineLevel="0" collapsed="false">
      <c r="A30" s="370" t="s">
        <v>461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18" customFormat="true" ht="20.1" hidden="false" customHeight="true" outlineLevel="0" collapsed="false">
      <c r="A31" s="370" t="s">
        <v>462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18" customFormat="true" ht="20.1" hidden="false" customHeight="true" outlineLevel="0" collapsed="false">
      <c r="A32" s="372" t="s">
        <v>7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18" customFormat="true" ht="20.1" hidden="false" customHeight="true" outlineLevel="0" collapsed="false">
      <c r="A33" s="372" t="s">
        <v>8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18" customFormat="true" ht="20.1" hidden="false" customHeight="true" outlineLevel="0" collapsed="false">
      <c r="A34" s="370" t="s">
        <v>463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18" customFormat="true" ht="20.1" hidden="false" customHeight="true" outlineLevel="0" collapsed="false">
      <c r="A35" s="370" t="s">
        <v>464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18" customFormat="true" ht="20.1" hidden="false" customHeight="true" outlineLevel="0" collapsed="false">
      <c r="A36" s="372" t="s">
        <v>465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18" customFormat="true" ht="20.1" hidden="false" customHeight="true" outlineLevel="0" collapsed="false">
      <c r="A37" s="372" t="s">
        <v>466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18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18" customFormat="true" ht="20.1" hidden="false" customHeight="true" outlineLevel="0" collapsed="false">
      <c r="A39" s="370" t="s">
        <v>457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18" customFormat="true" ht="20.1" hidden="false" customHeight="true" outlineLevel="0" collapsed="false">
      <c r="A40" s="370" t="s">
        <v>458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18" customFormat="true" ht="20.1" hidden="false" customHeight="true" outlineLevel="0" collapsed="false">
      <c r="A41" s="372" t="s">
        <v>459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18" customFormat="true" ht="20.1" hidden="false" customHeight="true" outlineLevel="0" collapsed="false">
      <c r="A42" s="372" t="s">
        <v>460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18" customFormat="true" ht="19.5" hidden="false" customHeight="true" outlineLevel="0" collapsed="false">
      <c r="A43" s="374" t="s">
        <v>461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18" customFormat="true" ht="19.5" hidden="false" customHeight="true" outlineLevel="0" collapsed="false">
      <c r="A44" s="374" t="s">
        <v>462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18" customFormat="true" ht="20.1" hidden="false" customHeight="true" outlineLevel="0" collapsed="false">
      <c r="A45" s="372" t="s">
        <v>7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18" customFormat="true" ht="20.1" hidden="false" customHeight="true" outlineLevel="0" collapsed="false">
      <c r="A46" s="372" t="s">
        <v>8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18" customFormat="true" ht="19.5" hidden="false" customHeight="true" outlineLevel="0" collapsed="false">
      <c r="A47" s="374" t="s">
        <v>463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18" customFormat="true" ht="19.5" hidden="false" customHeight="true" outlineLevel="0" collapsed="false">
      <c r="A48" s="374" t="s">
        <v>464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18" customFormat="true" ht="20.1" hidden="false" customHeight="true" outlineLevel="0" collapsed="false">
      <c r="A49" s="372" t="s">
        <v>465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18" customFormat="true" ht="20.1" hidden="false" customHeight="true" outlineLevel="0" collapsed="false">
      <c r="A50" s="372" t="s">
        <v>466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18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18" customFormat="true" ht="20.1" hidden="false" customHeight="true" outlineLevel="0" collapsed="false">
      <c r="A52" s="374" t="s">
        <v>457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18" customFormat="true" ht="20.1" hidden="false" customHeight="true" outlineLevel="0" collapsed="false">
      <c r="A53" s="374" t="s">
        <v>458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18" customFormat="true" ht="20.1" hidden="false" customHeight="true" outlineLevel="0" collapsed="false">
      <c r="A54" s="372" t="s">
        <v>459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18" customFormat="true" ht="20.1" hidden="false" customHeight="true" outlineLevel="0" collapsed="false">
      <c r="A55" s="372" t="s">
        <v>460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18" customFormat="true" ht="17.25" hidden="false" customHeight="true" outlineLevel="0" collapsed="false">
      <c r="A56" s="374" t="s">
        <v>461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  <c r="T56" s="380"/>
      <c r="U56" s="380"/>
    </row>
    <row r="57" s="218" customFormat="true" ht="17.25" hidden="false" customHeight="true" outlineLevel="0" collapsed="false">
      <c r="A57" s="374" t="s">
        <v>462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34.165083122</v>
      </c>
      <c r="I57" s="371" t="n">
        <v>8733.821770879</v>
      </c>
      <c r="J57" s="371" t="n">
        <v>19048.785144968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06.7326633751</v>
      </c>
      <c r="T57" s="380"/>
      <c r="U57" s="380"/>
    </row>
    <row r="58" s="218" customFormat="true" ht="20.1" hidden="false" customHeight="true" outlineLevel="0" collapsed="false">
      <c r="A58" s="372" t="s">
        <v>7</v>
      </c>
      <c r="B58" s="385" t="n">
        <v>3031.57296895147</v>
      </c>
      <c r="C58" s="385" t="n">
        <v>40292.098391</v>
      </c>
      <c r="D58" s="385" t="n">
        <v>39713.105427</v>
      </c>
      <c r="E58" s="385" t="n">
        <v>2209.07616</v>
      </c>
      <c r="F58" s="385" t="n">
        <v>1337.8692</v>
      </c>
      <c r="G58" s="385" t="n">
        <v>3453</v>
      </c>
      <c r="H58" s="385" t="n">
        <v>9978.8953082582</v>
      </c>
      <c r="I58" s="385" t="n">
        <v>9508.6407938904</v>
      </c>
      <c r="J58" s="385" t="n">
        <v>19525.914664968</v>
      </c>
      <c r="K58" s="385" t="n">
        <v>0</v>
      </c>
      <c r="L58" s="385" t="n">
        <v>0</v>
      </c>
      <c r="M58" s="385" t="n">
        <v>1.79412</v>
      </c>
      <c r="N58" s="385" t="n">
        <v>22.991404</v>
      </c>
      <c r="O58" s="385" t="n">
        <v>64.81788</v>
      </c>
      <c r="P58" s="385" t="n">
        <v>240</v>
      </c>
      <c r="Q58" s="385" t="n">
        <v>0</v>
      </c>
      <c r="R58" s="385" t="n">
        <v>2880.39077345558</v>
      </c>
      <c r="S58" s="385" t="n">
        <v>28955.6962873751</v>
      </c>
      <c r="T58" s="380"/>
      <c r="U58" s="380"/>
    </row>
    <row r="59" s="218" customFormat="true" ht="20.1" hidden="false" customHeight="true" outlineLevel="0" collapsed="false">
      <c r="A59" s="372" t="s">
        <v>8</v>
      </c>
      <c r="B59" s="385"/>
      <c r="C59" s="385" t="n">
        <v>16636.763434</v>
      </c>
      <c r="D59" s="385" t="n">
        <v>16786.152518</v>
      </c>
      <c r="E59" s="385" t="n">
        <v>577.85921554</v>
      </c>
      <c r="F59" s="385" t="n">
        <v>322.46546</v>
      </c>
      <c r="G59" s="385"/>
      <c r="H59" s="385" t="n">
        <v>2187.467595552</v>
      </c>
      <c r="I59" s="385" t="n">
        <v>2007.4107463824</v>
      </c>
      <c r="J59" s="385"/>
      <c r="K59" s="385" t="n">
        <v>0</v>
      </c>
      <c r="L59" s="385" t="n">
        <v>0</v>
      </c>
      <c r="M59" s="385" t="n">
        <v>0</v>
      </c>
      <c r="N59" s="385" t="n">
        <v>21.19752</v>
      </c>
      <c r="O59" s="385"/>
      <c r="P59" s="385" t="n">
        <v>60</v>
      </c>
      <c r="Q59" s="385" t="n">
        <v>0</v>
      </c>
      <c r="R59" s="385"/>
      <c r="S59" s="385"/>
      <c r="T59" s="380"/>
      <c r="U59" s="380"/>
    </row>
    <row r="60" s="218" customFormat="true" ht="19.5" hidden="false" customHeight="true" outlineLevel="0" collapsed="false">
      <c r="A60" s="374" t="s">
        <v>468</v>
      </c>
      <c r="B60" s="371" t="n">
        <v>3031.57296895147</v>
      </c>
      <c r="C60" s="371" t="n">
        <v>2849.61525</v>
      </c>
      <c r="D60" s="371" t="n">
        <v>2578.750764</v>
      </c>
      <c r="E60" s="371" t="n">
        <v>0</v>
      </c>
      <c r="F60" s="371" t="n">
        <v>0</v>
      </c>
      <c r="G60" s="371" t="n">
        <v>3723</v>
      </c>
      <c r="H60" s="371" t="n">
        <v>0</v>
      </c>
      <c r="I60" s="371" t="n">
        <v>0</v>
      </c>
      <c r="J60" s="371" t="n">
        <v>19525.914664968</v>
      </c>
      <c r="K60" s="371" t="n">
        <v>0</v>
      </c>
      <c r="L60" s="371" t="n">
        <v>0</v>
      </c>
      <c r="M60" s="371" t="n">
        <v>0</v>
      </c>
      <c r="N60" s="371" t="n">
        <v>21.19752</v>
      </c>
      <c r="O60" s="371" t="n">
        <v>64.81788</v>
      </c>
      <c r="P60" s="371" t="n">
        <v>0</v>
      </c>
      <c r="Q60" s="371" t="n">
        <v>0</v>
      </c>
      <c r="R60" s="371" t="n">
        <v>2880.39077345558</v>
      </c>
      <c r="S60" s="371" t="n">
        <v>29225.6962873751</v>
      </c>
      <c r="T60" s="380"/>
      <c r="U60" s="380"/>
    </row>
    <row r="61" s="218" customFormat="true" ht="19.5" hidden="false" customHeight="true" outlineLevel="0" collapsed="false">
      <c r="A61" s="374" t="s">
        <v>469</v>
      </c>
      <c r="B61" s="371" t="n">
        <v>3031.57296895147</v>
      </c>
      <c r="C61" s="371" t="n">
        <v>3119.5788</v>
      </c>
      <c r="D61" s="371" t="n">
        <v>2849.61525</v>
      </c>
      <c r="E61" s="371" t="n">
        <v>0</v>
      </c>
      <c r="F61" s="371" t="n">
        <v>0</v>
      </c>
      <c r="G61" s="371" t="n">
        <v>3993</v>
      </c>
      <c r="H61" s="371" t="n">
        <v>0</v>
      </c>
      <c r="I61" s="371" t="n">
        <v>0</v>
      </c>
      <c r="J61" s="371" t="n">
        <v>19525.91466496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0</v>
      </c>
      <c r="Q61" s="371" t="n">
        <v>0</v>
      </c>
      <c r="R61" s="371" t="n">
        <v>2880.39077345558</v>
      </c>
      <c r="S61" s="371" t="n">
        <v>29495.6962873751</v>
      </c>
      <c r="T61" s="380"/>
      <c r="U61" s="380"/>
    </row>
    <row r="62" s="218" customFormat="true" ht="19.5" hidden="false" customHeight="true" outlineLevel="0" collapsed="false">
      <c r="A62" s="372" t="s">
        <v>470</v>
      </c>
      <c r="B62" s="385" t="n">
        <v>3031.57296895147</v>
      </c>
      <c r="C62" s="385" t="n">
        <v>3149.57475</v>
      </c>
      <c r="D62" s="385" t="n">
        <v>3119.5788</v>
      </c>
      <c r="E62" s="385" t="n">
        <v>0</v>
      </c>
      <c r="F62" s="385" t="n">
        <v>0</v>
      </c>
      <c r="G62" s="385" t="n">
        <v>4023</v>
      </c>
      <c r="H62" s="385" t="n">
        <v>0</v>
      </c>
      <c r="I62" s="385" t="n">
        <v>0</v>
      </c>
      <c r="J62" s="385" t="n">
        <v>19525.914664968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64.81788</v>
      </c>
      <c r="P62" s="385" t="n">
        <v>60</v>
      </c>
      <c r="Q62" s="385" t="n">
        <v>0</v>
      </c>
      <c r="R62" s="385" t="n">
        <v>2940.39077345558</v>
      </c>
      <c r="S62" s="385" t="n">
        <v>29585.6962873751</v>
      </c>
      <c r="T62" s="380"/>
      <c r="U62" s="380"/>
    </row>
    <row r="63" s="218" customFormat="true" ht="19.5" hidden="false" customHeight="true" outlineLevel="0" collapsed="false">
      <c r="A63" s="372" t="s">
        <v>471</v>
      </c>
      <c r="B63" s="385" t="n">
        <v>3031.57296895147</v>
      </c>
      <c r="C63" s="385" t="n">
        <v>2518.979904</v>
      </c>
      <c r="D63" s="385" t="n">
        <v>3149.57475</v>
      </c>
      <c r="E63" s="385" t="n">
        <v>577.85921554</v>
      </c>
      <c r="F63" s="385" t="n">
        <v>322.46546</v>
      </c>
      <c r="G63" s="385" t="n">
        <v>3650</v>
      </c>
      <c r="H63" s="385" t="n">
        <v>2187.467595552</v>
      </c>
      <c r="I63" s="385" t="n">
        <v>2007.4107463824</v>
      </c>
      <c r="J63" s="385" t="n">
        <v>19705.286664968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64.81788</v>
      </c>
      <c r="P63" s="385" t="n">
        <v>0</v>
      </c>
      <c r="Q63" s="385" t="n">
        <v>0</v>
      </c>
      <c r="R63" s="385" t="n">
        <v>2940.39077345558</v>
      </c>
      <c r="S63" s="385" t="n">
        <v>29392.0682873751</v>
      </c>
      <c r="T63" s="380"/>
      <c r="U63" s="380"/>
    </row>
    <row r="64" s="218" customFormat="true" ht="19.5" hidden="false" customHeight="true" outlineLevel="0" collapsed="false">
      <c r="A64" s="374" t="s">
        <v>11</v>
      </c>
      <c r="B64" s="371" t="n">
        <v>3031.57296895147</v>
      </c>
      <c r="C64" s="371" t="n">
        <v>2569.65305</v>
      </c>
      <c r="D64" s="371" t="n">
        <v>2518.979904</v>
      </c>
      <c r="E64" s="371" t="n">
        <v>0</v>
      </c>
      <c r="F64" s="371" t="n">
        <v>0</v>
      </c>
      <c r="G64" s="371" t="n">
        <v>3700</v>
      </c>
      <c r="H64" s="371" t="n">
        <v>0</v>
      </c>
      <c r="I64" s="371" t="n">
        <v>0</v>
      </c>
      <c r="J64" s="371" t="n">
        <v>19705.28666496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64.81788</v>
      </c>
      <c r="P64" s="371" t="n">
        <v>0</v>
      </c>
      <c r="Q64" s="371" t="n">
        <v>0</v>
      </c>
      <c r="R64" s="371" t="n">
        <v>2940.39077345558</v>
      </c>
      <c r="S64" s="371" t="n">
        <v>29442.0682873751</v>
      </c>
      <c r="T64" s="380"/>
      <c r="U64" s="380"/>
    </row>
    <row r="65" s="218" customFormat="true" ht="19.5" hidden="false" customHeight="true" outlineLevel="0" collapsed="false">
      <c r="A65" s="374" t="s">
        <v>12</v>
      </c>
      <c r="B65" s="371" t="n">
        <v>3031.57296895147</v>
      </c>
      <c r="C65" s="371" t="n">
        <v>2429.36168</v>
      </c>
      <c r="D65" s="371" t="n">
        <v>2569.65305</v>
      </c>
      <c r="E65" s="371" t="n">
        <v>0</v>
      </c>
      <c r="F65" s="371" t="n">
        <v>0</v>
      </c>
      <c r="G65" s="371" t="n">
        <v>3560</v>
      </c>
      <c r="H65" s="371" t="n">
        <v>0</v>
      </c>
      <c r="I65" s="371" t="n">
        <v>0</v>
      </c>
      <c r="J65" s="371" t="n">
        <v>19705.28666496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64.81788</v>
      </c>
      <c r="P65" s="371" t="n">
        <v>0</v>
      </c>
      <c r="Q65" s="371" t="n">
        <v>0</v>
      </c>
      <c r="R65" s="371" t="n">
        <v>2940.39077345558</v>
      </c>
      <c r="S65" s="371" t="n">
        <v>29302.0682873751</v>
      </c>
      <c r="T65" s="380"/>
      <c r="U65" s="380"/>
    </row>
    <row r="66" s="218" customFormat="true" ht="9" hidden="false" customHeight="true" outlineLevel="0" collapsed="false">
      <c r="A66" s="386"/>
      <c r="B66" s="387"/>
      <c r="C66" s="387"/>
      <c r="D66" s="387"/>
      <c r="E66" s="387"/>
      <c r="F66" s="387"/>
      <c r="G66" s="387"/>
      <c r="H66" s="387"/>
      <c r="I66" s="387"/>
      <c r="J66" s="387"/>
      <c r="K66" s="387"/>
      <c r="L66" s="387"/>
      <c r="M66" s="387"/>
      <c r="N66" s="387"/>
      <c r="O66" s="387"/>
      <c r="P66" s="387"/>
      <c r="Q66" s="387"/>
      <c r="R66" s="387"/>
      <c r="S66" s="387"/>
      <c r="T66" s="380"/>
    </row>
    <row r="67" customFormat="false" ht="15" hidden="false" customHeight="false" outlineLevel="0" collapsed="false">
      <c r="A67" s="388" t="s">
        <v>513</v>
      </c>
      <c r="B67" s="389"/>
      <c r="C67" s="389"/>
      <c r="D67" s="389"/>
      <c r="E67" s="389"/>
      <c r="F67" s="389"/>
      <c r="G67" s="389"/>
      <c r="H67" s="389"/>
      <c r="I67" s="389"/>
      <c r="J67" s="389"/>
      <c r="K67" s="389"/>
      <c r="L67" s="389"/>
      <c r="M67" s="389"/>
      <c r="N67" s="389"/>
      <c r="O67" s="389"/>
      <c r="P67" s="390"/>
      <c r="Q67" s="390"/>
      <c r="R67" s="238"/>
      <c r="S67" s="391"/>
      <c r="T67" s="380"/>
    </row>
    <row r="68" customFormat="false" ht="15" hidden="false" customHeight="false" outlineLevel="0" collapsed="false">
      <c r="A68" s="388" t="s">
        <v>514</v>
      </c>
      <c r="B68" s="392"/>
      <c r="C68" s="392"/>
      <c r="D68" s="392"/>
      <c r="E68" s="392"/>
      <c r="F68" s="392"/>
      <c r="G68" s="393"/>
      <c r="H68" s="393"/>
      <c r="I68" s="394"/>
      <c r="J68" s="393"/>
      <c r="K68" s="393"/>
      <c r="L68" s="371"/>
      <c r="M68" s="395"/>
      <c r="N68" s="393"/>
      <c r="O68" s="396"/>
      <c r="S68" s="389"/>
      <c r="T68" s="397"/>
      <c r="U68" s="397"/>
      <c r="V68" s="214"/>
      <c r="W68" s="214"/>
    </row>
    <row r="69" customFormat="false" ht="15" hidden="false" customHeight="false" outlineLevel="0" collapsed="false">
      <c r="A69" s="388" t="s">
        <v>515</v>
      </c>
      <c r="B69" s="392"/>
      <c r="C69" s="392"/>
      <c r="D69" s="392"/>
      <c r="E69" s="392"/>
      <c r="F69" s="392"/>
      <c r="G69" s="393"/>
      <c r="H69" s="393"/>
      <c r="I69" s="394"/>
      <c r="J69" s="393"/>
      <c r="K69" s="393"/>
      <c r="L69" s="393"/>
      <c r="M69" s="393"/>
      <c r="N69" s="396"/>
      <c r="O69" s="371"/>
      <c r="S69" s="393"/>
      <c r="T69" s="397"/>
      <c r="U69" s="397"/>
      <c r="V69" s="214"/>
      <c r="W69" s="214"/>
    </row>
    <row r="70" customFormat="false" ht="15" hidden="false" customHeight="false" outlineLevel="0" collapsed="false">
      <c r="A70" s="388" t="s">
        <v>516</v>
      </c>
      <c r="B70" s="392"/>
      <c r="C70" s="392"/>
      <c r="D70" s="392"/>
      <c r="E70" s="392"/>
      <c r="F70" s="392"/>
      <c r="G70" s="393"/>
      <c r="H70" s="393"/>
      <c r="I70" s="393"/>
      <c r="J70" s="393"/>
      <c r="K70" s="393"/>
      <c r="L70" s="393"/>
      <c r="M70" s="398"/>
      <c r="N70" s="393"/>
      <c r="O70" s="381"/>
      <c r="P70" s="371"/>
      <c r="Q70" s="399"/>
      <c r="R70" s="400"/>
      <c r="S70" s="393"/>
      <c r="T70" s="397"/>
      <c r="U70" s="371"/>
      <c r="V70" s="214"/>
      <c r="W70" s="214"/>
      <c r="X70" s="0"/>
    </row>
    <row r="71" customFormat="false" ht="15" hidden="false" customHeight="false" outlineLevel="0" collapsed="false">
      <c r="A71" s="401" t="s">
        <v>517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2"/>
      <c r="N71" s="403"/>
      <c r="O71" s="404"/>
      <c r="P71" s="371"/>
      <c r="Q71" s="371"/>
      <c r="R71" s="405"/>
      <c r="S71" s="406"/>
      <c r="T71" s="397"/>
      <c r="U71" s="397"/>
      <c r="V71" s="214"/>
      <c r="W71" s="214"/>
    </row>
    <row r="72" customFormat="false" ht="15" hidden="false" customHeight="false" outlineLevel="0" collapsed="false">
      <c r="A72" s="401" t="s">
        <v>518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2"/>
      <c r="N72" s="403"/>
      <c r="O72" s="407"/>
      <c r="P72" s="408"/>
      <c r="Q72" s="409"/>
      <c r="R72" s="408"/>
      <c r="S72" s="410"/>
      <c r="T72" s="397"/>
      <c r="U72" s="397"/>
      <c r="V72" s="214"/>
      <c r="W72" s="214"/>
    </row>
    <row r="73" customFormat="false" ht="15" hidden="false" customHeight="false" outlineLevel="0" collapsed="false">
      <c r="A73" s="401" t="s">
        <v>519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11"/>
      <c r="P73" s="412"/>
      <c r="Q73" s="413"/>
      <c r="R73" s="371"/>
      <c r="S73" s="401"/>
      <c r="T73" s="397"/>
      <c r="U73" s="397"/>
      <c r="V73" s="214"/>
      <c r="W73" s="214"/>
    </row>
    <row r="74" customFormat="false" ht="15" hidden="false" customHeight="false" outlineLevel="0" collapsed="false">
      <c r="A74" s="401" t="s">
        <v>520</v>
      </c>
      <c r="B74" s="401"/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7"/>
      <c r="P74" s="414"/>
      <c r="Q74" s="401"/>
      <c r="R74" s="414"/>
      <c r="S74" s="401"/>
      <c r="T74" s="397"/>
      <c r="U74" s="397"/>
      <c r="V74" s="214"/>
      <c r="W74" s="214"/>
    </row>
    <row r="75" customFormat="false" ht="15" hidden="false" customHeight="false" outlineLevel="0" collapsed="false">
      <c r="A75" s="388" t="s">
        <v>521</v>
      </c>
      <c r="B75" s="392"/>
      <c r="C75" s="392"/>
      <c r="D75" s="392"/>
      <c r="E75" s="415"/>
      <c r="F75" s="415"/>
      <c r="G75" s="396"/>
      <c r="H75" s="396"/>
      <c r="I75" s="395"/>
      <c r="J75" s="395"/>
      <c r="K75" s="395"/>
      <c r="L75" s="395"/>
      <c r="M75" s="395"/>
      <c r="N75" s="395"/>
      <c r="O75" s="395"/>
      <c r="P75" s="414"/>
      <c r="Q75" s="401"/>
      <c r="R75" s="414"/>
      <c r="S75" s="393"/>
      <c r="T75" s="397"/>
      <c r="U75" s="397"/>
      <c r="V75" s="214"/>
      <c r="W75" s="214"/>
    </row>
    <row r="76" customFormat="false" ht="15" hidden="false" customHeight="false" outlineLevel="0" collapsed="false">
      <c r="A76" s="388" t="s">
        <v>522</v>
      </c>
      <c r="B76" s="416"/>
      <c r="C76" s="393"/>
      <c r="D76" s="393"/>
      <c r="E76" s="417"/>
      <c r="F76" s="418"/>
      <c r="G76" s="419"/>
      <c r="H76" s="395"/>
      <c r="I76" s="396"/>
      <c r="J76" s="389"/>
      <c r="K76" s="389"/>
      <c r="L76" s="389"/>
      <c r="M76" s="389"/>
      <c r="N76" s="389"/>
      <c r="O76" s="403"/>
      <c r="P76" s="413"/>
      <c r="Q76" s="401"/>
      <c r="R76" s="413"/>
      <c r="S76" s="396"/>
      <c r="T76" s="397"/>
      <c r="U76" s="397"/>
      <c r="V76" s="214"/>
      <c r="W76" s="214"/>
    </row>
    <row r="77" customFormat="false" ht="15" hidden="false" customHeight="false" outlineLevel="0" collapsed="false">
      <c r="B77" s="223"/>
      <c r="D77" s="420"/>
      <c r="E77" s="397"/>
      <c r="F77" s="421"/>
      <c r="G77" s="393"/>
      <c r="H77" s="393"/>
      <c r="I77" s="393"/>
      <c r="J77" s="411"/>
      <c r="K77" s="422"/>
      <c r="L77" s="423"/>
      <c r="M77" s="422"/>
      <c r="N77" s="422"/>
      <c r="O77" s="389"/>
      <c r="P77" s="415"/>
      <c r="Q77" s="393"/>
      <c r="R77" s="415"/>
    </row>
    <row r="78" customFormat="false" ht="15" hidden="false" customHeight="false" outlineLevel="0" collapsed="false">
      <c r="B78" s="223"/>
      <c r="C78" s="424"/>
      <c r="D78" s="238"/>
      <c r="E78" s="425"/>
      <c r="F78" s="417"/>
      <c r="G78" s="426"/>
      <c r="H78" s="393"/>
      <c r="I78" s="238"/>
      <c r="J78" s="389"/>
      <c r="O78" s="403"/>
      <c r="P78" s="427"/>
      <c r="Q78" s="399"/>
      <c r="R78" s="389"/>
    </row>
    <row r="79" customFormat="false" ht="15" hidden="false" customHeight="false" outlineLevel="0" collapsed="false">
      <c r="B79" s="411"/>
      <c r="D79" s="381"/>
      <c r="E79" s="417"/>
      <c r="F79" s="428"/>
      <c r="G79" s="381"/>
      <c r="H79" s="395"/>
      <c r="J79" s="226"/>
    </row>
    <row r="80" customFormat="false" ht="15" hidden="false" customHeight="false" outlineLevel="0" collapsed="false">
      <c r="E80" s="223"/>
      <c r="F80" s="428"/>
      <c r="G80" s="400"/>
      <c r="H80" s="393"/>
      <c r="I80" s="226"/>
    </row>
    <row r="81" customFormat="false" ht="15" hidden="false" customHeight="false" outlineLevel="0" collapsed="false">
      <c r="E81" s="223"/>
      <c r="F81" s="428"/>
      <c r="G81" s="371"/>
      <c r="H81" s="0"/>
      <c r="I81" s="226"/>
      <c r="J81" s="215"/>
    </row>
    <row r="82" customFormat="false" ht="15" hidden="false" customHeight="false" outlineLevel="0" collapsed="false">
      <c r="E82" s="238"/>
      <c r="F82" s="428"/>
      <c r="G82" s="371"/>
      <c r="H82" s="393"/>
      <c r="I82" s="420"/>
    </row>
    <row r="83" customFormat="false" ht="15" hidden="false" customHeight="false" outlineLevel="0" collapsed="false">
      <c r="F83" s="428"/>
      <c r="G83" s="371"/>
      <c r="H83" s="395"/>
    </row>
    <row r="84" customFormat="false" ht="15" hidden="false" customHeight="false" outlineLevel="0" collapsed="false">
      <c r="F84" s="428"/>
    </row>
    <row r="85" customFormat="false" ht="15" hidden="false" customHeight="false" outlineLevel="0" collapsed="false">
      <c r="C85" s="0"/>
      <c r="E85" s="0"/>
      <c r="F85" s="428"/>
    </row>
    <row r="86" customFormat="false" ht="15" hidden="false" customHeight="false" outlineLevel="0" collapsed="false">
      <c r="D86" s="0"/>
      <c r="F86" s="428"/>
    </row>
    <row r="87" customFormat="false" ht="15" hidden="false" customHeight="false" outlineLevel="0" collapsed="false">
      <c r="F87" s="428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F89" s="428"/>
    </row>
    <row r="90" customFormat="false" ht="15" hidden="false" customHeight="false" outlineLevel="0" collapsed="false">
      <c r="F90" s="428"/>
    </row>
    <row r="94" customFormat="false" ht="15" hidden="false" customHeight="false" outlineLevel="0" collapsed="false">
      <c r="H94" s="226"/>
      <c r="I94" s="226"/>
    </row>
    <row r="111" customFormat="false" ht="15" hidden="false" customHeight="false" outlineLevel="0" collapsed="false">
      <c r="P111" s="188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61" activeCellId="0" sqref="C61:C66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51" t="s">
        <v>524</v>
      </c>
      <c r="B1" s="429"/>
      <c r="C1" s="429"/>
      <c r="D1" s="429"/>
      <c r="E1" s="430"/>
      <c r="F1" s="431"/>
      <c r="G1" s="431"/>
      <c r="H1" s="431"/>
      <c r="J1" s="432"/>
      <c r="L1" s="353"/>
      <c r="M1" s="353"/>
      <c r="N1" s="353"/>
      <c r="O1" s="353"/>
    </row>
    <row r="2" customFormat="false" ht="18" hidden="false" customHeight="false" outlineLevel="0" collapsed="false">
      <c r="A2" s="354" t="s">
        <v>525</v>
      </c>
      <c r="B2" s="429"/>
      <c r="C2" s="433"/>
      <c r="D2" s="434"/>
      <c r="E2" s="434"/>
      <c r="F2" s="431"/>
      <c r="G2" s="431"/>
      <c r="H2" s="435"/>
      <c r="I2" s="432"/>
      <c r="J2" s="432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26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59"/>
      <c r="M3" s="359"/>
      <c r="N3" s="359"/>
      <c r="O3" s="359"/>
    </row>
    <row r="4" customFormat="false" ht="18.75" hidden="false" customHeight="true" outlineLevel="0" collapsed="false">
      <c r="A4" s="440"/>
      <c r="B4" s="441" t="s">
        <v>527</v>
      </c>
      <c r="C4" s="441" t="s">
        <v>528</v>
      </c>
      <c r="D4" s="441" t="s">
        <v>430</v>
      </c>
      <c r="E4" s="441" t="s">
        <v>529</v>
      </c>
      <c r="F4" s="441" t="s">
        <v>530</v>
      </c>
      <c r="G4" s="441" t="s">
        <v>531</v>
      </c>
      <c r="H4" s="441" t="s">
        <v>530</v>
      </c>
      <c r="I4" s="441" t="s">
        <v>530</v>
      </c>
      <c r="J4" s="441" t="s">
        <v>532</v>
      </c>
      <c r="K4" s="441" t="s">
        <v>533</v>
      </c>
      <c r="L4" s="441" t="s">
        <v>530</v>
      </c>
      <c r="M4" s="441" t="s">
        <v>530</v>
      </c>
      <c r="N4" s="441" t="s">
        <v>530</v>
      </c>
      <c r="O4" s="441" t="s">
        <v>534</v>
      </c>
    </row>
    <row r="5" customFormat="false" ht="15" hidden="false" customHeight="false" outlineLevel="0" collapsed="false">
      <c r="A5" s="442"/>
      <c r="B5" s="367"/>
      <c r="C5" s="367"/>
      <c r="D5" s="364" t="s">
        <v>535</v>
      </c>
      <c r="E5" s="364" t="s">
        <v>536</v>
      </c>
      <c r="F5" s="364" t="s">
        <v>537</v>
      </c>
      <c r="G5" s="367"/>
      <c r="H5" s="364" t="s">
        <v>538</v>
      </c>
      <c r="I5" s="364" t="s">
        <v>539</v>
      </c>
      <c r="J5" s="364" t="s">
        <v>540</v>
      </c>
      <c r="K5" s="367"/>
      <c r="L5" s="364" t="s">
        <v>535</v>
      </c>
      <c r="M5" s="364" t="s">
        <v>535</v>
      </c>
      <c r="N5" s="364" t="s">
        <v>541</v>
      </c>
      <c r="O5" s="364" t="s">
        <v>542</v>
      </c>
    </row>
    <row r="6" customFormat="false" ht="15" hidden="false" customHeight="false" outlineLevel="0" collapsed="false">
      <c r="A6" s="364"/>
      <c r="B6" s="367"/>
      <c r="C6" s="367"/>
      <c r="D6" s="364" t="s">
        <v>543</v>
      </c>
      <c r="E6" s="367"/>
      <c r="F6" s="364" t="s">
        <v>544</v>
      </c>
      <c r="G6" s="367"/>
      <c r="H6" s="364" t="s">
        <v>544</v>
      </c>
      <c r="I6" s="364" t="s">
        <v>544</v>
      </c>
      <c r="J6" s="364" t="s">
        <v>544</v>
      </c>
      <c r="K6" s="367"/>
      <c r="L6" s="364" t="s">
        <v>545</v>
      </c>
      <c r="M6" s="364" t="s">
        <v>546</v>
      </c>
      <c r="N6" s="364" t="s">
        <v>547</v>
      </c>
      <c r="O6" s="367"/>
    </row>
    <row r="7" customFormat="false" ht="15" hidden="false" customHeight="true" outlineLevel="0" collapsed="false">
      <c r="A7" s="364" t="s">
        <v>493</v>
      </c>
      <c r="B7" s="367"/>
      <c r="C7" s="367"/>
      <c r="D7" s="367"/>
      <c r="E7" s="367"/>
      <c r="F7" s="364" t="s">
        <v>548</v>
      </c>
      <c r="G7" s="367"/>
      <c r="H7" s="367"/>
      <c r="I7" s="364" t="s">
        <v>549</v>
      </c>
      <c r="J7" s="364" t="s">
        <v>549</v>
      </c>
      <c r="K7" s="367"/>
      <c r="L7" s="364" t="s">
        <v>550</v>
      </c>
      <c r="M7" s="364" t="s">
        <v>551</v>
      </c>
      <c r="N7" s="364" t="s">
        <v>552</v>
      </c>
      <c r="O7" s="367"/>
    </row>
    <row r="8" customFormat="false" ht="15" hidden="false" customHeight="false" outlineLevel="0" collapsed="false">
      <c r="A8" s="442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3</v>
      </c>
      <c r="N8" s="364"/>
      <c r="O8" s="367"/>
    </row>
    <row r="9" customFormat="false" ht="15" hidden="false" customHeight="false" outlineLevel="0" collapsed="false">
      <c r="A9" s="367"/>
      <c r="B9" s="364" t="s">
        <v>554</v>
      </c>
      <c r="C9" s="364" t="s">
        <v>555</v>
      </c>
      <c r="D9" s="364" t="s">
        <v>556</v>
      </c>
      <c r="E9" s="364" t="s">
        <v>557</v>
      </c>
      <c r="F9" s="364" t="s">
        <v>558</v>
      </c>
      <c r="G9" s="364" t="s">
        <v>559</v>
      </c>
      <c r="H9" s="364" t="s">
        <v>560</v>
      </c>
      <c r="I9" s="364" t="s">
        <v>561</v>
      </c>
      <c r="J9" s="364" t="s">
        <v>562</v>
      </c>
      <c r="K9" s="364" t="s">
        <v>563</v>
      </c>
      <c r="L9" s="364" t="s">
        <v>564</v>
      </c>
      <c r="M9" s="364" t="s">
        <v>565</v>
      </c>
      <c r="N9" s="364" t="s">
        <v>566</v>
      </c>
      <c r="O9" s="364" t="s">
        <v>567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5" customFormat="true" ht="18" hidden="false" customHeight="true" outlineLevel="0" collapsed="false">
      <c r="A11" s="443" t="s">
        <v>568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9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0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1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2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3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4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5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6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7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5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8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9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9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0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1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2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3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4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5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6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7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8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5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8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9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0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0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1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1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2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4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3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4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5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6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5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8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9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0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0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1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2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3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4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3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4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5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6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5" t="s">
        <v>467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6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79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90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80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81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462</v>
      </c>
      <c r="B66" s="447" t="n">
        <v>36135.61233599</v>
      </c>
      <c r="C66" s="447" t="n">
        <v>29341.50464299</v>
      </c>
      <c r="D66" s="447" t="n">
        <v>8562.56884244</v>
      </c>
      <c r="E66" s="447" t="n">
        <v>44698.18117843</v>
      </c>
      <c r="F66" s="447" t="n">
        <v>28956.97690145</v>
      </c>
      <c r="G66" s="447" t="n">
        <v>58298.48154444</v>
      </c>
      <c r="H66" s="447" t="n">
        <v>18991.4477045</v>
      </c>
      <c r="I66" s="447" t="n">
        <v>2787.5748172</v>
      </c>
      <c r="J66" s="447" t="n">
        <v>21779.0225217</v>
      </c>
      <c r="K66" s="447" t="n">
        <v>80077.50406614</v>
      </c>
      <c r="L66" s="447" t="n">
        <v>129472.472403375</v>
      </c>
      <c r="M66" s="447" t="n">
        <v>3609.34090861478</v>
      </c>
      <c r="N66" s="447" t="n">
        <v>180208.471826525</v>
      </c>
      <c r="O66" s="447" t="n">
        <v>209549.976469515</v>
      </c>
    </row>
    <row r="67" s="445" customFormat="true" ht="18" hidden="false" customHeight="true" outlineLevel="0" collapsed="false">
      <c r="A67" s="443" t="s">
        <v>597</v>
      </c>
      <c r="B67" s="444" t="n">
        <v>35973.73422479</v>
      </c>
      <c r="C67" s="444" t="n">
        <v>29461.45313446</v>
      </c>
      <c r="D67" s="444" t="n">
        <v>9017.31801376</v>
      </c>
      <c r="E67" s="444" t="n">
        <v>44991.05223855</v>
      </c>
      <c r="F67" s="444" t="n">
        <v>29386.05624895</v>
      </c>
      <c r="G67" s="444" t="n">
        <v>58847.50938341</v>
      </c>
      <c r="H67" s="444" t="n">
        <v>18423.54516238</v>
      </c>
      <c r="I67" s="444" t="n">
        <v>2813.47672383</v>
      </c>
      <c r="J67" s="444" t="n">
        <v>21237.02188621</v>
      </c>
      <c r="K67" s="444" t="n">
        <v>80084.53126962</v>
      </c>
      <c r="L67" s="444" t="n">
        <v>128442.440675748</v>
      </c>
      <c r="M67" s="444" t="n">
        <v>3574.60754025664</v>
      </c>
      <c r="N67" s="444" t="n">
        <v>179065.518810908</v>
      </c>
      <c r="O67" s="444" t="n">
        <v>208526.971945368</v>
      </c>
    </row>
    <row r="68" s="445" customFormat="true" ht="18" hidden="false" customHeight="true" outlineLevel="0" collapsed="false">
      <c r="A68" s="443" t="s">
        <v>598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</row>
    <row r="69" s="445" customFormat="true" ht="18" hidden="false" customHeight="true" outlineLevel="0" collapsed="false">
      <c r="A69" s="446" t="s">
        <v>468</v>
      </c>
      <c r="B69" s="447" t="n">
        <v>36246.15520634</v>
      </c>
      <c r="C69" s="447" t="n">
        <v>29162.40560077</v>
      </c>
      <c r="D69" s="447" t="n">
        <v>9322.17925892</v>
      </c>
      <c r="E69" s="447" t="n">
        <v>45568.33446526</v>
      </c>
      <c r="F69" s="447" t="n">
        <v>30159.64027534</v>
      </c>
      <c r="G69" s="447" t="n">
        <v>59322.04587611</v>
      </c>
      <c r="H69" s="447" t="n">
        <v>18497.36149401</v>
      </c>
      <c r="I69" s="447" t="n">
        <v>2813.36045359</v>
      </c>
      <c r="J69" s="447" t="n">
        <v>21310.7219476</v>
      </c>
      <c r="K69" s="447" t="n">
        <v>80632.76782371</v>
      </c>
      <c r="L69" s="447" t="n">
        <v>128733.405204332</v>
      </c>
      <c r="M69" s="447" t="n">
        <v>3582.31638656527</v>
      </c>
      <c r="N69" s="447" t="n">
        <v>180203.767427272</v>
      </c>
      <c r="O69" s="447" t="n">
        <v>209366.173028042</v>
      </c>
    </row>
    <row r="70" s="445" customFormat="true" ht="18" hidden="false" customHeight="true" outlineLevel="0" collapsed="false">
      <c r="A70" s="446" t="s">
        <v>469</v>
      </c>
      <c r="B70" s="447" t="n">
        <v>35931.88266749</v>
      </c>
      <c r="C70" s="447" t="n">
        <v>29071.67692871</v>
      </c>
      <c r="D70" s="447" t="n">
        <v>9295.75827304</v>
      </c>
      <c r="E70" s="447" t="n">
        <v>45227.64094053</v>
      </c>
      <c r="F70" s="447" t="n">
        <v>29861.08370596</v>
      </c>
      <c r="G70" s="447" t="n">
        <v>58932.76063467</v>
      </c>
      <c r="H70" s="447" t="n">
        <v>18506.37520012</v>
      </c>
      <c r="I70" s="447" t="n">
        <v>2831.04766702</v>
      </c>
      <c r="J70" s="447" t="n">
        <v>21337.42286714</v>
      </c>
      <c r="K70" s="447" t="n">
        <v>80270.18350181</v>
      </c>
      <c r="L70" s="447" t="n">
        <v>129685.357598696</v>
      </c>
      <c r="M70" s="447" t="n">
        <v>3608.61595479666</v>
      </c>
      <c r="N70" s="447" t="n">
        <v>180883.864171796</v>
      </c>
      <c r="O70" s="447" t="n">
        <v>209955.541100506</v>
      </c>
    </row>
    <row r="71" s="445" customFormat="true" ht="18" hidden="false" customHeight="true" outlineLevel="0" collapsed="false">
      <c r="A71" s="443" t="s">
        <v>470</v>
      </c>
      <c r="B71" s="444" t="n">
        <v>36051.50758809</v>
      </c>
      <c r="C71" s="444" t="n">
        <v>29230.2711775</v>
      </c>
      <c r="D71" s="444" t="n">
        <v>9403.90259891</v>
      </c>
      <c r="E71" s="444" t="n">
        <v>45455.410187</v>
      </c>
      <c r="F71" s="444" t="n">
        <v>30943.23817272</v>
      </c>
      <c r="G71" s="444" t="n">
        <v>60173.50935022</v>
      </c>
      <c r="H71" s="444" t="n">
        <v>18435.81764392</v>
      </c>
      <c r="I71" s="444" t="n">
        <v>2830.62533166</v>
      </c>
      <c r="J71" s="444" t="n">
        <v>21266.44297558</v>
      </c>
      <c r="K71" s="444" t="n">
        <v>81439.9523258</v>
      </c>
      <c r="L71" s="444" t="n">
        <v>129446.292903804</v>
      </c>
      <c r="M71" s="444" t="n">
        <v>3601.76331198657</v>
      </c>
      <c r="N71" s="444" t="n">
        <v>181655.974052104</v>
      </c>
      <c r="O71" s="444" t="n">
        <v>210886.245229604</v>
      </c>
    </row>
    <row r="72" s="445" customFormat="true" ht="18" hidden="false" customHeight="true" outlineLevel="0" collapsed="false">
      <c r="A72" s="443" t="s">
        <v>471</v>
      </c>
      <c r="B72" s="444" t="n">
        <v>36113.91302799</v>
      </c>
      <c r="C72" s="444" t="n">
        <v>29657.57153093</v>
      </c>
      <c r="D72" s="444" t="n">
        <v>9654.99728501</v>
      </c>
      <c r="E72" s="444" t="n">
        <v>45768.910313</v>
      </c>
      <c r="F72" s="444" t="n">
        <v>30628.0011301</v>
      </c>
      <c r="G72" s="444" t="n">
        <v>60285.57266103</v>
      </c>
      <c r="H72" s="444" t="n">
        <v>18656.31017414</v>
      </c>
      <c r="I72" s="444" t="n">
        <v>2830.79249272</v>
      </c>
      <c r="J72" s="444" t="n">
        <v>21487.10266686</v>
      </c>
      <c r="K72" s="444" t="n">
        <v>81772.67532789</v>
      </c>
      <c r="L72" s="444" t="n">
        <v>128858.870983592</v>
      </c>
      <c r="M72" s="444" t="n">
        <v>3585.22912122976</v>
      </c>
      <c r="N72" s="444" t="n">
        <v>180973.974780552</v>
      </c>
      <c r="O72" s="444" t="n">
        <v>210631.546311482</v>
      </c>
    </row>
    <row r="73" s="445" customFormat="true" ht="18" hidden="false" customHeight="true" outlineLevel="0" collapsed="false">
      <c r="A73" s="446" t="s">
        <v>599</v>
      </c>
      <c r="B73" s="447" t="n">
        <v>36113.91302799</v>
      </c>
      <c r="C73" s="447" t="n">
        <v>29840.96630751</v>
      </c>
      <c r="D73" s="447" t="n">
        <v>9654.99728501</v>
      </c>
      <c r="E73" s="447" t="n">
        <v>45768.910313</v>
      </c>
      <c r="F73" s="447" t="n">
        <v>30808.47751836</v>
      </c>
      <c r="G73" s="447" t="n">
        <v>60649.44382587</v>
      </c>
      <c r="H73" s="447" t="n">
        <v>18470.44140978</v>
      </c>
      <c r="I73" s="447" t="n">
        <v>2831.64077602</v>
      </c>
      <c r="J73" s="447" t="n">
        <v>21302.0821858</v>
      </c>
      <c r="K73" s="447" t="n">
        <v>81951.52601167</v>
      </c>
      <c r="L73" s="447" t="n">
        <v>128840.081086232</v>
      </c>
      <c r="M73" s="447" t="n">
        <v>3584.50686871187</v>
      </c>
      <c r="N73" s="447" t="n">
        <v>180950.640790392</v>
      </c>
      <c r="O73" s="447" t="n">
        <v>210791.607097902</v>
      </c>
    </row>
    <row r="74" s="445" customFormat="true" ht="18" hidden="false" customHeight="true" outlineLevel="0" collapsed="false">
      <c r="A74" s="446" t="s">
        <v>600</v>
      </c>
      <c r="B74" s="447" t="n">
        <v>36113.91302799</v>
      </c>
      <c r="C74" s="447" t="n">
        <v>29915.89149374</v>
      </c>
      <c r="D74" s="447" t="n">
        <v>9654.99728501</v>
      </c>
      <c r="E74" s="447" t="n">
        <v>45768.910313</v>
      </c>
      <c r="F74" s="447" t="n">
        <v>30868.59204485</v>
      </c>
      <c r="G74" s="447" t="n">
        <v>60784.48353859</v>
      </c>
      <c r="H74" s="447" t="n">
        <v>18362.7030072</v>
      </c>
      <c r="I74" s="447" t="n">
        <v>2831.79026582</v>
      </c>
      <c r="J74" s="447" t="n">
        <v>21194.49327302</v>
      </c>
      <c r="K74" s="447" t="n">
        <v>81978.97681161</v>
      </c>
      <c r="L74" s="447" t="n">
        <v>128780.865469536</v>
      </c>
      <c r="M74" s="447" t="n">
        <v>3582.67002738968</v>
      </c>
      <c r="N74" s="447" t="n">
        <v>180843.950787406</v>
      </c>
      <c r="O74" s="447" t="n">
        <v>210759.842281146</v>
      </c>
    </row>
    <row r="75" s="445" customFormat="true" ht="18" hidden="false" customHeight="true" outlineLevel="0" collapsed="false">
      <c r="A75" s="443" t="s">
        <v>11</v>
      </c>
      <c r="B75" s="444" t="n">
        <v>36376.50953074</v>
      </c>
      <c r="C75" s="444" t="n">
        <v>29561.87330768</v>
      </c>
      <c r="D75" s="444" t="n">
        <v>8087.17195622</v>
      </c>
      <c r="E75" s="444" t="n">
        <v>44463.68148696</v>
      </c>
      <c r="F75" s="444" t="n">
        <v>30097.8809469</v>
      </c>
      <c r="G75" s="444" t="n">
        <v>59659.75425458</v>
      </c>
      <c r="H75" s="444" t="n">
        <v>18393.60760014</v>
      </c>
      <c r="I75" s="444" t="n">
        <v>2931.84440484</v>
      </c>
      <c r="J75" s="444" t="n">
        <v>21325.45200498</v>
      </c>
      <c r="K75" s="444" t="n">
        <v>80985.20625956</v>
      </c>
      <c r="L75" s="444" t="n">
        <v>129399.862219212</v>
      </c>
      <c r="M75" s="444" t="n">
        <v>3599.69016535816</v>
      </c>
      <c r="N75" s="444" t="n">
        <v>180823.195171092</v>
      </c>
      <c r="O75" s="444" t="n">
        <v>210385.068478772</v>
      </c>
    </row>
    <row r="76" s="445" customFormat="true" ht="18" hidden="false" customHeight="true" outlineLevel="0" collapsed="false">
      <c r="A76" s="443" t="s">
        <v>12</v>
      </c>
      <c r="B76" s="444" t="n">
        <v>36406.28500054</v>
      </c>
      <c r="C76" s="444" t="n">
        <v>29313.22381032</v>
      </c>
      <c r="D76" s="444" t="n">
        <v>8209.24645935</v>
      </c>
      <c r="E76" s="444" t="n">
        <v>44615.53145989</v>
      </c>
      <c r="F76" s="444" t="n">
        <v>30066.65709992</v>
      </c>
      <c r="G76" s="444" t="n">
        <v>59379.88091024</v>
      </c>
      <c r="H76" s="444" t="n">
        <v>18632.01347812</v>
      </c>
      <c r="I76" s="444" t="n">
        <v>2932.21884388</v>
      </c>
      <c r="J76" s="444" t="n">
        <v>21564.232322</v>
      </c>
      <c r="K76" s="444" t="n">
        <v>80944.11323224</v>
      </c>
      <c r="L76" s="444" t="n">
        <v>130099.868846085</v>
      </c>
      <c r="M76" s="444" t="n">
        <v>3618.97191180061</v>
      </c>
      <c r="N76" s="444" t="n">
        <v>181730.758268005</v>
      </c>
      <c r="O76" s="444" t="n">
        <v>211043.982078325</v>
      </c>
    </row>
    <row r="77" customFormat="false" ht="15" hidden="false" customHeight="false" outlineLevel="0" collapsed="false">
      <c r="A77" s="369" t="s">
        <v>601</v>
      </c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451"/>
      <c r="M77" s="451"/>
      <c r="N77" s="451"/>
      <c r="O77" s="451"/>
    </row>
    <row r="78" s="218" customFormat="true" ht="18.75" hidden="false" customHeight="true" outlineLevel="0" collapsed="false">
      <c r="A78" s="452" t="s">
        <v>602</v>
      </c>
      <c r="B78" s="370" t="n">
        <v>30.3459749151019</v>
      </c>
      <c r="C78" s="370" t="n">
        <v>33.5696427943799</v>
      </c>
      <c r="D78" s="370" t="n">
        <v>-3.91081254107706</v>
      </c>
      <c r="E78" s="370" t="n">
        <v>17.0950420960498</v>
      </c>
      <c r="F78" s="370" t="n">
        <v>3.89481286854005</v>
      </c>
      <c r="G78" s="370" t="n">
        <v>17.3199055555727</v>
      </c>
      <c r="H78" s="370" t="n">
        <v>30.1564356932551</v>
      </c>
      <c r="I78" s="370" t="n">
        <v>53.9600185990411</v>
      </c>
      <c r="J78" s="370" t="n">
        <v>37.4508351251783</v>
      </c>
      <c r="K78" s="370" t="n">
        <v>24.7641912742588</v>
      </c>
      <c r="L78" s="370" t="n">
        <v>25.9627251015179</v>
      </c>
      <c r="M78" s="370" t="n">
        <v>19.9646371519791</v>
      </c>
      <c r="N78" s="370" t="n">
        <v>24.674593224771</v>
      </c>
      <c r="O78" s="370" t="n">
        <v>25.5493287010512</v>
      </c>
    </row>
    <row r="79" s="218" customFormat="true" ht="18.75" hidden="false" customHeight="true" outlineLevel="0" collapsed="false">
      <c r="A79" s="452" t="s">
        <v>603</v>
      </c>
      <c r="B79" s="370" t="n">
        <v>14.9735231352561</v>
      </c>
      <c r="C79" s="370" t="n">
        <v>17.7704958670825</v>
      </c>
      <c r="D79" s="370" t="n">
        <v>48.5245265852027</v>
      </c>
      <c r="E79" s="370" t="n">
        <v>25.6233205516392</v>
      </c>
      <c r="F79" s="370" t="n">
        <v>14.1209874665647</v>
      </c>
      <c r="G79" s="370" t="n">
        <v>16.0007348184416</v>
      </c>
      <c r="H79" s="370" t="n">
        <v>52.6404311340502</v>
      </c>
      <c r="I79" s="370" t="n">
        <v>8.79440860534659</v>
      </c>
      <c r="J79" s="370" t="n">
        <v>37.5903797084147</v>
      </c>
      <c r="K79" s="370" t="n">
        <v>24.7962671644774</v>
      </c>
      <c r="L79" s="370" t="n">
        <v>10.4005067200034</v>
      </c>
      <c r="M79" s="370" t="n">
        <v>5.14299652693702</v>
      </c>
      <c r="N79" s="370" t="n">
        <v>15.0502182164858</v>
      </c>
      <c r="O79" s="370" t="n">
        <v>15.3348182656679</v>
      </c>
    </row>
    <row r="80" s="218" customFormat="true" ht="18.75" hidden="false" customHeight="true" outlineLevel="0" collapsed="false">
      <c r="A80" s="453" t="s">
        <v>604</v>
      </c>
      <c r="B80" s="454" t="n">
        <v>15.8889966483985</v>
      </c>
      <c r="C80" s="454" t="n">
        <v>12.2646680599436</v>
      </c>
      <c r="D80" s="454" t="n">
        <v>-13.380227119218</v>
      </c>
      <c r="E80" s="454" t="n">
        <v>4.90463189716666</v>
      </c>
      <c r="F80" s="454" t="n">
        <v>16.0961136829885</v>
      </c>
      <c r="G80" s="454" t="n">
        <v>14.0925481884691</v>
      </c>
      <c r="H80" s="454" t="n">
        <v>-13.4559753402622</v>
      </c>
      <c r="I80" s="454" t="n">
        <v>-40.6305617135542</v>
      </c>
      <c r="J80" s="454" t="n">
        <v>-20.8314373471832</v>
      </c>
      <c r="K80" s="454" t="n">
        <v>-1.5939825454773</v>
      </c>
      <c r="L80" s="454" t="n">
        <v>12.734139112989</v>
      </c>
      <c r="M80" s="454" t="n">
        <v>7.3660025349698</v>
      </c>
      <c r="N80" s="454" t="n">
        <v>6.84067805223667</v>
      </c>
      <c r="O80" s="454" t="n">
        <v>7.42012901147917</v>
      </c>
    </row>
    <row r="81" s="218" customFormat="true" ht="18.75" hidden="false" customHeight="true" outlineLevel="0" collapsed="false">
      <c r="A81" s="453" t="s">
        <v>605</v>
      </c>
      <c r="B81" s="454" t="n">
        <v>8.90034008962</v>
      </c>
      <c r="C81" s="454" t="n">
        <v>5.96598261319017</v>
      </c>
      <c r="D81" s="454" t="n">
        <v>1.9299969616325</v>
      </c>
      <c r="E81" s="454" t="n">
        <v>6.74040711359079</v>
      </c>
      <c r="F81" s="454" t="n">
        <v>19.2616108966682</v>
      </c>
      <c r="G81" s="454" t="n">
        <v>12.4203593603928</v>
      </c>
      <c r="H81" s="454" t="n">
        <v>13.6377987644916</v>
      </c>
      <c r="I81" s="454" t="n">
        <v>14.3203452673653</v>
      </c>
      <c r="J81" s="454" t="n">
        <v>13.7767200244124</v>
      </c>
      <c r="K81" s="454" t="n">
        <v>12.9104872270895</v>
      </c>
      <c r="L81" s="454" t="n">
        <v>13.1106132865283</v>
      </c>
      <c r="M81" s="454" t="n">
        <v>7.72428729281527</v>
      </c>
      <c r="N81" s="454" t="n">
        <v>13.9320198488585</v>
      </c>
      <c r="O81" s="454" t="n">
        <v>13.0426189491765</v>
      </c>
    </row>
    <row r="82" s="218" customFormat="true" ht="18.75" hidden="false" customHeight="true" outlineLevel="0" collapsed="false">
      <c r="A82" s="452" t="s">
        <v>606</v>
      </c>
      <c r="B82" s="370" t="n">
        <v>17.1091216874201</v>
      </c>
      <c r="C82" s="370" t="n">
        <v>15.580543797765</v>
      </c>
      <c r="D82" s="370" t="n">
        <v>9.41339546145339</v>
      </c>
      <c r="E82" s="370" t="n">
        <v>14.831881270715</v>
      </c>
      <c r="F82" s="370" t="n">
        <v>18.2706205335098</v>
      </c>
      <c r="G82" s="370" t="n">
        <v>16.9659139222439</v>
      </c>
      <c r="H82" s="370" t="n">
        <v>7.74063763613404</v>
      </c>
      <c r="I82" s="370" t="n">
        <v>-11.6386975642226</v>
      </c>
      <c r="J82" s="370" t="n">
        <v>3.77744246572111</v>
      </c>
      <c r="K82" s="370" t="n">
        <v>12.1636303518178</v>
      </c>
      <c r="L82" s="370" t="n">
        <v>22.0052226423441</v>
      </c>
      <c r="M82" s="370" t="n">
        <v>16.1954064504381</v>
      </c>
      <c r="N82" s="370" t="n">
        <v>19.0259735195042</v>
      </c>
      <c r="O82" s="370" t="n">
        <v>18.665375873601</v>
      </c>
    </row>
    <row r="83" s="218" customFormat="true" ht="18.75" hidden="false" customHeight="true" outlineLevel="0" collapsed="false">
      <c r="A83" s="452" t="s">
        <v>607</v>
      </c>
      <c r="B83" s="370" t="n">
        <v>11.2599005301623</v>
      </c>
      <c r="C83" s="370" t="n">
        <v>10.3550166786157</v>
      </c>
      <c r="D83" s="370" t="n">
        <v>64.2668380515598</v>
      </c>
      <c r="E83" s="370" t="n">
        <v>26.2050410676874</v>
      </c>
      <c r="F83" s="370" t="n">
        <v>33.9761484737108</v>
      </c>
      <c r="G83" s="370" t="n">
        <v>22.6554216138988</v>
      </c>
      <c r="H83" s="370" t="n">
        <v>13.363553513053</v>
      </c>
      <c r="I83" s="370" t="n">
        <v>-14.0048549415381</v>
      </c>
      <c r="J83" s="370" t="n">
        <v>8.59797890342964</v>
      </c>
      <c r="K83" s="370" t="n">
        <v>17.9194339141124</v>
      </c>
      <c r="L83" s="370" t="n">
        <v>11.4416940108646</v>
      </c>
      <c r="M83" s="370" t="n">
        <v>6.135022682318</v>
      </c>
      <c r="N83" s="370" t="n">
        <v>13.8787418334275</v>
      </c>
      <c r="O83" s="370" t="n">
        <v>13.5195369499403</v>
      </c>
    </row>
    <row r="84" s="218" customFormat="true" ht="18.75" hidden="false" customHeight="true" outlineLevel="0" collapsed="false">
      <c r="A84" s="453" t="s">
        <v>608</v>
      </c>
      <c r="B84" s="454" t="n">
        <v>10.7603236836168</v>
      </c>
      <c r="C84" s="454" t="n">
        <v>11.6469924044808</v>
      </c>
      <c r="D84" s="454" t="n">
        <v>-23.3691145503595</v>
      </c>
      <c r="E84" s="454" t="n">
        <v>-1.76444243229978</v>
      </c>
      <c r="F84" s="454" t="n">
        <v>-1.02255853177845</v>
      </c>
      <c r="G84" s="454" t="n">
        <v>4.44055419972629</v>
      </c>
      <c r="H84" s="454" t="n">
        <v>2.76266958934683</v>
      </c>
      <c r="I84" s="454" t="n">
        <v>-3.06128095891948</v>
      </c>
      <c r="J84" s="454" t="n">
        <v>1.95963250817022</v>
      </c>
      <c r="K84" s="454" t="n">
        <v>3.67079718207208</v>
      </c>
      <c r="L84" s="454" t="n">
        <v>11.4464767167149</v>
      </c>
      <c r="M84" s="454" t="n">
        <v>6.1395559268272</v>
      </c>
      <c r="N84" s="454" t="n">
        <v>8.54858233645539</v>
      </c>
      <c r="O84" s="454" t="n">
        <v>8.85562630494001</v>
      </c>
    </row>
    <row r="85" s="218" customFormat="true" ht="18.75" hidden="false" customHeight="true" outlineLevel="0" collapsed="false">
      <c r="A85" s="453" t="s">
        <v>609</v>
      </c>
      <c r="B85" s="454" t="n">
        <v>12.5755508582932</v>
      </c>
      <c r="C85" s="454" t="n">
        <v>10.9529171696001</v>
      </c>
      <c r="D85" s="454" t="n">
        <v>16.3084804872345</v>
      </c>
      <c r="E85" s="454" t="n">
        <v>13.6441760721824</v>
      </c>
      <c r="F85" s="454" t="n">
        <v>15.3867629232931</v>
      </c>
      <c r="G85" s="454" t="n">
        <v>13.3429676909574</v>
      </c>
      <c r="H85" s="454" t="n">
        <v>8.24670762431876</v>
      </c>
      <c r="I85" s="454" t="n">
        <v>4.97474738849792</v>
      </c>
      <c r="J85" s="454" t="n">
        <v>7.81776919882129</v>
      </c>
      <c r="K85" s="454" t="n">
        <v>11.6569570602031</v>
      </c>
      <c r="L85" s="454" t="n">
        <v>10.1904638121025</v>
      </c>
      <c r="M85" s="454" t="n">
        <v>4.94341815766224</v>
      </c>
      <c r="N85" s="454" t="n">
        <v>10.6222120748212</v>
      </c>
      <c r="O85" s="454" t="n">
        <v>10.655824411771</v>
      </c>
    </row>
    <row r="86" s="218" customFormat="true" ht="18.75" hidden="false" customHeight="true" outlineLevel="0" collapsed="false">
      <c r="A86" s="452" t="s">
        <v>610</v>
      </c>
      <c r="B86" s="370" t="n">
        <v>-4.32363747535929</v>
      </c>
      <c r="C86" s="370" t="n">
        <v>-3.80846849247992</v>
      </c>
      <c r="D86" s="370" t="n">
        <v>-20.292158585861</v>
      </c>
      <c r="E86" s="370" t="n">
        <v>-9.00211457966115</v>
      </c>
      <c r="F86" s="370" t="n">
        <v>-20.4691732084984</v>
      </c>
      <c r="G86" s="370" t="n">
        <v>-12.9513118246452</v>
      </c>
      <c r="H86" s="370" t="n">
        <v>-15.0779694232062</v>
      </c>
      <c r="I86" s="370" t="n">
        <v>-16.4635166641257</v>
      </c>
      <c r="J86" s="370" t="n">
        <v>-15.2548184892063</v>
      </c>
      <c r="K86" s="370" t="n">
        <v>-13.6300565238814</v>
      </c>
      <c r="L86" s="370" t="n">
        <v>-21.3421858241738</v>
      </c>
      <c r="M86" s="370" t="n">
        <v>-25.0879234621658</v>
      </c>
      <c r="N86" s="370" t="n">
        <v>-20.5821956439623</v>
      </c>
      <c r="O86" s="370" t="n">
        <v>-18.8727635860366</v>
      </c>
    </row>
    <row r="87" s="218" customFormat="true" ht="18.75" hidden="false" customHeight="true" outlineLevel="0" collapsed="false">
      <c r="A87" s="452" t="s">
        <v>611</v>
      </c>
      <c r="B87" s="370" t="n">
        <v>19.0811774821313</v>
      </c>
      <c r="C87" s="370" t="n">
        <v>21.6021110864368</v>
      </c>
      <c r="D87" s="370" t="n">
        <v>0.916418721239309</v>
      </c>
      <c r="E87" s="370" t="n">
        <v>14.4195325208938</v>
      </c>
      <c r="F87" s="370" t="n">
        <v>21.7378279635283</v>
      </c>
      <c r="G87" s="370" t="n">
        <v>21.6701559010352</v>
      </c>
      <c r="H87" s="370" t="n">
        <v>8.5506788860241</v>
      </c>
      <c r="I87" s="370" t="n">
        <v>-6.3322736645664</v>
      </c>
      <c r="J87" s="370" t="n">
        <v>6.67813629617597</v>
      </c>
      <c r="K87" s="370" t="n">
        <v>17.335750806758</v>
      </c>
      <c r="L87" s="370" t="n">
        <v>-2.54387648758548</v>
      </c>
      <c r="M87" s="370" t="n">
        <v>-6.88587121563807</v>
      </c>
      <c r="N87" s="370" t="n">
        <v>1.8456639506562</v>
      </c>
      <c r="O87" s="370" t="n">
        <v>4.23293248598067</v>
      </c>
    </row>
    <row r="88" s="218" customFormat="true" ht="18.75" hidden="false" customHeight="true" outlineLevel="0" collapsed="false">
      <c r="A88" s="452" t="s">
        <v>612</v>
      </c>
      <c r="B88" s="370" t="n">
        <v>21.2902204926437</v>
      </c>
      <c r="C88" s="370" t="n">
        <v>28.0851186043318</v>
      </c>
      <c r="D88" s="370" t="n">
        <v>15.6355999747084</v>
      </c>
      <c r="E88" s="370" t="n">
        <v>19.8713636267396</v>
      </c>
      <c r="F88" s="370" t="n">
        <v>14.6177762628814</v>
      </c>
      <c r="G88" s="370" t="n">
        <v>21.0027256043403</v>
      </c>
      <c r="H88" s="370" t="n">
        <v>9.1926016288344</v>
      </c>
      <c r="I88" s="370" t="n">
        <v>18.2402064529011</v>
      </c>
      <c r="J88" s="370" t="n">
        <v>10.3992177448037</v>
      </c>
      <c r="K88" s="370" t="n">
        <v>17.7609443875149</v>
      </c>
      <c r="L88" s="370" t="n">
        <v>1.2381619227954</v>
      </c>
      <c r="M88" s="370" t="n">
        <v>-3.11363252036307</v>
      </c>
      <c r="N88" s="370" t="n">
        <v>4.17779725673027</v>
      </c>
      <c r="O88" s="370" t="n">
        <v>6.85104736124693</v>
      </c>
    </row>
    <row r="89" s="218" customFormat="true" ht="18.75" hidden="false" customHeight="true" outlineLevel="0" collapsed="false">
      <c r="A89" s="453" t="s">
        <v>613</v>
      </c>
      <c r="B89" s="454" t="n">
        <v>21.6870578578413</v>
      </c>
      <c r="C89" s="454" t="n">
        <v>28.705245510607</v>
      </c>
      <c r="D89" s="454" t="n">
        <v>-5.12354237844817</v>
      </c>
      <c r="E89" s="454" t="n">
        <v>14.2285480639043</v>
      </c>
      <c r="F89" s="454" t="n">
        <v>28.2298139963926</v>
      </c>
      <c r="G89" s="454" t="n">
        <v>28.4533220595279</v>
      </c>
      <c r="H89" s="454" t="n">
        <v>11.1481493655629</v>
      </c>
      <c r="I89" s="454" t="n">
        <v>25.9671065977711</v>
      </c>
      <c r="J89" s="454" t="n">
        <v>13.0816437079653</v>
      </c>
      <c r="K89" s="454" t="n">
        <v>23.7357391452713</v>
      </c>
      <c r="L89" s="454" t="n">
        <v>3.09749337002121</v>
      </c>
      <c r="M89" s="454" t="n">
        <v>-1.19560773056621</v>
      </c>
      <c r="N89" s="454" t="n">
        <v>7.72040892057442</v>
      </c>
      <c r="O89" s="454" t="n">
        <v>10.0108750171928</v>
      </c>
    </row>
    <row r="90" s="218" customFormat="true" ht="18.75" hidden="false" customHeight="true" outlineLevel="0" collapsed="false">
      <c r="A90" s="453" t="s">
        <v>614</v>
      </c>
      <c r="B90" s="454" t="n">
        <v>28.5327583427434</v>
      </c>
      <c r="C90" s="454" t="n">
        <v>29.0034110820828</v>
      </c>
      <c r="D90" s="454" t="n">
        <v>-24.4302482734339</v>
      </c>
      <c r="E90" s="454" t="n">
        <v>13.9188841155091</v>
      </c>
      <c r="F90" s="454" t="n">
        <v>8.01673592456162</v>
      </c>
      <c r="G90" s="454" t="n">
        <v>17.3062010957667</v>
      </c>
      <c r="H90" s="454" t="n">
        <v>14.983193448632</v>
      </c>
      <c r="I90" s="454" t="n">
        <v>10.5219210635536</v>
      </c>
      <c r="J90" s="454" t="n">
        <v>14.3808699191331</v>
      </c>
      <c r="K90" s="454" t="n">
        <v>16.4640576189816</v>
      </c>
      <c r="L90" s="454" t="n">
        <v>7.87410997248743</v>
      </c>
      <c r="M90" s="454" t="n">
        <v>3.55157583813925</v>
      </c>
      <c r="N90" s="454" t="n">
        <v>8.63538481644222</v>
      </c>
      <c r="O90" s="454" t="n">
        <v>10.8879847467327</v>
      </c>
    </row>
    <row r="91" s="218" customFormat="true" ht="18.75" hidden="false" customHeight="true" outlineLevel="0" collapsed="false">
      <c r="A91" s="452" t="s">
        <v>615</v>
      </c>
      <c r="B91" s="370" t="n">
        <v>25.3377144092532</v>
      </c>
      <c r="C91" s="370" t="n">
        <v>34.4225223253219</v>
      </c>
      <c r="D91" s="370" t="n">
        <v>-36.6509928088898</v>
      </c>
      <c r="E91" s="370" t="n">
        <v>4.65610249610207</v>
      </c>
      <c r="F91" s="370" t="n">
        <v>5.97784598516242</v>
      </c>
      <c r="G91" s="370" t="n">
        <v>18.9822772168662</v>
      </c>
      <c r="H91" s="370" t="n">
        <v>13.3140178182783</v>
      </c>
      <c r="I91" s="370" t="n">
        <v>18.4633742864406</v>
      </c>
      <c r="J91" s="370" t="n">
        <v>13.991922375426</v>
      </c>
      <c r="K91" s="370" t="n">
        <v>17.4532005191658</v>
      </c>
      <c r="L91" s="370" t="n">
        <v>8.8462456534345</v>
      </c>
      <c r="M91" s="370" t="n">
        <v>4.65076096053836</v>
      </c>
      <c r="N91" s="370" t="n">
        <v>9.040875711421</v>
      </c>
      <c r="O91" s="370" t="n">
        <v>11.845929205924</v>
      </c>
    </row>
    <row r="92" s="218" customFormat="true" ht="18.75" hidden="false" customHeight="true" outlineLevel="0" collapsed="false">
      <c r="A92" s="452" t="s">
        <v>616</v>
      </c>
      <c r="B92" s="370" t="n">
        <v>27.7148351570126</v>
      </c>
      <c r="C92" s="370" t="n">
        <v>35.7822580898954</v>
      </c>
      <c r="D92" s="370" t="n">
        <v>-35.424322655594</v>
      </c>
      <c r="E92" s="370" t="n">
        <v>5.8543495456487</v>
      </c>
      <c r="F92" s="370" t="n">
        <v>13.7352476436053</v>
      </c>
      <c r="G92" s="370" t="n">
        <v>23.6511496351732</v>
      </c>
      <c r="H92" s="370" t="n">
        <v>15.4182360399105</v>
      </c>
      <c r="I92" s="370" t="n">
        <v>6.4313223656026</v>
      </c>
      <c r="J92" s="370" t="n">
        <v>14.2012604863673</v>
      </c>
      <c r="K92" s="370" t="n">
        <v>20.8161314977372</v>
      </c>
      <c r="L92" s="370" t="n">
        <v>9.5506764480086</v>
      </c>
      <c r="M92" s="370" t="n">
        <v>5.50104947503705</v>
      </c>
      <c r="N92" s="370" t="n">
        <v>10.7336019445508</v>
      </c>
      <c r="O92" s="370" t="n">
        <v>13.4940757579638</v>
      </c>
    </row>
    <row r="93" s="218" customFormat="true" ht="18.75" hidden="false" customHeight="true" outlineLevel="0" collapsed="false">
      <c r="A93" s="453" t="s">
        <v>617</v>
      </c>
      <c r="B93" s="454" t="n">
        <v>28.0277853643096</v>
      </c>
      <c r="C93" s="454" t="n">
        <v>29.1635673345984</v>
      </c>
      <c r="D93" s="454" t="n">
        <v>-21.9585775025346</v>
      </c>
      <c r="E93" s="454" t="n">
        <v>11.3823475784711</v>
      </c>
      <c r="F93" s="454" t="n">
        <v>17.5660020737939</v>
      </c>
      <c r="G93" s="454" t="n">
        <v>22.8194870193403</v>
      </c>
      <c r="H93" s="454" t="n">
        <v>16.2879681397999</v>
      </c>
      <c r="I93" s="454" t="n">
        <v>6.22568854669892</v>
      </c>
      <c r="J93" s="454" t="n">
        <v>14.9309831510001</v>
      </c>
      <c r="K93" s="454" t="n">
        <v>20.4059783423148</v>
      </c>
      <c r="L93" s="454" t="n">
        <v>10.7391592652795</v>
      </c>
      <c r="M93" s="454" t="n">
        <v>6.814814046275</v>
      </c>
      <c r="N93" s="454" t="n">
        <v>12.2421141403259</v>
      </c>
      <c r="O93" s="454" t="n">
        <v>14.0815161179009</v>
      </c>
    </row>
    <row r="94" s="218" customFormat="true" ht="18.75" hidden="false" customHeight="true" outlineLevel="0" collapsed="false">
      <c r="A94" s="453" t="s">
        <v>618</v>
      </c>
      <c r="B94" s="454" t="n">
        <v>35.5077053906701</v>
      </c>
      <c r="C94" s="454" t="n">
        <v>46.6552699952473</v>
      </c>
      <c r="D94" s="454" t="n">
        <v>-18.0437770224731</v>
      </c>
      <c r="E94" s="454" t="n">
        <v>17.9890554990591</v>
      </c>
      <c r="F94" s="454" t="n">
        <v>15.4404381681167</v>
      </c>
      <c r="G94" s="454" t="n">
        <v>29.140036623141</v>
      </c>
      <c r="H94" s="454" t="n">
        <v>20.4242249003314</v>
      </c>
      <c r="I94" s="454" t="n">
        <v>7.39323247168398</v>
      </c>
      <c r="J94" s="454" t="n">
        <v>18.45618670811</v>
      </c>
      <c r="K94" s="454" t="n">
        <v>25.9793932838493</v>
      </c>
      <c r="L94" s="454" t="n">
        <v>11.7259735792115</v>
      </c>
      <c r="M94" s="454" t="n">
        <v>7.94370217311327</v>
      </c>
      <c r="N94" s="454" t="n">
        <v>13.0527344931625</v>
      </c>
      <c r="O94" s="454" t="n">
        <v>16.6141272945534</v>
      </c>
    </row>
    <row r="95" s="218" customFormat="true" ht="18.75" hidden="false" customHeight="true" outlineLevel="0" collapsed="false">
      <c r="A95" s="452" t="s">
        <v>619</v>
      </c>
      <c r="B95" s="370" t="n">
        <v>37.7472163684027</v>
      </c>
      <c r="C95" s="370" t="n">
        <v>42.5055507859805</v>
      </c>
      <c r="D95" s="370" t="n">
        <v>-8.45056308721624</v>
      </c>
      <c r="E95" s="370" t="n">
        <v>24.344339203299</v>
      </c>
      <c r="F95" s="370" t="n">
        <v>14.5048668560121</v>
      </c>
      <c r="G95" s="370" t="n">
        <v>26.7758104484369</v>
      </c>
      <c r="H95" s="370" t="n">
        <v>19.4061258981901</v>
      </c>
      <c r="I95" s="370" t="n">
        <v>7.73279402307607</v>
      </c>
      <c r="J95" s="370" t="n">
        <v>17.6993972545962</v>
      </c>
      <c r="K95" s="370" t="n">
        <v>24.1324116826273</v>
      </c>
      <c r="L95" s="370" t="n">
        <v>14.080916787007</v>
      </c>
      <c r="M95" s="370" t="n">
        <v>10.3998102302358</v>
      </c>
      <c r="N95" s="370" t="n">
        <v>14.5611506698913</v>
      </c>
      <c r="O95" s="370" t="n">
        <v>17.5996970267613</v>
      </c>
    </row>
    <row r="96" s="218" customFormat="true" ht="18.75" hidden="false" customHeight="true" outlineLevel="0" collapsed="false">
      <c r="A96" s="452" t="s">
        <v>620</v>
      </c>
      <c r="B96" s="370" t="n">
        <v>36.0488024077721</v>
      </c>
      <c r="C96" s="370" t="n">
        <v>44.3463720332558</v>
      </c>
      <c r="D96" s="370" t="n">
        <v>0.222945882275871</v>
      </c>
      <c r="E96" s="370" t="n">
        <v>26.4325244115516</v>
      </c>
      <c r="F96" s="370" t="n">
        <v>21.0297675739666</v>
      </c>
      <c r="G96" s="370" t="n">
        <v>31.5141737703343</v>
      </c>
      <c r="H96" s="370" t="n">
        <v>16.1637664110414</v>
      </c>
      <c r="I96" s="370" t="n">
        <v>-27.1865899238708</v>
      </c>
      <c r="J96" s="370" t="n">
        <v>8.23857539137451</v>
      </c>
      <c r="K96" s="370" t="n">
        <v>24.1792918877868</v>
      </c>
      <c r="L96" s="370" t="n">
        <v>14.9951323133697</v>
      </c>
      <c r="M96" s="370" t="n">
        <v>11.4613667862925</v>
      </c>
      <c r="N96" s="370" t="n">
        <v>15.0516657949752</v>
      </c>
      <c r="O96" s="370" t="n">
        <v>18.1854853397859</v>
      </c>
    </row>
    <row r="97" s="218" customFormat="true" ht="18.75" hidden="false" customHeight="true" outlineLevel="0" collapsed="false">
      <c r="A97" s="453" t="s">
        <v>621</v>
      </c>
      <c r="B97" s="454" t="n">
        <v>37.2848451451235</v>
      </c>
      <c r="C97" s="454" t="n">
        <v>47.9332480166531</v>
      </c>
      <c r="D97" s="454" t="n">
        <v>0.520936425130847</v>
      </c>
      <c r="E97" s="454" t="n">
        <v>27.3087832518318</v>
      </c>
      <c r="F97" s="454" t="n">
        <v>25.6229980386782</v>
      </c>
      <c r="G97" s="454" t="n">
        <v>35.7828678937369</v>
      </c>
      <c r="H97" s="454" t="n">
        <v>13.9995534870174</v>
      </c>
      <c r="I97" s="454" t="n">
        <v>-22.548365446945</v>
      </c>
      <c r="J97" s="454" t="n">
        <v>7.3341877463653</v>
      </c>
      <c r="K97" s="454" t="n">
        <v>26.7765305489485</v>
      </c>
      <c r="L97" s="454" t="n">
        <v>14.7296459836273</v>
      </c>
      <c r="M97" s="454" t="n">
        <v>11.3865252136852</v>
      </c>
      <c r="N97" s="454" t="n">
        <v>15.3903334884551</v>
      </c>
      <c r="O97" s="454" t="n">
        <v>18.8776339160337</v>
      </c>
    </row>
    <row r="98" s="218" customFormat="true" ht="18.75" hidden="false" customHeight="true" outlineLevel="0" collapsed="false">
      <c r="A98" s="453" t="s">
        <v>622</v>
      </c>
      <c r="B98" s="454" t="n">
        <v>34.1393467073706</v>
      </c>
      <c r="C98" s="454" t="n">
        <v>34.5677951614332</v>
      </c>
      <c r="D98" s="454" t="n">
        <v>-6.76706541267386</v>
      </c>
      <c r="E98" s="454" t="n">
        <v>24.1087349858323</v>
      </c>
      <c r="F98" s="454" t="n">
        <v>28.288179355035</v>
      </c>
      <c r="G98" s="454" t="n">
        <v>31.2631848537037</v>
      </c>
      <c r="H98" s="454" t="n">
        <v>21.925258211449</v>
      </c>
      <c r="I98" s="454" t="n">
        <v>-2.21632099062582</v>
      </c>
      <c r="J98" s="454" t="n">
        <v>19.0006322921133</v>
      </c>
      <c r="K98" s="454" t="n">
        <v>27.8882490165852</v>
      </c>
      <c r="L98" s="454" t="n">
        <v>15.713020294272</v>
      </c>
      <c r="M98" s="454" t="n">
        <v>12.3417558080033</v>
      </c>
      <c r="N98" s="454" t="n">
        <v>18.1321459892747</v>
      </c>
      <c r="O98" s="454" t="n">
        <v>20.2222798641239</v>
      </c>
    </row>
    <row r="99" s="218" customFormat="true" ht="18.75" hidden="false" customHeight="true" outlineLevel="0" collapsed="false">
      <c r="A99" s="452" t="s">
        <v>623</v>
      </c>
      <c r="B99" s="370" t="n">
        <v>25.6063111281574</v>
      </c>
      <c r="C99" s="370" t="n">
        <v>31.0530907565598</v>
      </c>
      <c r="D99" s="370" t="n">
        <v>30.2460953656101</v>
      </c>
      <c r="E99" s="370" t="n">
        <v>26.6565038531309</v>
      </c>
      <c r="F99" s="370" t="n">
        <v>11.4288090129616</v>
      </c>
      <c r="G99" s="370" t="n">
        <v>21.2085279965673</v>
      </c>
      <c r="H99" s="370" t="n">
        <v>18.4233185319444</v>
      </c>
      <c r="I99" s="370" t="n">
        <v>1.78247505292208</v>
      </c>
      <c r="J99" s="370" t="n">
        <v>16.5849503217359</v>
      </c>
      <c r="K99" s="370" t="n">
        <v>19.9932025875121</v>
      </c>
      <c r="L99" s="370" t="n">
        <v>17.0012030038724</v>
      </c>
      <c r="M99" s="370" t="n">
        <v>13.6871572417503</v>
      </c>
      <c r="N99" s="370" t="n">
        <v>16.031807538152</v>
      </c>
      <c r="O99" s="370" t="n">
        <v>18.1493670282107</v>
      </c>
    </row>
    <row r="100" s="218" customFormat="true" ht="18.75" hidden="false" customHeight="true" outlineLevel="0" collapsed="false">
      <c r="A100" s="452" t="s">
        <v>624</v>
      </c>
      <c r="B100" s="370" t="n">
        <v>28.0993425804969</v>
      </c>
      <c r="C100" s="370" t="n">
        <v>33.7928634707349</v>
      </c>
      <c r="D100" s="370" t="n">
        <v>-4.32185985066328</v>
      </c>
      <c r="E100" s="370" t="n">
        <v>20.2516794624024</v>
      </c>
      <c r="F100" s="370" t="n">
        <v>13.5017067550048</v>
      </c>
      <c r="G100" s="370" t="n">
        <v>23.684944487422</v>
      </c>
      <c r="H100" s="370" t="n">
        <v>15.8008836843083</v>
      </c>
      <c r="I100" s="370" t="n">
        <v>-7.29833183141855</v>
      </c>
      <c r="J100" s="370" t="n">
        <v>12.5015069153081</v>
      </c>
      <c r="K100" s="370" t="n">
        <v>20.479603972148</v>
      </c>
      <c r="L100" s="370" t="n">
        <v>15.4052346570342</v>
      </c>
      <c r="M100" s="370" t="n">
        <v>12.2285643978633</v>
      </c>
      <c r="N100" s="370" t="n">
        <v>14.7529588361835</v>
      </c>
      <c r="O100" s="370" t="n">
        <v>17.3050332497475</v>
      </c>
    </row>
    <row r="101" s="218" customFormat="true" ht="18.75" hidden="false" customHeight="true" outlineLevel="0" collapsed="false">
      <c r="A101" s="453" t="s">
        <v>625</v>
      </c>
      <c r="B101" s="454" t="n">
        <v>33.1488867801074</v>
      </c>
      <c r="C101" s="454" t="n">
        <v>38.1010273761289</v>
      </c>
      <c r="D101" s="454" t="n">
        <v>-11.6940046023765</v>
      </c>
      <c r="E101" s="454" t="n">
        <v>22.7873794366066</v>
      </c>
      <c r="F101" s="454" t="n">
        <v>12.8637570941498</v>
      </c>
      <c r="G101" s="454" t="n">
        <v>24.7514756653061</v>
      </c>
      <c r="H101" s="454" t="n">
        <v>20.6225717454571</v>
      </c>
      <c r="I101" s="454" t="n">
        <v>-15.8691939680796</v>
      </c>
      <c r="J101" s="454" t="n">
        <v>15.3187956663506</v>
      </c>
      <c r="K101" s="454" t="n">
        <v>22.1058383314128</v>
      </c>
      <c r="L101" s="454" t="n">
        <v>14.8010244560095</v>
      </c>
      <c r="M101" s="454" t="n">
        <v>11.732859533921</v>
      </c>
      <c r="N101" s="454" t="n">
        <v>14.5452794095164</v>
      </c>
      <c r="O101" s="454" t="n">
        <v>17.5532653593942</v>
      </c>
    </row>
    <row r="102" s="218" customFormat="true" ht="18.75" hidden="false" customHeight="true" outlineLevel="0" collapsed="false">
      <c r="A102" s="453" t="s">
        <v>626</v>
      </c>
      <c r="B102" s="454" t="n">
        <v>32.610409564103</v>
      </c>
      <c r="C102" s="454" t="n">
        <v>41.2790244286535</v>
      </c>
      <c r="D102" s="454" t="n">
        <v>30.4674902107275</v>
      </c>
      <c r="E102" s="454" t="n">
        <v>32.218170508701</v>
      </c>
      <c r="F102" s="454" t="n">
        <v>14.853044214303</v>
      </c>
      <c r="G102" s="454" t="n">
        <v>27.7165219540217</v>
      </c>
      <c r="H102" s="454" t="n">
        <v>24.5755580493372</v>
      </c>
      <c r="I102" s="454" t="n">
        <v>24.5997192096195</v>
      </c>
      <c r="J102" s="454" t="n">
        <v>24.5787100326182</v>
      </c>
      <c r="K102" s="454" t="n">
        <v>26.829367093452</v>
      </c>
      <c r="L102" s="454" t="n">
        <v>15.1837228477787</v>
      </c>
      <c r="M102" s="454" t="n">
        <v>12.1977256491153</v>
      </c>
      <c r="N102" s="454" t="n">
        <v>16.2556152288498</v>
      </c>
      <c r="O102" s="454" t="n">
        <v>19.4751884096099</v>
      </c>
    </row>
    <row r="103" s="218" customFormat="true" ht="18.75" hidden="false" customHeight="true" outlineLevel="0" collapsed="false">
      <c r="A103" s="452" t="s">
        <v>627</v>
      </c>
      <c r="B103" s="370" t="n">
        <v>25.9735559688322</v>
      </c>
      <c r="C103" s="370" t="n">
        <v>31.3419107985778</v>
      </c>
      <c r="D103" s="370" t="n">
        <v>15.4897975582191</v>
      </c>
      <c r="E103" s="370" t="n">
        <v>23.8563453401956</v>
      </c>
      <c r="F103" s="370" t="n">
        <v>24.5474304473485</v>
      </c>
      <c r="G103" s="370" t="n">
        <v>28.0568587693196</v>
      </c>
      <c r="H103" s="370" t="n">
        <v>21.3349061934925</v>
      </c>
      <c r="I103" s="370" t="n">
        <v>28.5267247357489</v>
      </c>
      <c r="J103" s="370" t="n">
        <v>22.3188365016562</v>
      </c>
      <c r="K103" s="370" t="n">
        <v>26.3505041439458</v>
      </c>
      <c r="L103" s="370" t="n">
        <v>15.8272514867534</v>
      </c>
      <c r="M103" s="370" t="n">
        <v>12.9143787983806</v>
      </c>
      <c r="N103" s="370" t="n">
        <v>17.8922440970801</v>
      </c>
      <c r="O103" s="370" t="n">
        <v>19.6786688812123</v>
      </c>
    </row>
    <row r="104" s="218" customFormat="true" ht="18.75" hidden="false" customHeight="true" outlineLevel="0" collapsed="false">
      <c r="A104" s="452" t="s">
        <v>628</v>
      </c>
      <c r="B104" s="370" t="n">
        <v>26.073971327138</v>
      </c>
      <c r="C104" s="370" t="n">
        <v>30.019465082718</v>
      </c>
      <c r="D104" s="370" t="n">
        <v>10.8564873702108</v>
      </c>
      <c r="E104" s="370" t="n">
        <v>22.8598361686512</v>
      </c>
      <c r="F104" s="370" t="n">
        <v>18.118911006629</v>
      </c>
      <c r="G104" s="370" t="n">
        <v>23.9964371301823</v>
      </c>
      <c r="H104" s="370" t="n">
        <v>20.9271455495518</v>
      </c>
      <c r="I104" s="370" t="n">
        <v>43.5225585824453</v>
      </c>
      <c r="J104" s="370" t="n">
        <v>23.7787555518807</v>
      </c>
      <c r="K104" s="370" t="n">
        <v>23.9347070590993</v>
      </c>
      <c r="L104" s="370" t="n">
        <v>18.3396757408801</v>
      </c>
      <c r="M104" s="370" t="n">
        <v>15.4582745580315</v>
      </c>
      <c r="N104" s="370" t="n">
        <v>18.9673483966931</v>
      </c>
      <c r="O104" s="370" t="n">
        <v>20.4245327402288</v>
      </c>
    </row>
    <row r="105" s="218" customFormat="true" ht="18.75" hidden="false" customHeight="true" outlineLevel="0" collapsed="false">
      <c r="A105" s="453" t="s">
        <v>629</v>
      </c>
      <c r="B105" s="454" t="n">
        <v>25.2833555932999</v>
      </c>
      <c r="C105" s="454" t="n">
        <v>30.1873610381388</v>
      </c>
      <c r="D105" s="454" t="n">
        <v>-9.16410155322749</v>
      </c>
      <c r="E105" s="454" t="n">
        <v>17.2460651522473</v>
      </c>
      <c r="F105" s="454" t="n">
        <v>18.7683608068976</v>
      </c>
      <c r="G105" s="454" t="n">
        <v>24.2081428721923</v>
      </c>
      <c r="H105" s="454" t="n">
        <v>17.9725025156393</v>
      </c>
      <c r="I105" s="454" t="n">
        <v>46.7206473884556</v>
      </c>
      <c r="J105" s="454" t="n">
        <v>21.5557839604475</v>
      </c>
      <c r="K105" s="454" t="n">
        <v>23.4335462760966</v>
      </c>
      <c r="L105" s="454" t="n">
        <v>17.6771652545697</v>
      </c>
      <c r="M105" s="454" t="n">
        <v>14.9032204012499</v>
      </c>
      <c r="N105" s="454" t="n">
        <v>18.3168638377995</v>
      </c>
      <c r="O105" s="454" t="n">
        <v>19.777804742306</v>
      </c>
    </row>
    <row r="106" s="218" customFormat="true" ht="18.75" hidden="false" customHeight="true" outlineLevel="0" collapsed="false">
      <c r="A106" s="453" t="s">
        <v>630</v>
      </c>
      <c r="B106" s="454" t="n">
        <v>19.7896569446054</v>
      </c>
      <c r="C106" s="454" t="n">
        <v>22.8812514827756</v>
      </c>
      <c r="D106" s="454" t="n">
        <v>1.77215833716242</v>
      </c>
      <c r="E106" s="454" t="n">
        <v>15.6955060616579</v>
      </c>
      <c r="F106" s="454" t="n">
        <v>16.7740527863469</v>
      </c>
      <c r="G106" s="454" t="n">
        <v>19.8179196782922</v>
      </c>
      <c r="H106" s="454" t="n">
        <v>20.5268135577239</v>
      </c>
      <c r="I106" s="454" t="n">
        <v>42.8494877747184</v>
      </c>
      <c r="J106" s="454" t="n">
        <v>23.5832925666586</v>
      </c>
      <c r="K106" s="454" t="n">
        <v>20.8653229813211</v>
      </c>
      <c r="L106" s="454" t="n">
        <v>16.8414427530039</v>
      </c>
      <c r="M106" s="454" t="n">
        <v>14.181048080912</v>
      </c>
      <c r="N106" s="454" t="n">
        <v>17.6326628553677</v>
      </c>
      <c r="O106" s="454" t="n">
        <v>18.3322420260442</v>
      </c>
    </row>
    <row r="107" s="218" customFormat="true" ht="18.75" hidden="false" customHeight="true" outlineLevel="0" collapsed="false">
      <c r="A107" s="452" t="s">
        <v>631</v>
      </c>
      <c r="B107" s="370" t="n">
        <v>18.3000855662755</v>
      </c>
      <c r="C107" s="370" t="n">
        <v>20.3450296141443</v>
      </c>
      <c r="D107" s="370" t="n">
        <v>12.9060065714545</v>
      </c>
      <c r="E107" s="370" t="n">
        <v>17.1478961086928</v>
      </c>
      <c r="F107" s="370" t="n">
        <v>16.800351543484</v>
      </c>
      <c r="G107" s="370" t="n">
        <v>18.5465013668354</v>
      </c>
      <c r="H107" s="370" t="n">
        <v>19.9087256629517</v>
      </c>
      <c r="I107" s="370" t="n">
        <v>46.8142039428761</v>
      </c>
      <c r="J107" s="370" t="n">
        <v>23.5094016759859</v>
      </c>
      <c r="K107" s="370" t="n">
        <v>19.9169823754118</v>
      </c>
      <c r="L107" s="370" t="n">
        <v>14.5626413718115</v>
      </c>
      <c r="M107" s="370" t="n">
        <v>12.0461761037695</v>
      </c>
      <c r="N107" s="370" t="n">
        <v>15.9639160943295</v>
      </c>
      <c r="O107" s="370" t="n">
        <v>16.5411889809247</v>
      </c>
    </row>
    <row r="108" s="218" customFormat="true" ht="18.75" hidden="false" customHeight="true" outlineLevel="0" collapsed="false">
      <c r="A108" s="452" t="s">
        <v>632</v>
      </c>
      <c r="B108" s="370" t="n">
        <v>18.6434948494602</v>
      </c>
      <c r="C108" s="370" t="n">
        <v>20.8587546505289</v>
      </c>
      <c r="D108" s="370" t="n">
        <v>9.17991743948072</v>
      </c>
      <c r="E108" s="370" t="n">
        <v>16.629890591021</v>
      </c>
      <c r="F108" s="370" t="n">
        <v>17.1246181842671</v>
      </c>
      <c r="G108" s="370" t="n">
        <v>18.9675192894156</v>
      </c>
      <c r="H108" s="370" t="n">
        <v>19.3249733505886</v>
      </c>
      <c r="I108" s="370" t="n">
        <v>59.1587203326505</v>
      </c>
      <c r="J108" s="370" t="n">
        <v>24.2238615792903</v>
      </c>
      <c r="K108" s="370" t="n">
        <v>20.4113251380486</v>
      </c>
      <c r="L108" s="370" t="n">
        <v>11.7977014361251</v>
      </c>
      <c r="M108" s="370" t="n">
        <v>9.42883934583236</v>
      </c>
      <c r="N108" s="370" t="n">
        <v>14.0523161945515</v>
      </c>
      <c r="O108" s="370" t="n">
        <v>14.9416125025981</v>
      </c>
    </row>
    <row r="109" s="218" customFormat="true" ht="18.75" hidden="false" customHeight="true" outlineLevel="0" collapsed="false">
      <c r="A109" s="453" t="s">
        <v>633</v>
      </c>
      <c r="B109" s="454" t="n">
        <v>22.5983051639626</v>
      </c>
      <c r="C109" s="454" t="n">
        <v>27.6764987563713</v>
      </c>
      <c r="D109" s="454" t="n">
        <v>6.88305733917336</v>
      </c>
      <c r="E109" s="454" t="n">
        <v>19.2311987023686</v>
      </c>
      <c r="F109" s="454" t="n">
        <v>18.8557999437005</v>
      </c>
      <c r="G109" s="454" t="n">
        <v>23.2321042895561</v>
      </c>
      <c r="H109" s="454" t="n">
        <v>21.2087805161585</v>
      </c>
      <c r="I109" s="454" t="n">
        <v>50.395133567921</v>
      </c>
      <c r="J109" s="454" t="n">
        <v>25.0496865024927</v>
      </c>
      <c r="K109" s="454" t="n">
        <v>23.719272973439</v>
      </c>
      <c r="L109" s="454" t="n">
        <v>12.0592861672837</v>
      </c>
      <c r="M109" s="454" t="n">
        <v>9.77496517091816</v>
      </c>
      <c r="N109" s="454" t="n">
        <v>14.5965936347473</v>
      </c>
      <c r="O109" s="454" t="n">
        <v>16.3408212230933</v>
      </c>
    </row>
    <row r="110" s="218" customFormat="true" ht="18.75" hidden="false" customHeight="true" outlineLevel="0" collapsed="false">
      <c r="A110" s="453" t="s">
        <v>634</v>
      </c>
      <c r="B110" s="454" t="n">
        <v>26.7537633576385</v>
      </c>
      <c r="C110" s="454" t="n">
        <v>34.6362920743867</v>
      </c>
      <c r="D110" s="454" t="n">
        <v>30.9417093010365</v>
      </c>
      <c r="E110" s="454" t="n">
        <v>27.5252068194529</v>
      </c>
      <c r="F110" s="454" t="n">
        <v>15.1609820261945</v>
      </c>
      <c r="G110" s="454" t="n">
        <v>24.6198089428467</v>
      </c>
      <c r="H110" s="454" t="n">
        <v>16.1535539553269</v>
      </c>
      <c r="I110" s="454" t="n">
        <v>-3.01234228446584</v>
      </c>
      <c r="J110" s="454" t="n">
        <v>14.245674700944</v>
      </c>
      <c r="K110" s="454" t="n">
        <v>21.9630317776552</v>
      </c>
      <c r="L110" s="454" t="n">
        <v>10.5959497175204</v>
      </c>
      <c r="M110" s="454" t="n">
        <v>8.43389033269941</v>
      </c>
      <c r="N110" s="454" t="n">
        <v>11.8276425082712</v>
      </c>
      <c r="O110" s="454" t="n">
        <v>15.0743487160103</v>
      </c>
    </row>
    <row r="111" s="218" customFormat="true" ht="18.75" hidden="false" customHeight="true" outlineLevel="0" collapsed="false">
      <c r="A111" s="452" t="s">
        <v>635</v>
      </c>
      <c r="B111" s="370" t="n">
        <v>20.9909317921282</v>
      </c>
      <c r="C111" s="370" t="n">
        <v>24.3202845385883</v>
      </c>
      <c r="D111" s="370" t="n">
        <v>8.61062197188403</v>
      </c>
      <c r="E111" s="370" t="n">
        <v>18.1092902916776</v>
      </c>
      <c r="F111" s="370" t="n">
        <v>19.8457294772625</v>
      </c>
      <c r="G111" s="370" t="n">
        <v>22.2567258263746</v>
      </c>
      <c r="H111" s="370" t="n">
        <v>19.3884405127731</v>
      </c>
      <c r="I111" s="370" t="n">
        <v>-11.6031718328836</v>
      </c>
      <c r="J111" s="370" t="n">
        <v>16.3993996500518</v>
      </c>
      <c r="K111" s="370" t="n">
        <v>20.7608357664657</v>
      </c>
      <c r="L111" s="370" t="n">
        <v>9.56191923672605</v>
      </c>
      <c r="M111" s="370" t="n">
        <v>7.41361607103872</v>
      </c>
      <c r="N111" s="370" t="n">
        <v>12.0000334947499</v>
      </c>
      <c r="O111" s="370" t="n">
        <v>13.9265113064105</v>
      </c>
    </row>
    <row r="112" s="218" customFormat="true" ht="18.75" hidden="false" customHeight="true" outlineLevel="0" collapsed="false">
      <c r="A112" s="452" t="s">
        <v>636</v>
      </c>
      <c r="B112" s="370" t="n">
        <v>21.3914655121396</v>
      </c>
      <c r="C112" s="370" t="n">
        <v>21.6105679498998</v>
      </c>
      <c r="D112" s="370" t="n">
        <v>25.0680012406828</v>
      </c>
      <c r="E112" s="370" t="n">
        <v>22.0995280193756</v>
      </c>
      <c r="F112" s="370" t="n">
        <v>25.2470341190769</v>
      </c>
      <c r="G112" s="370" t="n">
        <v>23.2729087051645</v>
      </c>
      <c r="H112" s="370" t="n">
        <v>18.1292674559295</v>
      </c>
      <c r="I112" s="370" t="n">
        <v>-9.62859999249424</v>
      </c>
      <c r="J112" s="370" t="n">
        <v>14.8622610310086</v>
      </c>
      <c r="K112" s="370" t="n">
        <v>21.021921096866</v>
      </c>
      <c r="L112" s="370" t="n">
        <v>12.3597242423453</v>
      </c>
      <c r="M112" s="370" t="n">
        <v>10.1567843442696</v>
      </c>
      <c r="N112" s="370" t="n">
        <v>14.6221659500625</v>
      </c>
      <c r="O112" s="370" t="n">
        <v>15.6905385607882</v>
      </c>
    </row>
    <row r="113" s="218" customFormat="true" ht="18.75" hidden="false" customHeight="true" outlineLevel="0" collapsed="false">
      <c r="A113" s="453" t="s">
        <v>637</v>
      </c>
      <c r="B113" s="454" t="n">
        <v>21.8379634716348</v>
      </c>
      <c r="C113" s="454" t="n">
        <v>22.9862226142675</v>
      </c>
      <c r="D113" s="454" t="n">
        <v>33.1954355254838</v>
      </c>
      <c r="E113" s="454" t="n">
        <v>23.7252918425356</v>
      </c>
      <c r="F113" s="454" t="n">
        <v>23.9390748872005</v>
      </c>
      <c r="G113" s="454" t="n">
        <v>23.4422161532458</v>
      </c>
      <c r="H113" s="454" t="n">
        <v>11.1834058901611</v>
      </c>
      <c r="I113" s="454" t="n">
        <v>12.7626526565915</v>
      </c>
      <c r="J113" s="454" t="n">
        <v>11.3508597838176</v>
      </c>
      <c r="K113" s="454" t="n">
        <v>20.2393860705066</v>
      </c>
      <c r="L113" s="454" t="n">
        <v>12.0292218049715</v>
      </c>
      <c r="M113" s="454" t="n">
        <v>9.8326382048072</v>
      </c>
      <c r="N113" s="454" t="n">
        <v>13.8756241726105</v>
      </c>
      <c r="O113" s="454" t="n">
        <v>15.2423708337732</v>
      </c>
    </row>
    <row r="114" s="218" customFormat="true" ht="18.75" hidden="false" customHeight="true" outlineLevel="0" collapsed="false">
      <c r="A114" s="453" t="s">
        <v>638</v>
      </c>
      <c r="B114" s="454" t="n">
        <v>14.9536749056478</v>
      </c>
      <c r="C114" s="454" t="n">
        <v>15.5771921191739</v>
      </c>
      <c r="D114" s="454" t="n">
        <v>26.3074423629417</v>
      </c>
      <c r="E114" s="454" t="n">
        <v>17.0043467406176</v>
      </c>
      <c r="F114" s="454" t="n">
        <v>23.7509383514309</v>
      </c>
      <c r="G114" s="454" t="n">
        <v>19.3496578457135</v>
      </c>
      <c r="H114" s="454" t="n">
        <v>7.81091626696395</v>
      </c>
      <c r="I114" s="454" t="n">
        <v>-11.4600245586952</v>
      </c>
      <c r="J114" s="454" t="n">
        <v>5.2964705132222</v>
      </c>
      <c r="K114" s="454" t="n">
        <v>15.4469021379063</v>
      </c>
      <c r="L114" s="454" t="n">
        <v>12.362000853484</v>
      </c>
      <c r="M114" s="454" t="n">
        <v>10.158818193899</v>
      </c>
      <c r="N114" s="454" t="n">
        <v>13.2083747531504</v>
      </c>
      <c r="O114" s="454" t="n">
        <v>13.568773576735</v>
      </c>
    </row>
    <row r="115" s="218" customFormat="true" ht="18.75" hidden="false" customHeight="true" outlineLevel="0" collapsed="false">
      <c r="A115" s="452" t="s">
        <v>639</v>
      </c>
      <c r="B115" s="370" t="n">
        <v>22.1893940937719</v>
      </c>
      <c r="C115" s="370" t="n">
        <v>23.8832990785478</v>
      </c>
      <c r="D115" s="370" t="n">
        <v>23.0096505549112</v>
      </c>
      <c r="E115" s="370" t="n">
        <v>22.3438562453834</v>
      </c>
      <c r="F115" s="370" t="n">
        <v>20.8118513301387</v>
      </c>
      <c r="G115" s="370" t="n">
        <v>22.4389869294523</v>
      </c>
      <c r="H115" s="370" t="n">
        <v>11.7956866343041</v>
      </c>
      <c r="I115" s="370" t="n">
        <v>-22.2739381511037</v>
      </c>
      <c r="J115" s="370" t="n">
        <v>6.89797662718488</v>
      </c>
      <c r="K115" s="370" t="n">
        <v>17.9649179522506</v>
      </c>
      <c r="L115" s="370" t="n">
        <v>11.4686920630887</v>
      </c>
      <c r="M115" s="370" t="n">
        <v>9.28284192448685</v>
      </c>
      <c r="N115" s="370" t="n">
        <v>12.2886826380061</v>
      </c>
      <c r="O115" s="370" t="n">
        <v>13.9787973402472</v>
      </c>
    </row>
    <row r="116" s="218" customFormat="true" ht="18.75" hidden="false" customHeight="true" outlineLevel="0" collapsed="false">
      <c r="A116" s="452" t="s">
        <v>640</v>
      </c>
      <c r="B116" s="370" t="n">
        <v>21.2523998523787</v>
      </c>
      <c r="C116" s="370" t="n">
        <v>20.9928342353417</v>
      </c>
      <c r="D116" s="370" t="n">
        <v>11.9586306904555</v>
      </c>
      <c r="E116" s="370" t="n">
        <v>19.4812131392342</v>
      </c>
      <c r="F116" s="370" t="n">
        <v>16.7428308052434</v>
      </c>
      <c r="G116" s="370" t="n">
        <v>18.9438094816156</v>
      </c>
      <c r="H116" s="370" t="n">
        <v>11.4416393702805</v>
      </c>
      <c r="I116" s="370" t="n">
        <v>-14.3104659077985</v>
      </c>
      <c r="J116" s="370" t="n">
        <v>7.67324245189398</v>
      </c>
      <c r="K116" s="370" t="n">
        <v>15.7517275262549</v>
      </c>
      <c r="L116" s="370" t="n">
        <v>10.8113445059866</v>
      </c>
      <c r="M116" s="370" t="n">
        <v>8.63862764785077</v>
      </c>
      <c r="N116" s="370" t="n">
        <v>11.3304683563343</v>
      </c>
      <c r="O116" s="370" t="n">
        <v>12.7059218749407</v>
      </c>
    </row>
    <row r="117" s="218" customFormat="true" ht="18.75" hidden="false" customHeight="true" outlineLevel="0" collapsed="false">
      <c r="A117" s="453" t="s">
        <v>641</v>
      </c>
      <c r="B117" s="454" t="n">
        <v>18.7843695943131</v>
      </c>
      <c r="C117" s="454" t="n">
        <v>19.9459408941714</v>
      </c>
      <c r="D117" s="454" t="n">
        <v>27.5631678610527</v>
      </c>
      <c r="E117" s="454" t="n">
        <v>20.3712595195211</v>
      </c>
      <c r="F117" s="454" t="n">
        <v>18.048794486285</v>
      </c>
      <c r="G117" s="454" t="n">
        <v>18.9960628261362</v>
      </c>
      <c r="H117" s="454" t="n">
        <v>13.0272026563978</v>
      </c>
      <c r="I117" s="454" t="n">
        <v>-6.31832345666489</v>
      </c>
      <c r="J117" s="454" t="n">
        <v>10.1167050461639</v>
      </c>
      <c r="K117" s="454" t="n">
        <v>16.4423781510527</v>
      </c>
      <c r="L117" s="454" t="n">
        <v>13.4736515360334</v>
      </c>
      <c r="M117" s="454" t="n">
        <v>11.2485601266849</v>
      </c>
      <c r="N117" s="454" t="n">
        <v>13.7629861943887</v>
      </c>
      <c r="O117" s="454" t="n">
        <v>14.5900752577453</v>
      </c>
    </row>
    <row r="118" s="218" customFormat="true" ht="18.75" hidden="false" customHeight="true" outlineLevel="0" collapsed="false">
      <c r="A118" s="453" t="s">
        <v>642</v>
      </c>
      <c r="B118" s="454" t="n">
        <v>15.2120385708298</v>
      </c>
      <c r="C118" s="454" t="n">
        <v>14.890829729862</v>
      </c>
      <c r="D118" s="454" t="n">
        <v>15.6005465673909</v>
      </c>
      <c r="E118" s="454" t="n">
        <v>15.2896957844367</v>
      </c>
      <c r="F118" s="454" t="n">
        <v>19.8238851875914</v>
      </c>
      <c r="G118" s="454" t="n">
        <v>17.302359158484</v>
      </c>
      <c r="H118" s="454" t="n">
        <v>9.76676910081258</v>
      </c>
      <c r="I118" s="454" t="n">
        <v>-10.8501676353174</v>
      </c>
      <c r="J118" s="454" t="n">
        <v>6.50376018518664</v>
      </c>
      <c r="K118" s="454" t="n">
        <v>14.2309943362173</v>
      </c>
      <c r="L118" s="454" t="n">
        <v>11.5369532638201</v>
      </c>
      <c r="M118" s="454" t="n">
        <v>9.34978984441592</v>
      </c>
      <c r="N118" s="454" t="n">
        <v>12.1814103038493</v>
      </c>
      <c r="O118" s="454" t="n">
        <v>12.5564291628641</v>
      </c>
    </row>
    <row r="119" s="218" customFormat="true" ht="18.75" hidden="false" customHeight="true" outlineLevel="0" collapsed="false">
      <c r="A119" s="452" t="s">
        <v>643</v>
      </c>
      <c r="B119" s="370" t="n">
        <v>14.9013085925764</v>
      </c>
      <c r="C119" s="370" t="n">
        <v>13.9289490879555</v>
      </c>
      <c r="D119" s="370" t="n">
        <v>17.948645595876</v>
      </c>
      <c r="E119" s="370" t="n">
        <v>15.4501403278882</v>
      </c>
      <c r="F119" s="370" t="n">
        <v>16.9982575890038</v>
      </c>
      <c r="G119" s="370" t="n">
        <v>15.4626779724776</v>
      </c>
      <c r="H119" s="370" t="n">
        <v>10.0518399000897</v>
      </c>
      <c r="I119" s="370" t="n">
        <v>-7.5306026408477</v>
      </c>
      <c r="J119" s="370" t="n">
        <v>7.27816912300292</v>
      </c>
      <c r="K119" s="370" t="n">
        <v>13.1626500347747</v>
      </c>
      <c r="L119" s="370" t="n">
        <v>13.9595822831956</v>
      </c>
      <c r="M119" s="370" t="n">
        <v>11.7250495913725</v>
      </c>
      <c r="N119" s="370" t="n">
        <v>13.6081530645184</v>
      </c>
      <c r="O119" s="370" t="n">
        <v>13.6526023598551</v>
      </c>
    </row>
    <row r="120" customFormat="false" ht="12" hidden="false" customHeight="true" outlineLevel="0" collapsed="false">
      <c r="A120" s="455"/>
      <c r="B120" s="456"/>
      <c r="C120" s="456"/>
      <c r="D120" s="456"/>
      <c r="E120" s="456"/>
      <c r="F120" s="456"/>
      <c r="G120" s="456"/>
      <c r="H120" s="456"/>
      <c r="I120" s="456"/>
      <c r="J120" s="456"/>
      <c r="K120" s="456"/>
      <c r="L120" s="456"/>
      <c r="M120" s="456"/>
      <c r="N120" s="456"/>
      <c r="O120" s="456"/>
    </row>
    <row r="121" customFormat="false" ht="18" hidden="false" customHeight="false" outlineLevel="0" collapsed="false">
      <c r="A121" s="457" t="s">
        <v>644</v>
      </c>
      <c r="B121" s="457"/>
      <c r="C121" s="458"/>
      <c r="D121" s="457"/>
      <c r="E121" s="459"/>
      <c r="L121" s="215"/>
      <c r="M121" s="460"/>
      <c r="N121" s="459"/>
      <c r="O121" s="459"/>
    </row>
    <row r="122" customFormat="false" ht="15" hidden="false" customHeight="false" outlineLevel="0" collapsed="false">
      <c r="A122" s="457" t="s">
        <v>645</v>
      </c>
      <c r="B122" s="461"/>
      <c r="C122" s="462"/>
      <c r="D122" s="461"/>
      <c r="E122" s="463"/>
      <c r="F122" s="463"/>
      <c r="G122" s="463"/>
      <c r="H122" s="463"/>
      <c r="I122" s="463"/>
      <c r="J122" s="463"/>
      <c r="K122" s="463"/>
      <c r="L122" s="464"/>
      <c r="M122" s="465"/>
      <c r="N122" s="465"/>
      <c r="O122" s="466"/>
    </row>
    <row r="123" customFormat="false" ht="15" hidden="false" customHeight="false" outlineLevel="0" collapsed="false">
      <c r="A123" s="457" t="s">
        <v>646</v>
      </c>
      <c r="B123" s="461"/>
      <c r="C123" s="462"/>
      <c r="D123" s="461"/>
      <c r="E123" s="463"/>
      <c r="F123" s="463"/>
      <c r="G123" s="467"/>
      <c r="H123" s="463"/>
      <c r="I123" s="463"/>
      <c r="J123" s="467"/>
      <c r="K123" s="467"/>
      <c r="L123" s="468"/>
      <c r="M123" s="465"/>
      <c r="N123" s="463"/>
      <c r="O123" s="463" t="s">
        <v>170</v>
      </c>
    </row>
    <row r="124" customFormat="false" ht="15" hidden="false" customHeight="false" outlineLevel="0" collapsed="false">
      <c r="A124" s="457" t="s">
        <v>647</v>
      </c>
      <c r="B124" s="461"/>
      <c r="C124" s="462"/>
      <c r="D124" s="461"/>
      <c r="E124" s="463"/>
      <c r="F124" s="463"/>
      <c r="G124" s="467"/>
      <c r="H124" s="463"/>
      <c r="I124" s="463"/>
      <c r="J124" s="467"/>
      <c r="K124" s="467"/>
      <c r="L124" s="468"/>
      <c r="M124" s="465"/>
      <c r="N124" s="465"/>
      <c r="O124" s="463"/>
    </row>
    <row r="125" customFormat="false" ht="15" hidden="false" customHeight="true" outlineLevel="0" collapsed="false">
      <c r="A125" s="457" t="s">
        <v>648</v>
      </c>
      <c r="B125" s="469"/>
      <c r="C125" s="470"/>
      <c r="D125" s="469"/>
      <c r="E125" s="471"/>
      <c r="F125" s="471"/>
      <c r="G125" s="472"/>
      <c r="H125" s="473"/>
      <c r="I125" s="474"/>
      <c r="J125" s="463"/>
      <c r="K125" s="463"/>
      <c r="L125" s="475"/>
      <c r="M125" s="465"/>
      <c r="N125" s="463"/>
      <c r="O125" s="463"/>
    </row>
    <row r="126" customFormat="false" ht="15" hidden="false" customHeight="false" outlineLevel="0" collapsed="false">
      <c r="A126" s="457" t="s">
        <v>93</v>
      </c>
      <c r="B126" s="461"/>
      <c r="C126" s="462"/>
      <c r="D126" s="461"/>
      <c r="E126" s="463"/>
      <c r="F126" s="467"/>
      <c r="G126" s="476"/>
      <c r="H126" s="477"/>
      <c r="I126" s="477"/>
      <c r="J126" s="463"/>
      <c r="K126" s="463"/>
      <c r="L126" s="464"/>
      <c r="M126" s="223"/>
    </row>
    <row r="127" customFormat="false" ht="15" hidden="false" customHeight="false" outlineLevel="0" collapsed="false">
      <c r="A127" s="457"/>
      <c r="B127" s="478"/>
      <c r="C127" s="478"/>
      <c r="D127" s="478"/>
      <c r="E127" s="478"/>
      <c r="F127" s="478"/>
      <c r="G127" s="478"/>
      <c r="H127" s="478"/>
      <c r="I127" s="478"/>
      <c r="J127" s="478"/>
      <c r="K127" s="478"/>
      <c r="L127" s="478"/>
      <c r="M127" s="478"/>
      <c r="N127" s="478"/>
      <c r="O127" s="478"/>
    </row>
    <row r="128" customFormat="false" ht="12" hidden="false" customHeight="true" outlineLevel="0" collapsed="false">
      <c r="C128" s="226"/>
      <c r="D128" s="226"/>
      <c r="E128" s="226"/>
      <c r="F128" s="226"/>
      <c r="K128" s="479"/>
      <c r="L128" s="240"/>
      <c r="M128" s="479"/>
    </row>
    <row r="129" customFormat="false" ht="15" hidden="false" customHeight="false" outlineLevel="0" collapsed="false">
      <c r="A129" s="443"/>
      <c r="B129" s="444"/>
      <c r="C129" s="444"/>
      <c r="D129" s="444"/>
      <c r="E129" s="444"/>
      <c r="F129" s="444"/>
      <c r="G129" s="444"/>
      <c r="H129" s="444"/>
      <c r="I129" s="444"/>
      <c r="J129" s="444"/>
      <c r="K129" s="444"/>
      <c r="L129" s="444"/>
      <c r="M129" s="444"/>
      <c r="N129" s="444"/>
      <c r="O129" s="444"/>
    </row>
    <row r="130" customFormat="false" ht="15" hidden="false" customHeight="false" outlineLevel="0" collapsed="false">
      <c r="A130" s="443"/>
      <c r="B130" s="448"/>
      <c r="C130" s="448"/>
      <c r="D130" s="448"/>
      <c r="E130" s="448"/>
      <c r="F130" s="448"/>
      <c r="G130" s="448"/>
      <c r="H130" s="448"/>
      <c r="I130" s="448"/>
      <c r="J130" s="448"/>
      <c r="K130" s="448"/>
      <c r="L130" s="448"/>
      <c r="M130" s="448"/>
      <c r="N130" s="448"/>
      <c r="O130" s="448"/>
    </row>
    <row r="139" customFormat="false" ht="15" hidden="false" customHeight="false" outlineLevel="0" collapsed="false">
      <c r="F139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9:16:07Z</dcterms:created>
  <dc:creator>Corea Reyes, María Eugenia</dc:creator>
  <dc:description/>
  <dc:language>en-US</dc:language>
  <cp:lastModifiedBy>Corea Reyes, María Eugenia</cp:lastModifiedBy>
  <cp:lastPrinted>2022-09-22T21:45:32Z</cp:lastPrinted>
  <dcterms:modified xsi:type="dcterms:W3CDTF">2022-09-22T21:46:01Z</dcterms:modified>
  <cp:revision>0</cp:revision>
  <dc:subject/>
  <dc:title/>
</cp:coreProperties>
</file>