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1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6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6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6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6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6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6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viles:
</t>
        </r>
        <r>
          <rPr>
            <sz val="9"/>
            <color rgb="FF000000"/>
            <rFont val="Tahoma"/>
            <family val="0"/>
            <charset val="1"/>
          </rPr>
          <t xml:space="preserve">el 129.13 es letra CMV a plazo de 63 dias tasa 4.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7</xdr:rowOff>
              </xdr:from>
              <xdr:to>
                <xdr:col>6</xdr:col>
                <xdr:colOff>-3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732">
  <si>
    <t xml:space="preserve">Cuadro # 1 :</t>
  </si>
  <si>
    <t xml:space="preserve">Principales cuentas del BCN y el sistema financiero </t>
  </si>
  <si>
    <t xml:space="preserve">(saldo en millones de córdobas) al 24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3</t>
  </si>
  <si>
    <t xml:space="preserve">24</t>
  </si>
  <si>
    <t xml:space="preserve">Día</t>
  </si>
  <si>
    <t xml:space="preserve">I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agosto 2022.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agost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a TELEDOLAR S.A.</t>
  </si>
  <si>
    <t xml:space="preserve">8/:  Cordobización de US$ 0.50 millón  (MHCP-RE/BCIE-PROY. FDP)</t>
  </si>
  <si>
    <t xml:space="preserve">      Cordobización de US$ 0.33 millón  (MHCP-RE/BCIE-PROY. NICAVIDA)</t>
  </si>
  <si>
    <t xml:space="preserve">9/:  Canje normal  por US$ 0.10 millón (A Cuenta de BEI-ENACAL)</t>
  </si>
  <si>
    <t xml:space="preserve">      Canje normal  por US$ 0.07 millón (A Cuenta de BM-PROY. MARU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_);[RED]\(#,##0.00\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IERCOLES%2024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IERCOLES%2024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Reporte diario OM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false" hidden="false" outlineLevel="0" max="11" min="11" style="1" width="1.32"/>
    <col collapsed="false" customWidth="true" hidden="false" outlineLevel="0" max="16" min="12" style="1" width="11.55"/>
    <col collapsed="false" customWidth="true" hidden="false" outlineLevel="0" max="17" min="17" style="1" width="13.65"/>
    <col collapsed="false" customWidth="true" hidden="false" outlineLevel="0" max="243" min="18" style="1" width="11.55"/>
    <col collapsed="false" customWidth="tru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3" min="249" style="1" width="14.11"/>
    <col collapsed="false" customWidth="true" hidden="false" outlineLevel="0" max="254" min="254" style="1" width="12.66"/>
    <col collapsed="false" customWidth="false" hidden="false" outlineLevel="0" max="257" min="255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8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37.16376198747</v>
      </c>
      <c r="H6" s="27" t="n">
        <v>2830.32244299999</v>
      </c>
      <c r="I6" s="27" t="n">
        <v>2832.67943821113</v>
      </c>
      <c r="J6" s="27" t="n">
        <v>2833.07760303711</v>
      </c>
      <c r="K6" s="27"/>
      <c r="L6" s="27" t="n">
        <v>0.398164825980075</v>
      </c>
      <c r="M6" s="27" t="n">
        <v>2.75516003712346</v>
      </c>
      <c r="N6" s="27" t="n">
        <v>-14.4244197423959</v>
      </c>
      <c r="O6" s="27" t="n">
        <v>8.45598460781548</v>
      </c>
      <c r="P6" s="27" t="n">
        <v>8.45598460781548</v>
      </c>
      <c r="Q6" s="27" t="n">
        <v>302.208466091398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5.34397870663</v>
      </c>
      <c r="H7" s="27" t="n">
        <v>4262.11957087143</v>
      </c>
      <c r="I7" s="27" t="n">
        <v>4243.72092076422</v>
      </c>
      <c r="J7" s="27" t="n">
        <v>4243.56517553247</v>
      </c>
      <c r="K7" s="27"/>
      <c r="L7" s="27" t="n">
        <v>-0.155745231751098</v>
      </c>
      <c r="M7" s="27" t="n">
        <v>-18.554395338967</v>
      </c>
      <c r="N7" s="27" t="n">
        <v>-27.7297995278559</v>
      </c>
      <c r="O7" s="27" t="n">
        <v>-34.8618005496219</v>
      </c>
      <c r="P7" s="27" t="n">
        <v>-34.8618005496219</v>
      </c>
      <c r="Q7" s="27" t="n">
        <v>289.008972391907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74.807354471328</v>
      </c>
      <c r="I8" s="28" t="n">
        <v>-569.529553942954</v>
      </c>
      <c r="J8" s="28" t="n">
        <v>-571.938347215283</v>
      </c>
      <c r="K8" s="28"/>
      <c r="L8" s="28" t="n">
        <v>-2.40879327232869</v>
      </c>
      <c r="M8" s="28" t="n">
        <v>2.86900725604471</v>
      </c>
      <c r="N8" s="28" t="n">
        <v>-0.44489997455878</v>
      </c>
      <c r="O8" s="28" t="n">
        <v>13.085981217571</v>
      </c>
      <c r="P8" s="28" t="n">
        <v>13.085981217571</v>
      </c>
      <c r="Q8" s="28" t="n">
        <v>123.979687119733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5.931720729947</v>
      </c>
      <c r="H9" s="28" t="n">
        <v>-225.981537400117</v>
      </c>
      <c r="I9" s="28" t="n">
        <v>-226.083785610131</v>
      </c>
      <c r="J9" s="28" t="n">
        <v>-226.121082280071</v>
      </c>
      <c r="K9" s="28"/>
      <c r="L9" s="28" t="n">
        <v>-0.0372966699402184</v>
      </c>
      <c r="M9" s="28" t="n">
        <v>-0.139544879954457</v>
      </c>
      <c r="N9" s="28" t="n">
        <v>-0.273977239981491</v>
      </c>
      <c r="O9" s="28" t="n">
        <v>-1.30759506013337</v>
      </c>
      <c r="P9" s="28" t="n">
        <v>-1.30759506013337</v>
      </c>
      <c r="Q9" s="28" t="n">
        <v>-7.23943342024185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 t="n">
        <v>-549.338143</v>
      </c>
      <c r="J10" s="27" t="n">
        <v>-549.338143</v>
      </c>
      <c r="K10" s="27"/>
      <c r="L10" s="27" t="n">
        <v>0</v>
      </c>
      <c r="M10" s="27" t="n">
        <v>-3.91990699999997</v>
      </c>
      <c r="N10" s="27" t="n">
        <v>-7.97574299999997</v>
      </c>
      <c r="O10" s="27" t="n">
        <v>-21.0506009999999</v>
      </c>
      <c r="P10" s="27" t="n">
        <v>-21.0506009999999</v>
      </c>
      <c r="Q10" s="27" t="n">
        <v>-129.91076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4.5</v>
      </c>
      <c r="I11" s="27" t="n">
        <v>-65</v>
      </c>
      <c r="J11" s="27" t="n">
        <v>-62</v>
      </c>
      <c r="K11" s="27"/>
      <c r="L11" s="27" t="n">
        <v>3</v>
      </c>
      <c r="M11" s="27" t="n">
        <v>22.5</v>
      </c>
      <c r="N11" s="27" t="n">
        <v>22</v>
      </c>
      <c r="O11" s="27" t="n">
        <v>52</v>
      </c>
      <c r="P11" s="27" t="n">
        <v>52</v>
      </c>
      <c r="Q11" s="27" t="n">
        <v>25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38.34397870663</v>
      </c>
      <c r="H15" s="27" t="n">
        <v>4320.11957087143</v>
      </c>
      <c r="I15" s="27" t="n">
        <v>4301.72092076422</v>
      </c>
      <c r="J15" s="27" t="n">
        <v>4301.56517553247</v>
      </c>
      <c r="K15" s="27"/>
      <c r="L15" s="27" t="n">
        <v>-0.155745231751098</v>
      </c>
      <c r="M15" s="27" t="n">
        <v>-18.554395338967</v>
      </c>
      <c r="N15" s="27" t="n">
        <v>-32.7297995278559</v>
      </c>
      <c r="O15" s="27" t="n">
        <v>-46.8618005496219</v>
      </c>
      <c r="P15" s="27" t="n">
        <v>-46.8618005496219</v>
      </c>
      <c r="Q15" s="27" t="n">
        <v>255.008972391907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490.611554960149</v>
      </c>
      <c r="I16" s="27" t="n">
        <v>504.23017265907</v>
      </c>
      <c r="J16" s="27" t="n">
        <v>504.410834162156</v>
      </c>
      <c r="K16" s="27"/>
      <c r="L16" s="27" t="n">
        <v>0.18066150308573</v>
      </c>
      <c r="M16" s="27" t="n">
        <v>13.7992792020069</v>
      </c>
      <c r="N16" s="27" t="n">
        <v>4.35364315698621</v>
      </c>
      <c r="O16" s="27" t="n">
        <v>16.9616622902381</v>
      </c>
      <c r="P16" s="27" t="n">
        <v>16.9616622902381</v>
      </c>
      <c r="Q16" s="27" t="n">
        <v>-48.4470990723965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902.36771076457</v>
      </c>
      <c r="H17" s="28" t="n">
        <v>4810.73112583158</v>
      </c>
      <c r="I17" s="28" t="n">
        <v>4805.95109342329</v>
      </c>
      <c r="J17" s="28" t="n">
        <v>4805.97600969462</v>
      </c>
      <c r="K17" s="28"/>
      <c r="L17" s="28" t="n">
        <v>0.0249162713344049</v>
      </c>
      <c r="M17" s="28" t="n">
        <v>-4.75511613696017</v>
      </c>
      <c r="N17" s="28" t="n">
        <v>-28.3761563708695</v>
      </c>
      <c r="O17" s="28" t="n">
        <v>-29.9001382593833</v>
      </c>
      <c r="P17" s="28" t="n">
        <v>-29.9001382593833</v>
      </c>
      <c r="Q17" s="28" t="n">
        <v>206.56187331951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670.001675171</v>
      </c>
      <c r="I19" s="28" t="n">
        <v>-44971.124498291</v>
      </c>
      <c r="J19" s="28" t="n">
        <v>-45015.206346741</v>
      </c>
      <c r="K19" s="28"/>
      <c r="L19" s="28" t="n">
        <v>-44.0818484499905</v>
      </c>
      <c r="M19" s="28" t="n">
        <v>-345.204671569998</v>
      </c>
      <c r="N19" s="28" t="n">
        <v>-147.564255369995</v>
      </c>
      <c r="O19" s="28" t="n">
        <v>687.545796710008</v>
      </c>
      <c r="P19" s="28" t="n">
        <v>687.545796710008</v>
      </c>
      <c r="Q19" s="28" t="n">
        <v>-17300.50573480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670.001675171</v>
      </c>
      <c r="I20" s="28" t="n">
        <v>-44971.124498291</v>
      </c>
      <c r="J20" s="28" t="n">
        <v>-45015.206346741</v>
      </c>
      <c r="K20" s="28"/>
      <c r="L20" s="28" t="n">
        <v>-44.0818484499905</v>
      </c>
      <c r="M20" s="28" t="n">
        <v>-345.204671569998</v>
      </c>
      <c r="N20" s="28" t="n">
        <v>-147.564255369995</v>
      </c>
      <c r="O20" s="28" t="n">
        <v>687.545796710008</v>
      </c>
      <c r="P20" s="28" t="n">
        <v>687.545796710008</v>
      </c>
      <c r="Q20" s="28" t="n">
        <v>-17300.50573480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390.86668535</v>
      </c>
      <c r="I22" s="27" t="n">
        <v>-18632.04739004</v>
      </c>
      <c r="J22" s="27" t="n">
        <v>-18628.94114505</v>
      </c>
      <c r="K22" s="27"/>
      <c r="L22" s="27" t="n">
        <v>3.10624499000187</v>
      </c>
      <c r="M22" s="27" t="n">
        <v>-238.074459699998</v>
      </c>
      <c r="N22" s="27" t="n">
        <v>-672.301407200001</v>
      </c>
      <c r="O22" s="27" t="n">
        <v>28.6585584200038</v>
      </c>
      <c r="P22" s="27" t="n">
        <v>28.6585584200038</v>
      </c>
      <c r="Q22" s="27" t="n">
        <v>-13279.22706415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161.69407306</v>
      </c>
      <c r="I23" s="28" t="n">
        <v>-24221.63619149</v>
      </c>
      <c r="J23" s="28" t="n">
        <v>-24268.82428493</v>
      </c>
      <c r="K23" s="28"/>
      <c r="L23" s="28" t="n">
        <v>-47.188093439996</v>
      </c>
      <c r="M23" s="28" t="n">
        <v>-107.130211870001</v>
      </c>
      <c r="N23" s="28" t="n">
        <v>704.737151830002</v>
      </c>
      <c r="O23" s="28" t="n">
        <v>1078.88723829</v>
      </c>
      <c r="P23" s="28" t="n">
        <v>1078.88723829</v>
      </c>
      <c r="Q23" s="28" t="n">
        <v>-2681.60031487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60.39077345558</v>
      </c>
      <c r="I29" s="27" t="n">
        <v>-3060.39077345558</v>
      </c>
      <c r="J29" s="27" t="n">
        <v>-3060.39077345558</v>
      </c>
      <c r="K29" s="27"/>
      <c r="L29" s="27" t="n">
        <v>0</v>
      </c>
      <c r="M29" s="27" t="n">
        <v>0</v>
      </c>
      <c r="N29" s="27" t="n">
        <v>-180</v>
      </c>
      <c r="O29" s="27" t="n">
        <v>-420</v>
      </c>
      <c r="P29" s="27" t="n">
        <v>-420</v>
      </c>
      <c r="Q29" s="27" t="n">
        <v>-133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4.031011381208</v>
      </c>
      <c r="I34" s="27" t="n">
        <v>-153.817762111208</v>
      </c>
      <c r="J34" s="27" t="n">
        <v>-154.277298381208</v>
      </c>
      <c r="K34" s="27"/>
      <c r="L34" s="27" t="n">
        <v>-0.459536269999973</v>
      </c>
      <c r="M34" s="27" t="n">
        <v>-0.246287000000024</v>
      </c>
      <c r="N34" s="27" t="n">
        <v>63.6608199699999</v>
      </c>
      <c r="O34" s="27" t="n">
        <v>123.84036278</v>
      </c>
      <c r="P34" s="27" t="n">
        <v>123.84036278</v>
      </c>
      <c r="Q34" s="27" t="n">
        <v>56.6763766000003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3.2183544742705</v>
      </c>
      <c r="I35" s="28" t="n">
        <v>43.3096131242705</v>
      </c>
      <c r="J35" s="28" t="n">
        <v>43.0168926442705</v>
      </c>
      <c r="K35" s="28"/>
      <c r="L35" s="28" t="n">
        <v>-0.29272048</v>
      </c>
      <c r="M35" s="28" t="n">
        <v>-0.20146183</v>
      </c>
      <c r="N35" s="28" t="n">
        <v>1.4620833</v>
      </c>
      <c r="O35" s="28" t="n">
        <v>0.706246959999994</v>
      </c>
      <c r="P35" s="28" t="n">
        <v>0.706246959999994</v>
      </c>
      <c r="Q35" s="28" t="n">
        <v>-2.42364838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61</v>
      </c>
      <c r="I36" s="28" t="n">
        <v>186.4159453</v>
      </c>
      <c r="J36" s="28" t="n">
        <v>186.41594513</v>
      </c>
      <c r="K36" s="28"/>
      <c r="L36" s="28" t="n">
        <v>-1.69999992749581E-007</v>
      </c>
      <c r="M36" s="28" t="n">
        <v>-9.6999997367675E-007</v>
      </c>
      <c r="N36" s="28" t="n">
        <v>-65.6526366599999</v>
      </c>
      <c r="O36" s="28" t="n">
        <v>-126.70305863</v>
      </c>
      <c r="P36" s="28" t="n">
        <v>-126.70305863</v>
      </c>
      <c r="Q36" s="28" t="n">
        <v>-62.2306181200003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10.8334197554789</v>
      </c>
      <c r="I37" s="27" t="n">
        <v>10.7114299354789</v>
      </c>
      <c r="J37" s="27" t="n">
        <v>10.8782458954789</v>
      </c>
      <c r="K37" s="27"/>
      <c r="L37" s="27" t="n">
        <v>0.166815959999999</v>
      </c>
      <c r="M37" s="27" t="n">
        <v>0.0448261399999979</v>
      </c>
      <c r="N37" s="27" t="n">
        <v>3.45389999</v>
      </c>
      <c r="O37" s="27" t="n">
        <v>3.56894281</v>
      </c>
      <c r="P37" s="27" t="n">
        <v>3.56894281</v>
      </c>
      <c r="Q37" s="27" t="n">
        <v>3.1305931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8576.36027784</v>
      </c>
      <c r="I39" s="28" t="n">
        <v>8595.65700981</v>
      </c>
      <c r="J39" s="28" t="n">
        <v>9175.11911933</v>
      </c>
      <c r="K39" s="28"/>
      <c r="L39" s="28" t="n">
        <v>579.46210952</v>
      </c>
      <c r="M39" s="28" t="n">
        <v>598.75884149</v>
      </c>
      <c r="N39" s="28" t="n">
        <v>157.27749137</v>
      </c>
      <c r="O39" s="28" t="n">
        <v>611.974653290001</v>
      </c>
      <c r="P39" s="28" t="n">
        <v>611.974653290001</v>
      </c>
      <c r="Q39" s="28" t="n">
        <v>-1864.77412848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8575.89265803</v>
      </c>
      <c r="I40" s="28" t="n">
        <v>8595.18939</v>
      </c>
      <c r="J40" s="28" t="n">
        <v>9174.65149952</v>
      </c>
      <c r="K40" s="28"/>
      <c r="L40" s="28" t="n">
        <v>579.46210952</v>
      </c>
      <c r="M40" s="28" t="n">
        <v>598.75884149</v>
      </c>
      <c r="N40" s="28" t="n">
        <v>157.333485759998</v>
      </c>
      <c r="O40" s="28" t="n">
        <v>612.08265708</v>
      </c>
      <c r="P40" s="28" t="n">
        <v>612.08265708</v>
      </c>
      <c r="Q40" s="28" t="n">
        <v>-1864.775969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1</v>
      </c>
      <c r="I41" s="27" t="n">
        <v>0.46761981</v>
      </c>
      <c r="J41" s="27" t="n">
        <v>0.46761981</v>
      </c>
      <c r="K41" s="27"/>
      <c r="L41" s="27" t="n">
        <v>0</v>
      </c>
      <c r="M41" s="27" t="n">
        <v>0</v>
      </c>
      <c r="N41" s="27" t="n">
        <v>-0.05599439</v>
      </c>
      <c r="O41" s="27" t="n">
        <v>-0.10800379</v>
      </c>
      <c r="P41" s="27" t="n">
        <v>-0.10800379</v>
      </c>
      <c r="Q41" s="27" t="n">
        <v>0.001840520000000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6.2735349061989</v>
      </c>
      <c r="I44" s="28" t="n">
        <v>16.3101522070224</v>
      </c>
      <c r="J44" s="28" t="n">
        <v>17.4097341680051</v>
      </c>
      <c r="K44" s="28"/>
      <c r="L44" s="28" t="n">
        <v>1.09958196098265</v>
      </c>
      <c r="M44" s="28" t="n">
        <v>1.13619926180618</v>
      </c>
      <c r="N44" s="28" t="n">
        <v>0.0752391582500742</v>
      </c>
      <c r="O44" s="28" t="n">
        <v>0.687452381733877</v>
      </c>
      <c r="P44" s="28" t="n">
        <v>0.687452381733877</v>
      </c>
      <c r="Q44" s="28" t="n">
        <v>-4.69393561624945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9146972938311</v>
      </c>
      <c r="I45" s="27" t="n">
        <v>15.7685707648359</v>
      </c>
      <c r="J45" s="27" t="n">
        <v>15.8352630631934</v>
      </c>
      <c r="K45" s="27"/>
      <c r="L45" s="27" t="n">
        <v>0.06669229835755</v>
      </c>
      <c r="M45" s="27" t="n">
        <v>-0.0794342306376823</v>
      </c>
      <c r="N45" s="27" t="n">
        <v>-0.18813903126288</v>
      </c>
      <c r="O45" s="27" t="n">
        <v>-0.667937616108693</v>
      </c>
      <c r="P45" s="27" t="n">
        <v>-0.667937616108693</v>
      </c>
      <c r="Q45" s="27" t="n">
        <v>-5.16765493624912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6.5271420761101</v>
      </c>
      <c r="I46" s="27" t="n">
        <v>16.6670468852501</v>
      </c>
      <c r="J46" s="27" t="n">
        <v>16.7413156135256</v>
      </c>
      <c r="K46" s="27"/>
      <c r="L46" s="27" t="n">
        <v>0.0742687282755021</v>
      </c>
      <c r="M46" s="27" t="n">
        <v>0.214173537415473</v>
      </c>
      <c r="N46" s="27" t="n">
        <v>0.830646535771317</v>
      </c>
      <c r="O46" s="27" t="n">
        <v>-0.429209146924396</v>
      </c>
      <c r="P46" s="27" t="n">
        <v>-0.429209146924396</v>
      </c>
      <c r="Q46" s="27" t="n">
        <v>-3.02101308351238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8657834297007</v>
      </c>
      <c r="I47" s="28" t="n">
        <v>15.8783702616086</v>
      </c>
      <c r="J47" s="28" t="n">
        <v>15.874059541767</v>
      </c>
      <c r="K47" s="28"/>
      <c r="L47" s="28" t="n">
        <v>-0.00431071984151288</v>
      </c>
      <c r="M47" s="28" t="n">
        <v>0.00827611206630152</v>
      </c>
      <c r="N47" s="28" t="n">
        <v>0.00773116540472607</v>
      </c>
      <c r="O47" s="28" t="n">
        <v>-0.00814037519185185</v>
      </c>
      <c r="P47" s="28" t="n">
        <v>-0.00814037519185185</v>
      </c>
      <c r="Q47" s="28" t="n">
        <v>-1.7746485898915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8992.1938873751</v>
      </c>
      <c r="I50" s="27" t="n">
        <v>30155.6914873751</v>
      </c>
      <c r="J50" s="27" t="n">
        <v>29785.6914873751</v>
      </c>
      <c r="K50" s="27"/>
      <c r="L50" s="27" t="n">
        <v>-370</v>
      </c>
      <c r="M50" s="27" t="n">
        <v>793.497600000002</v>
      </c>
      <c r="N50" s="27" t="n">
        <v>829.995200000001</v>
      </c>
      <c r="O50" s="27" t="n">
        <v>2978.958824</v>
      </c>
      <c r="P50" s="27" t="n">
        <v>2978.958824</v>
      </c>
      <c r="Q50" s="27" t="n">
        <v>9583.56990691591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 t="n">
        <v>1116</v>
      </c>
      <c r="J52" s="28" t="n">
        <v>1116</v>
      </c>
      <c r="K52" s="28"/>
      <c r="L52" s="28" t="n">
        <v>0</v>
      </c>
      <c r="M52" s="28" t="n">
        <v>-50</v>
      </c>
      <c r="N52" s="28" t="n">
        <v>243</v>
      </c>
      <c r="O52" s="28" t="n">
        <v>1116</v>
      </c>
      <c r="P52" s="28" t="n">
        <v>1116</v>
      </c>
      <c r="Q52" s="28" t="n">
        <v>1116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 t="n">
        <v>19812.909864968</v>
      </c>
      <c r="J53" s="27" t="n">
        <v>19812.909864968</v>
      </c>
      <c r="K53" s="27"/>
      <c r="L53" s="27" t="n">
        <v>0</v>
      </c>
      <c r="M53" s="27" t="n">
        <v>143.497599999999</v>
      </c>
      <c r="N53" s="27" t="n">
        <v>286.995200000001</v>
      </c>
      <c r="O53" s="27" t="n">
        <v>764.12472</v>
      </c>
      <c r="P53" s="27" t="n">
        <v>764.12472</v>
      </c>
      <c r="Q53" s="27" t="n">
        <v>4695.43770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000</v>
      </c>
      <c r="I54" s="27" t="n">
        <v>3070</v>
      </c>
      <c r="J54" s="27" t="n">
        <v>2700</v>
      </c>
      <c r="K54" s="27"/>
      <c r="L54" s="27" t="n">
        <v>-370</v>
      </c>
      <c r="M54" s="27" t="n">
        <v>700</v>
      </c>
      <c r="N54" s="27" t="n">
        <v>120</v>
      </c>
      <c r="O54" s="27" t="n">
        <v>700</v>
      </c>
      <c r="P54" s="27" t="n">
        <v>700</v>
      </c>
      <c r="Q54" s="27" t="n">
        <v>27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60.39077345558</v>
      </c>
      <c r="I58" s="27" t="n">
        <v>3060.39077345558</v>
      </c>
      <c r="J58" s="27" t="n">
        <v>3060.39077345558</v>
      </c>
      <c r="K58" s="27"/>
      <c r="L58" s="27" t="n">
        <v>0</v>
      </c>
      <c r="M58" s="27" t="n">
        <v>0</v>
      </c>
      <c r="N58" s="27" t="n">
        <v>180</v>
      </c>
      <c r="O58" s="27" t="n">
        <v>420</v>
      </c>
      <c r="P58" s="27" t="n">
        <v>420</v>
      </c>
      <c r="Q58" s="27" t="n">
        <v>133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9853.599490341</v>
      </c>
      <c r="G61" s="27" t="n">
        <v>212684.377357709</v>
      </c>
      <c r="H61" s="27" t="n">
        <v>212467.460577986</v>
      </c>
      <c r="I61" s="27" t="n">
        <v>211638.93003235</v>
      </c>
      <c r="J61" s="27" t="n">
        <v>211547.426430408</v>
      </c>
      <c r="K61" s="27"/>
      <c r="L61" s="27" t="n">
        <v>-91.5036019423278</v>
      </c>
      <c r="M61" s="27" t="n">
        <v>-920.034147577535</v>
      </c>
      <c r="N61" s="27" t="n">
        <v>1693.82694006676</v>
      </c>
      <c r="O61" s="27" t="n">
        <v>1997.44996089279</v>
      </c>
      <c r="P61" s="27" t="n">
        <v>1997.44996089279</v>
      </c>
      <c r="Q61" s="27" t="n">
        <v>8199.74407176548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646.07299733</v>
      </c>
      <c r="G62" s="27" t="n">
        <v>81962.05984784</v>
      </c>
      <c r="H62" s="27" t="n">
        <v>82623.34181628</v>
      </c>
      <c r="I62" s="27" t="n">
        <v>81652.83972573</v>
      </c>
      <c r="J62" s="27" t="n">
        <v>81722.14472373</v>
      </c>
      <c r="K62" s="27"/>
      <c r="L62" s="27" t="n">
        <v>69.3049980000069</v>
      </c>
      <c r="M62" s="27" t="n">
        <v>-901.197092550006</v>
      </c>
      <c r="N62" s="27" t="n">
        <v>1076.0717264</v>
      </c>
      <c r="O62" s="27" t="n">
        <v>1644.64065759</v>
      </c>
      <c r="P62" s="27" t="n">
        <v>1644.64065759</v>
      </c>
      <c r="Q62" s="27" t="n">
        <v>-2283.44598785999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9409.05116393</v>
      </c>
      <c r="G63" s="28" t="n">
        <v>60388.45066857</v>
      </c>
      <c r="H63" s="28" t="n">
        <v>60023.40905891</v>
      </c>
      <c r="I63" s="28" t="n">
        <v>59513.15974108</v>
      </c>
      <c r="J63" s="28" t="n">
        <v>59665.26532902</v>
      </c>
      <c r="K63" s="28"/>
      <c r="L63" s="28" t="n">
        <v>152.105587940008</v>
      </c>
      <c r="M63" s="28" t="n">
        <v>-358.143729889998</v>
      </c>
      <c r="N63" s="28" t="n">
        <v>256.214165090001</v>
      </c>
      <c r="O63" s="28" t="n">
        <v>1366.78378458</v>
      </c>
      <c r="P63" s="28" t="n">
        <v>1366.78378458</v>
      </c>
      <c r="Q63" s="28" t="n">
        <v>-3661.15614466999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670.75368919</v>
      </c>
      <c r="G64" s="28" t="n">
        <v>29169.22627991</v>
      </c>
      <c r="H64" s="28" t="n">
        <v>29733.74975407</v>
      </c>
      <c r="I64" s="28" t="n">
        <v>29274.83931679</v>
      </c>
      <c r="J64" s="28" t="n">
        <v>29005.9759826</v>
      </c>
      <c r="K64" s="28"/>
      <c r="L64" s="28" t="n">
        <v>-268.863334189999</v>
      </c>
      <c r="M64" s="28" t="n">
        <v>-727.773771469998</v>
      </c>
      <c r="N64" s="28" t="n">
        <v>-664.777706590001</v>
      </c>
      <c r="O64" s="28" t="n">
        <v>-335.528660390002</v>
      </c>
      <c r="P64" s="28" t="n">
        <v>-335.528660390002</v>
      </c>
      <c r="Q64" s="28" t="n">
        <v>-5691.73921199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738.29747474</v>
      </c>
      <c r="G65" s="27" t="n">
        <v>31219.22438866</v>
      </c>
      <c r="H65" s="27" t="n">
        <v>30289.65930484</v>
      </c>
      <c r="I65" s="27" t="n">
        <v>30238.32042429</v>
      </c>
      <c r="J65" s="27" t="n">
        <v>30659.28934642</v>
      </c>
      <c r="K65" s="27"/>
      <c r="L65" s="27" t="n">
        <v>420.968922130007</v>
      </c>
      <c r="M65" s="27" t="n">
        <v>369.63004158</v>
      </c>
      <c r="N65" s="27" t="n">
        <v>920.991871680002</v>
      </c>
      <c r="O65" s="27" t="n">
        <v>1702.31244497</v>
      </c>
      <c r="P65" s="27" t="n">
        <v>1702.31244497</v>
      </c>
      <c r="Q65" s="27" t="n">
        <v>2030.58306733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334</v>
      </c>
      <c r="G66" s="27" t="n">
        <v>21573.60917927</v>
      </c>
      <c r="H66" s="27" t="n">
        <v>22599.93275737</v>
      </c>
      <c r="I66" s="27" t="n">
        <v>22139.67998465</v>
      </c>
      <c r="J66" s="27" t="n">
        <v>22056.87939471</v>
      </c>
      <c r="K66" s="27"/>
      <c r="L66" s="27" t="n">
        <v>-82.8005899400014</v>
      </c>
      <c r="M66" s="27" t="n">
        <v>-543.053362660001</v>
      </c>
      <c r="N66" s="27" t="n">
        <v>819.857561309997</v>
      </c>
      <c r="O66" s="27" t="n">
        <v>277.856873009998</v>
      </c>
      <c r="P66" s="27" t="n">
        <v>277.856873009998</v>
      </c>
      <c r="Q66" s="27" t="n">
        <v>1377.71015681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094</v>
      </c>
      <c r="G67" s="28" t="n">
        <v>18634.16879562</v>
      </c>
      <c r="H67" s="28" t="n">
        <v>19555.56316135</v>
      </c>
      <c r="I67" s="28" t="n">
        <v>19112.61622853</v>
      </c>
      <c r="J67" s="28" t="n">
        <v>19089.20186965</v>
      </c>
      <c r="K67" s="28"/>
      <c r="L67" s="28" t="n">
        <v>-23.4143588800034</v>
      </c>
      <c r="M67" s="28" t="n">
        <v>-466.361291700003</v>
      </c>
      <c r="N67" s="28" t="n">
        <v>665.656760249996</v>
      </c>
      <c r="O67" s="28" t="n">
        <v>97.754165149996</v>
      </c>
      <c r="P67" s="28" t="n">
        <v>97.754165149996</v>
      </c>
      <c r="Q67" s="28" t="n">
        <v>-75.3368250499989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4</v>
      </c>
      <c r="G68" s="28" t="n">
        <v>2939.44038365</v>
      </c>
      <c r="H68" s="28" t="n">
        <v>3044.36959602</v>
      </c>
      <c r="I68" s="28" t="n">
        <v>3027.06375612</v>
      </c>
      <c r="J68" s="28" t="n">
        <v>2967.67752506</v>
      </c>
      <c r="K68" s="28"/>
      <c r="L68" s="28" t="n">
        <v>-59.3862310599998</v>
      </c>
      <c r="M68" s="28" t="n">
        <v>-76.6920709599999</v>
      </c>
      <c r="N68" s="28" t="n">
        <v>154.200801059999</v>
      </c>
      <c r="O68" s="28" t="n">
        <v>180.10270786</v>
      </c>
      <c r="P68" s="28" t="n">
        <v>180.10270786</v>
      </c>
      <c r="Q68" s="28" t="n">
        <v>1453.04698186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9207.526493011</v>
      </c>
      <c r="G69" s="27" t="n">
        <v>130722.317509869</v>
      </c>
      <c r="H69" s="27" t="n">
        <v>129844.118761706</v>
      </c>
      <c r="I69" s="27" t="n">
        <v>129986.09030662</v>
      </c>
      <c r="J69" s="27" t="n">
        <v>129825.281706678</v>
      </c>
      <c r="K69" s="27"/>
      <c r="L69" s="27" t="n">
        <v>-160.808599942335</v>
      </c>
      <c r="M69" s="27" t="n">
        <v>-18.837055027514</v>
      </c>
      <c r="N69" s="27" t="n">
        <v>617.755213666795</v>
      </c>
      <c r="O69" s="27" t="n">
        <v>352.809303302784</v>
      </c>
      <c r="P69" s="27" t="n">
        <v>352.809303302784</v>
      </c>
      <c r="Q69" s="27" t="n">
        <v>10483.1900596255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7239.2676081112</v>
      </c>
      <c r="G70" s="27" t="n">
        <v>37794.7534007675</v>
      </c>
      <c r="H70" s="27" t="n">
        <v>36336.5808912771</v>
      </c>
      <c r="I70" s="27" t="n">
        <v>36529.3751125948</v>
      </c>
      <c r="J70" s="27" t="n">
        <v>36364.0229779854</v>
      </c>
      <c r="K70" s="27"/>
      <c r="L70" s="27" t="n">
        <v>-165.35213460942</v>
      </c>
      <c r="M70" s="27" t="n">
        <v>27.4420867082954</v>
      </c>
      <c r="N70" s="27" t="n">
        <v>-875.244630125802</v>
      </c>
      <c r="O70" s="27" t="n">
        <v>-1331.50901868981</v>
      </c>
      <c r="P70" s="27" t="n">
        <v>-1331.50901868981</v>
      </c>
      <c r="Q70" s="27" t="n">
        <v>2321.06293623289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6</v>
      </c>
      <c r="G71" s="28" t="n">
        <v>60262.6602171322</v>
      </c>
      <c r="H71" s="28" t="n">
        <v>60440.8794476751</v>
      </c>
      <c r="I71" s="28" t="n">
        <v>60415.7543698422</v>
      </c>
      <c r="J71" s="28" t="n">
        <v>60452.9717352692</v>
      </c>
      <c r="K71" s="28"/>
      <c r="L71" s="28" t="n">
        <v>37.2173654269864</v>
      </c>
      <c r="M71" s="28" t="n">
        <v>12.0922875940814</v>
      </c>
      <c r="N71" s="28" t="n">
        <v>548.035000669202</v>
      </c>
      <c r="O71" s="28" t="n">
        <v>719.565973769197</v>
      </c>
      <c r="P71" s="28" t="n">
        <v>719.565973769197</v>
      </c>
      <c r="Q71" s="28" t="n">
        <v>5725.21488666921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221503</v>
      </c>
      <c r="G72" s="28" t="n">
        <v>32664.9038919695</v>
      </c>
      <c r="H72" s="28" t="n">
        <v>33066.6584227533</v>
      </c>
      <c r="I72" s="28" t="n">
        <v>33040.9608241833</v>
      </c>
      <c r="J72" s="28" t="n">
        <v>33008.2869934234</v>
      </c>
      <c r="K72" s="28"/>
      <c r="L72" s="28" t="n">
        <v>-32.6738307599007</v>
      </c>
      <c r="M72" s="28" t="n">
        <v>-58.3714293298763</v>
      </c>
      <c r="N72" s="28" t="n">
        <v>944.964843123391</v>
      </c>
      <c r="O72" s="28" t="n">
        <v>964.752348223388</v>
      </c>
      <c r="P72" s="28" t="n">
        <v>964.752348223388</v>
      </c>
      <c r="Q72" s="28" t="n">
        <v>2436.9122367233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30195.31150861</v>
      </c>
      <c r="F74" s="27" t="n">
        <v>30195.31150861</v>
      </c>
      <c r="G74" s="27" t="n">
        <v>30195.31150861</v>
      </c>
      <c r="H74" s="27" t="n">
        <v>30195.31150861</v>
      </c>
      <c r="I74" s="27" t="n">
        <v>30195.31150861</v>
      </c>
      <c r="J74" s="27" t="n">
        <v>30195.3115086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4904.65439910977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6146.86473916</v>
      </c>
      <c r="F75" s="28" t="n">
        <v>16146.86473916</v>
      </c>
      <c r="G75" s="28" t="n">
        <v>16146.86473916</v>
      </c>
      <c r="H75" s="28" t="n">
        <v>16146.86473916</v>
      </c>
      <c r="I75" s="28" t="n">
        <v>16146.86473916</v>
      </c>
      <c r="J75" s="28" t="n">
        <v>16146.8647391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2047.46813418095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 t="n">
        <v>6.66197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6" activeCellId="0" sqref="A66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64</v>
      </c>
      <c r="B1" s="232"/>
    </row>
    <row r="2" customFormat="false" ht="18" hidden="false" customHeight="false" outlineLevel="0" collapsed="false">
      <c r="A2" s="477" t="s">
        <v>665</v>
      </c>
      <c r="N2" s="210"/>
    </row>
    <row r="3" customFormat="false" ht="21.75" hidden="false" customHeight="true" outlineLevel="0" collapsed="false">
      <c r="A3" s="478" t="s">
        <v>666</v>
      </c>
      <c r="F3" s="478"/>
      <c r="G3" s="478"/>
    </row>
    <row r="4" customFormat="false" ht="15" hidden="false" customHeight="false" outlineLevel="0" collapsed="false">
      <c r="A4" s="479"/>
      <c r="B4" s="480" t="s">
        <v>667</v>
      </c>
      <c r="C4" s="480"/>
      <c r="D4" s="480"/>
      <c r="E4" s="480"/>
      <c r="F4" s="481" t="s">
        <v>668</v>
      </c>
      <c r="G4" s="481"/>
      <c r="H4" s="481"/>
      <c r="I4" s="482"/>
      <c r="J4" s="481" t="s">
        <v>669</v>
      </c>
      <c r="K4" s="481"/>
      <c r="L4" s="481"/>
      <c r="M4" s="482"/>
      <c r="N4" s="481" t="s">
        <v>670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28</v>
      </c>
      <c r="B5" s="484" t="s">
        <v>671</v>
      </c>
      <c r="C5" s="485" t="s">
        <v>672</v>
      </c>
      <c r="D5" s="485"/>
      <c r="E5" s="486"/>
      <c r="F5" s="487" t="s">
        <v>673</v>
      </c>
      <c r="G5" s="487" t="s">
        <v>674</v>
      </c>
      <c r="H5" s="487" t="s">
        <v>675</v>
      </c>
      <c r="I5" s="488"/>
      <c r="J5" s="489" t="s">
        <v>676</v>
      </c>
      <c r="K5" s="489"/>
      <c r="L5" s="488" t="s">
        <v>677</v>
      </c>
      <c r="M5" s="488"/>
      <c r="N5" s="489" t="s">
        <v>678</v>
      </c>
      <c r="O5" s="489"/>
      <c r="P5" s="488"/>
      <c r="Q5" s="489" t="s">
        <v>679</v>
      </c>
      <c r="R5" s="489"/>
    </row>
    <row r="6" customFormat="false" ht="15.75" hidden="false" customHeight="false" outlineLevel="0" collapsed="false">
      <c r="A6" s="490"/>
      <c r="B6" s="484"/>
      <c r="C6" s="491" t="s">
        <v>680</v>
      </c>
      <c r="D6" s="491" t="s">
        <v>681</v>
      </c>
      <c r="E6" s="492"/>
      <c r="F6" s="487"/>
      <c r="G6" s="487"/>
      <c r="H6" s="487"/>
      <c r="I6" s="493"/>
      <c r="J6" s="492" t="s">
        <v>673</v>
      </c>
      <c r="K6" s="492" t="s">
        <v>674</v>
      </c>
      <c r="L6" s="492" t="s">
        <v>682</v>
      </c>
      <c r="M6" s="492"/>
      <c r="N6" s="492" t="s">
        <v>683</v>
      </c>
      <c r="O6" s="492" t="s">
        <v>684</v>
      </c>
      <c r="P6" s="492"/>
      <c r="Q6" s="492" t="s">
        <v>683</v>
      </c>
      <c r="R6" s="492" t="s">
        <v>684</v>
      </c>
    </row>
    <row r="7" s="476" customFormat="true" ht="15" hidden="false" customHeight="false" outlineLevel="0" collapsed="false">
      <c r="A7" s="494" t="s">
        <v>442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9" t="n">
        <v>2713.7994</v>
      </c>
      <c r="K7" s="209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44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9" t="n">
        <v>2914.3916</v>
      </c>
      <c r="K8" s="209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85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5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46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5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47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9" t="n">
        <v>3891.771048</v>
      </c>
      <c r="K11" s="209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48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9" t="n">
        <v>3507.20957</v>
      </c>
      <c r="K12" s="209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49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5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50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5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51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9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52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9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53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5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54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5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90" t="s">
        <v>455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9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90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9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5" hidden="false" customHeight="true" outlineLevel="0" collapsed="false">
      <c r="A21" s="290" t="s">
        <v>457</v>
      </c>
      <c r="B21" s="505" t="n">
        <v>32.3305</v>
      </c>
      <c r="C21" s="505" t="n">
        <v>32.401991778393</v>
      </c>
      <c r="D21" s="505" t="n">
        <v>33.0930758904329</v>
      </c>
      <c r="E21" s="505"/>
      <c r="F21" s="496" t="n">
        <v>0.260560553982057</v>
      </c>
      <c r="G21" s="496" t="n">
        <v>0.995851151554183</v>
      </c>
      <c r="H21" s="496" t="n">
        <v>0.62820585276812</v>
      </c>
      <c r="I21" s="496" t="n">
        <v>1.88461755830436</v>
      </c>
      <c r="J21" s="506" t="n">
        <v>6068.2887514963</v>
      </c>
      <c r="K21" s="209" t="n">
        <v>-6505.54509092341</v>
      </c>
      <c r="L21" s="507" t="n">
        <v>736.415518886806</v>
      </c>
      <c r="M21" s="507"/>
      <c r="N21" s="507" t="n">
        <v>200</v>
      </c>
      <c r="O21" s="507" t="n">
        <v>0</v>
      </c>
      <c r="P21" s="507"/>
      <c r="Q21" s="507" t="n">
        <v>-48.0585424983455</v>
      </c>
      <c r="R21" s="507" t="n">
        <v>-192.086093194784</v>
      </c>
    </row>
    <row r="22" s="476" customFormat="true" ht="15" hidden="false" customHeight="true" outlineLevel="0" collapsed="false">
      <c r="A22" s="290" t="s">
        <v>3</v>
      </c>
      <c r="B22" s="495" t="n">
        <v>33.8381</v>
      </c>
      <c r="C22" s="508" t="n">
        <v>33.5454308983098</v>
      </c>
      <c r="D22" s="508" t="n">
        <v>33.9007913808989</v>
      </c>
      <c r="E22" s="505"/>
      <c r="F22" s="496" t="n">
        <v>-0.0397249223552219</v>
      </c>
      <c r="G22" s="496" t="n">
        <v>0.918530366317962</v>
      </c>
      <c r="H22" s="496" t="n">
        <v>0.43940272198137</v>
      </c>
      <c r="I22" s="496"/>
      <c r="J22" s="506" t="n">
        <v>5555.51645258534</v>
      </c>
      <c r="K22" s="209" t="n">
        <v>-5425.51891864362</v>
      </c>
      <c r="L22" s="507" t="n">
        <v>-70.7884236000252</v>
      </c>
      <c r="M22" s="507"/>
      <c r="N22" s="507" t="n">
        <v>0</v>
      </c>
      <c r="O22" s="507" t="n">
        <v>0</v>
      </c>
      <c r="P22" s="507"/>
      <c r="Q22" s="507" t="n">
        <v>-92.5002691458887</v>
      </c>
      <c r="R22" s="507" t="n">
        <v>-227.972159487907</v>
      </c>
    </row>
    <row r="23" s="476" customFormat="true" ht="15" hidden="false" customHeight="true" outlineLevel="0" collapsed="false">
      <c r="A23" s="290" t="s">
        <v>4</v>
      </c>
      <c r="B23" s="505" t="n">
        <v>34.8245</v>
      </c>
      <c r="C23" s="505" t="n">
        <v>34.5645002581806</v>
      </c>
      <c r="D23" s="505" t="n">
        <v>35.5006623087272</v>
      </c>
      <c r="E23" s="505"/>
      <c r="F23" s="496" t="n">
        <v>-0.2128459300513</v>
      </c>
      <c r="G23" s="496" t="n">
        <v>0.696030117815304</v>
      </c>
      <c r="H23" s="496" t="n">
        <v>0.241592093882002</v>
      </c>
      <c r="I23" s="496"/>
      <c r="J23" s="506" t="n">
        <v>5289.92539729279</v>
      </c>
      <c r="K23" s="209" t="n">
        <v>-5242.29048787306</v>
      </c>
      <c r="L23" s="507" t="n">
        <v>-86.8595416</v>
      </c>
      <c r="M23" s="507"/>
      <c r="N23" s="507" t="n">
        <v>0</v>
      </c>
      <c r="O23" s="507" t="n">
        <v>0</v>
      </c>
      <c r="P23" s="507"/>
      <c r="Q23" s="507" t="n">
        <v>-89.544626956761</v>
      </c>
      <c r="R23" s="507" t="n">
        <v>-256.90609880835</v>
      </c>
    </row>
    <row r="24" s="476" customFormat="true" ht="18" hidden="false" customHeight="true" outlineLevel="0" collapsed="false">
      <c r="A24" s="509"/>
      <c r="B24" s="495"/>
      <c r="C24" s="508"/>
      <c r="D24" s="508"/>
      <c r="E24" s="508"/>
      <c r="F24" s="510"/>
      <c r="G24" s="498"/>
      <c r="H24" s="498"/>
      <c r="I24" s="508"/>
      <c r="J24" s="498"/>
      <c r="K24" s="498"/>
      <c r="L24" s="510"/>
      <c r="M24" s="498"/>
      <c r="N24" s="498"/>
      <c r="O24" s="498"/>
      <c r="P24" s="498"/>
      <c r="Q24" s="498"/>
      <c r="R24" s="498"/>
    </row>
    <row r="25" s="476" customFormat="true" ht="18" hidden="false" customHeight="true" outlineLevel="0" collapsed="false">
      <c r="A25" s="511" t="s">
        <v>686</v>
      </c>
      <c r="B25" s="512"/>
      <c r="C25" s="512"/>
      <c r="D25" s="512"/>
      <c r="E25" s="512"/>
      <c r="F25" s="513" t="n">
        <v>-0.376447043436842</v>
      </c>
      <c r="G25" s="513" t="n">
        <v>0.534942655165238</v>
      </c>
      <c r="H25" s="513" t="n">
        <v>0.0792478058641985</v>
      </c>
      <c r="I25" s="514"/>
      <c r="J25" s="515" t="n">
        <v>6397.72378809658</v>
      </c>
      <c r="K25" s="515" t="n">
        <v>-6192.64397299243</v>
      </c>
      <c r="L25" s="515" t="n">
        <v>-167.73624254</v>
      </c>
      <c r="M25" s="515"/>
      <c r="N25" s="515" t="n">
        <v>0</v>
      </c>
      <c r="O25" s="515" t="n">
        <v>0</v>
      </c>
      <c r="P25" s="515"/>
      <c r="Q25" s="515" t="n">
        <v>-84.0181891649241</v>
      </c>
      <c r="R25" s="515" t="n">
        <v>-286.884528833976</v>
      </c>
    </row>
    <row r="26" s="476" customFormat="true" ht="18" hidden="false" customHeight="true" outlineLevel="0" collapsed="false">
      <c r="A26" s="516" t="s">
        <v>458</v>
      </c>
      <c r="B26" s="500" t="n">
        <v>34.8831</v>
      </c>
      <c r="C26" s="517" t="n">
        <v>34.713931008374</v>
      </c>
      <c r="D26" s="517" t="n">
        <v>35.1406424436382</v>
      </c>
      <c r="E26" s="518"/>
      <c r="F26" s="501" t="n">
        <v>-0.224478567766267</v>
      </c>
      <c r="G26" s="501" t="n">
        <v>0.930359760386105</v>
      </c>
      <c r="H26" s="501" t="n">
        <v>0.352940596309919</v>
      </c>
      <c r="I26" s="519"/>
      <c r="J26" s="502" t="n">
        <v>484.775815361191</v>
      </c>
      <c r="K26" s="502" t="n">
        <v>-453.933590737502</v>
      </c>
      <c r="L26" s="520" t="n">
        <v>0</v>
      </c>
      <c r="M26" s="520"/>
      <c r="N26" s="520" t="n">
        <v>0</v>
      </c>
      <c r="O26" s="520" t="n">
        <v>0</v>
      </c>
      <c r="P26" s="520"/>
      <c r="Q26" s="520" t="n">
        <v>-7.750651</v>
      </c>
      <c r="R26" s="520" t="n">
        <v>-17.3747134219662</v>
      </c>
      <c r="S26" s="521"/>
      <c r="T26" s="521"/>
      <c r="U26" s="521"/>
      <c r="V26" s="521"/>
      <c r="W26" s="521"/>
    </row>
    <row r="27" s="476" customFormat="true" ht="18" hidden="false" customHeight="true" outlineLevel="0" collapsed="false">
      <c r="A27" s="516" t="s">
        <v>459</v>
      </c>
      <c r="B27" s="500" t="n">
        <v>34.9361</v>
      </c>
      <c r="C27" s="517" t="n">
        <v>34.7250011290592</v>
      </c>
      <c r="D27" s="517" t="n">
        <v>35.1701200826462</v>
      </c>
      <c r="E27" s="517"/>
      <c r="F27" s="522" t="n">
        <v>-0.306511150838444</v>
      </c>
      <c r="G27" s="522" t="n">
        <v>0.788078252568893</v>
      </c>
      <c r="H27" s="522" t="n">
        <v>0.240783550865225</v>
      </c>
      <c r="I27" s="517"/>
      <c r="J27" s="502" t="n">
        <v>522.523020456997</v>
      </c>
      <c r="K27" s="502" t="n">
        <v>-441.170771451319</v>
      </c>
      <c r="L27" s="502" t="n">
        <v>-6.4</v>
      </c>
      <c r="M27" s="502"/>
      <c r="N27" s="502" t="n">
        <v>0</v>
      </c>
      <c r="O27" s="502" t="n">
        <v>0</v>
      </c>
      <c r="P27" s="502"/>
      <c r="Q27" s="502" t="n">
        <v>-5.48278993</v>
      </c>
      <c r="R27" s="502" t="n">
        <v>-27.5168815280278</v>
      </c>
      <c r="S27" s="521"/>
      <c r="T27" s="521"/>
      <c r="U27" s="521"/>
      <c r="V27" s="521"/>
      <c r="W27" s="521"/>
    </row>
    <row r="28" s="476" customFormat="true" ht="18" hidden="false" customHeight="true" outlineLevel="0" collapsed="false">
      <c r="A28" s="523" t="s">
        <v>460</v>
      </c>
      <c r="B28" s="495" t="n">
        <v>34.9949</v>
      </c>
      <c r="C28" s="495" t="n">
        <v>34.8501727092919</v>
      </c>
      <c r="D28" s="495" t="n">
        <v>35.1324212405937</v>
      </c>
      <c r="E28" s="505"/>
      <c r="F28" s="496" t="n">
        <v>-0.419898534788576</v>
      </c>
      <c r="G28" s="496" t="n">
        <v>0.448126307796991</v>
      </c>
      <c r="H28" s="496" t="n">
        <v>0.0141138865042076</v>
      </c>
      <c r="I28" s="524"/>
      <c r="J28" s="498" t="n">
        <v>546.492345224183</v>
      </c>
      <c r="K28" s="498" t="n">
        <v>-541.016488072257</v>
      </c>
      <c r="L28" s="498" t="n">
        <v>-59.81</v>
      </c>
      <c r="M28" s="498"/>
      <c r="N28" s="498" t="n">
        <v>0</v>
      </c>
      <c r="O28" s="498" t="n">
        <v>0</v>
      </c>
      <c r="P28" s="498"/>
      <c r="Q28" s="498" t="n">
        <v>-2.20977119</v>
      </c>
      <c r="R28" s="498" t="n">
        <v>-16.8659818369821</v>
      </c>
      <c r="S28" s="521"/>
      <c r="T28" s="521"/>
      <c r="U28" s="521"/>
      <c r="V28" s="521"/>
      <c r="W28" s="521"/>
    </row>
    <row r="29" s="476" customFormat="true" ht="18" hidden="false" customHeight="true" outlineLevel="0" collapsed="false">
      <c r="A29" s="523" t="s">
        <v>461</v>
      </c>
      <c r="B29" s="495" t="n">
        <v>35.0519</v>
      </c>
      <c r="C29" s="495" t="n">
        <v>34.8898876679894</v>
      </c>
      <c r="D29" s="495" t="n">
        <v>35.1946448609279</v>
      </c>
      <c r="E29" s="505"/>
      <c r="F29" s="496" t="n">
        <v>-0.438629129427136</v>
      </c>
      <c r="G29" s="496" t="n">
        <v>0.336945078391408</v>
      </c>
      <c r="H29" s="496" t="n">
        <v>-0.050842025517864</v>
      </c>
      <c r="I29" s="524"/>
      <c r="J29" s="498" t="n">
        <v>451.529881421478</v>
      </c>
      <c r="K29" s="498" t="n">
        <v>-456.977992856405</v>
      </c>
      <c r="L29" s="498" t="n">
        <v>-16.1</v>
      </c>
      <c r="M29" s="498"/>
      <c r="N29" s="498" t="n">
        <v>0</v>
      </c>
      <c r="O29" s="498" t="n">
        <v>0</v>
      </c>
      <c r="P29" s="498"/>
      <c r="Q29" s="498" t="n">
        <v>-7.0643803858887</v>
      </c>
      <c r="R29" s="498" t="n">
        <v>-18.80773602</v>
      </c>
      <c r="S29" s="521"/>
      <c r="T29" s="521"/>
      <c r="U29" s="521"/>
      <c r="V29" s="521"/>
      <c r="W29" s="521"/>
    </row>
    <row r="30" s="476" customFormat="true" ht="18" hidden="false" customHeight="true" outlineLevel="0" collapsed="false">
      <c r="A30" s="516" t="s">
        <v>462</v>
      </c>
      <c r="B30" s="500" t="n">
        <v>35.1109</v>
      </c>
      <c r="C30" s="517" t="n">
        <v>34.9747463995893</v>
      </c>
      <c r="D30" s="517" t="n">
        <v>35.2203093717673</v>
      </c>
      <c r="E30" s="518"/>
      <c r="F30" s="501" t="n">
        <v>-0.452654736569683</v>
      </c>
      <c r="G30" s="501" t="n">
        <v>0.294749468663079</v>
      </c>
      <c r="H30" s="501" t="n">
        <v>-0.0789526339533019</v>
      </c>
      <c r="I30" s="519"/>
      <c r="J30" s="502" t="n">
        <v>475.211643973763</v>
      </c>
      <c r="K30" s="502" t="n">
        <v>-461.631011331315</v>
      </c>
      <c r="L30" s="520" t="n">
        <v>-1.5</v>
      </c>
      <c r="M30" s="520"/>
      <c r="N30" s="520" t="n">
        <v>0</v>
      </c>
      <c r="O30" s="520" t="n">
        <v>0</v>
      </c>
      <c r="P30" s="520"/>
      <c r="Q30" s="520" t="n">
        <v>-5.46739479</v>
      </c>
      <c r="R30" s="520" t="n">
        <v>-24.24931513</v>
      </c>
      <c r="S30" s="521"/>
      <c r="T30" s="521"/>
      <c r="U30" s="521"/>
      <c r="V30" s="521"/>
      <c r="W30" s="521"/>
    </row>
    <row r="31" s="476" customFormat="true" ht="18" hidden="false" customHeight="true" outlineLevel="0" collapsed="false">
      <c r="A31" s="516" t="s">
        <v>463</v>
      </c>
      <c r="B31" s="500" t="n">
        <v>35.1681</v>
      </c>
      <c r="C31" s="517" t="n">
        <v>34.9962424459499</v>
      </c>
      <c r="D31" s="517" t="n">
        <v>35.2813683467326</v>
      </c>
      <c r="E31" s="517"/>
      <c r="F31" s="522" t="n">
        <v>-0.456201072760904</v>
      </c>
      <c r="G31" s="522" t="n">
        <v>0.308043617072492</v>
      </c>
      <c r="H31" s="522" t="n">
        <v>-0.0740787278442063</v>
      </c>
      <c r="I31" s="517"/>
      <c r="J31" s="502" t="n">
        <v>498.982189323355</v>
      </c>
      <c r="K31" s="502" t="n">
        <v>-514.658325356511</v>
      </c>
      <c r="L31" s="502" t="n">
        <v>-0.2</v>
      </c>
      <c r="M31" s="502"/>
      <c r="N31" s="502" t="n">
        <v>0</v>
      </c>
      <c r="O31" s="502" t="n">
        <v>0</v>
      </c>
      <c r="P31" s="502"/>
      <c r="Q31" s="502" t="n">
        <v>-13.67990411</v>
      </c>
      <c r="R31" s="502" t="n">
        <v>-35.6028971</v>
      </c>
      <c r="S31" s="521"/>
      <c r="T31" s="521"/>
      <c r="U31" s="521"/>
      <c r="V31" s="521"/>
      <c r="W31" s="521"/>
    </row>
    <row r="32" s="476" customFormat="true" ht="18" hidden="false" customHeight="true" outlineLevel="0" collapsed="false">
      <c r="A32" s="523" t="s">
        <v>7</v>
      </c>
      <c r="B32" s="495" t="n">
        <v>35.2273</v>
      </c>
      <c r="C32" s="495" t="n">
        <v>35.0098502598049</v>
      </c>
      <c r="D32" s="495" t="n">
        <v>35.4167279589648</v>
      </c>
      <c r="E32" s="505"/>
      <c r="F32" s="496" t="n">
        <v>-0.473901968517656</v>
      </c>
      <c r="G32" s="496" t="n">
        <v>0.329533554004458</v>
      </c>
      <c r="H32" s="496" t="n">
        <v>-0.0721842072565988</v>
      </c>
      <c r="I32" s="524"/>
      <c r="J32" s="498" t="n">
        <v>522.332726184093</v>
      </c>
      <c r="K32" s="498" t="n">
        <v>-519.024805148573</v>
      </c>
      <c r="L32" s="498" t="n">
        <v>-15.6</v>
      </c>
      <c r="M32" s="498"/>
      <c r="N32" s="498" t="n">
        <v>0</v>
      </c>
      <c r="O32" s="498" t="n">
        <v>0</v>
      </c>
      <c r="P32" s="498"/>
      <c r="Q32" s="498" t="n">
        <v>-7.6054818</v>
      </c>
      <c r="R32" s="498" t="n">
        <v>-18.26909151</v>
      </c>
      <c r="S32" s="521"/>
      <c r="T32" s="521"/>
      <c r="U32" s="521"/>
      <c r="V32" s="521"/>
      <c r="W32" s="521"/>
    </row>
    <row r="33" s="476" customFormat="true" ht="18" hidden="false" customHeight="true" outlineLevel="0" collapsed="false">
      <c r="A33" s="523" t="s">
        <v>8</v>
      </c>
      <c r="B33" s="495" t="n">
        <v>35.2866</v>
      </c>
      <c r="C33" s="495" t="n">
        <v>35.1523666018657</v>
      </c>
      <c r="D33" s="495" t="n">
        <v>35.5176799741185</v>
      </c>
      <c r="E33" s="505"/>
      <c r="F33" s="496" t="n">
        <v>-0.445119478536589</v>
      </c>
      <c r="G33" s="496" t="n">
        <v>0.416236520966202</v>
      </c>
      <c r="H33" s="496" t="n">
        <v>-0.0144414787851934</v>
      </c>
      <c r="I33" s="524"/>
      <c r="J33" s="498" t="n">
        <v>482.755564007559</v>
      </c>
      <c r="K33" s="498" t="n">
        <v>-496.569531049717</v>
      </c>
      <c r="L33" s="498" t="n">
        <v>-9.07</v>
      </c>
      <c r="M33" s="498"/>
      <c r="N33" s="498" t="n">
        <v>0</v>
      </c>
      <c r="O33" s="498" t="n">
        <v>0</v>
      </c>
      <c r="P33" s="498"/>
      <c r="Q33" s="498" t="n">
        <v>-6.38273958</v>
      </c>
      <c r="R33" s="498" t="n">
        <v>-27.765226904</v>
      </c>
      <c r="S33" s="521"/>
      <c r="T33" s="521"/>
      <c r="U33" s="521"/>
      <c r="V33" s="521"/>
      <c r="W33" s="521"/>
    </row>
    <row r="34" s="476" customFormat="true" ht="18" hidden="false" customHeight="true" outlineLevel="0" collapsed="false">
      <c r="A34" s="516" t="s">
        <v>464</v>
      </c>
      <c r="B34" s="500" t="n">
        <v>35.3441</v>
      </c>
      <c r="C34" s="517" t="n">
        <v>35.2160902380041</v>
      </c>
      <c r="D34" s="517" t="n">
        <v>35.5791720221941</v>
      </c>
      <c r="E34" s="518"/>
      <c r="F34" s="501" t="n">
        <v>-0.324787925735384</v>
      </c>
      <c r="G34" s="501" t="n">
        <v>0.645776381659142</v>
      </c>
      <c r="H34" s="501" t="n">
        <v>0.160494227961879</v>
      </c>
      <c r="I34" s="519"/>
      <c r="J34" s="502" t="n">
        <v>493.5484479465</v>
      </c>
      <c r="K34" s="502" t="n">
        <v>-466.562879947037</v>
      </c>
      <c r="L34" s="520" t="n">
        <v>-0.57885812</v>
      </c>
      <c r="M34" s="520"/>
      <c r="N34" s="520" t="n">
        <v>0</v>
      </c>
      <c r="O34" s="520" t="n">
        <v>0</v>
      </c>
      <c r="P34" s="520"/>
      <c r="Q34" s="502" t="n">
        <v>-2.20977119</v>
      </c>
      <c r="R34" s="520" t="n">
        <v>-17.89539969</v>
      </c>
      <c r="S34" s="521"/>
      <c r="T34" s="521"/>
      <c r="U34" s="521"/>
      <c r="V34" s="521"/>
      <c r="W34" s="521"/>
    </row>
    <row r="35" s="476" customFormat="true" ht="18" hidden="false" customHeight="true" outlineLevel="0" collapsed="false">
      <c r="A35" s="516" t="s">
        <v>465</v>
      </c>
      <c r="B35" s="518" t="n">
        <v>35.4036</v>
      </c>
      <c r="C35" s="525" t="n">
        <v>35.2354586994205</v>
      </c>
      <c r="D35" s="526" t="n">
        <v>35.7749095526686</v>
      </c>
      <c r="E35" s="527"/>
      <c r="F35" s="501" t="n">
        <v>-0.274498339504949</v>
      </c>
      <c r="G35" s="501" t="n">
        <v>0.696036324732419</v>
      </c>
      <c r="H35" s="501" t="n">
        <v>0.210768992613735</v>
      </c>
      <c r="I35" s="519"/>
      <c r="J35" s="502" t="n">
        <v>546.701633369929</v>
      </c>
      <c r="K35" s="502" t="n">
        <v>-520.701735132196</v>
      </c>
      <c r="L35" s="528" t="n">
        <v>-0.484912130000002</v>
      </c>
      <c r="M35" s="529"/>
      <c r="N35" s="502" t="n">
        <v>0</v>
      </c>
      <c r="O35" s="502" t="n">
        <v>0</v>
      </c>
      <c r="P35" s="502"/>
      <c r="Q35" s="502" t="n">
        <v>-6.1744171190354</v>
      </c>
      <c r="R35" s="502" t="n">
        <v>-20.06170469</v>
      </c>
      <c r="S35" s="521"/>
      <c r="T35" s="521"/>
      <c r="U35" s="521"/>
      <c r="V35" s="521"/>
      <c r="W35" s="521"/>
    </row>
    <row r="36" s="476" customFormat="true" ht="18" hidden="false" customHeight="true" outlineLevel="0" collapsed="false">
      <c r="A36" s="476" t="s">
        <v>466</v>
      </c>
      <c r="B36" s="505" t="n">
        <v>35.4613</v>
      </c>
      <c r="C36" s="530" t="n">
        <v>35.3257466998238</v>
      </c>
      <c r="D36" s="531" t="n">
        <v>35.6618973395814</v>
      </c>
      <c r="E36" s="510"/>
      <c r="F36" s="496" t="n">
        <v>-0.296085232795024</v>
      </c>
      <c r="G36" s="496" t="n">
        <v>0.621061254308651</v>
      </c>
      <c r="H36" s="496" t="n">
        <v>0.162488010756813</v>
      </c>
      <c r="I36" s="524"/>
      <c r="J36" s="498" t="n">
        <v>681.473759659122</v>
      </c>
      <c r="K36" s="498" t="n">
        <v>-579.628121184926</v>
      </c>
      <c r="L36" s="532" t="n">
        <v>-35.30970013</v>
      </c>
      <c r="M36" s="476" t="n">
        <v>0</v>
      </c>
      <c r="N36" s="498" t="n">
        <v>0</v>
      </c>
      <c r="O36" s="498" t="n">
        <v>0</v>
      </c>
      <c r="P36" s="498"/>
      <c r="Q36" s="498" t="n">
        <v>-5.38770972</v>
      </c>
      <c r="R36" s="498" t="n">
        <v>-24.72133904</v>
      </c>
      <c r="S36" s="521"/>
      <c r="T36" s="521"/>
      <c r="U36" s="521"/>
      <c r="V36" s="521"/>
      <c r="W36" s="521"/>
    </row>
    <row r="37" s="476" customFormat="true" ht="18" hidden="false" customHeight="true" outlineLevel="0" collapsed="false">
      <c r="A37" s="523" t="s">
        <v>467</v>
      </c>
      <c r="B37" s="505" t="n">
        <v>35.521</v>
      </c>
      <c r="C37" s="533" t="n">
        <v>35.3293275147764</v>
      </c>
      <c r="D37" s="531" t="n">
        <v>35.9784227903409</v>
      </c>
      <c r="E37" s="510"/>
      <c r="F37" s="496" t="n">
        <v>-0.404598384001487</v>
      </c>
      <c r="G37" s="496" t="n">
        <v>0.604365341433022</v>
      </c>
      <c r="H37" s="496" t="n">
        <v>0.0998834787157676</v>
      </c>
      <c r="I37" s="524"/>
      <c r="J37" s="498" t="n">
        <v>691.396761168412</v>
      </c>
      <c r="K37" s="498" t="n">
        <v>-740.768720724668</v>
      </c>
      <c r="L37" s="534" t="n">
        <v>-22.68277216</v>
      </c>
      <c r="M37" s="523" t="n">
        <v>0</v>
      </c>
      <c r="N37" s="498" t="n">
        <v>0</v>
      </c>
      <c r="O37" s="498" t="n">
        <v>0</v>
      </c>
      <c r="P37" s="498"/>
      <c r="Q37" s="498" t="n">
        <v>-14.60317835</v>
      </c>
      <c r="R37" s="498" t="n">
        <v>-37.754241963</v>
      </c>
      <c r="S37" s="521"/>
      <c r="T37" s="521"/>
      <c r="U37" s="521"/>
      <c r="V37" s="521"/>
      <c r="W37" s="521"/>
    </row>
    <row r="38" s="476" customFormat="true" ht="18" hidden="false" customHeight="true" outlineLevel="0" collapsed="false">
      <c r="B38" s="505"/>
      <c r="C38" s="530"/>
      <c r="D38" s="531"/>
      <c r="E38" s="510"/>
      <c r="F38" s="496"/>
      <c r="G38" s="496"/>
      <c r="H38" s="496"/>
      <c r="I38" s="524"/>
      <c r="J38" s="498"/>
      <c r="K38" s="498"/>
      <c r="L38" s="532"/>
      <c r="N38" s="498"/>
      <c r="O38" s="498"/>
      <c r="P38" s="498"/>
      <c r="Q38" s="498"/>
      <c r="R38" s="498"/>
      <c r="S38" s="535"/>
    </row>
    <row r="39" s="476" customFormat="true" ht="18" hidden="false" customHeight="true" outlineLevel="0" collapsed="false">
      <c r="A39" s="511" t="s">
        <v>687</v>
      </c>
      <c r="B39" s="512"/>
      <c r="C39" s="512"/>
      <c r="D39" s="512"/>
      <c r="E39" s="512"/>
      <c r="F39" s="513" t="n">
        <v>-0.305310523395904</v>
      </c>
      <c r="G39" s="513" t="n">
        <v>0.614523325781637</v>
      </c>
      <c r="H39" s="513" t="n">
        <v>0.154606401192866</v>
      </c>
      <c r="I39" s="514"/>
      <c r="J39" s="515" t="n">
        <v>4472.88693395054</v>
      </c>
      <c r="K39" s="515" t="n">
        <v>-4325.06632504138</v>
      </c>
      <c r="L39" s="515" t="n">
        <v>-214.36560636</v>
      </c>
      <c r="M39" s="515"/>
      <c r="N39" s="515" t="n">
        <v>0</v>
      </c>
      <c r="O39" s="515" t="n">
        <v>0</v>
      </c>
      <c r="P39" s="515"/>
      <c r="Q39" s="515" t="n">
        <v>-54.30779519</v>
      </c>
      <c r="R39" s="515" t="n">
        <v>-195.459301511433</v>
      </c>
    </row>
    <row r="40" s="476" customFormat="true" ht="18" hidden="false" customHeight="true" outlineLevel="0" collapsed="false">
      <c r="A40" s="536" t="s">
        <v>458</v>
      </c>
      <c r="B40" s="537" t="n">
        <v>35.5807</v>
      </c>
      <c r="C40" s="538" t="n">
        <v>35.4897395399128</v>
      </c>
      <c r="D40" s="539" t="n">
        <v>35.7851711825133</v>
      </c>
      <c r="E40" s="537" t="n">
        <v>0.226072397390452</v>
      </c>
      <c r="F40" s="501" t="n">
        <v>-0.21970404385784</v>
      </c>
      <c r="G40" s="501" t="n">
        <v>0.689075081160759</v>
      </c>
      <c r="H40" s="501" t="n">
        <v>0.234685518651459</v>
      </c>
      <c r="I40" s="540"/>
      <c r="J40" s="541" t="n">
        <v>592.711789281876</v>
      </c>
      <c r="K40" s="541" t="n">
        <v>-558.266831479403</v>
      </c>
      <c r="L40" s="541" t="n">
        <v>-0.657058</v>
      </c>
      <c r="M40" s="541" t="n">
        <v>0</v>
      </c>
      <c r="N40" s="541" t="n">
        <v>0</v>
      </c>
      <c r="O40" s="541" t="n">
        <v>0</v>
      </c>
      <c r="P40" s="541"/>
      <c r="Q40" s="541" t="n">
        <v>-7.49111645</v>
      </c>
      <c r="R40" s="541" t="n">
        <v>-19.31389037</v>
      </c>
    </row>
    <row r="41" s="476" customFormat="true" ht="18" hidden="false" customHeight="true" outlineLevel="0" collapsed="false">
      <c r="A41" s="536" t="s">
        <v>459</v>
      </c>
      <c r="B41" s="542" t="n">
        <v>35.6348</v>
      </c>
      <c r="C41" s="543" t="n">
        <v>35.5248749058945</v>
      </c>
      <c r="D41" s="543" t="n">
        <v>35.8769693326036</v>
      </c>
      <c r="E41" s="537"/>
      <c r="F41" s="501" t="n">
        <v>-0.24492424087432</v>
      </c>
      <c r="G41" s="501" t="n">
        <v>0.616539468160857</v>
      </c>
      <c r="H41" s="501" t="n">
        <v>0.185807613643269</v>
      </c>
      <c r="I41" s="540"/>
      <c r="J41" s="541" t="n">
        <v>608.306547944062</v>
      </c>
      <c r="K41" s="541" t="n">
        <v>-506.98530290053</v>
      </c>
      <c r="L41" s="541" t="n">
        <v>-11.782883</v>
      </c>
      <c r="M41" s="541"/>
      <c r="N41" s="541" t="n">
        <v>0</v>
      </c>
      <c r="O41" s="541" t="n">
        <v>0</v>
      </c>
      <c r="P41" s="541"/>
      <c r="Q41" s="541" t="n">
        <v>-5.30693551</v>
      </c>
      <c r="R41" s="541" t="n">
        <v>-30.56718839</v>
      </c>
    </row>
    <row r="42" s="476" customFormat="true" ht="18" hidden="false" customHeight="true" outlineLevel="0" collapsed="false">
      <c r="A42" s="544" t="s">
        <v>460</v>
      </c>
      <c r="B42" s="545" t="n">
        <v>35.6948</v>
      </c>
      <c r="C42" s="546" t="n">
        <v>35.595891112892</v>
      </c>
      <c r="D42" s="547" t="n">
        <v>35.9058833828646</v>
      </c>
      <c r="E42" s="548"/>
      <c r="F42" s="496" t="n">
        <v>-0.319101344138173</v>
      </c>
      <c r="G42" s="496" t="n">
        <v>0.556327416014368</v>
      </c>
      <c r="H42" s="496" t="n">
        <v>0.118613035938098</v>
      </c>
      <c r="I42" s="549"/>
      <c r="J42" s="550" t="n">
        <v>597.647027060865</v>
      </c>
      <c r="K42" s="550" t="n">
        <v>-632.949410105853</v>
      </c>
      <c r="L42" s="550" t="n">
        <v>-66.2037</v>
      </c>
      <c r="M42" s="550"/>
      <c r="N42" s="550" t="n">
        <v>0</v>
      </c>
      <c r="O42" s="550" t="n">
        <v>0</v>
      </c>
      <c r="P42" s="550"/>
      <c r="Q42" s="550" t="n">
        <v>-2.20977119</v>
      </c>
      <c r="R42" s="550" t="n">
        <v>-18.73203634</v>
      </c>
    </row>
    <row r="43" s="476" customFormat="true" ht="18" hidden="false" customHeight="true" outlineLevel="0" collapsed="false">
      <c r="A43" s="544" t="s">
        <v>461</v>
      </c>
      <c r="B43" s="545" t="n">
        <v>35.753</v>
      </c>
      <c r="C43" s="546" t="n">
        <v>35.6239590524752</v>
      </c>
      <c r="D43" s="548" t="n">
        <v>36.1098689846254</v>
      </c>
      <c r="E43" s="548"/>
      <c r="F43" s="496" t="n">
        <v>-0.352273806053084</v>
      </c>
      <c r="G43" s="496" t="n">
        <v>0.613420832213304</v>
      </c>
      <c r="H43" s="496" t="n">
        <v>0.13057351308011</v>
      </c>
      <c r="I43" s="549"/>
      <c r="J43" s="550" t="n">
        <v>576.213779129836</v>
      </c>
      <c r="K43" s="550" t="n">
        <v>-550.797466733191</v>
      </c>
      <c r="L43" s="550" t="n">
        <v>-19.019</v>
      </c>
      <c r="M43" s="550"/>
      <c r="N43" s="550" t="n">
        <v>0</v>
      </c>
      <c r="O43" s="550" t="n">
        <v>0</v>
      </c>
      <c r="P43" s="550"/>
      <c r="Q43" s="209" t="n">
        <v>-5.30540611</v>
      </c>
      <c r="R43" s="550" t="n">
        <v>-20.9052353631467</v>
      </c>
    </row>
    <row r="44" s="476" customFormat="true" ht="18" hidden="false" customHeight="true" outlineLevel="0" collapsed="false">
      <c r="A44" s="551" t="s">
        <v>462</v>
      </c>
      <c r="B44" s="552" t="n">
        <v>35.8131</v>
      </c>
      <c r="C44" s="553" t="n">
        <v>35.7033713050081</v>
      </c>
      <c r="D44" s="554" t="n">
        <v>35.9644546148667</v>
      </c>
      <c r="E44" s="554"/>
      <c r="F44" s="501" t="n">
        <v>-0.343252692160406</v>
      </c>
      <c r="G44" s="501" t="n">
        <v>0.545186509214269</v>
      </c>
      <c r="H44" s="501" t="n">
        <v>0.100966908526932</v>
      </c>
      <c r="I44" s="555"/>
      <c r="J44" s="556" t="n">
        <v>554.359759592534</v>
      </c>
      <c r="K44" s="556" t="n">
        <v>-546.556587298361</v>
      </c>
      <c r="L44" s="556" t="n">
        <v>-41.70703281</v>
      </c>
      <c r="M44" s="556" t="n">
        <v>0</v>
      </c>
      <c r="N44" s="556" t="n">
        <v>0</v>
      </c>
      <c r="O44" s="556" t="n">
        <v>0</v>
      </c>
      <c r="P44" s="556" t="n">
        <v>0</v>
      </c>
      <c r="Q44" s="557" t="n">
        <v>-5.30964877</v>
      </c>
      <c r="R44" s="556" t="n">
        <v>-28.39485793</v>
      </c>
    </row>
    <row r="45" s="476" customFormat="true" ht="18" hidden="false" customHeight="true" outlineLevel="0" collapsed="false">
      <c r="A45" s="551" t="s">
        <v>463</v>
      </c>
      <c r="B45" s="552" t="n">
        <v>35.8714819824285</v>
      </c>
      <c r="C45" s="553" t="n">
        <v>35.7442239444629</v>
      </c>
      <c r="D45" s="554" t="n">
        <v>36.1860422526673</v>
      </c>
      <c r="E45" s="554"/>
      <c r="F45" s="501" t="n">
        <v>-0.339382712126529</v>
      </c>
      <c r="G45" s="501" t="n">
        <v>0.510335518356025</v>
      </c>
      <c r="H45" s="501" t="n">
        <v>0.0854764031147483</v>
      </c>
      <c r="I45" s="555"/>
      <c r="J45" s="556" t="n">
        <v>566.415144220313</v>
      </c>
      <c r="K45" s="556" t="n">
        <v>-620.063629335454</v>
      </c>
      <c r="L45" s="556" t="n">
        <v>-39.97559059</v>
      </c>
      <c r="M45" s="556"/>
      <c r="N45" s="556" t="n">
        <v>0</v>
      </c>
      <c r="O45" s="556" t="n">
        <v>0</v>
      </c>
      <c r="P45" s="556"/>
      <c r="Q45" s="557" t="n">
        <v>-15.99673203</v>
      </c>
      <c r="R45" s="556" t="n">
        <v>-39.3131005662865</v>
      </c>
    </row>
    <row r="46" s="476" customFormat="true" ht="18" hidden="false" customHeight="true" outlineLevel="0" collapsed="false">
      <c r="A46" s="558" t="s">
        <v>7</v>
      </c>
      <c r="B46" s="545" t="n">
        <v>35.9319</v>
      </c>
      <c r="C46" s="548" t="n">
        <v>35.8</v>
      </c>
      <c r="D46" s="547" t="n">
        <v>36.3</v>
      </c>
      <c r="E46" s="548"/>
      <c r="F46" s="496" t="n">
        <v>-0.29</v>
      </c>
      <c r="G46" s="496" t="n">
        <v>0.73</v>
      </c>
      <c r="H46" s="496" t="n">
        <v>0.22</v>
      </c>
      <c r="I46" s="549"/>
      <c r="J46" s="550" t="n">
        <v>581.3</v>
      </c>
      <c r="K46" s="550" t="n">
        <v>-566.5</v>
      </c>
      <c r="L46" s="550" t="n">
        <v>-26.76934196</v>
      </c>
      <c r="M46" s="550"/>
      <c r="N46" s="550" t="n">
        <v>0</v>
      </c>
      <c r="O46" s="550" t="n">
        <v>0</v>
      </c>
      <c r="P46" s="550"/>
      <c r="Q46" s="550" t="n">
        <v>-7.41432534</v>
      </c>
      <c r="R46" s="550" t="n">
        <v>-20.49555851</v>
      </c>
    </row>
    <row r="47" s="476" customFormat="true" ht="18" hidden="false" customHeight="true" outlineLevel="0" collapsed="false">
      <c r="A47" s="558"/>
      <c r="B47" s="545"/>
      <c r="C47" s="548"/>
      <c r="D47" s="559"/>
      <c r="E47" s="548"/>
      <c r="F47" s="496"/>
      <c r="G47" s="496"/>
      <c r="H47" s="496"/>
      <c r="I47" s="549"/>
      <c r="J47" s="550"/>
      <c r="K47" s="550"/>
      <c r="L47" s="560"/>
      <c r="M47" s="550"/>
      <c r="N47" s="560"/>
      <c r="O47" s="550"/>
      <c r="P47" s="550"/>
      <c r="Q47" s="550"/>
      <c r="R47" s="550"/>
    </row>
    <row r="48" s="476" customFormat="true" ht="18" hidden="false" customHeight="true" outlineLevel="0" collapsed="false">
      <c r="A48" s="558" t="s">
        <v>8</v>
      </c>
      <c r="B48" s="548"/>
      <c r="C48" s="548"/>
      <c r="D48" s="559"/>
      <c r="E48" s="548"/>
      <c r="F48" s="496" t="n">
        <v>-0.333845347956879</v>
      </c>
      <c r="G48" s="496" t="n">
        <v>0.655301781133509</v>
      </c>
      <c r="H48" s="496" t="n">
        <v>0.160728216588315</v>
      </c>
      <c r="I48" s="549"/>
      <c r="J48" s="561" t="n">
        <v>395.932886721059</v>
      </c>
      <c r="K48" s="561" t="n">
        <v>-342.947097188587</v>
      </c>
      <c r="L48" s="561" t="n">
        <v>-8.251</v>
      </c>
      <c r="M48" s="561"/>
      <c r="N48" s="561" t="n">
        <v>0</v>
      </c>
      <c r="O48" s="561" t="n">
        <v>0</v>
      </c>
      <c r="P48" s="561"/>
      <c r="Q48" s="561" t="n">
        <v>-5.27385979</v>
      </c>
      <c r="R48" s="561" t="n">
        <v>-17.737434042</v>
      </c>
    </row>
    <row r="49" s="476" customFormat="true" ht="18" hidden="false" customHeight="true" outlineLevel="0" collapsed="false">
      <c r="A49" s="290" t="s">
        <v>688</v>
      </c>
      <c r="B49" s="548" t="n">
        <v>35.9338</v>
      </c>
      <c r="C49" s="548" t="n">
        <v>35.7406666398944</v>
      </c>
      <c r="D49" s="547" t="n">
        <v>36.2741233756015</v>
      </c>
      <c r="E49" s="548"/>
      <c r="F49" s="496" t="n">
        <v>-0.537469903282023</v>
      </c>
      <c r="G49" s="496" t="n">
        <v>0.947084292786994</v>
      </c>
      <c r="H49" s="496" t="n">
        <v>0.204807194752485</v>
      </c>
      <c r="I49" s="549"/>
      <c r="J49" s="550" t="n">
        <v>8.83197780626368</v>
      </c>
      <c r="K49" s="550" t="n">
        <v>-3.39998729719271</v>
      </c>
      <c r="L49" s="561" t="n">
        <v>0</v>
      </c>
      <c r="M49" s="561"/>
      <c r="N49" s="561" t="n">
        <v>0</v>
      </c>
      <c r="O49" s="561" t="n">
        <v>0</v>
      </c>
      <c r="P49" s="561"/>
      <c r="Q49" s="561" t="n">
        <v>0</v>
      </c>
      <c r="R49" s="561" t="n">
        <v>0</v>
      </c>
    </row>
    <row r="50" s="476" customFormat="true" ht="18" hidden="false" customHeight="true" outlineLevel="0" collapsed="false">
      <c r="A50" s="302" t="s">
        <v>469</v>
      </c>
      <c r="B50" s="554" t="n">
        <v>35.9357628961446</v>
      </c>
      <c r="C50" s="554" t="n">
        <v>35.8288674675115</v>
      </c>
      <c r="D50" s="554" t="n">
        <v>36.1783629263858</v>
      </c>
      <c r="E50" s="562"/>
      <c r="F50" s="563" t="n">
        <v>-0.297462527627435</v>
      </c>
      <c r="G50" s="563" t="n">
        <v>0.675093585580467</v>
      </c>
      <c r="H50" s="563" t="n">
        <v>0.188815528976516</v>
      </c>
      <c r="I50" s="564"/>
      <c r="J50" s="556" t="n">
        <v>22.9108451464833</v>
      </c>
      <c r="K50" s="556" t="n">
        <v>-19.79715812927</v>
      </c>
      <c r="L50" s="557" t="n">
        <v>-0.13</v>
      </c>
      <c r="M50" s="556"/>
      <c r="N50" s="556" t="n">
        <v>0</v>
      </c>
      <c r="O50" s="556" t="n">
        <v>0</v>
      </c>
      <c r="P50" s="556"/>
      <c r="Q50" s="556" t="n">
        <v>0</v>
      </c>
      <c r="R50" s="557" t="n">
        <v>-0.5236531</v>
      </c>
    </row>
    <row r="51" s="476" customFormat="true" ht="18" hidden="false" customHeight="true" outlineLevel="0" collapsed="false">
      <c r="A51" s="302" t="s">
        <v>470</v>
      </c>
      <c r="B51" s="554" t="n">
        <v>35.9377</v>
      </c>
      <c r="C51" s="554" t="n">
        <v>35.8398702316077</v>
      </c>
      <c r="D51" s="554" t="n">
        <v>36.1365756626931</v>
      </c>
      <c r="E51" s="562"/>
      <c r="F51" s="563" t="n">
        <v>-0.272220449256059</v>
      </c>
      <c r="G51" s="563" t="n">
        <v>0.55339006862729</v>
      </c>
      <c r="H51" s="563" t="n">
        <v>0.140584809685615</v>
      </c>
      <c r="I51" s="564"/>
      <c r="J51" s="556" t="n">
        <v>23.4804132216833</v>
      </c>
      <c r="K51" s="556" t="n">
        <v>-24.6205770154959</v>
      </c>
      <c r="L51" s="557" t="n">
        <v>0</v>
      </c>
      <c r="M51" s="556"/>
      <c r="N51" s="556" t="n">
        <v>0</v>
      </c>
      <c r="O51" s="556" t="n">
        <v>0</v>
      </c>
      <c r="P51" s="556"/>
      <c r="Q51" s="556" t="n">
        <v>0</v>
      </c>
      <c r="R51" s="557" t="n">
        <v>-1.15475152</v>
      </c>
    </row>
    <row r="52" s="476" customFormat="true" ht="18" hidden="false" customHeight="true" outlineLevel="0" collapsed="false">
      <c r="A52" s="290" t="s">
        <v>471</v>
      </c>
      <c r="B52" s="548" t="n">
        <v>35.9396624091793</v>
      </c>
      <c r="C52" s="548" t="n">
        <v>35.8759359498312</v>
      </c>
      <c r="D52" s="548" t="n">
        <v>36.1599337062586</v>
      </c>
      <c r="E52" s="505"/>
      <c r="F52" s="496" t="n">
        <v>-0.177315130628113</v>
      </c>
      <c r="G52" s="496" t="n">
        <v>0.612891948097407</v>
      </c>
      <c r="H52" s="496" t="n">
        <v>0.217788408734647</v>
      </c>
      <c r="I52" s="565"/>
      <c r="J52" s="550" t="n">
        <v>34.8851620540549</v>
      </c>
      <c r="K52" s="550" t="n">
        <v>-17.4548711842235</v>
      </c>
      <c r="L52" s="209" t="n">
        <v>-0.063</v>
      </c>
      <c r="M52" s="550"/>
      <c r="N52" s="550" t="n">
        <v>0</v>
      </c>
      <c r="O52" s="550" t="n">
        <v>0</v>
      </c>
      <c r="P52" s="550"/>
      <c r="Q52" s="550" t="n">
        <v>0</v>
      </c>
      <c r="R52" s="209" t="n">
        <v>-1.78339893</v>
      </c>
    </row>
    <row r="53" s="476" customFormat="true" ht="18" hidden="false" customHeight="true" outlineLevel="0" collapsed="false">
      <c r="A53" s="290" t="s">
        <v>472</v>
      </c>
      <c r="B53" s="548" t="n">
        <v>35.9416123243749</v>
      </c>
      <c r="C53" s="548" t="n">
        <v>35.8461654903552</v>
      </c>
      <c r="D53" s="548" t="n">
        <v>36.129774572751</v>
      </c>
      <c r="E53" s="505"/>
      <c r="F53" s="496" t="n">
        <v>-0.265560802220792</v>
      </c>
      <c r="G53" s="496" t="n">
        <v>0.523522001956693</v>
      </c>
      <c r="H53" s="496" t="n">
        <v>0.128980599867951</v>
      </c>
      <c r="I53" s="565"/>
      <c r="J53" s="550" t="n">
        <v>38.7698895019354</v>
      </c>
      <c r="K53" s="550" t="n">
        <v>-35.1996611894118</v>
      </c>
      <c r="L53" s="209" t="n">
        <v>-0.055</v>
      </c>
      <c r="M53" s="550"/>
      <c r="N53" s="550" t="n">
        <v>0</v>
      </c>
      <c r="O53" s="550" t="n">
        <v>0</v>
      </c>
      <c r="P53" s="550"/>
      <c r="Q53" s="550" t="n">
        <v>0</v>
      </c>
      <c r="R53" s="209" t="n">
        <v>-0.54242983</v>
      </c>
    </row>
    <row r="54" s="476" customFormat="true" ht="18" hidden="false" customHeight="true" outlineLevel="0" collapsed="false">
      <c r="A54" s="302" t="s">
        <v>610</v>
      </c>
      <c r="B54" s="554" t="n">
        <v>35.9435623453636</v>
      </c>
      <c r="C54" s="554" t="n">
        <v>35.7621893851952</v>
      </c>
      <c r="D54" s="554" t="n">
        <v>36.2801552921175</v>
      </c>
      <c r="E54" s="562"/>
      <c r="F54" s="563" t="n">
        <v>-0.504604853647175</v>
      </c>
      <c r="G54" s="563" t="n">
        <v>0.936448489773261</v>
      </c>
      <c r="H54" s="563" t="n">
        <v>0.215921818063043</v>
      </c>
      <c r="I54" s="564"/>
      <c r="J54" s="556" t="n">
        <v>7.85789520970865</v>
      </c>
      <c r="K54" s="556" t="n">
        <v>-3.753809544585</v>
      </c>
      <c r="L54" s="557" t="n">
        <v>0</v>
      </c>
      <c r="M54" s="556"/>
      <c r="N54" s="556" t="n">
        <v>0</v>
      </c>
      <c r="O54" s="556" t="n">
        <v>0</v>
      </c>
      <c r="P54" s="556"/>
      <c r="Q54" s="556" t="n">
        <v>0</v>
      </c>
      <c r="R54" s="557" t="n">
        <v>0</v>
      </c>
    </row>
    <row r="55" s="476" customFormat="true" ht="18" hidden="false" customHeight="true" outlineLevel="0" collapsed="false">
      <c r="A55" s="302" t="s">
        <v>473</v>
      </c>
      <c r="B55" s="554" t="n">
        <v>35.9474627047433</v>
      </c>
      <c r="C55" s="554" t="n">
        <v>35.8224337099931</v>
      </c>
      <c r="D55" s="554" t="n">
        <v>36.1817958734207</v>
      </c>
      <c r="E55" s="562"/>
      <c r="F55" s="563" t="n">
        <v>-0.347810346942008</v>
      </c>
      <c r="G55" s="563" t="n">
        <v>0.651876797542067</v>
      </c>
      <c r="H55" s="563" t="n">
        <v>0.152033225300029</v>
      </c>
      <c r="I55" s="564"/>
      <c r="J55" s="556" t="n">
        <v>21.5846906899528</v>
      </c>
      <c r="K55" s="556" t="n">
        <v>-16.8441803563304</v>
      </c>
      <c r="L55" s="557" t="n">
        <v>-0.089</v>
      </c>
      <c r="M55" s="556"/>
      <c r="N55" s="556" t="n">
        <v>0</v>
      </c>
      <c r="O55" s="556" t="n">
        <v>0</v>
      </c>
      <c r="P55" s="556"/>
      <c r="Q55" s="556" t="n">
        <v>0</v>
      </c>
      <c r="R55" s="557" t="n">
        <v>-0.16581589</v>
      </c>
      <c r="T55" s="523"/>
      <c r="U55" s="523"/>
    </row>
    <row r="56" s="476" customFormat="true" ht="18" hidden="false" customHeight="true" outlineLevel="0" collapsed="false">
      <c r="A56" s="290" t="s">
        <v>474</v>
      </c>
      <c r="B56" s="548" t="n">
        <v>35.9494130431459</v>
      </c>
      <c r="C56" s="548" t="n">
        <v>35.8647391749135</v>
      </c>
      <c r="D56" s="548" t="n">
        <v>36.1613474626083</v>
      </c>
      <c r="E56" s="505"/>
      <c r="F56" s="496" t="n">
        <v>-0.235536163360435</v>
      </c>
      <c r="G56" s="496" t="n">
        <v>0.589535131514006</v>
      </c>
      <c r="H56" s="496" t="n">
        <v>0.176999484076786</v>
      </c>
      <c r="I56" s="565"/>
      <c r="J56" s="550" t="n">
        <v>28.4952257555261</v>
      </c>
      <c r="K56" s="550" t="n">
        <v>-21.557982268576</v>
      </c>
      <c r="L56" s="209" t="n">
        <v>-0.05</v>
      </c>
      <c r="M56" s="550"/>
      <c r="N56" s="550" t="n">
        <v>0</v>
      </c>
      <c r="O56" s="550" t="n">
        <v>0</v>
      </c>
      <c r="P56" s="550"/>
      <c r="Q56" s="550" t="n">
        <v>0</v>
      </c>
      <c r="R56" s="209" t="n">
        <v>0</v>
      </c>
      <c r="T56" s="523"/>
      <c r="U56" s="523"/>
    </row>
    <row r="57" s="476" customFormat="true" ht="18" hidden="false" customHeight="true" outlineLevel="0" collapsed="false">
      <c r="A57" s="290" t="s">
        <v>689</v>
      </c>
      <c r="B57" s="548" t="n">
        <v>35.9514</v>
      </c>
      <c r="C57" s="548" t="n">
        <v>35.7521804365658</v>
      </c>
      <c r="D57" s="548" t="n">
        <v>36.2975506218986</v>
      </c>
      <c r="E57" s="505"/>
      <c r="F57" s="496" t="n">
        <v>-0.554135759481426</v>
      </c>
      <c r="G57" s="496" t="n">
        <v>0.962829324862458</v>
      </c>
      <c r="H57" s="496" t="n">
        <v>0.204346782690516</v>
      </c>
      <c r="I57" s="565"/>
      <c r="J57" s="550" t="n">
        <v>7.76846990035223</v>
      </c>
      <c r="K57" s="550" t="n">
        <v>-3.13170180880185</v>
      </c>
      <c r="L57" s="209" t="n">
        <v>0</v>
      </c>
      <c r="M57" s="550"/>
      <c r="N57" s="550" t="n">
        <v>0</v>
      </c>
      <c r="O57" s="550" t="n">
        <v>0</v>
      </c>
      <c r="P57" s="550"/>
      <c r="Q57" s="550" t="n">
        <v>0</v>
      </c>
      <c r="R57" s="209" t="n">
        <v>0</v>
      </c>
      <c r="T57" s="523"/>
      <c r="U57" s="523"/>
    </row>
    <row r="58" s="476" customFormat="true" ht="18" hidden="false" customHeight="true" outlineLevel="0" collapsed="false">
      <c r="A58" s="290" t="s">
        <v>475</v>
      </c>
      <c r="B58" s="548" t="n">
        <v>35.9533</v>
      </c>
      <c r="C58" s="548" t="n">
        <v>35.8633060230535</v>
      </c>
      <c r="D58" s="548" t="n">
        <v>36.1491004633704</v>
      </c>
      <c r="E58" s="505"/>
      <c r="F58" s="496" t="n">
        <v>-0.250307974362661</v>
      </c>
      <c r="G58" s="496" t="n">
        <v>0.544596638890996</v>
      </c>
      <c r="H58" s="496" t="n">
        <v>0.147144332264168</v>
      </c>
      <c r="I58" s="565"/>
      <c r="J58" s="550" t="n">
        <v>32.0938738987429</v>
      </c>
      <c r="K58" s="550" t="n">
        <v>-29.1141652602931</v>
      </c>
      <c r="L58" s="209" t="n">
        <v>-0.095</v>
      </c>
      <c r="M58" s="550"/>
      <c r="N58" s="550" t="n">
        <v>0</v>
      </c>
      <c r="O58" s="550" t="n">
        <v>0</v>
      </c>
      <c r="P58" s="550"/>
      <c r="Q58" s="550" t="n">
        <v>0</v>
      </c>
      <c r="R58" s="209" t="n">
        <v>0</v>
      </c>
      <c r="T58" s="523"/>
      <c r="U58" s="523"/>
    </row>
    <row r="59" s="476" customFormat="true" ht="18" hidden="false" customHeight="true" outlineLevel="0" collapsed="false">
      <c r="A59" s="302" t="s">
        <v>476</v>
      </c>
      <c r="B59" s="554" t="n">
        <v>35.9553</v>
      </c>
      <c r="C59" s="554" t="n">
        <v>35.8710907883023</v>
      </c>
      <c r="D59" s="554" t="n">
        <v>36.1158512031865</v>
      </c>
      <c r="E59" s="562"/>
      <c r="F59" s="563" t="n">
        <v>-0.234205281829752</v>
      </c>
      <c r="G59" s="563" t="n">
        <v>0.446530005830734</v>
      </c>
      <c r="H59" s="563" t="n">
        <v>0.106162362000491</v>
      </c>
      <c r="I59" s="564"/>
      <c r="J59" s="556" t="n">
        <v>37.2556883645186</v>
      </c>
      <c r="K59" s="556" t="n">
        <v>-40.7583473920349</v>
      </c>
      <c r="L59" s="557" t="n">
        <v>-0.04</v>
      </c>
      <c r="M59" s="556"/>
      <c r="N59" s="556" t="n">
        <v>0</v>
      </c>
      <c r="O59" s="556" t="n">
        <v>0</v>
      </c>
      <c r="P59" s="556"/>
      <c r="Q59" s="556" t="n">
        <v>0</v>
      </c>
      <c r="R59" s="557" t="n">
        <v>-0.1738209</v>
      </c>
      <c r="T59" s="523"/>
      <c r="U59" s="523"/>
    </row>
    <row r="60" s="476" customFormat="true" ht="18" hidden="false" customHeight="true" outlineLevel="0" collapsed="false">
      <c r="A60" s="302" t="s">
        <v>612</v>
      </c>
      <c r="B60" s="554" t="n">
        <v>35.9572</v>
      </c>
      <c r="C60" s="554" t="n">
        <v>35.7965026503944</v>
      </c>
      <c r="D60" s="554" t="n">
        <v>36.2736724161135</v>
      </c>
      <c r="E60" s="562"/>
      <c r="F60" s="563" t="n">
        <v>-0.446912856411606</v>
      </c>
      <c r="G60" s="563" t="n">
        <v>0.880136429181176</v>
      </c>
      <c r="H60" s="563" t="n">
        <v>0.216611786384785</v>
      </c>
      <c r="I60" s="564"/>
      <c r="J60" s="556" t="n">
        <v>9.55680756968185</v>
      </c>
      <c r="K60" s="556" t="n">
        <v>-3.89863154066213</v>
      </c>
      <c r="L60" s="557" t="n">
        <v>0</v>
      </c>
      <c r="M60" s="556"/>
      <c r="N60" s="556" t="n">
        <v>0</v>
      </c>
      <c r="O60" s="556" t="n">
        <v>0</v>
      </c>
      <c r="P60" s="556"/>
      <c r="Q60" s="556" t="n">
        <v>0</v>
      </c>
      <c r="R60" s="557" t="n">
        <v>0</v>
      </c>
      <c r="T60" s="523"/>
      <c r="U60" s="523"/>
    </row>
    <row r="61" s="476" customFormat="true" ht="18" hidden="false" customHeight="true" outlineLevel="0" collapsed="false">
      <c r="A61" s="290" t="s">
        <v>477</v>
      </c>
      <c r="B61" s="548" t="n">
        <v>35.9611</v>
      </c>
      <c r="C61" s="548" t="n">
        <v>35.8307132539223</v>
      </c>
      <c r="D61" s="548" t="n">
        <v>36.1728351235423</v>
      </c>
      <c r="E61" s="505"/>
      <c r="F61" s="496" t="n">
        <v>-0.362577190569047</v>
      </c>
      <c r="G61" s="496" t="n">
        <v>0.588789340543881</v>
      </c>
      <c r="H61" s="496" t="n">
        <v>0.113106074987417</v>
      </c>
      <c r="I61" s="565"/>
      <c r="J61" s="550" t="n">
        <v>35.9614047748166</v>
      </c>
      <c r="K61" s="550" t="n">
        <v>-17.8054979266412</v>
      </c>
      <c r="L61" s="209" t="n">
        <v>0</v>
      </c>
      <c r="M61" s="550"/>
      <c r="N61" s="550" t="n">
        <v>0</v>
      </c>
      <c r="O61" s="550" t="n">
        <v>0</v>
      </c>
      <c r="P61" s="550"/>
      <c r="Q61" s="550" t="n">
        <v>0</v>
      </c>
      <c r="R61" s="550" t="n">
        <v>-9.864841002</v>
      </c>
      <c r="T61" s="523"/>
      <c r="U61" s="523"/>
    </row>
    <row r="62" s="476" customFormat="true" ht="18" hidden="false" customHeight="true" outlineLevel="0" collapsed="false">
      <c r="A62" s="290" t="s">
        <v>478</v>
      </c>
      <c r="B62" s="548" t="n">
        <v>35.9631</v>
      </c>
      <c r="C62" s="548" t="n">
        <v>35.875585621292</v>
      </c>
      <c r="D62" s="548" t="n">
        <v>36.1357741369415</v>
      </c>
      <c r="E62" s="505"/>
      <c r="F62" s="496" t="n">
        <v>-0.243344924959176</v>
      </c>
      <c r="G62" s="496" t="n">
        <v>0.480142526482766</v>
      </c>
      <c r="H62" s="496" t="n">
        <v>0.118398800761795</v>
      </c>
      <c r="I62" s="565"/>
      <c r="J62" s="550" t="n">
        <v>27.865760888723</v>
      </c>
      <c r="K62" s="550" t="n">
        <v>-29.0643928512742</v>
      </c>
      <c r="L62" s="209" t="n">
        <v>-0.017</v>
      </c>
      <c r="M62" s="550"/>
      <c r="N62" s="550" t="n">
        <v>0</v>
      </c>
      <c r="O62" s="550" t="n">
        <v>0</v>
      </c>
      <c r="P62" s="550"/>
      <c r="Q62" s="550" t="n">
        <v>0</v>
      </c>
      <c r="R62" s="550" t="n">
        <v>-1.04610926</v>
      </c>
      <c r="T62" s="523"/>
      <c r="U62" s="523"/>
    </row>
    <row r="63" s="476" customFormat="true" ht="18" hidden="false" customHeight="true" outlineLevel="0" collapsed="false">
      <c r="A63" s="302" t="s">
        <v>479</v>
      </c>
      <c r="B63" s="554" t="n">
        <v>35.965</v>
      </c>
      <c r="C63" s="554" t="n">
        <v>35.8369165196017</v>
      </c>
      <c r="D63" s="554" t="n">
        <v>36.1440954267056</v>
      </c>
      <c r="E63" s="562"/>
      <c r="F63" s="563" t="n">
        <v>-0.356133686635089</v>
      </c>
      <c r="G63" s="563" t="n">
        <v>0.497971435299937</v>
      </c>
      <c r="H63" s="563" t="n">
        <v>0.0709188743324238</v>
      </c>
      <c r="I63" s="564"/>
      <c r="J63" s="556" t="n">
        <v>19.5181758441769</v>
      </c>
      <c r="K63" s="556" t="n">
        <v>-24.7237810488097</v>
      </c>
      <c r="L63" s="557" t="n">
        <v>-3.25</v>
      </c>
      <c r="M63" s="556"/>
      <c r="N63" s="556" t="n">
        <v>0</v>
      </c>
      <c r="O63" s="556" t="n">
        <v>0</v>
      </c>
      <c r="P63" s="556"/>
      <c r="Q63" s="556" t="n">
        <v>0</v>
      </c>
      <c r="R63" s="557" t="n">
        <v>0</v>
      </c>
      <c r="T63" s="523"/>
      <c r="U63" s="523"/>
    </row>
    <row r="64" s="476" customFormat="true" ht="18" hidden="false" customHeight="true" outlineLevel="0" collapsed="false">
      <c r="A64" s="302" t="s">
        <v>480</v>
      </c>
      <c r="B64" s="554" t="n">
        <v>35.967</v>
      </c>
      <c r="C64" s="554" t="n">
        <v>35.8568560330159</v>
      </c>
      <c r="D64" s="554" t="n">
        <v>36.1801381329465</v>
      </c>
      <c r="E64" s="562"/>
      <c r="F64" s="563" t="n">
        <v>-0.306236180343283</v>
      </c>
      <c r="G64" s="563" t="n">
        <v>0.592593580077702</v>
      </c>
      <c r="H64" s="563" t="n">
        <v>0.143178699867209</v>
      </c>
      <c r="I64" s="564"/>
      <c r="J64" s="556" t="n">
        <v>18.8271518554625</v>
      </c>
      <c r="K64" s="556" t="n">
        <v>-25.1046005884934</v>
      </c>
      <c r="L64" s="557" t="n">
        <v>-0.06</v>
      </c>
      <c r="M64" s="556"/>
      <c r="N64" s="556" t="n">
        <v>0</v>
      </c>
      <c r="O64" s="556" t="n">
        <v>0</v>
      </c>
      <c r="P64" s="556"/>
      <c r="Q64" s="556" t="n">
        <v>-5.27385979</v>
      </c>
      <c r="R64" s="557" t="n">
        <v>-2.08067006</v>
      </c>
      <c r="T64" s="523"/>
      <c r="U64" s="523"/>
    </row>
    <row r="65" s="476" customFormat="true" ht="18" hidden="false" customHeight="true" outlineLevel="0" collapsed="false">
      <c r="A65" s="290" t="s">
        <v>481</v>
      </c>
      <c r="B65" s="548" t="n">
        <v>35.9689</v>
      </c>
      <c r="C65" s="548" t="n">
        <v>35.8669149018349</v>
      </c>
      <c r="D65" s="548" t="n">
        <v>36.2051072923097</v>
      </c>
      <c r="E65" s="505"/>
      <c r="F65" s="496" t="n">
        <v>-0.283536883710854</v>
      </c>
      <c r="G65" s="496" t="n">
        <v>0.656698682221825</v>
      </c>
      <c r="H65" s="496" t="n">
        <v>0.186580899255486</v>
      </c>
      <c r="I65" s="565"/>
      <c r="J65" s="550" t="n">
        <v>20.2694542389762</v>
      </c>
      <c r="K65" s="550" t="n">
        <v>-26.7177517864912</v>
      </c>
      <c r="L65" s="209" t="n">
        <v>-2.04</v>
      </c>
      <c r="M65" s="550"/>
      <c r="N65" s="550" t="n">
        <v>0</v>
      </c>
      <c r="O65" s="550" t="n">
        <v>0</v>
      </c>
      <c r="P65" s="550"/>
      <c r="Q65" s="550" t="n">
        <v>0</v>
      </c>
      <c r="R65" s="209" t="n">
        <v>-0.3906901</v>
      </c>
      <c r="T65" s="523"/>
      <c r="U65" s="523"/>
    </row>
    <row r="66" s="476" customFormat="true" ht="18" hidden="false" customHeight="true" outlineLevel="0" collapsed="false">
      <c r="A66" s="290" t="s">
        <v>614</v>
      </c>
      <c r="B66" s="548" t="n">
        <v>35.9709</v>
      </c>
      <c r="C66" s="548" t="s">
        <v>690</v>
      </c>
      <c r="D66" s="548" t="s">
        <v>690</v>
      </c>
      <c r="E66" s="505"/>
      <c r="F66" s="566" t="s">
        <v>690</v>
      </c>
      <c r="G66" s="566" t="s">
        <v>690</v>
      </c>
      <c r="H66" s="566" t="s">
        <v>690</v>
      </c>
      <c r="I66" s="565"/>
      <c r="J66" s="550" t="s">
        <v>690</v>
      </c>
      <c r="K66" s="550" t="s">
        <v>690</v>
      </c>
      <c r="L66" s="209" t="n">
        <v>0</v>
      </c>
      <c r="M66" s="550"/>
      <c r="N66" s="550" t="n">
        <v>0</v>
      </c>
      <c r="O66" s="550" t="n">
        <v>0</v>
      </c>
      <c r="P66" s="550"/>
      <c r="Q66" s="550" t="n">
        <v>0</v>
      </c>
      <c r="R66" s="209" t="n">
        <v>0</v>
      </c>
      <c r="T66" s="523"/>
      <c r="U66" s="523"/>
    </row>
    <row r="67" s="476" customFormat="true" ht="18" hidden="false" customHeight="true" outlineLevel="0" collapsed="false">
      <c r="A67" s="302" t="s">
        <v>482</v>
      </c>
      <c r="B67" s="554" t="n">
        <v>35.9748</v>
      </c>
      <c r="C67" s="554" t="s">
        <v>690</v>
      </c>
      <c r="D67" s="554" t="s">
        <v>690</v>
      </c>
      <c r="E67" s="562"/>
      <c r="F67" s="567" t="s">
        <v>690</v>
      </c>
      <c r="G67" s="567" t="s">
        <v>690</v>
      </c>
      <c r="H67" s="567" t="s">
        <v>690</v>
      </c>
      <c r="I67" s="564"/>
      <c r="J67" s="556" t="s">
        <v>690</v>
      </c>
      <c r="K67" s="556" t="s">
        <v>690</v>
      </c>
      <c r="L67" s="557" t="n">
        <v>-2.112</v>
      </c>
      <c r="M67" s="556"/>
      <c r="N67" s="556" t="n">
        <v>0</v>
      </c>
      <c r="O67" s="556" t="n">
        <v>0</v>
      </c>
      <c r="P67" s="556"/>
      <c r="Q67" s="556" t="n">
        <v>0</v>
      </c>
      <c r="R67" s="557" t="n">
        <v>0</v>
      </c>
      <c r="T67" s="523"/>
      <c r="U67" s="523"/>
    </row>
    <row r="68" s="476" customFormat="true" ht="18" hidden="false" customHeight="true" outlineLevel="0" collapsed="false">
      <c r="A68" s="302" t="s">
        <v>13</v>
      </c>
      <c r="B68" s="554" t="n">
        <v>35.9767</v>
      </c>
      <c r="C68" s="554" t="s">
        <v>690</v>
      </c>
      <c r="D68" s="554" t="s">
        <v>690</v>
      </c>
      <c r="E68" s="562"/>
      <c r="F68" s="567" t="s">
        <v>690</v>
      </c>
      <c r="G68" s="567" t="s">
        <v>690</v>
      </c>
      <c r="H68" s="567" t="s">
        <v>690</v>
      </c>
      <c r="I68" s="564"/>
      <c r="J68" s="556" t="s">
        <v>690</v>
      </c>
      <c r="K68" s="556" t="s">
        <v>690</v>
      </c>
      <c r="L68" s="557" t="n">
        <v>-0.2</v>
      </c>
      <c r="M68" s="556"/>
      <c r="N68" s="556" t="n">
        <v>0</v>
      </c>
      <c r="O68" s="556" t="n">
        <v>0</v>
      </c>
      <c r="P68" s="556"/>
      <c r="Q68" s="556" t="n">
        <v>0</v>
      </c>
      <c r="R68" s="557" t="n">
        <v>-0.01125345</v>
      </c>
      <c r="T68" s="523"/>
      <c r="U68" s="523"/>
    </row>
    <row r="69" s="476" customFormat="true" ht="18" hidden="false" customHeight="true" outlineLevel="0" collapsed="false">
      <c r="A69" s="290" t="s">
        <v>14</v>
      </c>
      <c r="B69" s="548" t="n">
        <v>35.9787</v>
      </c>
      <c r="C69" s="548" t="s">
        <v>690</v>
      </c>
      <c r="D69" s="548" t="s">
        <v>690</v>
      </c>
      <c r="E69" s="505"/>
      <c r="F69" s="566" t="s">
        <v>690</v>
      </c>
      <c r="G69" s="566" t="s">
        <v>690</v>
      </c>
      <c r="H69" s="566" t="s">
        <v>690</v>
      </c>
      <c r="I69" s="565"/>
      <c r="J69" s="550" t="s">
        <v>690</v>
      </c>
      <c r="K69" s="550" t="s">
        <v>690</v>
      </c>
      <c r="L69" s="209" t="n">
        <v>-0.05</v>
      </c>
      <c r="M69" s="550"/>
      <c r="N69" s="550" t="n">
        <v>0</v>
      </c>
      <c r="O69" s="550" t="n">
        <v>0</v>
      </c>
      <c r="P69" s="550"/>
      <c r="Q69" s="550" t="n">
        <v>0</v>
      </c>
      <c r="R69" s="209" t="n">
        <v>0</v>
      </c>
      <c r="T69" s="523"/>
      <c r="U69" s="523"/>
    </row>
    <row r="70" s="476" customFormat="true" ht="6.75" hidden="false" customHeight="true" outlineLevel="0" collapsed="false">
      <c r="A70" s="305"/>
      <c r="B70" s="568"/>
      <c r="C70" s="568"/>
      <c r="D70" s="568"/>
      <c r="E70" s="568"/>
      <c r="F70" s="569"/>
      <c r="G70" s="569"/>
      <c r="H70" s="569"/>
      <c r="I70" s="568"/>
      <c r="J70" s="570"/>
      <c r="K70" s="570"/>
      <c r="L70" s="571"/>
      <c r="M70" s="571"/>
      <c r="N70" s="306"/>
      <c r="O70" s="306"/>
      <c r="P70" s="306"/>
      <c r="Q70" s="306"/>
      <c r="R70" s="306"/>
    </row>
    <row r="71" s="476" customFormat="true" ht="13.5" hidden="false" customHeight="true" outlineLevel="0" collapsed="false">
      <c r="A71" s="572" t="s">
        <v>691</v>
      </c>
      <c r="B71" s="505"/>
      <c r="C71" s="505"/>
      <c r="D71" s="505"/>
      <c r="E71" s="505"/>
      <c r="F71" s="108"/>
      <c r="G71" s="505"/>
      <c r="H71" s="505"/>
      <c r="I71" s="505"/>
      <c r="J71" s="505"/>
      <c r="K71" s="505"/>
      <c r="L71" s="291"/>
      <c r="M71" s="507"/>
      <c r="N71" s="291"/>
      <c r="O71" s="291"/>
      <c r="P71" s="291"/>
      <c r="Q71" s="291"/>
      <c r="R71" s="291"/>
    </row>
    <row r="72" customFormat="false" ht="15" hidden="false" customHeight="false" outlineLevel="0" collapsed="false">
      <c r="A72" s="573" t="s">
        <v>692</v>
      </c>
      <c r="B72" s="574"/>
      <c r="C72" s="494"/>
      <c r="D72" s="236"/>
      <c r="E72" s="575"/>
      <c r="F72" s="575"/>
      <c r="G72" s="576"/>
      <c r="H72" s="575"/>
      <c r="I72" s="575"/>
      <c r="J72" s="575"/>
      <c r="K72" s="575"/>
      <c r="L72" s="575"/>
      <c r="M72" s="575"/>
      <c r="N72" s="575"/>
      <c r="O72" s="575"/>
      <c r="P72" s="575"/>
      <c r="Q72" s="575"/>
      <c r="R72" s="202"/>
      <c r="S72" s="476"/>
      <c r="T72" s="476"/>
    </row>
    <row r="73" customFormat="false" ht="15.75" hidden="false" customHeight="true" outlineLevel="0" collapsed="false">
      <c r="A73" s="577" t="s">
        <v>693</v>
      </c>
      <c r="B73" s="578"/>
      <c r="C73" s="579"/>
      <c r="D73" s="236"/>
      <c r="E73" s="579"/>
      <c r="F73" s="575"/>
      <c r="G73" s="580"/>
      <c r="H73" s="579"/>
      <c r="I73" s="579"/>
      <c r="J73" s="579"/>
      <c r="K73" s="581"/>
      <c r="L73" s="575"/>
      <c r="M73" s="579"/>
      <c r="N73" s="579"/>
      <c r="O73" s="575"/>
      <c r="P73" s="579"/>
      <c r="Q73" s="582"/>
      <c r="R73" s="583"/>
      <c r="S73" s="476"/>
      <c r="T73" s="476"/>
    </row>
    <row r="74" customFormat="false" ht="18" hidden="false" customHeight="false" outlineLevel="0" collapsed="false">
      <c r="A74" s="577" t="s">
        <v>694</v>
      </c>
      <c r="B74" s="579"/>
      <c r="C74" s="579"/>
      <c r="D74" s="579"/>
      <c r="E74" s="579"/>
      <c r="F74" s="575"/>
      <c r="G74" s="580"/>
      <c r="H74" s="579"/>
      <c r="I74" s="579"/>
      <c r="J74" s="584"/>
      <c r="K74" s="581"/>
      <c r="L74" s="575"/>
      <c r="M74" s="579"/>
      <c r="N74" s="579"/>
      <c r="O74" s="575"/>
      <c r="P74" s="579"/>
      <c r="Q74" s="579"/>
      <c r="R74" s="202"/>
      <c r="S74" s="476"/>
      <c r="T74" s="476"/>
    </row>
    <row r="75" customFormat="false" ht="18" hidden="false" customHeight="true" outlineLevel="0" collapsed="false">
      <c r="A75" s="577" t="s">
        <v>695</v>
      </c>
      <c r="B75" s="585"/>
      <c r="C75" s="579"/>
      <c r="D75" s="579"/>
      <c r="E75" s="579"/>
      <c r="F75" s="575"/>
      <c r="G75" s="580"/>
      <c r="H75" s="581"/>
      <c r="I75" s="581"/>
      <c r="J75" s="581"/>
      <c r="K75" s="586"/>
      <c r="L75" s="575"/>
      <c r="M75" s="581"/>
      <c r="N75" s="581"/>
      <c r="O75" s="581"/>
      <c r="P75" s="581"/>
      <c r="Q75" s="581"/>
      <c r="R75" s="581"/>
      <c r="S75" s="476"/>
      <c r="T75" s="476"/>
    </row>
    <row r="76" customFormat="false" ht="15" hidden="false" customHeight="true" outlineLevel="0" collapsed="false">
      <c r="A76" s="577" t="s">
        <v>95</v>
      </c>
      <c r="B76" s="585"/>
      <c r="C76" s="579"/>
      <c r="D76" s="579"/>
      <c r="E76" s="579"/>
      <c r="F76" s="587"/>
      <c r="G76" s="581"/>
      <c r="H76" s="581"/>
      <c r="I76" s="581"/>
      <c r="J76" s="581"/>
      <c r="K76" s="581"/>
      <c r="L76" s="575"/>
      <c r="M76" s="581"/>
      <c r="N76" s="581"/>
      <c r="O76" s="581"/>
      <c r="P76" s="581"/>
      <c r="Q76" s="581"/>
      <c r="R76" s="581"/>
      <c r="S76" s="476"/>
      <c r="T76" s="476"/>
    </row>
    <row r="77" customFormat="false" ht="16.5" hidden="false" customHeight="true" outlineLevel="0" collapsed="false">
      <c r="A77" s="577"/>
      <c r="B77" s="495"/>
      <c r="C77" s="579"/>
      <c r="D77" s="579"/>
      <c r="E77" s="579"/>
      <c r="F77" s="575"/>
      <c r="G77" s="581"/>
      <c r="H77" s="581"/>
      <c r="I77" s="581"/>
      <c r="J77" s="581"/>
      <c r="K77" s="581"/>
      <c r="L77" s="575"/>
      <c r="M77" s="581"/>
      <c r="N77" s="581"/>
      <c r="O77" s="581"/>
      <c r="P77" s="581"/>
      <c r="Q77" s="581"/>
      <c r="R77" s="581"/>
      <c r="S77" s="476"/>
      <c r="T77" s="476"/>
    </row>
    <row r="78" customFormat="false" ht="20.25" hidden="false" customHeight="true" outlineLevel="0" collapsed="false">
      <c r="A78" s="505"/>
      <c r="B78" s="588"/>
      <c r="C78" s="589"/>
      <c r="D78" s="590"/>
      <c r="E78" s="590"/>
      <c r="F78" s="575"/>
      <c r="G78" s="581"/>
      <c r="H78" s="581"/>
      <c r="I78" s="581"/>
      <c r="J78" s="581"/>
      <c r="K78" s="581"/>
      <c r="L78" s="575"/>
      <c r="M78" s="581"/>
      <c r="N78" s="581"/>
      <c r="O78" s="581"/>
      <c r="P78" s="581"/>
      <c r="Q78" s="581"/>
      <c r="R78" s="581"/>
      <c r="S78" s="476"/>
      <c r="T78" s="476"/>
    </row>
    <row r="79" customFormat="false" ht="18.75" hidden="false" customHeight="true" outlineLevel="0" collapsed="false">
      <c r="A79" s="577"/>
      <c r="B79" s="591"/>
      <c r="C79" s="592"/>
      <c r="D79" s="590"/>
      <c r="E79" s="590"/>
      <c r="F79" s="593"/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81"/>
      <c r="R79" s="581"/>
      <c r="S79" s="476"/>
      <c r="T79" s="476"/>
    </row>
    <row r="80" customFormat="false" ht="20.25" hidden="false" customHeight="true" outlineLevel="0" collapsed="false">
      <c r="A80" s="577"/>
      <c r="B80" s="594"/>
      <c r="C80" s="595"/>
      <c r="D80" s="590"/>
      <c r="E80" s="590"/>
      <c r="F80" s="593"/>
      <c r="G80" s="581"/>
      <c r="H80" s="581"/>
      <c r="I80" s="581"/>
      <c r="J80" s="581"/>
      <c r="K80" s="581"/>
      <c r="L80" s="581"/>
      <c r="M80" s="581"/>
      <c r="N80" s="581"/>
      <c r="O80" s="581"/>
      <c r="P80" s="581"/>
      <c r="Q80" s="581"/>
      <c r="R80" s="581"/>
      <c r="S80" s="476"/>
      <c r="T80" s="476"/>
    </row>
    <row r="81" customFormat="false" ht="21" hidden="false" customHeight="true" outlineLevel="0" collapsed="false">
      <c r="A81" s="577"/>
      <c r="B81" s="594"/>
      <c r="C81" s="596"/>
      <c r="D81" s="597"/>
      <c r="E81" s="597"/>
      <c r="F81" s="593"/>
      <c r="G81" s="581"/>
      <c r="H81" s="581"/>
      <c r="I81" s="581"/>
      <c r="J81" s="581"/>
      <c r="K81" s="581"/>
      <c r="L81" s="581"/>
      <c r="M81" s="581"/>
      <c r="N81" s="581"/>
      <c r="O81" s="581"/>
      <c r="P81" s="581"/>
      <c r="Q81" s="581"/>
      <c r="R81" s="581"/>
      <c r="S81" s="476"/>
      <c r="T81" s="476"/>
    </row>
    <row r="82" customFormat="false" ht="19.5" hidden="false" customHeight="false" outlineLevel="0" collapsed="false">
      <c r="A82" s="577"/>
      <c r="B82" s="598"/>
      <c r="C82" s="596"/>
      <c r="D82" s="597"/>
      <c r="E82" s="597"/>
      <c r="F82" s="593"/>
      <c r="G82" s="581"/>
      <c r="H82" s="581"/>
      <c r="I82" s="581"/>
      <c r="J82" s="581"/>
      <c r="K82" s="581"/>
      <c r="L82" s="581"/>
      <c r="M82" s="581"/>
      <c r="N82" s="581"/>
      <c r="O82" s="581"/>
      <c r="P82" s="581"/>
      <c r="Q82" s="581"/>
      <c r="R82" s="581"/>
      <c r="S82" s="476"/>
      <c r="T82" s="476"/>
    </row>
    <row r="83" customFormat="false" ht="20.25" hidden="false" customHeight="false" outlineLevel="0" collapsed="false">
      <c r="A83" s="577"/>
      <c r="B83" s="599"/>
      <c r="C83" s="579"/>
      <c r="D83" s="597"/>
      <c r="E83" s="597"/>
      <c r="F83" s="600"/>
      <c r="G83" s="581"/>
      <c r="H83" s="581"/>
      <c r="I83" s="581"/>
      <c r="J83" s="581"/>
      <c r="K83" s="581"/>
      <c r="L83" s="581"/>
      <c r="M83" s="581"/>
      <c r="N83" s="581"/>
      <c r="O83" s="581"/>
      <c r="P83" s="581"/>
      <c r="Q83" s="581"/>
      <c r="R83" s="581"/>
      <c r="S83" s="476"/>
      <c r="T83" s="476"/>
    </row>
    <row r="84" customFormat="false" ht="23.25" hidden="false" customHeight="false" outlineLevel="0" collapsed="false">
      <c r="A84" s="601"/>
      <c r="B84" s="599"/>
      <c r="C84" s="602"/>
      <c r="D84" s="597"/>
      <c r="E84" s="597"/>
      <c r="F84" s="603"/>
      <c r="G84" s="581"/>
      <c r="H84" s="581"/>
      <c r="I84" s="581"/>
      <c r="J84" s="581"/>
      <c r="K84" s="581"/>
      <c r="L84" s="581"/>
      <c r="M84" s="581"/>
      <c r="N84" s="581"/>
      <c r="O84" s="581"/>
      <c r="P84" s="581"/>
      <c r="Q84" s="581"/>
      <c r="R84" s="581"/>
      <c r="S84" s="476"/>
      <c r="T84" s="476"/>
    </row>
    <row r="85" customFormat="false" ht="23.25" hidden="false" customHeight="false" outlineLevel="0" collapsed="false">
      <c r="A85" s="604"/>
      <c r="B85" s="605"/>
      <c r="C85" s="606"/>
      <c r="D85" s="607"/>
      <c r="E85" s="607"/>
      <c r="F85" s="603"/>
      <c r="G85" s="207"/>
      <c r="H85" s="207"/>
      <c r="J85" s="503"/>
      <c r="K85" s="581"/>
      <c r="L85" s="608"/>
      <c r="N85" s="609"/>
      <c r="O85" s="507"/>
      <c r="P85" s="507"/>
      <c r="Q85" s="507"/>
      <c r="R85" s="610"/>
      <c r="S85" s="476"/>
      <c r="T85" s="476"/>
    </row>
    <row r="86" customFormat="false" ht="23.25" hidden="false" customHeight="false" outlineLevel="0" collapsed="false">
      <c r="A86" s="611"/>
      <c r="B86" s="606"/>
      <c r="C86" s="606"/>
      <c r="D86" s="607"/>
      <c r="E86" s="607"/>
      <c r="F86" s="603"/>
      <c r="G86" s="207"/>
      <c r="H86" s="207"/>
      <c r="J86" s="503"/>
      <c r="K86" s="581"/>
      <c r="L86" s="608"/>
      <c r="N86" s="612"/>
      <c r="O86" s="612"/>
      <c r="P86" s="612"/>
      <c r="Q86" s="612"/>
      <c r="R86" s="579"/>
      <c r="S86" s="476"/>
      <c r="T86" s="476"/>
    </row>
    <row r="87" customFormat="false" ht="18" hidden="false" customHeight="true" outlineLevel="0" collapsed="false">
      <c r="A87" s="613"/>
      <c r="B87" s="614"/>
      <c r="C87" s="614"/>
      <c r="D87" s="615"/>
      <c r="E87" s="615"/>
      <c r="F87" s="603"/>
      <c r="L87" s="616"/>
      <c r="M87" s="617"/>
      <c r="N87" s="618"/>
      <c r="O87" s="619"/>
      <c r="P87" s="619"/>
      <c r="Q87" s="619"/>
      <c r="R87" s="618"/>
      <c r="S87" s="476"/>
      <c r="T87" s="476"/>
    </row>
    <row r="88" customFormat="false" ht="15" hidden="false" customHeight="true" outlineLevel="0" collapsed="false">
      <c r="A88" s="613"/>
      <c r="B88" s="614"/>
      <c r="C88" s="614"/>
      <c r="D88" s="615"/>
      <c r="E88" s="615"/>
      <c r="F88" s="603"/>
      <c r="L88" s="616"/>
      <c r="M88" s="617"/>
      <c r="N88" s="618"/>
      <c r="O88" s="619"/>
      <c r="P88" s="619"/>
      <c r="Q88" s="619"/>
      <c r="R88" s="618"/>
      <c r="S88" s="476"/>
      <c r="T88" s="476"/>
    </row>
    <row r="89" customFormat="false" ht="18" hidden="false" customHeight="true" outlineLevel="0" collapsed="false">
      <c r="A89" s="613"/>
      <c r="B89" s="614"/>
      <c r="C89" s="614"/>
      <c r="D89" s="615"/>
      <c r="E89" s="615"/>
      <c r="F89" s="603"/>
      <c r="L89" s="616"/>
      <c r="M89" s="617"/>
      <c r="N89" s="620"/>
      <c r="O89" s="621"/>
      <c r="P89" s="621"/>
      <c r="Q89" s="621"/>
      <c r="R89" s="621"/>
      <c r="S89" s="476"/>
      <c r="T89" s="476"/>
    </row>
    <row r="90" customFormat="false" ht="18" hidden="false" customHeight="true" outlineLevel="0" collapsed="false">
      <c r="A90" s="613"/>
      <c r="B90" s="614"/>
      <c r="C90" s="614"/>
      <c r="D90" s="615"/>
      <c r="E90" s="615"/>
      <c r="F90" s="614"/>
      <c r="L90" s="616"/>
      <c r="M90" s="617"/>
      <c r="N90" s="620"/>
      <c r="O90" s="621"/>
      <c r="P90" s="621"/>
      <c r="Q90" s="621"/>
      <c r="R90" s="622"/>
      <c r="S90" s="476"/>
      <c r="T90" s="476"/>
    </row>
    <row r="91" customFormat="false" ht="18" hidden="false" customHeight="true" outlineLevel="0" collapsed="false">
      <c r="A91" s="613"/>
      <c r="B91" s="614"/>
      <c r="C91" s="614"/>
      <c r="D91" s="615"/>
      <c r="E91" s="615"/>
      <c r="F91" s="614"/>
      <c r="L91" s="616"/>
      <c r="M91" s="617"/>
      <c r="N91" s="620"/>
      <c r="O91" s="621"/>
      <c r="P91" s="621"/>
      <c r="Q91" s="621"/>
      <c r="R91" s="621"/>
      <c r="S91" s="476"/>
      <c r="T91" s="476"/>
    </row>
    <row r="92" customFormat="false" ht="18" hidden="false" customHeight="true" outlineLevel="0" collapsed="false">
      <c r="A92" s="613"/>
      <c r="B92" s="614"/>
      <c r="C92" s="614"/>
      <c r="D92" s="615"/>
      <c r="E92" s="615"/>
      <c r="F92" s="614"/>
      <c r="L92" s="616"/>
      <c r="M92" s="617"/>
      <c r="N92" s="620"/>
      <c r="O92" s="621"/>
      <c r="P92" s="621"/>
      <c r="Q92" s="621"/>
      <c r="R92" s="622"/>
      <c r="S92" s="476"/>
      <c r="T92" s="476"/>
    </row>
    <row r="93" customFormat="false" ht="18" hidden="false" customHeight="true" outlineLevel="0" collapsed="false">
      <c r="A93" s="613"/>
      <c r="B93" s="614"/>
      <c r="C93" s="614"/>
      <c r="D93" s="614"/>
      <c r="E93" s="614"/>
      <c r="F93" s="614"/>
      <c r="L93" s="616"/>
      <c r="M93" s="617"/>
      <c r="N93" s="620"/>
      <c r="O93" s="621"/>
      <c r="P93" s="621"/>
      <c r="Q93" s="621"/>
      <c r="R93" s="621"/>
    </row>
    <row r="94" customFormat="false" ht="18" hidden="false" customHeight="true" outlineLevel="0" collapsed="false">
      <c r="A94" s="613"/>
      <c r="B94" s="614"/>
      <c r="C94" s="614"/>
      <c r="D94" s="614"/>
      <c r="E94" s="614"/>
      <c r="F94" s="614"/>
      <c r="L94" s="616"/>
      <c r="M94" s="617"/>
      <c r="N94" s="620"/>
      <c r="O94" s="621"/>
      <c r="P94" s="621"/>
      <c r="Q94" s="621"/>
      <c r="R94" s="622"/>
    </row>
    <row r="95" customFormat="false" ht="18" hidden="false" customHeight="true" outlineLevel="0" collapsed="false">
      <c r="A95" s="623"/>
      <c r="B95" s="614"/>
      <c r="C95" s="614"/>
      <c r="D95" s="614"/>
      <c r="E95" s="614"/>
      <c r="F95" s="614"/>
      <c r="L95" s="616"/>
      <c r="M95" s="617"/>
      <c r="N95" s="620"/>
      <c r="O95" s="621"/>
      <c r="P95" s="621"/>
      <c r="Q95" s="621"/>
      <c r="R95" s="621"/>
    </row>
    <row r="96" customFormat="false" ht="18" hidden="false" customHeight="true" outlineLevel="0" collapsed="false">
      <c r="A96" s="623"/>
      <c r="B96" s="614"/>
      <c r="C96" s="614"/>
      <c r="D96" s="614"/>
      <c r="E96" s="614"/>
      <c r="F96" s="614"/>
      <c r="L96" s="616"/>
      <c r="M96" s="617"/>
      <c r="N96" s="620"/>
      <c r="O96" s="621"/>
      <c r="P96" s="621"/>
      <c r="Q96" s="621"/>
      <c r="R96" s="621"/>
    </row>
    <row r="97" customFormat="false" ht="18" hidden="false" customHeight="true" outlineLevel="0" collapsed="false">
      <c r="A97" s="623"/>
      <c r="B97" s="614"/>
      <c r="C97" s="614"/>
      <c r="D97" s="614"/>
      <c r="E97" s="614"/>
      <c r="F97" s="614"/>
      <c r="L97" s="616"/>
      <c r="M97" s="617"/>
      <c r="N97" s="620"/>
      <c r="O97" s="621"/>
      <c r="P97" s="621"/>
      <c r="Q97" s="621"/>
      <c r="R97" s="621"/>
    </row>
    <row r="98" customFormat="false" ht="18" hidden="false" customHeight="true" outlineLevel="0" collapsed="false">
      <c r="A98" s="623"/>
      <c r="B98" s="614"/>
      <c r="C98" s="614"/>
      <c r="D98" s="614"/>
      <c r="E98" s="614"/>
      <c r="F98" s="614"/>
      <c r="L98" s="616"/>
      <c r="M98" s="617"/>
      <c r="N98" s="620"/>
      <c r="O98" s="621"/>
      <c r="P98" s="621"/>
      <c r="Q98" s="621"/>
      <c r="R98" s="621"/>
    </row>
    <row r="99" customFormat="false" ht="18" hidden="false" customHeight="true" outlineLevel="0" collapsed="false">
      <c r="A99" s="623"/>
      <c r="B99" s="614"/>
      <c r="C99" s="614"/>
      <c r="D99" s="614"/>
      <c r="E99" s="614"/>
      <c r="F99" s="614"/>
      <c r="L99" s="616"/>
      <c r="M99" s="617"/>
      <c r="N99" s="620"/>
      <c r="O99" s="621"/>
      <c r="P99" s="621"/>
      <c r="Q99" s="621"/>
      <c r="R99" s="621"/>
    </row>
    <row r="100" customFormat="false" ht="18" hidden="false" customHeight="true" outlineLevel="0" collapsed="false">
      <c r="A100" s="623"/>
      <c r="B100" s="614"/>
      <c r="C100" s="614"/>
      <c r="D100" s="614"/>
      <c r="E100" s="614"/>
      <c r="F100" s="614"/>
      <c r="L100" s="616"/>
      <c r="M100" s="617"/>
      <c r="N100" s="620"/>
      <c r="O100" s="621"/>
      <c r="P100" s="621"/>
      <c r="Q100" s="621"/>
      <c r="R100" s="621"/>
    </row>
    <row r="101" customFormat="false" ht="18" hidden="false" customHeight="true" outlineLevel="0" collapsed="false">
      <c r="A101" s="623"/>
      <c r="B101" s="614"/>
      <c r="C101" s="614"/>
      <c r="D101" s="614"/>
      <c r="E101" s="614"/>
      <c r="F101" s="614"/>
      <c r="L101" s="616"/>
      <c r="M101" s="617"/>
      <c r="N101" s="620"/>
      <c r="O101" s="621"/>
      <c r="P101" s="621"/>
      <c r="Q101" s="621"/>
      <c r="R101" s="621"/>
    </row>
    <row r="102" customFormat="false" ht="18" hidden="false" customHeight="true" outlineLevel="0" collapsed="false">
      <c r="A102" s="623"/>
      <c r="B102" s="614"/>
      <c r="C102" s="614"/>
      <c r="D102" s="614"/>
      <c r="E102" s="614"/>
      <c r="F102" s="614"/>
      <c r="L102" s="616"/>
      <c r="M102" s="617"/>
      <c r="N102" s="620"/>
      <c r="O102" s="0"/>
      <c r="P102" s="0"/>
      <c r="Q102" s="0"/>
      <c r="R102" s="0"/>
    </row>
    <row r="103" customFormat="false" ht="18" hidden="false" customHeight="true" outlineLevel="0" collapsed="false">
      <c r="A103" s="623"/>
      <c r="B103" s="614"/>
      <c r="C103" s="614"/>
      <c r="D103" s="614"/>
      <c r="E103" s="614"/>
      <c r="F103" s="614"/>
      <c r="L103" s="616"/>
      <c r="M103" s="617"/>
      <c r="N103" s="620"/>
    </row>
    <row r="104" customFormat="false" ht="18" hidden="false" customHeight="true" outlineLevel="0" collapsed="false">
      <c r="A104" s="623"/>
      <c r="B104" s="614"/>
      <c r="C104" s="614"/>
      <c r="D104" s="614"/>
      <c r="E104" s="614"/>
      <c r="F104" s="614"/>
      <c r="L104" s="616"/>
      <c r="M104" s="617"/>
      <c r="N104" s="620"/>
    </row>
    <row r="105" customFormat="false" ht="18" hidden="false" customHeight="true" outlineLevel="0" collapsed="false">
      <c r="A105" s="623"/>
      <c r="B105" s="614"/>
      <c r="C105" s="614"/>
      <c r="D105" s="614"/>
      <c r="E105" s="614"/>
      <c r="F105" s="614"/>
      <c r="G105" s="614"/>
      <c r="H105" s="614"/>
      <c r="I105" s="614"/>
      <c r="J105" s="614"/>
      <c r="K105" s="614"/>
      <c r="L105" s="616"/>
      <c r="M105" s="617"/>
      <c r="N105" s="620"/>
    </row>
    <row r="106" customFormat="false" ht="18" hidden="false" customHeight="true" outlineLevel="0" collapsed="false">
      <c r="A106" s="623"/>
      <c r="B106" s="614"/>
      <c r="C106" s="614"/>
      <c r="D106" s="614"/>
      <c r="E106" s="614"/>
      <c r="F106" s="614"/>
      <c r="G106" s="614"/>
      <c r="H106" s="614"/>
      <c r="I106" s="614"/>
      <c r="J106" s="614"/>
      <c r="K106" s="614"/>
      <c r="L106" s="616"/>
      <c r="M106" s="617"/>
      <c r="N106" s="620"/>
    </row>
    <row r="107" customFormat="false" ht="18" hidden="false" customHeight="true" outlineLevel="0" collapsed="false">
      <c r="A107" s="623"/>
      <c r="B107" s="614"/>
      <c r="C107" s="614"/>
      <c r="D107" s="614"/>
      <c r="E107" s="614"/>
      <c r="F107" s="614"/>
      <c r="G107" s="614"/>
      <c r="H107" s="614"/>
      <c r="I107" s="614"/>
      <c r="J107" s="614"/>
      <c r="K107" s="614"/>
      <c r="L107" s="616"/>
      <c r="M107" s="617"/>
      <c r="N107" s="620"/>
    </row>
    <row r="108" customFormat="false" ht="18" hidden="false" customHeight="true" outlineLevel="0" collapsed="false">
      <c r="A108" s="623"/>
      <c r="B108" s="624"/>
      <c r="C108" s="625"/>
      <c r="D108" s="614"/>
      <c r="E108" s="614"/>
      <c r="F108" s="614"/>
      <c r="G108" s="614"/>
      <c r="H108" s="614"/>
      <c r="I108" s="614"/>
      <c r="J108" s="614"/>
      <c r="K108" s="614"/>
      <c r="L108" s="616"/>
      <c r="M108" s="617"/>
      <c r="N108" s="620"/>
    </row>
    <row r="109" customFormat="false" ht="18" hidden="false" customHeight="true" outlineLevel="0" collapsed="false">
      <c r="A109" s="623"/>
      <c r="B109" s="624"/>
      <c r="C109" s="625"/>
      <c r="D109" s="614"/>
      <c r="E109" s="614"/>
      <c r="F109" s="614"/>
      <c r="G109" s="614"/>
      <c r="H109" s="614"/>
      <c r="I109" s="614"/>
      <c r="J109" s="614"/>
      <c r="K109" s="614"/>
      <c r="L109" s="616"/>
      <c r="M109" s="617"/>
      <c r="N109" s="620"/>
    </row>
    <row r="110" customFormat="false" ht="18" hidden="false" customHeight="true" outlineLevel="0" collapsed="false">
      <c r="A110" s="623"/>
      <c r="B110" s="624"/>
      <c r="C110" s="625"/>
      <c r="D110" s="614"/>
      <c r="E110" s="614"/>
      <c r="F110" s="614"/>
      <c r="G110" s="614"/>
      <c r="H110" s="614"/>
      <c r="I110" s="614"/>
      <c r="J110" s="614"/>
      <c r="K110" s="614"/>
      <c r="L110" s="616"/>
      <c r="M110" s="617"/>
      <c r="N110" s="620"/>
    </row>
    <row r="111" customFormat="false" ht="18" hidden="false" customHeight="true" outlineLevel="0" collapsed="false">
      <c r="A111" s="623"/>
      <c r="B111" s="626"/>
      <c r="C111" s="627"/>
      <c r="D111" s="624"/>
      <c r="E111" s="624"/>
      <c r="F111" s="614"/>
      <c r="G111" s="614"/>
      <c r="H111" s="614"/>
      <c r="I111" s="614"/>
      <c r="J111" s="614"/>
      <c r="K111" s="614"/>
      <c r="L111" s="616"/>
      <c r="M111" s="617"/>
      <c r="N111" s="620"/>
    </row>
    <row r="112" customFormat="false" ht="18" hidden="false" customHeight="true" outlineLevel="0" collapsed="false">
      <c r="A112" s="623"/>
      <c r="B112" s="626"/>
      <c r="C112" s="627"/>
      <c r="D112" s="624"/>
      <c r="E112" s="624"/>
      <c r="F112" s="614"/>
      <c r="G112" s="614"/>
      <c r="H112" s="614"/>
      <c r="I112" s="614"/>
      <c r="J112" s="614"/>
      <c r="K112" s="614"/>
      <c r="L112" s="616"/>
      <c r="M112" s="617"/>
      <c r="N112" s="620"/>
    </row>
    <row r="113" customFormat="false" ht="18" hidden="false" customHeight="true" outlineLevel="0" collapsed="false">
      <c r="A113" s="237"/>
      <c r="B113" s="628"/>
      <c r="C113" s="628"/>
      <c r="D113" s="624"/>
      <c r="E113" s="624"/>
      <c r="F113" s="614"/>
      <c r="G113" s="614"/>
      <c r="H113" s="614"/>
      <c r="I113" s="614"/>
      <c r="J113" s="614"/>
      <c r="K113" s="614"/>
    </row>
    <row r="114" customFormat="false" ht="18" hidden="false" customHeight="true" outlineLevel="0" collapsed="false">
      <c r="A114" s="237"/>
      <c r="B114" s="629"/>
      <c r="C114" s="630"/>
      <c r="D114" s="626"/>
      <c r="E114" s="626"/>
      <c r="F114" s="614"/>
      <c r="G114" s="614"/>
      <c r="H114" s="614"/>
      <c r="I114" s="614"/>
      <c r="J114" s="614"/>
      <c r="K114" s="614"/>
    </row>
    <row r="115" customFormat="false" ht="18" hidden="false" customHeight="true" outlineLevel="0" collapsed="false">
      <c r="B115" s="0"/>
      <c r="C115" s="0"/>
      <c r="D115" s="626"/>
      <c r="E115" s="626"/>
      <c r="F115" s="0"/>
      <c r="G115" s="207"/>
      <c r="H115" s="207"/>
    </row>
    <row r="116" customFormat="false" ht="18" hidden="false" customHeight="false" outlineLevel="0" collapsed="false">
      <c r="D116" s="628"/>
      <c r="E116" s="628"/>
      <c r="G116" s="216"/>
      <c r="H116" s="232"/>
    </row>
    <row r="117" customFormat="false" ht="18" hidden="false" customHeight="false" outlineLevel="0" collapsed="false">
      <c r="B117" s="207"/>
      <c r="D117" s="629"/>
      <c r="E117" s="629"/>
      <c r="G117" s="232"/>
      <c r="H117" s="216"/>
    </row>
    <row r="118" customFormat="false" ht="15" hidden="false" customHeight="false" outlineLevel="0" collapsed="false">
      <c r="D118" s="0"/>
      <c r="E118" s="0"/>
      <c r="G118" s="216"/>
      <c r="H118" s="216"/>
    </row>
    <row r="119" customFormat="false" ht="15" hidden="false" customHeight="false" outlineLevel="0" collapsed="false">
      <c r="G119" s="232"/>
      <c r="H119" s="232"/>
    </row>
    <row r="120" customFormat="false" ht="15" hidden="false" customHeight="false" outlineLevel="0" collapsed="false">
      <c r="D120" s="207"/>
      <c r="E120" s="207"/>
    </row>
    <row r="121" customFormat="false" ht="15" hidden="false" customHeight="false" outlineLevel="0" collapsed="false">
      <c r="G121" s="219"/>
      <c r="H121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1" width="58.55"/>
    <col collapsed="false" customWidth="true" hidden="false" outlineLevel="0" max="2" min="2" style="631" width="20.44"/>
    <col collapsed="false" customWidth="true" hidden="false" outlineLevel="0" max="14" min="3" style="631" width="15.99"/>
    <col collapsed="false" customWidth="true" hidden="false" outlineLevel="0" max="15" min="15" style="631" width="9.99"/>
    <col collapsed="false" customWidth="true" hidden="false" outlineLevel="0" max="16" min="16" style="631" width="10.99"/>
    <col collapsed="false" customWidth="false" hidden="false" outlineLevel="0" max="257" min="17" style="631" width="11.55"/>
  </cols>
  <sheetData>
    <row r="1" customFormat="false" ht="15.75" hidden="false" customHeight="false" outlineLevel="0" collapsed="false">
      <c r="A1" s="632" t="s">
        <v>696</v>
      </c>
    </row>
    <row r="2" customFormat="false" ht="18.75" hidden="false" customHeight="false" outlineLevel="0" collapsed="false">
      <c r="A2" s="633" t="s">
        <v>697</v>
      </c>
      <c r="B2" s="634" t="n">
        <v>44797</v>
      </c>
      <c r="O2" s="635"/>
      <c r="P2" s="635"/>
      <c r="Q2" s="635"/>
      <c r="R2" s="635"/>
      <c r="S2" s="635"/>
      <c r="T2" s="635"/>
      <c r="U2" s="635"/>
      <c r="V2" s="635"/>
    </row>
    <row r="3" s="639" customFormat="true" ht="15" hidden="false" customHeight="true" outlineLevel="0" collapsed="false">
      <c r="A3" s="636"/>
      <c r="B3" s="637" t="s">
        <v>457</v>
      </c>
      <c r="C3" s="637" t="s">
        <v>3</v>
      </c>
      <c r="D3" s="637" t="s">
        <v>4</v>
      </c>
      <c r="E3" s="637" t="s">
        <v>5</v>
      </c>
      <c r="F3" s="637" t="s">
        <v>698</v>
      </c>
      <c r="G3" s="637" t="s">
        <v>699</v>
      </c>
      <c r="H3" s="637" t="s">
        <v>7</v>
      </c>
      <c r="I3" s="638" t="s">
        <v>8</v>
      </c>
      <c r="J3" s="638"/>
      <c r="K3" s="638"/>
      <c r="L3" s="638"/>
      <c r="M3" s="638"/>
      <c r="N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37"/>
      <c r="I4" s="640" t="s">
        <v>11</v>
      </c>
      <c r="J4" s="640" t="s">
        <v>12</v>
      </c>
      <c r="K4" s="640" t="n">
        <v>19</v>
      </c>
      <c r="L4" s="640" t="n">
        <v>22</v>
      </c>
      <c r="M4" s="640" t="n">
        <v>23</v>
      </c>
      <c r="N4" s="641" t="n">
        <v>24</v>
      </c>
    </row>
    <row r="5" customFormat="false" ht="20.1" hidden="false" customHeight="true" outlineLevel="0" collapsed="false">
      <c r="A5" s="631" t="s">
        <v>700</v>
      </c>
    </row>
    <row r="6" customFormat="false" ht="20.1" hidden="false" customHeight="true" outlineLevel="0" collapsed="false">
      <c r="A6" s="642" t="s">
        <v>701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50029.9721545464</v>
      </c>
      <c r="G6" s="643" t="n">
        <v>51204.5482301929</v>
      </c>
      <c r="H6" s="643" t="n">
        <v>52019.5022046243</v>
      </c>
      <c r="I6" s="643" t="n">
        <v>51684.0500696786</v>
      </c>
      <c r="J6" s="643" t="n">
        <v>52698.4008542807</v>
      </c>
      <c r="K6" s="643" t="n">
        <v>52698.4008542807</v>
      </c>
      <c r="L6" s="643" t="n">
        <v>52698.4008542807</v>
      </c>
      <c r="M6" s="643" t="n">
        <v>52698.4008542807</v>
      </c>
      <c r="N6" s="643" t="n">
        <v>52698.4008542807</v>
      </c>
    </row>
    <row r="7" customFormat="false" ht="20.1" hidden="false" customHeight="true" outlineLevel="0" collapsed="false">
      <c r="A7" s="642" t="s">
        <v>702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</row>
    <row r="8" customFormat="false" ht="20.1" hidden="false" customHeight="true" outlineLevel="0" collapsed="false">
      <c r="A8" s="642" t="s">
        <v>703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3" t="n">
        <v>10</v>
      </c>
      <c r="L8" s="643" t="n">
        <v>10</v>
      </c>
      <c r="M8" s="643" t="n">
        <v>10</v>
      </c>
      <c r="N8" s="643" t="n">
        <v>10</v>
      </c>
    </row>
    <row r="9" customFormat="false" ht="20.1" hidden="false" customHeight="true" outlineLevel="0" collapsed="false">
      <c r="A9" s="644" t="s">
        <v>704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5002.99721545464</v>
      </c>
      <c r="G9" s="645" t="n">
        <v>5120.45482301929</v>
      </c>
      <c r="H9" s="645" t="n">
        <v>5201.95022046243</v>
      </c>
      <c r="I9" s="645" t="n">
        <v>5168.40500696786</v>
      </c>
      <c r="J9" s="645" t="n">
        <v>5269.84008542807</v>
      </c>
      <c r="K9" s="645" t="n">
        <v>5269.84008542807</v>
      </c>
      <c r="L9" s="645" t="n">
        <v>5269.84008542807</v>
      </c>
      <c r="M9" s="645" t="n">
        <v>5269.84008542807</v>
      </c>
      <c r="N9" s="645" t="n">
        <v>5269.84008542807</v>
      </c>
    </row>
    <row r="10" customFormat="false" ht="20.1" hidden="false" customHeight="true" outlineLevel="0" collapsed="false">
      <c r="A10" s="644" t="s">
        <v>705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357.29713942</v>
      </c>
      <c r="G10" s="645" t="n">
        <v>8562.56884244</v>
      </c>
      <c r="H10" s="645" t="n">
        <v>9017.31801376</v>
      </c>
      <c r="I10" s="645" t="n">
        <v>8041.73544045</v>
      </c>
      <c r="J10" s="645" t="n">
        <v>8575.89265803</v>
      </c>
      <c r="K10" s="645" t="n">
        <v>9069.5326942</v>
      </c>
      <c r="L10" s="645" t="n">
        <v>8407.45880674</v>
      </c>
      <c r="M10" s="645" t="n">
        <v>8595.18939</v>
      </c>
      <c r="N10" s="645" t="n">
        <v>9174.65149952</v>
      </c>
      <c r="O10" s="646"/>
      <c r="P10" s="646"/>
    </row>
    <row r="11" customFormat="false" ht="20.1" hidden="false" customHeight="true" outlineLevel="0" collapsed="false">
      <c r="A11" s="642" t="s">
        <v>706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8.7033826653243</v>
      </c>
      <c r="G11" s="647" t="n">
        <v>16.7222817862712</v>
      </c>
      <c r="H11" s="647" t="n">
        <v>17.334495009755</v>
      </c>
      <c r="I11" s="647" t="n">
        <v>15.5594142285839</v>
      </c>
      <c r="J11" s="647" t="n">
        <v>16.2735349061989</v>
      </c>
      <c r="K11" s="647" t="n">
        <v>17.2102616913911</v>
      </c>
      <c r="L11" s="647" t="n">
        <v>15.9539163816146</v>
      </c>
      <c r="M11" s="647" t="n">
        <v>16.3101522070224</v>
      </c>
      <c r="N11" s="647" t="n">
        <v>17.4097341680051</v>
      </c>
    </row>
    <row r="12" customFormat="false" ht="20.1" hidden="false" customHeight="true" outlineLevel="0" collapsed="false">
      <c r="A12" s="642" t="s">
        <v>707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354.29992396536</v>
      </c>
      <c r="G12" s="643" t="n">
        <v>3442.11401942071</v>
      </c>
      <c r="H12" s="643" t="n">
        <v>3815.36779329757</v>
      </c>
      <c r="I12" s="643" t="n">
        <v>2873.33043348214</v>
      </c>
      <c r="J12" s="643" t="n">
        <v>3306.05257260193</v>
      </c>
      <c r="K12" s="643" t="n">
        <v>3799.69260877193</v>
      </c>
      <c r="L12" s="643" t="n">
        <v>3137.61872131193</v>
      </c>
      <c r="M12" s="643" t="n">
        <v>3325.34930457193</v>
      </c>
      <c r="N12" s="643" t="n">
        <v>3904.81141409193</v>
      </c>
    </row>
    <row r="13" customFormat="false" ht="20.1" hidden="false" customHeight="true" outlineLevel="0" collapsed="false">
      <c r="A13" s="642" t="s">
        <v>708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</row>
    <row r="14" customFormat="false" ht="20.1" hidden="false" customHeight="true" outlineLevel="0" collapsed="false">
      <c r="A14" s="642" t="s">
        <v>709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3" t="n">
        <v>15</v>
      </c>
      <c r="L14" s="643" t="n">
        <v>15</v>
      </c>
      <c r="M14" s="643" t="n">
        <v>15</v>
      </c>
      <c r="N14" s="643" t="n">
        <v>15</v>
      </c>
    </row>
    <row r="15" customFormat="false" ht="20.1" hidden="false" customHeight="true" outlineLevel="0" collapsed="false">
      <c r="A15" s="644" t="s">
        <v>710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504.49582318197</v>
      </c>
      <c r="G15" s="645" t="n">
        <v>7680.68223452893</v>
      </c>
      <c r="H15" s="645" t="n">
        <v>7802.92533069364</v>
      </c>
      <c r="I15" s="645" t="n">
        <v>7752.60751045179</v>
      </c>
      <c r="J15" s="645" t="n">
        <v>7904.76012814211</v>
      </c>
      <c r="K15" s="645" t="n">
        <v>7904.76012814211</v>
      </c>
      <c r="L15" s="645" t="n">
        <v>7904.76012814211</v>
      </c>
      <c r="M15" s="645" t="n">
        <v>7904.76012814211</v>
      </c>
      <c r="N15" s="645" t="n">
        <v>7904.76012814211</v>
      </c>
      <c r="R15" s="631" t="s">
        <v>174</v>
      </c>
    </row>
    <row r="16" customFormat="false" ht="20.1" hidden="false" customHeight="true" outlineLevel="0" collapsed="false">
      <c r="A16" s="644" t="s">
        <v>711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368.5946803325</v>
      </c>
      <c r="G16" s="645" t="n">
        <v>8792.08963234182</v>
      </c>
      <c r="H16" s="645" t="n">
        <v>8276.65085167286</v>
      </c>
      <c r="I16" s="645" t="n">
        <v>8959.23184682091</v>
      </c>
      <c r="J16" s="645" t="n">
        <v>8709.539581025</v>
      </c>
      <c r="K16" s="645" t="n">
        <v>8863.82234381429</v>
      </c>
      <c r="L16" s="645" t="n">
        <v>8806.77690168</v>
      </c>
      <c r="M16" s="645" t="n">
        <v>8783.26717816</v>
      </c>
      <c r="N16" s="645" t="n">
        <v>8822.405610296</v>
      </c>
    </row>
    <row r="17" customFormat="false" ht="20.1" hidden="false" customHeight="true" outlineLevel="0" collapsed="false">
      <c r="A17" s="642" t="s">
        <v>712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8.7259642107979</v>
      </c>
      <c r="G17" s="647" t="n">
        <v>17.17052476045</v>
      </c>
      <c r="H17" s="647" t="n">
        <v>15.9106690777543</v>
      </c>
      <c r="I17" s="647" t="n">
        <v>17.33461645274</v>
      </c>
      <c r="J17" s="647" t="n">
        <v>16.5271420761101</v>
      </c>
      <c r="K17" s="647" t="n">
        <v>16.8199076255163</v>
      </c>
      <c r="L17" s="647" t="n">
        <v>16.7116587200285</v>
      </c>
      <c r="M17" s="647" t="n">
        <v>16.6670468852501</v>
      </c>
      <c r="N17" s="647" t="n">
        <v>16.7413156135256</v>
      </c>
    </row>
    <row r="18" customFormat="false" ht="20.1" hidden="false" customHeight="true" outlineLevel="0" collapsed="false">
      <c r="A18" s="642" t="s">
        <v>713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1864.09885715053</v>
      </c>
      <c r="G18" s="648" t="n">
        <v>1111.40739781289</v>
      </c>
      <c r="H18" s="648" t="n">
        <v>473.725520979217</v>
      </c>
      <c r="I18" s="648" t="n">
        <v>1206.62433636912</v>
      </c>
      <c r="J18" s="648" t="n">
        <v>804.779452882894</v>
      </c>
      <c r="K18" s="648" t="n">
        <v>959.062215672177</v>
      </c>
      <c r="L18" s="648" t="n">
        <v>902.016773537894</v>
      </c>
      <c r="M18" s="648" t="n">
        <v>878.507050017893</v>
      </c>
      <c r="N18" s="648" t="n">
        <v>917.645482153893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3"/>
      <c r="L19" s="643"/>
      <c r="M19" s="643"/>
      <c r="N19" s="643"/>
    </row>
    <row r="20" customFormat="false" ht="20.1" hidden="false" customHeight="true" outlineLevel="0" collapsed="false">
      <c r="A20" s="631" t="s">
        <v>714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  <c r="L20" s="649"/>
      <c r="M20" s="649"/>
      <c r="N20" s="649"/>
    </row>
    <row r="21" customFormat="false" ht="20.1" hidden="false" customHeight="true" outlineLevel="0" collapsed="false">
      <c r="A21" s="642" t="s">
        <v>715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463.45605179038</v>
      </c>
      <c r="G21" s="643" t="n">
        <v>3544.9143389646</v>
      </c>
      <c r="H21" s="643" t="n">
        <v>3566.61739437845</v>
      </c>
      <c r="I21" s="643" t="n">
        <v>3585.27979791622</v>
      </c>
      <c r="J21" s="643" t="n">
        <v>3611.80198915027</v>
      </c>
      <c r="K21" s="643" t="n">
        <v>3611.80198915027</v>
      </c>
      <c r="L21" s="643" t="n">
        <v>3611.80198915027</v>
      </c>
      <c r="M21" s="643" t="n">
        <v>3611.80198915027</v>
      </c>
      <c r="N21" s="643" t="n">
        <v>3611.80198915027</v>
      </c>
    </row>
    <row r="22" customFormat="false" ht="20.1" hidden="false" customHeight="true" outlineLevel="0" collapsed="false">
      <c r="A22" s="642" t="s">
        <v>702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</row>
    <row r="23" customFormat="false" ht="20.1" hidden="false" customHeight="true" outlineLevel="0" collapsed="false">
      <c r="A23" s="642" t="s">
        <v>716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3" t="n">
        <v>10</v>
      </c>
      <c r="L23" s="643" t="n">
        <v>10</v>
      </c>
      <c r="M23" s="643" t="n">
        <v>10</v>
      </c>
      <c r="N23" s="643" t="n">
        <v>10</v>
      </c>
    </row>
    <row r="24" customFormat="false" ht="20.1" hidden="false" customHeight="true" outlineLevel="0" collapsed="false">
      <c r="A24" s="644" t="s">
        <v>717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46.345605179038</v>
      </c>
      <c r="G24" s="645" t="n">
        <v>354.49143389646</v>
      </c>
      <c r="H24" s="645" t="n">
        <v>356.661739437845</v>
      </c>
      <c r="I24" s="645" t="n">
        <v>358.527979791622</v>
      </c>
      <c r="J24" s="645" t="n">
        <v>361.180198915027</v>
      </c>
      <c r="K24" s="645" t="n">
        <v>361.180198915027</v>
      </c>
      <c r="L24" s="645" t="n">
        <v>361.180198915027</v>
      </c>
      <c r="M24" s="645" t="n">
        <v>361.180198915027</v>
      </c>
      <c r="N24" s="645" t="n">
        <v>361.180198915027</v>
      </c>
    </row>
    <row r="25" customFormat="false" ht="20.1" hidden="false" customHeight="true" outlineLevel="0" collapsed="false">
      <c r="A25" s="644" t="s">
        <v>718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70.835046696868</v>
      </c>
      <c r="G25" s="645" t="n">
        <v>585.024327268684</v>
      </c>
      <c r="H25" s="645" t="n">
        <v>571.49344627208</v>
      </c>
      <c r="I25" s="645" t="n">
        <v>560.286389289386</v>
      </c>
      <c r="J25" s="645" t="n">
        <v>574.807353425836</v>
      </c>
      <c r="K25" s="645" t="n">
        <v>573.104389189434</v>
      </c>
      <c r="L25" s="645" t="n">
        <v>580.452190434774</v>
      </c>
      <c r="M25" s="645" t="n">
        <v>569.52955254491</v>
      </c>
      <c r="N25" s="645" t="n">
        <v>571.938346303598</v>
      </c>
      <c r="O25" s="646"/>
    </row>
    <row r="26" customFormat="false" ht="20.1" hidden="false" customHeight="true" outlineLevel="0" collapsed="false">
      <c r="A26" s="642" t="s">
        <v>719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6.4816598842588</v>
      </c>
      <c r="G26" s="647" t="n">
        <v>16.5032006793021</v>
      </c>
      <c r="H26" s="647" t="n">
        <v>16.0234020944563</v>
      </c>
      <c r="I26" s="647" t="n">
        <v>15.6274104357218</v>
      </c>
      <c r="J26" s="647" t="n">
        <v>15.9146972938311</v>
      </c>
      <c r="K26" s="647" t="n">
        <v>15.867547304947</v>
      </c>
      <c r="L26" s="647" t="n">
        <v>16.0709859559974</v>
      </c>
      <c r="M26" s="647" t="n">
        <v>15.7685707648359</v>
      </c>
      <c r="N26" s="647" t="n">
        <v>15.8352630631934</v>
      </c>
    </row>
    <row r="27" customFormat="false" ht="20.1" hidden="false" customHeight="true" outlineLevel="0" collapsed="false">
      <c r="A27" s="642" t="s">
        <v>720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24.489441517831</v>
      </c>
      <c r="G27" s="643" t="n">
        <v>230.532893372224</v>
      </c>
      <c r="H27" s="643" t="n">
        <v>214.831706834234</v>
      </c>
      <c r="I27" s="643" t="n">
        <v>201.758409497764</v>
      </c>
      <c r="J27" s="643" t="n">
        <v>213.627154510809</v>
      </c>
      <c r="K27" s="643" t="n">
        <v>211.924190274407</v>
      </c>
      <c r="L27" s="643" t="n">
        <v>219.271991519747</v>
      </c>
      <c r="M27" s="643" t="n">
        <v>208.349353629883</v>
      </c>
      <c r="N27" s="643" t="n">
        <v>210.758147388571</v>
      </c>
    </row>
    <row r="28" customFormat="false" ht="20.1" hidden="false" customHeight="true" outlineLevel="0" collapsed="false">
      <c r="A28" s="642" t="s">
        <v>708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3"/>
      <c r="L28" s="643"/>
      <c r="M28" s="643"/>
      <c r="N28" s="643"/>
    </row>
    <row r="29" customFormat="false" ht="20.1" hidden="false" customHeight="true" outlineLevel="0" collapsed="false">
      <c r="A29" s="642" t="s">
        <v>721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3" t="n">
        <v>15</v>
      </c>
      <c r="L29" s="643" t="n">
        <v>15</v>
      </c>
      <c r="M29" s="643" t="n">
        <v>15</v>
      </c>
      <c r="N29" s="643" t="n">
        <v>15</v>
      </c>
    </row>
    <row r="30" customFormat="false" ht="20.1" hidden="false" customHeight="true" outlineLevel="0" collapsed="false">
      <c r="A30" s="644" t="s">
        <v>722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19.518407768556</v>
      </c>
      <c r="G30" s="645" t="n">
        <v>531.73715084469</v>
      </c>
      <c r="H30" s="645" t="n">
        <v>534.992609156768</v>
      </c>
      <c r="I30" s="645" t="n">
        <v>537.791969687433</v>
      </c>
      <c r="J30" s="645" t="n">
        <v>541.770298372541</v>
      </c>
      <c r="K30" s="645" t="n">
        <v>541.770298372541</v>
      </c>
      <c r="L30" s="645" t="n">
        <v>541.770298372541</v>
      </c>
      <c r="M30" s="645" t="n">
        <v>541.770298372541</v>
      </c>
      <c r="N30" s="645" t="n">
        <v>541.770298372541</v>
      </c>
    </row>
    <row r="31" customFormat="false" ht="20.1" hidden="false" customHeight="true" outlineLevel="0" collapsed="false">
      <c r="A31" s="644" t="s">
        <v>723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49.680033330527</v>
      </c>
      <c r="G31" s="645" t="n">
        <v>563.0103821993</v>
      </c>
      <c r="H31" s="645" t="n">
        <v>565.891227720543</v>
      </c>
      <c r="I31" s="645" t="n">
        <v>564.854393550025</v>
      </c>
      <c r="J31" s="645" t="n">
        <v>573.040681508206</v>
      </c>
      <c r="K31" s="645" t="n">
        <v>573.067984800161</v>
      </c>
      <c r="L31" s="645" t="n">
        <v>573.991010504487</v>
      </c>
      <c r="M31" s="645" t="n">
        <v>573.495292953423</v>
      </c>
      <c r="N31" s="645" t="n">
        <v>573.339598288441</v>
      </c>
    </row>
    <row r="32" customFormat="false" ht="20.1" hidden="false" customHeight="true" outlineLevel="0" collapsed="false">
      <c r="A32" s="642" t="s">
        <v>724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5.8708534224472</v>
      </c>
      <c r="G32" s="647" t="n">
        <v>15.8821999169589</v>
      </c>
      <c r="H32" s="647" t="n">
        <v>15.8663283763623</v>
      </c>
      <c r="I32" s="647" t="n">
        <v>15.754820415364</v>
      </c>
      <c r="J32" s="647" t="n">
        <v>15.8657834297007</v>
      </c>
      <c r="K32" s="647" t="n">
        <v>15.8665393762348</v>
      </c>
      <c r="L32" s="647" t="n">
        <v>15.8920951987051</v>
      </c>
      <c r="M32" s="647" t="n">
        <v>15.8783702616086</v>
      </c>
      <c r="N32" s="647" t="n">
        <v>15.874059541767</v>
      </c>
    </row>
    <row r="33" customFormat="false" ht="20.1" hidden="false" customHeight="true" outlineLevel="0" collapsed="false">
      <c r="A33" s="642" t="s">
        <v>725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30.1616255619712</v>
      </c>
      <c r="G33" s="643" t="n">
        <v>31.2732313546096</v>
      </c>
      <c r="H33" s="643" t="n">
        <v>30.8986185637749</v>
      </c>
      <c r="I33" s="643" t="n">
        <v>27.0624238625921</v>
      </c>
      <c r="J33" s="643" t="n">
        <v>31.2703831356648</v>
      </c>
      <c r="K33" s="643" t="n">
        <v>31.2976864276199</v>
      </c>
      <c r="L33" s="643" t="n">
        <v>32.2207121319465</v>
      </c>
      <c r="M33" s="643" t="n">
        <v>31.7249945808823</v>
      </c>
      <c r="N33" s="643" t="n">
        <v>31.5692999158998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  <c r="N34" s="651"/>
    </row>
    <row r="35" customFormat="false" ht="15" hidden="false" customHeight="true" outlineLevel="0" collapsed="false">
      <c r="A35" s="652" t="s">
        <v>726</v>
      </c>
      <c r="B35" s="652"/>
      <c r="C35" s="652"/>
      <c r="D35" s="652"/>
      <c r="E35" s="653"/>
      <c r="F35" s="653"/>
      <c r="G35" s="653"/>
      <c r="H35" s="653"/>
      <c r="I35" s="653"/>
      <c r="J35" s="653"/>
      <c r="K35" s="653"/>
      <c r="L35" s="653"/>
      <c r="M35" s="653"/>
      <c r="N35" s="653"/>
    </row>
    <row r="36" customFormat="false" ht="15" hidden="false" customHeight="false" outlineLevel="0" collapsed="false">
      <c r="A36" s="654" t="s">
        <v>727</v>
      </c>
      <c r="B36" s="654"/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54"/>
      <c r="N36" s="654"/>
    </row>
    <row r="37" customFormat="false" ht="15" hidden="false" customHeight="false" outlineLevel="0" collapsed="false">
      <c r="A37" s="654" t="s">
        <v>728</v>
      </c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</row>
    <row r="38" customFormat="false" ht="15" hidden="false" customHeight="false" outlineLevel="0" collapsed="false">
      <c r="A38" s="655" t="s">
        <v>729</v>
      </c>
    </row>
    <row r="39" customFormat="false" ht="15" hidden="false" customHeight="false" outlineLevel="0" collapsed="false">
      <c r="A39" s="655" t="s">
        <v>730</v>
      </c>
    </row>
    <row r="40" customFormat="false" ht="15" hidden="false" customHeight="false" outlineLevel="0" collapsed="false">
      <c r="A40" s="655" t="s">
        <v>731</v>
      </c>
    </row>
    <row r="41" customFormat="false" ht="15" hidden="false" customHeight="false" outlineLevel="0" collapsed="false">
      <c r="A41" s="654" t="s">
        <v>728</v>
      </c>
      <c r="B41" s="654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</row>
    <row r="42" customFormat="false" ht="15" hidden="false" customHeight="false" outlineLevel="0" collapsed="false">
      <c r="A42" s="656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1" activeCellId="0" sqref="A70: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9" min="7" style="1" width="14.32"/>
    <col collapsed="false" customWidth="true" hidden="false" outlineLevel="0" max="14" min="10" style="1" width="13.77"/>
    <col collapsed="false" customWidth="false" hidden="false" outlineLevel="0" max="228" min="15" style="1" width="11.55"/>
    <col collapsed="false" customWidth="true" hidden="false" outlineLevel="0" max="229" min="229" style="1" width="60.65"/>
    <col collapsed="false" customWidth="true" hidden="false" outlineLevel="0" max="232" min="230" style="1" width="13.77"/>
    <col collapsed="false" customWidth="true" hidden="false" outlineLevel="0" max="234" min="233" style="1" width="14.44"/>
    <col collapsed="false" customWidth="true" hidden="false" outlineLevel="0" max="237" min="235" style="1" width="14.32"/>
    <col collapsed="false" customWidth="true" hidden="false" outlineLevel="0" max="242" min="238" style="1" width="13.77"/>
    <col collapsed="false" customWidth="false" hidden="false" outlineLevel="0" max="257" min="243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100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-245.428213884362</v>
      </c>
      <c r="I11" s="63" t="n">
        <v>14.2839242331365</v>
      </c>
      <c r="J11" s="63" t="n">
        <v>98.8397132357768</v>
      </c>
      <c r="K11" s="63" t="n">
        <v>-517.467403606616</v>
      </c>
      <c r="L11" s="63" t="n">
        <v>303.353374214628</v>
      </c>
      <c r="M11" s="63" t="n">
        <v>303.353374214628</v>
      </c>
      <c r="N11" s="63" t="n">
        <v>10841.5834125566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2</v>
      </c>
      <c r="H12" s="64" t="n">
        <v>-6.84131898747748</v>
      </c>
      <c r="I12" s="64" t="n">
        <v>0.39816482597999</v>
      </c>
      <c r="J12" s="64" t="n">
        <v>2.75516003712332</v>
      </c>
      <c r="K12" s="64" t="n">
        <v>-14.4244197423961</v>
      </c>
      <c r="L12" s="64" t="n">
        <v>8.45598460781582</v>
      </c>
      <c r="M12" s="64" t="n">
        <v>8.45598460781582</v>
      </c>
      <c r="N12" s="64" t="n">
        <v>302.209470055432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-18.2244078351941</v>
      </c>
      <c r="I13" s="64" t="n">
        <v>-0.155745231751098</v>
      </c>
      <c r="J13" s="64" t="n">
        <v>-18.554395338967</v>
      </c>
      <c r="K13" s="64" t="n">
        <v>-32.7297995278559</v>
      </c>
      <c r="L13" s="64" t="n">
        <v>-46.8618005496219</v>
      </c>
      <c r="M13" s="64" t="n">
        <v>-46.8618005496219</v>
      </c>
      <c r="N13" s="64" t="n">
        <v>255.008972391907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-13.2244078351941</v>
      </c>
      <c r="I14" s="66" t="n">
        <v>-0.155745231751098</v>
      </c>
      <c r="J14" s="66" t="n">
        <v>-18.554395338967</v>
      </c>
      <c r="K14" s="66" t="n">
        <v>-27.7297995278559</v>
      </c>
      <c r="L14" s="66" t="n">
        <v>-34.8618005496219</v>
      </c>
      <c r="M14" s="66" t="n">
        <v>-34.8618005496219</v>
      </c>
      <c r="N14" s="66" t="n">
        <v>289.008972391907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14.5209644821135</v>
      </c>
      <c r="I15" s="66" t="n">
        <v>-2.40879327232869</v>
      </c>
      <c r="J15" s="66" t="n">
        <v>2.86900725604471</v>
      </c>
      <c r="K15" s="66" t="n">
        <v>-0.44489997455878</v>
      </c>
      <c r="L15" s="66" t="n">
        <v>13.085981217571</v>
      </c>
      <c r="M15" s="66" t="n">
        <v>13.085981217571</v>
      </c>
      <c r="N15" s="66" t="n">
        <v>123.980691083767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-0.0498166701698608</v>
      </c>
      <c r="I16" s="64" t="n">
        <v>-0.0372966699402184</v>
      </c>
      <c r="J16" s="64" t="n">
        <v>-0.139544879954457</v>
      </c>
      <c r="K16" s="64" t="n">
        <v>-0.273977239981491</v>
      </c>
      <c r="L16" s="64" t="n">
        <v>-1.30759506013337</v>
      </c>
      <c r="M16" s="64" t="n">
        <v>-1.30759506013337</v>
      </c>
      <c r="N16" s="64" t="n">
        <v>-7.23943342024185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.953870000000052</v>
      </c>
      <c r="I17" s="64" t="n">
        <v>0</v>
      </c>
      <c r="J17" s="64" t="n">
        <v>-3.91990699999997</v>
      </c>
      <c r="K17" s="64" t="n">
        <v>-7.97574299999997</v>
      </c>
      <c r="L17" s="64" t="n">
        <v>-21.0506009999999</v>
      </c>
      <c r="M17" s="64" t="n">
        <v>-21.0506009999999</v>
      </c>
      <c r="N17" s="64" t="n">
        <v>-129.91076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20</v>
      </c>
      <c r="I18" s="66" t="n">
        <v>3</v>
      </c>
      <c r="J18" s="66" t="n">
        <v>22.5</v>
      </c>
      <c r="K18" s="66" t="n">
        <v>22</v>
      </c>
      <c r="L18" s="66" t="n">
        <v>52</v>
      </c>
      <c r="M18" s="66" t="n">
        <v>52</v>
      </c>
      <c r="N18" s="66" t="n">
        <v>25.5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59</v>
      </c>
      <c r="M20" s="64" t="n">
        <v>0.59</v>
      </c>
      <c r="N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-130.648506321968</v>
      </c>
      <c r="H22" s="63" t="n">
        <v>809.951688044358</v>
      </c>
      <c r="I22" s="63" t="n">
        <v>-283.147258423135</v>
      </c>
      <c r="J22" s="63" t="n">
        <v>-826.613484705778</v>
      </c>
      <c r="K22" s="63" t="n">
        <v>-147.310302983388</v>
      </c>
      <c r="L22" s="63" t="n">
        <v>-638.882034604634</v>
      </c>
      <c r="M22" s="63" t="n">
        <v>-638.882034604634</v>
      </c>
      <c r="N22" s="63" t="n">
        <v>-16533.322624216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281.43992249</v>
      </c>
      <c r="I24" s="63" t="n">
        <v>-44.08184845</v>
      </c>
      <c r="J24" s="63" t="n">
        <v>-345.20467158</v>
      </c>
      <c r="K24" s="63" t="n">
        <v>-147.56425539</v>
      </c>
      <c r="L24" s="63" t="n">
        <v>687.545796690001</v>
      </c>
      <c r="M24" s="63" t="n">
        <v>687.545796690001</v>
      </c>
      <c r="N24" s="63" t="n">
        <v>-17560.99137238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281.43992249</v>
      </c>
      <c r="I25" s="64" t="n">
        <v>-44.08184845</v>
      </c>
      <c r="J25" s="64" t="n">
        <v>-345.20467158</v>
      </c>
      <c r="K25" s="64" t="n">
        <v>-147.56425539</v>
      </c>
      <c r="L25" s="64" t="n">
        <v>687.545796690001</v>
      </c>
      <c r="M25" s="64" t="n">
        <v>687.545796690001</v>
      </c>
      <c r="N25" s="64" t="n">
        <v>-17560.99137238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341.43992249</v>
      </c>
      <c r="I31" s="66" t="n">
        <v>-44.08184845</v>
      </c>
      <c r="J31" s="66" t="n">
        <v>-345.20467158</v>
      </c>
      <c r="K31" s="66" t="n">
        <v>32.4357446100003</v>
      </c>
      <c r="L31" s="66" t="n">
        <v>1107.54579669</v>
      </c>
      <c r="M31" s="66" t="n">
        <v>1107.54579669</v>
      </c>
      <c r="N31" s="66" t="n">
        <v>-15960.82737931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47.59062649</v>
      </c>
      <c r="I32" s="66" t="n">
        <v>3.10624499</v>
      </c>
      <c r="J32" s="66" t="n">
        <v>-238.0744597</v>
      </c>
      <c r="K32" s="66" t="n">
        <v>-672.3014072</v>
      </c>
      <c r="L32" s="66" t="n">
        <v>28.6585584400002</v>
      </c>
      <c r="M32" s="66" t="n">
        <v>28.6585584400002</v>
      </c>
      <c r="N32" s="66" t="n">
        <v>-13279.22706412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293.849296</v>
      </c>
      <c r="I33" s="64" t="n">
        <v>-47.18809344</v>
      </c>
      <c r="J33" s="64" t="n">
        <v>-107.13021188</v>
      </c>
      <c r="K33" s="64" t="n">
        <v>704.73715181</v>
      </c>
      <c r="L33" s="64" t="n">
        <v>1078.88723825</v>
      </c>
      <c r="M33" s="64" t="n">
        <v>1078.88723825</v>
      </c>
      <c r="N33" s="64" t="n">
        <v>-2681.60031519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420</v>
      </c>
      <c r="M35" s="66" t="n">
        <v>-420</v>
      </c>
      <c r="N35" s="66" t="n">
        <v>-133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-2.62314279</v>
      </c>
      <c r="I38" s="63" t="n">
        <v>-0.45953627</v>
      </c>
      <c r="J38" s="63" t="n">
        <v>-0.246287</v>
      </c>
      <c r="K38" s="63" t="n">
        <v>63.39281679</v>
      </c>
      <c r="L38" s="63" t="n">
        <v>123.5723596</v>
      </c>
      <c r="M38" s="63" t="n">
        <v>123.5723596</v>
      </c>
      <c r="N38" s="63" t="n">
        <v>57.10658577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15.326266730002</v>
      </c>
      <c r="H40" s="63" t="n">
        <v>-583.630937219999</v>
      </c>
      <c r="I40" s="63" t="n">
        <v>-671.16105094</v>
      </c>
      <c r="J40" s="63" t="n">
        <v>-78.0344767600011</v>
      </c>
      <c r="K40" s="63" t="n">
        <v>-146.339147249998</v>
      </c>
      <c r="L40" s="63" t="n">
        <v>-220.850182069995</v>
      </c>
      <c r="M40" s="63" t="n">
        <v>-220.850182069995</v>
      </c>
      <c r="N40" s="63" t="n">
        <v>2200.04265837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530</v>
      </c>
      <c r="I41" s="64" t="n">
        <v>41.75</v>
      </c>
      <c r="J41" s="64" t="n">
        <v>733.75</v>
      </c>
      <c r="K41" s="64" t="n">
        <v>743.75</v>
      </c>
      <c r="L41" s="64" t="n">
        <v>633.75</v>
      </c>
      <c r="M41" s="64" t="n">
        <v>633.75</v>
      </c>
      <c r="N41" s="64" t="n">
        <v>1530.49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530</v>
      </c>
      <c r="I42" s="64" t="n">
        <v>41.75</v>
      </c>
      <c r="J42" s="64" t="n">
        <v>733.75</v>
      </c>
      <c r="K42" s="64" t="n">
        <v>743.75</v>
      </c>
      <c r="L42" s="64" t="n">
        <v>633.75</v>
      </c>
      <c r="M42" s="64" t="n">
        <v>633.75</v>
      </c>
      <c r="N42" s="64" t="n">
        <v>1530.49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-13.25</v>
      </c>
      <c r="J43" s="66" t="n">
        <v>128.75</v>
      </c>
      <c r="K43" s="66" t="n">
        <v>128.75</v>
      </c>
      <c r="L43" s="66" t="n">
        <v>3.75</v>
      </c>
      <c r="M43" s="66" t="n">
        <v>3.75</v>
      </c>
      <c r="N43" s="66" t="n">
        <v>15.4925121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530</v>
      </c>
      <c r="I44" s="66" t="n">
        <v>55</v>
      </c>
      <c r="J44" s="66" t="n">
        <v>605</v>
      </c>
      <c r="K44" s="66" t="n">
        <v>615</v>
      </c>
      <c r="L44" s="66" t="n">
        <v>630</v>
      </c>
      <c r="M44" s="66" t="n">
        <v>630</v>
      </c>
      <c r="N44" s="66" t="n">
        <v>1515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0</v>
      </c>
      <c r="I46" s="64" t="n">
        <v>0</v>
      </c>
      <c r="J46" s="64" t="n">
        <v>1.00000000000016E-008</v>
      </c>
      <c r="K46" s="64" t="n">
        <v>0.05599442</v>
      </c>
      <c r="L46" s="64" t="n">
        <v>0.10800384</v>
      </c>
      <c r="M46" s="64" t="n">
        <v>0.10800384</v>
      </c>
      <c r="N46" s="64" t="n">
        <v>-0.0018404600000051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534.15721758</v>
      </c>
      <c r="I47" s="66" t="n">
        <v>-579.46210952</v>
      </c>
      <c r="J47" s="66" t="n">
        <v>-598.75884149</v>
      </c>
      <c r="K47" s="66" t="n">
        <v>-157.33348576</v>
      </c>
      <c r="L47" s="66" t="n">
        <v>-612.08265708</v>
      </c>
      <c r="M47" s="66" t="n">
        <v>-612.08265708</v>
      </c>
      <c r="N47" s="66" t="n">
        <v>1864.775969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2.47844738</v>
      </c>
      <c r="I48" s="66" t="n">
        <v>-3.78595218</v>
      </c>
      <c r="J48" s="66" t="n">
        <v>-0.000445409999999757</v>
      </c>
      <c r="K48" s="66" t="n">
        <v>-0.223965950000011</v>
      </c>
      <c r="L48" s="66" t="n">
        <v>-0.043842770000011</v>
      </c>
      <c r="M48" s="66" t="n">
        <v>-0.043842770000011</v>
      </c>
      <c r="N48" s="66" t="n">
        <v>2.41922509999995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1004.37289563</v>
      </c>
      <c r="H49" s="64" t="n">
        <v>482.351402810001</v>
      </c>
      <c r="I49" s="64" t="n">
        <v>-129.66298924</v>
      </c>
      <c r="J49" s="64" t="n">
        <v>-213.025189870001</v>
      </c>
      <c r="K49" s="64" t="n">
        <v>-735.046682689998</v>
      </c>
      <c r="L49" s="64" t="n">
        <v>-243.919525289995</v>
      </c>
      <c r="M49" s="64" t="n">
        <v>-243.919525289995</v>
      </c>
      <c r="N49" s="64" t="n">
        <v>-1198.90678338999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65332493</v>
      </c>
      <c r="I50" s="64" t="n">
        <v>0</v>
      </c>
      <c r="J50" s="64" t="n">
        <v>0</v>
      </c>
      <c r="K50" s="64" t="n">
        <v>2.45899273</v>
      </c>
      <c r="L50" s="64" t="n">
        <v>1.33783923</v>
      </c>
      <c r="M50" s="64" t="n">
        <v>1.33783923</v>
      </c>
      <c r="N50" s="64" t="n">
        <v>1.26357597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963.93086</v>
      </c>
      <c r="I53" s="63" t="n">
        <v>369.95005</v>
      </c>
      <c r="J53" s="63" t="n">
        <v>-650.0185</v>
      </c>
      <c r="K53" s="63" t="n">
        <v>-362.32563154</v>
      </c>
      <c r="L53" s="63" t="n">
        <v>-1812.52555554</v>
      </c>
      <c r="M53" s="63" t="n">
        <v>-1812.52555554</v>
      </c>
      <c r="N53" s="63" t="n">
        <v>-3562.59535473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963.93086</v>
      </c>
      <c r="I54" s="66" t="n">
        <v>369.95005</v>
      </c>
      <c r="J54" s="66" t="n">
        <v>-650.0185</v>
      </c>
      <c r="K54" s="66" t="n">
        <v>-362.32563154</v>
      </c>
      <c r="L54" s="66" t="n">
        <v>-1812.52555554</v>
      </c>
      <c r="M54" s="66" t="n">
        <v>-1812.52555554</v>
      </c>
      <c r="N54" s="66" t="n">
        <v>-3562.59535473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35.93414</v>
      </c>
      <c r="I55" s="66" t="n">
        <v>0</v>
      </c>
      <c r="J55" s="66" t="n">
        <v>49.887</v>
      </c>
      <c r="K55" s="66" t="n">
        <v>-241.44089554</v>
      </c>
      <c r="L55" s="66" t="n">
        <v>-1112.64785554</v>
      </c>
      <c r="M55" s="66" t="n">
        <v>-1112.64785554</v>
      </c>
      <c r="N55" s="66" t="n">
        <v>-1112.64785554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999.865</v>
      </c>
      <c r="I56" s="64" t="n">
        <v>369.95005</v>
      </c>
      <c r="J56" s="64" t="n">
        <v>-699.9055</v>
      </c>
      <c r="K56" s="64" t="n">
        <v>-120.884736</v>
      </c>
      <c r="L56" s="64" t="n">
        <v>-699.8777</v>
      </c>
      <c r="M56" s="64" t="n">
        <v>-699.8777</v>
      </c>
      <c r="N56" s="64" t="n">
        <v>-2699.6355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31.27538826</v>
      </c>
      <c r="I66" s="63" t="n">
        <v>2.08494216</v>
      </c>
      <c r="J66" s="63" t="n">
        <v>30.04415358</v>
      </c>
      <c r="K66" s="63" t="n">
        <v>103.56768107</v>
      </c>
      <c r="L66" s="63" t="n">
        <v>217.56663387</v>
      </c>
      <c r="M66" s="63" t="n">
        <v>217.56663387</v>
      </c>
      <c r="N66" s="63" t="n">
        <v>707.9567190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5.55233897802917</v>
      </c>
      <c r="H68" s="63" t="n">
        <v>119.559597304357</v>
      </c>
      <c r="I68" s="63" t="n">
        <v>60.5201850768649</v>
      </c>
      <c r="J68" s="63" t="n">
        <v>216.846297054223</v>
      </c>
      <c r="K68" s="63" t="n">
        <v>341.958233336609</v>
      </c>
      <c r="L68" s="63" t="n">
        <v>365.808912845361</v>
      </c>
      <c r="M68" s="63" t="n">
        <v>365.808912845361</v>
      </c>
      <c r="N68" s="63" t="n">
        <v>1068.1208867634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501.527409279999</v>
      </c>
      <c r="H70" s="63" t="n">
        <v>564.523474159996</v>
      </c>
      <c r="I70" s="63" t="n">
        <v>-268.863334189999</v>
      </c>
      <c r="J70" s="63" t="n">
        <v>-727.773771470002</v>
      </c>
      <c r="K70" s="63" t="n">
        <v>-664.777706590005</v>
      </c>
      <c r="L70" s="63" t="n">
        <v>-335.528660390006</v>
      </c>
      <c r="M70" s="63" t="n">
        <v>-335.528660390006</v>
      </c>
      <c r="N70" s="63" t="n">
        <v>-5691.73921166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472.737086960001</v>
      </c>
      <c r="H72" s="70" t="n">
        <v>616.329288929995</v>
      </c>
      <c r="I72" s="70" t="n">
        <v>440.261764570001</v>
      </c>
      <c r="J72" s="70" t="n">
        <v>84.0102598899996</v>
      </c>
      <c r="K72" s="70" t="n">
        <v>227.602461859993</v>
      </c>
      <c r="L72" s="70" t="n">
        <v>520.473521979989</v>
      </c>
      <c r="M72" s="70" t="n">
        <v>520.473521979989</v>
      </c>
      <c r="N72" s="70" t="n">
        <v>-6357.60839727001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502.845486349999</v>
      </c>
      <c r="H73" s="71" t="n">
        <v>82.1720713499948</v>
      </c>
      <c r="I73" s="71" t="n">
        <v>-139.200344949999</v>
      </c>
      <c r="J73" s="71" t="n">
        <v>-514.748581600001</v>
      </c>
      <c r="K73" s="71" t="n">
        <v>70.268976099993</v>
      </c>
      <c r="L73" s="71" t="n">
        <v>-91.609135100011</v>
      </c>
      <c r="M73" s="71" t="n">
        <v>-91.609135100011</v>
      </c>
      <c r="N73" s="71" t="n">
        <v>-4492.83242827001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534.15721758</v>
      </c>
      <c r="I74" s="71" t="n">
        <v>579.46210952</v>
      </c>
      <c r="J74" s="71" t="n">
        <v>598.75884149</v>
      </c>
      <c r="K74" s="71" t="n">
        <v>157.33348576</v>
      </c>
      <c r="L74" s="71" t="n">
        <v>612.08265708</v>
      </c>
      <c r="M74" s="71" t="n">
        <v>612.08265708</v>
      </c>
      <c r="N74" s="71" t="n">
        <v>-1864.77596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4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0" t="s">
        <v>7</v>
      </c>
      <c r="K4" s="91" t="s">
        <v>8</v>
      </c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9</v>
      </c>
      <c r="L5" s="94" t="s">
        <v>180</v>
      </c>
      <c r="M5" s="94" t="n">
        <v>24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0" t="n">
        <v>23680.97633</v>
      </c>
      <c r="K7" s="101" t="n">
        <v>17388.16009</v>
      </c>
      <c r="L7" s="101" t="n">
        <v>34877.58959</v>
      </c>
      <c r="M7" s="101" t="n">
        <v>144.85646</v>
      </c>
      <c r="N7" s="101" t="n">
        <v>708.19833</v>
      </c>
      <c r="O7" s="101" t="n">
        <v>52973.94801</v>
      </c>
      <c r="P7" s="100" t="n">
        <v>76654.92434</v>
      </c>
      <c r="Q7" s="100" t="n">
        <v>76654.92434</v>
      </c>
      <c r="R7" s="100" t="n">
        <v>299489.12591</v>
      </c>
    </row>
    <row r="8" customFormat="false" ht="15" hidden="false" customHeight="false" outlineLevel="0" collapsed="false">
      <c r="A8" s="102" t="n">
        <v>1.1</v>
      </c>
      <c r="B8" s="102"/>
      <c r="C8" s="103" t="s">
        <v>182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4" t="n">
        <v>7296.18603</v>
      </c>
      <c r="K8" s="105" t="n">
        <v>8187.83696</v>
      </c>
      <c r="L8" s="105" t="n">
        <v>914.06954</v>
      </c>
      <c r="M8" s="105" t="n">
        <v>138.14813</v>
      </c>
      <c r="N8" s="105" t="n">
        <v>692.50562</v>
      </c>
      <c r="O8" s="105" t="n">
        <v>9794.41212</v>
      </c>
      <c r="P8" s="104" t="n">
        <v>17090.59815</v>
      </c>
      <c r="Q8" s="104" t="n">
        <v>17090.59815</v>
      </c>
      <c r="R8" s="104" t="n">
        <v>26252.95317</v>
      </c>
    </row>
    <row r="9" s="107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0" t="n">
        <v>13287.28284</v>
      </c>
      <c r="K9" s="101" t="n">
        <v>9194.97938</v>
      </c>
      <c r="L9" s="101" t="n">
        <v>3318.45246</v>
      </c>
      <c r="M9" s="101" t="n">
        <v>0</v>
      </c>
      <c r="N9" s="101" t="n">
        <v>0</v>
      </c>
      <c r="O9" s="106" t="n">
        <v>12513.43184</v>
      </c>
      <c r="P9" s="100" t="n">
        <v>25800.71468</v>
      </c>
      <c r="Q9" s="100" t="n">
        <v>25800.71468</v>
      </c>
      <c r="R9" s="100" t="n">
        <v>26854.20458</v>
      </c>
    </row>
    <row r="10" customFormat="false" ht="15" hidden="false" customHeight="false" outlineLevel="0" collapsed="false">
      <c r="A10" s="102" t="s">
        <v>184</v>
      </c>
      <c r="B10" s="102"/>
      <c r="C10" s="103"/>
      <c r="D10" s="103" t="s">
        <v>185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4" t="n">
        <v>15835.22618</v>
      </c>
      <c r="K10" s="105" t="n">
        <v>9194.97938</v>
      </c>
      <c r="L10" s="105" t="n">
        <v>3318.45246</v>
      </c>
      <c r="M10" s="105" t="n">
        <v>0</v>
      </c>
      <c r="N10" s="105" t="n">
        <v>0</v>
      </c>
      <c r="O10" s="105" t="n">
        <v>12513.43184</v>
      </c>
      <c r="P10" s="104" t="n">
        <v>28348.65802</v>
      </c>
      <c r="Q10" s="104" t="n">
        <v>28348.65802</v>
      </c>
      <c r="R10" s="104" t="n">
        <v>76350.11934</v>
      </c>
    </row>
    <row r="11" customFormat="false" ht="15" hidden="false" customHeight="false" outlineLevel="0" collapsed="false">
      <c r="A11" s="102" t="s">
        <v>186</v>
      </c>
      <c r="B11" s="102"/>
      <c r="C11" s="103"/>
      <c r="D11" s="103" t="s">
        <v>187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4" t="n">
        <v>-2547.94334</v>
      </c>
      <c r="K11" s="105" t="n">
        <v>0</v>
      </c>
      <c r="L11" s="108" t="n">
        <v>0</v>
      </c>
      <c r="M11" s="105" t="n">
        <v>0</v>
      </c>
      <c r="N11" s="105" t="n">
        <v>0</v>
      </c>
      <c r="O11" s="108" t="n">
        <v>0</v>
      </c>
      <c r="P11" s="104" t="n">
        <v>-2547.94334</v>
      </c>
      <c r="Q11" s="104" t="n">
        <v>-2547.94334</v>
      </c>
      <c r="R11" s="104" t="n">
        <v>-49495.91476</v>
      </c>
    </row>
    <row r="12" customFormat="false" ht="15" hidden="false" customHeight="false" outlineLevel="0" collapsed="false">
      <c r="A12" s="102" t="n">
        <v>1.3</v>
      </c>
      <c r="B12" s="102"/>
      <c r="C12" s="103" t="s">
        <v>188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4" t="n">
        <v>0</v>
      </c>
      <c r="K12" s="105" t="n">
        <v>0</v>
      </c>
      <c r="L12" s="105" t="n">
        <v>30645.06759</v>
      </c>
      <c r="M12" s="105" t="n">
        <v>0</v>
      </c>
      <c r="N12" s="105" t="n">
        <v>0</v>
      </c>
      <c r="O12" s="105" t="n">
        <v>30645.06759</v>
      </c>
      <c r="P12" s="104" t="n">
        <v>30645.06759</v>
      </c>
      <c r="Q12" s="104" t="n">
        <v>30645.06759</v>
      </c>
      <c r="R12" s="104" t="n">
        <v>42927.29101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0" t="n">
        <v>981.68634</v>
      </c>
      <c r="K13" s="101" t="n">
        <v>5.34375</v>
      </c>
      <c r="L13" s="101" t="n">
        <v>0</v>
      </c>
      <c r="M13" s="101" t="n">
        <v>6.70833</v>
      </c>
      <c r="N13" s="101" t="n">
        <v>15.69271</v>
      </c>
      <c r="O13" s="101" t="n">
        <v>21.03646</v>
      </c>
      <c r="P13" s="100" t="n">
        <v>1002.7228</v>
      </c>
      <c r="Q13" s="100" t="n">
        <v>1002.7228</v>
      </c>
      <c r="R13" s="100" t="n">
        <v>109300.97325</v>
      </c>
    </row>
    <row r="14" customFormat="false" ht="15" hidden="false" customHeight="false" outlineLevel="0" collapsed="false">
      <c r="A14" s="102" t="s">
        <v>190</v>
      </c>
      <c r="B14" s="102"/>
      <c r="C14" s="102"/>
      <c r="D14" s="103" t="s">
        <v>191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2</v>
      </c>
      <c r="B15" s="102"/>
      <c r="C15" s="102"/>
      <c r="D15" s="103" t="s">
        <v>193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4" t="n">
        <v>526.89813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4" t="n">
        <v>526.89813</v>
      </c>
      <c r="Q15" s="104" t="n">
        <v>526.89813</v>
      </c>
      <c r="R15" s="104" t="n">
        <v>9774.13472</v>
      </c>
    </row>
    <row r="16" customFormat="false" ht="15" hidden="false" customHeight="false" outlineLevel="0" collapsed="false">
      <c r="A16" s="102" t="s">
        <v>194</v>
      </c>
      <c r="B16" s="102"/>
      <c r="C16" s="102"/>
      <c r="D16" s="103" t="s">
        <v>195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4" t="n">
        <v>454.78821</v>
      </c>
      <c r="K16" s="105" t="n">
        <v>5.34375</v>
      </c>
      <c r="L16" s="105" t="n">
        <v>0</v>
      </c>
      <c r="M16" s="105" t="n">
        <v>6.70833</v>
      </c>
      <c r="N16" s="105" t="n">
        <v>15.69271</v>
      </c>
      <c r="O16" s="105" t="n">
        <v>21.03646</v>
      </c>
      <c r="P16" s="104" t="n">
        <v>475.82467</v>
      </c>
      <c r="Q16" s="104" t="n">
        <v>475.82467</v>
      </c>
      <c r="R16" s="104" t="n">
        <v>17656.32115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6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92037.88278</v>
      </c>
      <c r="J17" s="110" t="n">
        <v>2115.82112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2115.82112</v>
      </c>
      <c r="Q17" s="110" t="n">
        <v>2115.82112</v>
      </c>
      <c r="R17" s="110" t="n">
        <v>94153.7039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0" t="n">
        <v>75424.61834</v>
      </c>
      <c r="K19" s="101" t="n">
        <v>21310.31695</v>
      </c>
      <c r="L19" s="101" t="n">
        <v>61308.26579</v>
      </c>
      <c r="M19" s="101" t="n">
        <v>506.25232</v>
      </c>
      <c r="N19" s="101" t="n">
        <v>21269.20799</v>
      </c>
      <c r="O19" s="101" t="n">
        <v>103887.79073</v>
      </c>
      <c r="P19" s="100" t="n">
        <v>179312.40907</v>
      </c>
      <c r="Q19" s="100" t="n">
        <v>179312.40907</v>
      </c>
      <c r="R19" s="100" t="n">
        <v>574463.82118</v>
      </c>
    </row>
    <row r="20" customFormat="false" ht="15" hidden="false" customHeight="false" outlineLevel="0" collapsed="false">
      <c r="A20" s="114" t="n">
        <v>2.1</v>
      </c>
      <c r="B20" s="114"/>
      <c r="C20" s="115" t="s">
        <v>198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6" t="n">
        <v>74284.19003</v>
      </c>
      <c r="J20" s="116" t="n">
        <v>14878.58869</v>
      </c>
      <c r="K20" s="111" t="n">
        <v>0</v>
      </c>
      <c r="L20" s="111" t="n">
        <v>9849.91507</v>
      </c>
      <c r="M20" s="111" t="n">
        <v>0</v>
      </c>
      <c r="N20" s="111" t="n">
        <v>0</v>
      </c>
      <c r="O20" s="111" t="n">
        <v>9849.91507</v>
      </c>
      <c r="P20" s="110" t="n">
        <v>24728.50376</v>
      </c>
      <c r="Q20" s="110" t="n">
        <v>24728.50376</v>
      </c>
      <c r="R20" s="110" t="n">
        <v>99012.69379</v>
      </c>
    </row>
    <row r="21" customFormat="false" ht="15" hidden="false" customHeight="false" outlineLevel="0" collapsed="false">
      <c r="A21" s="117" t="n">
        <v>2.2</v>
      </c>
      <c r="B21" s="117"/>
      <c r="C21" s="118" t="s">
        <v>199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19" t="n">
        <v>320867.22208</v>
      </c>
      <c r="J21" s="119" t="n">
        <v>60546.02965</v>
      </c>
      <c r="K21" s="120" t="n">
        <v>21310.31695</v>
      </c>
      <c r="L21" s="120" t="n">
        <v>51458.35072</v>
      </c>
      <c r="M21" s="120" t="n">
        <v>506.25232</v>
      </c>
      <c r="N21" s="120" t="n">
        <v>21269.20799</v>
      </c>
      <c r="O21" s="120" t="n">
        <v>94037.87566</v>
      </c>
      <c r="P21" s="121" t="n">
        <v>154583.90531</v>
      </c>
      <c r="Q21" s="121" t="n">
        <v>154583.90531</v>
      </c>
      <c r="R21" s="121" t="n">
        <v>475451.12739</v>
      </c>
    </row>
    <row r="22" customFormat="false" ht="15" hidden="false" customHeight="false" outlineLevel="0" collapsed="false">
      <c r="A22" s="102" t="s">
        <v>200</v>
      </c>
      <c r="B22" s="102"/>
      <c r="C22" s="102"/>
      <c r="D22" s="103" t="s">
        <v>201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4" t="n">
        <v>1154.38031</v>
      </c>
      <c r="K22" s="105" t="n">
        <v>1101.73812</v>
      </c>
      <c r="L22" s="105" t="n">
        <v>43.35774</v>
      </c>
      <c r="M22" s="105" t="n">
        <v>0</v>
      </c>
      <c r="N22" s="105" t="n">
        <v>0.64321</v>
      </c>
      <c r="O22" s="105" t="n">
        <v>1145.73907</v>
      </c>
      <c r="P22" s="104" t="n">
        <v>2300.11938</v>
      </c>
      <c r="Q22" s="104" t="n">
        <v>2300.11938</v>
      </c>
      <c r="R22" s="104" t="n">
        <v>7953.27798</v>
      </c>
    </row>
    <row r="23" customFormat="false" ht="15" hidden="false" customHeight="false" outlineLevel="0" collapsed="false">
      <c r="A23" s="102" t="s">
        <v>202</v>
      </c>
      <c r="B23" s="102"/>
      <c r="C23" s="102"/>
      <c r="D23" s="103" t="s">
        <v>203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4" t="n">
        <v>0</v>
      </c>
      <c r="K23" s="105" t="n">
        <v>0</v>
      </c>
      <c r="L23" s="105" t="n">
        <v>37279.91006</v>
      </c>
      <c r="M23" s="105" t="n">
        <v>0</v>
      </c>
      <c r="N23" s="105" t="n">
        <v>0</v>
      </c>
      <c r="O23" s="105" t="n">
        <v>37279.91006</v>
      </c>
      <c r="P23" s="104" t="n">
        <v>37279.91006</v>
      </c>
      <c r="Q23" s="104" t="n">
        <v>37279.91006</v>
      </c>
      <c r="R23" s="104" t="n">
        <v>52448.17257</v>
      </c>
    </row>
    <row r="24" customFormat="false" ht="15" hidden="false" customHeight="false" outlineLevel="0" collapsed="false">
      <c r="A24" s="114" t="s">
        <v>204</v>
      </c>
      <c r="B24" s="114"/>
      <c r="C24" s="114"/>
      <c r="D24" s="115" t="s">
        <v>205</v>
      </c>
      <c r="E24" s="115"/>
      <c r="F24" s="116" t="n">
        <v>210214.51651</v>
      </c>
      <c r="G24" s="116" t="n">
        <v>198501</v>
      </c>
      <c r="H24" s="116" t="n">
        <v>180428.97368</v>
      </c>
      <c r="I24" s="116" t="n">
        <v>81870.51738</v>
      </c>
      <c r="J24" s="116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Q24" s="110" t="n">
        <v>0</v>
      </c>
      <c r="R24" s="110" t="n">
        <v>81870.51738</v>
      </c>
    </row>
    <row r="25" customFormat="false" ht="15" hidden="false" customHeight="false" outlineLevel="0" collapsed="false">
      <c r="A25" s="102" t="s">
        <v>206</v>
      </c>
      <c r="B25" s="102"/>
      <c r="C25" s="102"/>
      <c r="D25" s="103" t="s">
        <v>20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8</v>
      </c>
      <c r="B26" s="102"/>
      <c r="C26" s="102"/>
      <c r="D26" s="103" t="s">
        <v>20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4" t="s">
        <v>210</v>
      </c>
      <c r="B27" s="114"/>
      <c r="C27" s="114"/>
      <c r="D27" s="115" t="s">
        <v>211</v>
      </c>
      <c r="E27" s="115"/>
      <c r="F27" s="116" t="n">
        <v>135675.9062753</v>
      </c>
      <c r="G27" s="116" t="n">
        <v>2234</v>
      </c>
      <c r="H27" s="116" t="n">
        <v>15334.8121</v>
      </c>
      <c r="I27" s="116" t="n">
        <v>1198.9</v>
      </c>
      <c r="J27" s="116" t="n">
        <v>2130.8</v>
      </c>
      <c r="K27" s="111" t="n">
        <v>534.54</v>
      </c>
      <c r="L27" s="111" t="n">
        <v>1258.5</v>
      </c>
      <c r="M27" s="111" t="n">
        <v>0</v>
      </c>
      <c r="N27" s="111" t="n">
        <v>565</v>
      </c>
      <c r="O27" s="111" t="n">
        <v>2358.04</v>
      </c>
      <c r="P27" s="110" t="n">
        <v>4488.84</v>
      </c>
      <c r="Q27" s="110" t="n">
        <v>4488.84</v>
      </c>
      <c r="R27" s="110" t="n">
        <v>5687.74</v>
      </c>
    </row>
    <row r="28" customFormat="false" ht="15" hidden="false" customHeight="false" outlineLevel="0" collapsed="false">
      <c r="A28" s="114" t="s">
        <v>212</v>
      </c>
      <c r="B28" s="114"/>
      <c r="C28" s="114"/>
      <c r="D28" s="115" t="s">
        <v>213</v>
      </c>
      <c r="E28" s="115"/>
      <c r="F28" s="116" t="n">
        <v>74754.466097766</v>
      </c>
      <c r="G28" s="116" t="n">
        <v>76570.21</v>
      </c>
      <c r="H28" s="116" t="n">
        <v>38136.2695</v>
      </c>
      <c r="I28" s="116" t="n">
        <v>6578.316</v>
      </c>
      <c r="J28" s="116" t="n">
        <v>6894.573</v>
      </c>
      <c r="K28" s="111" t="n">
        <v>4485.802</v>
      </c>
      <c r="L28" s="111" t="n">
        <v>2258.074</v>
      </c>
      <c r="M28" s="111" t="n">
        <v>414.45</v>
      </c>
      <c r="N28" s="111" t="n">
        <v>1920.638</v>
      </c>
      <c r="O28" s="111" t="n">
        <v>8664.514</v>
      </c>
      <c r="P28" s="110" t="n">
        <v>15559.087</v>
      </c>
      <c r="Q28" s="110" t="n">
        <v>15559.087</v>
      </c>
      <c r="R28" s="110" t="n">
        <v>22137.403</v>
      </c>
    </row>
    <row r="29" s="112" customFormat="true" ht="15" hidden="false" customHeight="false" outlineLevel="0" collapsed="false">
      <c r="A29" s="102" t="s">
        <v>214</v>
      </c>
      <c r="B29" s="102"/>
      <c r="C29" s="102"/>
      <c r="D29" s="103" t="s">
        <v>215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4" t="n">
        <v>44606.99612</v>
      </c>
      <c r="K29" s="105" t="n">
        <v>12507.17362</v>
      </c>
      <c r="L29" s="105" t="n">
        <v>9642.85191</v>
      </c>
      <c r="M29" s="105" t="n">
        <v>0</v>
      </c>
      <c r="N29" s="105" t="n">
        <v>17823.74095</v>
      </c>
      <c r="O29" s="105" t="n">
        <v>39973.76648</v>
      </c>
      <c r="P29" s="104" t="n">
        <v>84580.7626</v>
      </c>
      <c r="Q29" s="104" t="n">
        <v>84580.7626</v>
      </c>
      <c r="R29" s="104" t="n">
        <v>271865.46023</v>
      </c>
    </row>
    <row r="30" s="112" customFormat="true" ht="15" hidden="false" customHeight="false" outlineLevel="0" collapsed="false">
      <c r="A30" s="102" t="s">
        <v>216</v>
      </c>
      <c r="B30" s="102"/>
      <c r="C30" s="102"/>
      <c r="D30" s="103" t="s">
        <v>217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4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4" t="s">
        <v>218</v>
      </c>
      <c r="B31" s="114"/>
      <c r="C31" s="114"/>
      <c r="D31" s="114" t="s">
        <v>219</v>
      </c>
      <c r="E31" s="115"/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Q31" s="110" t="n">
        <v>0</v>
      </c>
      <c r="R31" s="110" t="n">
        <v>0</v>
      </c>
    </row>
    <row r="32" customFormat="false" ht="15" hidden="false" customHeight="false" outlineLevel="0" collapsed="false">
      <c r="A32" s="114" t="s">
        <v>220</v>
      </c>
      <c r="B32" s="114"/>
      <c r="C32" s="114"/>
      <c r="D32" s="114" t="s">
        <v>221</v>
      </c>
      <c r="E32" s="115"/>
      <c r="F32" s="116" t="n">
        <v>154345.847427</v>
      </c>
      <c r="G32" s="116" t="n">
        <v>84406</v>
      </c>
      <c r="H32" s="116" t="n">
        <v>48368.2465293121</v>
      </c>
      <c r="I32" s="116" t="n">
        <v>2150.53282</v>
      </c>
      <c r="J32" s="116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Q32" s="110" t="n">
        <v>0</v>
      </c>
      <c r="R32" s="110" t="n">
        <v>2150.53282</v>
      </c>
    </row>
    <row r="33" customFormat="false" ht="15" hidden="false" customHeight="false" outlineLevel="0" collapsed="false">
      <c r="A33" s="114" t="s">
        <v>222</v>
      </c>
      <c r="B33" s="114"/>
      <c r="C33" s="114"/>
      <c r="D33" s="114" t="s">
        <v>223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6" t="n">
        <v>20019.76443</v>
      </c>
      <c r="J33" s="116" t="n">
        <v>4617.64003</v>
      </c>
      <c r="K33" s="111" t="n">
        <v>2415.83609</v>
      </c>
      <c r="L33" s="111" t="n">
        <v>910.26523</v>
      </c>
      <c r="M33" s="111" t="n">
        <v>91.80232</v>
      </c>
      <c r="N33" s="111" t="n">
        <v>959.18583</v>
      </c>
      <c r="O33" s="111" t="n">
        <v>4285.28715</v>
      </c>
      <c r="P33" s="110" t="n">
        <v>8902.92718</v>
      </c>
      <c r="Q33" s="110" t="n">
        <v>8902.92718</v>
      </c>
      <c r="R33" s="110" t="n">
        <v>28922.69161</v>
      </c>
    </row>
    <row r="34" customFormat="false" ht="15" hidden="false" customHeight="false" outlineLevel="0" collapsed="false">
      <c r="A34" s="114" t="s">
        <v>224</v>
      </c>
      <c r="B34" s="114"/>
      <c r="C34" s="114"/>
      <c r="D34" s="114" t="s">
        <v>225</v>
      </c>
      <c r="E34" s="115"/>
      <c r="F34" s="116" t="n">
        <v>7391.56636</v>
      </c>
      <c r="G34" s="116" t="n">
        <v>15351</v>
      </c>
      <c r="H34" s="116" t="n">
        <v>5223.52207</v>
      </c>
      <c r="I34" s="116" t="n">
        <v>926.83685</v>
      </c>
      <c r="J34" s="116" t="n">
        <v>1141.64019</v>
      </c>
      <c r="K34" s="111" t="n">
        <v>265.22712</v>
      </c>
      <c r="L34" s="111" t="n">
        <v>65.39178</v>
      </c>
      <c r="M34" s="111" t="n">
        <v>0</v>
      </c>
      <c r="N34" s="111" t="n">
        <v>0</v>
      </c>
      <c r="O34" s="111" t="n">
        <v>330.6189</v>
      </c>
      <c r="P34" s="110" t="n">
        <v>1472.25909</v>
      </c>
      <c r="Q34" s="110" t="n">
        <v>1472.25909</v>
      </c>
      <c r="R34" s="110" t="n">
        <v>2399.09594</v>
      </c>
    </row>
    <row r="35" customFormat="false" ht="15" hidden="false" customHeight="false" outlineLevel="0" collapsed="false">
      <c r="A35" s="114" t="s">
        <v>226</v>
      </c>
      <c r="B35" s="114"/>
      <c r="C35" s="114"/>
      <c r="D35" s="114" t="s">
        <v>227</v>
      </c>
      <c r="E35" s="115"/>
      <c r="F35" s="116" t="n">
        <v>2248</v>
      </c>
      <c r="G35" s="116" t="n">
        <v>4</v>
      </c>
      <c r="H35" s="116" t="n">
        <v>214.51574</v>
      </c>
      <c r="I35" s="116" t="n">
        <v>16.23586</v>
      </c>
      <c r="J35" s="116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0" t="n">
        <v>0</v>
      </c>
      <c r="Q35" s="110" t="n">
        <v>0</v>
      </c>
      <c r="R35" s="110" t="n">
        <v>16.23586</v>
      </c>
    </row>
    <row r="36" s="112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22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51743.64201</v>
      </c>
      <c r="K37" s="100" t="n">
        <v>-3922.15686</v>
      </c>
      <c r="L37" s="100" t="n">
        <v>-26430.6762</v>
      </c>
      <c r="M37" s="100" t="n">
        <v>-361.39586</v>
      </c>
      <c r="N37" s="100" t="n">
        <v>-20561.00966</v>
      </c>
      <c r="O37" s="100" t="n">
        <v>-50913.84272</v>
      </c>
      <c r="P37" s="100" t="n">
        <v>-102657.48473</v>
      </c>
      <c r="Q37" s="100" t="n">
        <v>-102657.48473</v>
      </c>
      <c r="R37" s="100" t="n">
        <v>-274974.69527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0" t="n">
        <v>2024.07418</v>
      </c>
      <c r="K39" s="101" t="n">
        <v>431.37282</v>
      </c>
      <c r="L39" s="101" t="n">
        <v>308.80455</v>
      </c>
      <c r="M39" s="101" t="n">
        <v>1.7303</v>
      </c>
      <c r="N39" s="101" t="n">
        <v>57.52804</v>
      </c>
      <c r="O39" s="101" t="n">
        <v>797.70541</v>
      </c>
      <c r="P39" s="100" t="n">
        <v>2821.77959</v>
      </c>
      <c r="Q39" s="100" t="n">
        <v>2821.77959</v>
      </c>
      <c r="R39" s="100" t="n">
        <v>61520.68379</v>
      </c>
    </row>
    <row r="40" customFormat="false" ht="15" hidden="false" customHeight="false" outlineLevel="0" collapsed="false">
      <c r="A40" s="102" t="n">
        <v>4.1</v>
      </c>
      <c r="B40" s="102"/>
      <c r="C40" s="103" t="s">
        <v>230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4" t="n">
        <v>1187.71194</v>
      </c>
      <c r="K40" s="105" t="n">
        <v>110.98766</v>
      </c>
      <c r="L40" s="105" t="n">
        <v>61.1555</v>
      </c>
      <c r="M40" s="105" t="n">
        <v>0</v>
      </c>
      <c r="N40" s="105" t="n">
        <v>44.42069</v>
      </c>
      <c r="O40" s="105" t="n">
        <v>216.56385</v>
      </c>
      <c r="P40" s="104" t="n">
        <v>1404.27579</v>
      </c>
      <c r="Q40" s="104" t="n">
        <v>1404.27579</v>
      </c>
      <c r="R40" s="104" t="n">
        <v>26863.06355</v>
      </c>
    </row>
    <row r="41" customFormat="false" ht="15" hidden="false" customHeight="false" outlineLevel="0" collapsed="false">
      <c r="A41" s="114" t="n">
        <v>4.2</v>
      </c>
      <c r="B41" s="114"/>
      <c r="C41" s="115" t="s">
        <v>231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6" t="n">
        <v>31300.68488</v>
      </c>
      <c r="J41" s="116" t="n">
        <v>619.23738</v>
      </c>
      <c r="K41" s="111" t="n">
        <v>320.38516</v>
      </c>
      <c r="L41" s="111" t="n">
        <v>226.16549</v>
      </c>
      <c r="M41" s="111" t="n">
        <v>1.7303</v>
      </c>
      <c r="N41" s="111" t="n">
        <v>4.84186</v>
      </c>
      <c r="O41" s="111" t="n">
        <v>551.39251</v>
      </c>
      <c r="P41" s="110" t="n">
        <v>1170.62989</v>
      </c>
      <c r="Q41" s="110" t="n">
        <v>1170.62989</v>
      </c>
      <c r="R41" s="110" t="n">
        <v>32471.31477</v>
      </c>
    </row>
    <row r="42" customFormat="false" ht="15" hidden="false" customHeight="false" outlineLevel="0" collapsed="false">
      <c r="A42" s="114" t="n">
        <v>4.3</v>
      </c>
      <c r="B42" s="114"/>
      <c r="C42" s="115" t="s">
        <v>232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6" t="n">
        <v>1939.43156</v>
      </c>
      <c r="J42" s="116" t="n">
        <v>217.12486</v>
      </c>
      <c r="K42" s="111" t="n">
        <v>0</v>
      </c>
      <c r="L42" s="111" t="n">
        <v>21.48356</v>
      </c>
      <c r="M42" s="111" t="n">
        <v>0</v>
      </c>
      <c r="N42" s="111" t="n">
        <v>8.26549</v>
      </c>
      <c r="O42" s="111" t="n">
        <v>29.74905</v>
      </c>
      <c r="P42" s="110" t="n">
        <v>246.87391</v>
      </c>
      <c r="Q42" s="110" t="n">
        <v>246.87391</v>
      </c>
      <c r="R42" s="110" t="n">
        <v>2186.3054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0" t="n">
        <v>64279.18497</v>
      </c>
      <c r="K44" s="101" t="n">
        <v>38757.35519</v>
      </c>
      <c r="L44" s="101" t="n">
        <v>5153.22638</v>
      </c>
      <c r="M44" s="101" t="n">
        <v>1725.2766</v>
      </c>
      <c r="N44" s="101" t="n">
        <v>9540.67196</v>
      </c>
      <c r="O44" s="101" t="n">
        <v>53451.25353</v>
      </c>
      <c r="P44" s="100" t="n">
        <v>117730.4385</v>
      </c>
      <c r="Q44" s="100" t="n">
        <v>117730.4385</v>
      </c>
      <c r="R44" s="100" t="n">
        <v>494488.11331</v>
      </c>
    </row>
    <row r="45" customFormat="false" ht="15" hidden="false" customHeight="false" outlineLevel="0" collapsed="false">
      <c r="A45" s="102" t="n">
        <v>5.1</v>
      </c>
      <c r="B45" s="102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0" t="n">
        <v>64279.18497</v>
      </c>
      <c r="K45" s="101" t="n">
        <v>38757.35519</v>
      </c>
      <c r="L45" s="101" t="n">
        <v>5153.22638</v>
      </c>
      <c r="M45" s="101" t="n">
        <v>1725.2766</v>
      </c>
      <c r="N45" s="101" t="n">
        <v>9540.67196</v>
      </c>
      <c r="O45" s="101" t="n">
        <v>53451.25353</v>
      </c>
      <c r="P45" s="100" t="n">
        <v>117730.4385</v>
      </c>
      <c r="Q45" s="100" t="n">
        <v>117730.4385</v>
      </c>
      <c r="R45" s="100" t="n">
        <v>494488.11331</v>
      </c>
    </row>
    <row r="46" customFormat="false" ht="15" hidden="false" customHeight="false" outlineLevel="0" collapsed="false">
      <c r="A46" s="102" t="s">
        <v>235</v>
      </c>
      <c r="B46" s="102"/>
      <c r="C46" s="102"/>
      <c r="D46" s="103" t="s">
        <v>236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4" t="n">
        <v>25660.58718</v>
      </c>
      <c r="K46" s="105" t="n">
        <v>13591.90985</v>
      </c>
      <c r="L46" s="105" t="n">
        <v>1164.78682</v>
      </c>
      <c r="M46" s="105" t="n">
        <v>136.04799</v>
      </c>
      <c r="N46" s="105" t="n">
        <v>6427.3503</v>
      </c>
      <c r="O46" s="105" t="n">
        <v>21184.04697</v>
      </c>
      <c r="P46" s="104" t="n">
        <v>46844.63415</v>
      </c>
      <c r="Q46" s="104" t="n">
        <v>46844.63415</v>
      </c>
      <c r="R46" s="104" t="n">
        <v>221670.85199</v>
      </c>
    </row>
    <row r="47" customFormat="false" ht="15" hidden="false" customHeight="false" outlineLevel="0" collapsed="false">
      <c r="A47" s="102" t="s">
        <v>237</v>
      </c>
      <c r="B47" s="102"/>
      <c r="C47" s="102"/>
      <c r="D47" s="103" t="s">
        <v>238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4" t="n">
        <v>15606.82127</v>
      </c>
      <c r="K47" s="105" t="n">
        <v>2656.39295</v>
      </c>
      <c r="L47" s="105" t="n">
        <v>3643.80434</v>
      </c>
      <c r="M47" s="105" t="n">
        <v>1392.03655</v>
      </c>
      <c r="N47" s="105" t="n">
        <v>2410.57114</v>
      </c>
      <c r="O47" s="105" t="n">
        <v>8710.76843</v>
      </c>
      <c r="P47" s="104" t="n">
        <v>24317.5897</v>
      </c>
      <c r="Q47" s="104" t="n">
        <v>24317.5897</v>
      </c>
      <c r="R47" s="104" t="n">
        <v>106238.07387</v>
      </c>
    </row>
    <row r="48" customFormat="false" ht="15" hidden="false" customHeight="false" outlineLevel="0" collapsed="false">
      <c r="A48" s="114" t="s">
        <v>239</v>
      </c>
      <c r="B48" s="114"/>
      <c r="C48" s="114"/>
      <c r="D48" s="115" t="s">
        <v>240</v>
      </c>
      <c r="E48" s="115"/>
      <c r="F48" s="116" t="n">
        <v>12846.64824</v>
      </c>
      <c r="G48" s="116" t="n">
        <v>12388</v>
      </c>
      <c r="H48" s="116" t="n">
        <v>12277.46924</v>
      </c>
      <c r="I48" s="116" t="n">
        <v>7721.61991</v>
      </c>
      <c r="J48" s="116" t="n">
        <v>718.38821</v>
      </c>
      <c r="K48" s="111" t="n">
        <v>352.66805</v>
      </c>
      <c r="L48" s="111" t="n">
        <v>86.16514</v>
      </c>
      <c r="M48" s="111" t="n">
        <v>65.30566</v>
      </c>
      <c r="N48" s="111" t="n">
        <v>98.27788</v>
      </c>
      <c r="O48" s="111" t="n">
        <v>537.11107</v>
      </c>
      <c r="P48" s="110" t="n">
        <v>1255.49928</v>
      </c>
      <c r="Q48" s="110" t="n">
        <v>1255.49928</v>
      </c>
      <c r="R48" s="110" t="n">
        <v>8977.11919</v>
      </c>
    </row>
    <row r="49" customFormat="false" ht="15" hidden="false" customHeight="false" outlineLevel="0" collapsed="false">
      <c r="A49" s="102" t="s">
        <v>241</v>
      </c>
      <c r="B49" s="102"/>
      <c r="C49" s="102"/>
      <c r="D49" s="103" t="s">
        <v>242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4" t="n">
        <v>632.27307</v>
      </c>
      <c r="K49" s="105" t="n">
        <v>781.95779</v>
      </c>
      <c r="L49" s="105" t="n">
        <v>258.47008</v>
      </c>
      <c r="M49" s="105" t="n">
        <v>131.8864</v>
      </c>
      <c r="N49" s="105" t="n">
        <v>279.42264</v>
      </c>
      <c r="O49" s="105" t="n">
        <v>1319.85051</v>
      </c>
      <c r="P49" s="104" t="n">
        <v>1952.12358</v>
      </c>
      <c r="Q49" s="104" t="n">
        <v>1952.12358</v>
      </c>
      <c r="R49" s="104" t="n">
        <v>13696.03159</v>
      </c>
    </row>
    <row r="50" customFormat="false" ht="15" hidden="false" customHeight="false" outlineLevel="0" collapsed="false">
      <c r="A50" s="102" t="s">
        <v>243</v>
      </c>
      <c r="B50" s="102"/>
      <c r="C50" s="102"/>
      <c r="D50" s="103" t="s">
        <v>244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4" t="n">
        <v>21661.11524</v>
      </c>
      <c r="K50" s="105" t="n">
        <v>0</v>
      </c>
      <c r="L50" s="105" t="n">
        <v>0</v>
      </c>
      <c r="M50" s="105" t="n">
        <v>0</v>
      </c>
      <c r="N50" s="105" t="n">
        <v>325.05</v>
      </c>
      <c r="O50" s="105" t="n">
        <v>325.05</v>
      </c>
      <c r="P50" s="104" t="n">
        <v>21986.16524</v>
      </c>
      <c r="Q50" s="104" t="n">
        <v>21986.16524</v>
      </c>
      <c r="R50" s="104" t="n">
        <v>69651.66768</v>
      </c>
    </row>
    <row r="51" customFormat="false" ht="15" hidden="false" customHeight="false" outlineLevel="0" collapsed="false">
      <c r="A51" s="114" t="s">
        <v>245</v>
      </c>
      <c r="B51" s="114"/>
      <c r="C51" s="114"/>
      <c r="D51" s="115" t="s">
        <v>246</v>
      </c>
      <c r="E51" s="115"/>
      <c r="F51" s="116" t="n">
        <v>60833.03001</v>
      </c>
      <c r="G51" s="116" t="n">
        <v>93778</v>
      </c>
      <c r="H51" s="116" t="n">
        <v>91982.51812</v>
      </c>
      <c r="I51" s="116" t="n">
        <v>52879.94244</v>
      </c>
      <c r="J51" s="116" t="n">
        <v>0</v>
      </c>
      <c r="K51" s="111" t="n">
        <v>21374.42655</v>
      </c>
      <c r="L51" s="111" t="n">
        <v>0</v>
      </c>
      <c r="M51" s="111" t="n">
        <v>0</v>
      </c>
      <c r="N51" s="111" t="n">
        <v>0</v>
      </c>
      <c r="O51" s="111" t="n">
        <v>21374.42655</v>
      </c>
      <c r="P51" s="110" t="n">
        <v>21374.42655</v>
      </c>
      <c r="Q51" s="110" t="n">
        <v>21374.42655</v>
      </c>
      <c r="R51" s="110" t="n">
        <v>74254.36899</v>
      </c>
    </row>
    <row r="52" customFormat="false" ht="15" hidden="false" customHeight="false" outlineLevel="0" collapsed="false">
      <c r="A52" s="114" t="s">
        <v>247</v>
      </c>
      <c r="B52" s="114"/>
      <c r="C52" s="114"/>
      <c r="D52" s="118" t="s">
        <v>248</v>
      </c>
      <c r="E52" s="118"/>
      <c r="F52" s="116" t="n">
        <v>0</v>
      </c>
      <c r="G52" s="116" t="n">
        <v>0</v>
      </c>
      <c r="H52" s="116" t="n">
        <v>13423.10996</v>
      </c>
      <c r="I52" s="116" t="n">
        <v>0</v>
      </c>
      <c r="J52" s="116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Q52" s="110" t="n">
        <v>0</v>
      </c>
      <c r="R52" s="110" t="n">
        <v>0</v>
      </c>
    </row>
    <row r="53" customFormat="false" ht="15" hidden="false" customHeight="true" outlineLevel="0" collapsed="false">
      <c r="A53" s="102" t="n">
        <v>5.2</v>
      </c>
      <c r="B53" s="123" t="s">
        <v>249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318058.77061</v>
      </c>
      <c r="J55" s="100" t="n">
        <v>-62255.11079</v>
      </c>
      <c r="K55" s="100" t="n">
        <v>-38325.98237</v>
      </c>
      <c r="L55" s="100" t="n">
        <v>-4844.42183</v>
      </c>
      <c r="M55" s="100" t="n">
        <v>-1723.5463</v>
      </c>
      <c r="N55" s="100" t="n">
        <v>-9483.14392</v>
      </c>
      <c r="O55" s="100" t="n">
        <v>-52653.54812</v>
      </c>
      <c r="P55" s="124" t="n">
        <v>-114908.65891</v>
      </c>
      <c r="Q55" s="124" t="n">
        <v>-114908.65891</v>
      </c>
      <c r="R55" s="124" t="n">
        <v>-432967.42952</v>
      </c>
    </row>
    <row r="56" customFormat="false" ht="15.75" hidden="false" customHeight="false" outlineLevel="0" collapsed="false">
      <c r="A56" s="125" t="n">
        <v>7</v>
      </c>
      <c r="B56" s="126" t="s">
        <v>251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490375.98115</v>
      </c>
      <c r="J56" s="128" t="n">
        <v>-113998.7528</v>
      </c>
      <c r="K56" s="128" t="n">
        <v>-42248.13923</v>
      </c>
      <c r="L56" s="128" t="n">
        <v>-31275.09803</v>
      </c>
      <c r="M56" s="128" t="n">
        <v>-2084.94216</v>
      </c>
      <c r="N56" s="128" t="n">
        <v>-30044.15358</v>
      </c>
      <c r="O56" s="128" t="n">
        <v>-103567.39084</v>
      </c>
      <c r="P56" s="129" t="n">
        <v>-217566.14364</v>
      </c>
      <c r="Q56" s="129" t="n">
        <v>-217566.14364</v>
      </c>
      <c r="R56" s="129" t="n">
        <v>-707942.12479</v>
      </c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</row>
    <row r="61" customFormat="false" ht="16.5" hidden="false" customHeight="true" outlineLevel="0" collapsed="false">
      <c r="A61" s="130" t="s">
        <v>256</v>
      </c>
      <c r="B61" s="130"/>
      <c r="C61" s="130"/>
      <c r="D61" s="130"/>
      <c r="E61" s="130"/>
      <c r="F61" s="131"/>
      <c r="G61" s="131"/>
      <c r="H61" s="131"/>
      <c r="I61" s="131"/>
      <c r="J61" s="131"/>
    </row>
    <row r="62" customFormat="false" ht="14.25" hidden="false" customHeight="true" outlineLevel="0" collapsed="false">
      <c r="A62" s="132" t="s">
        <v>257</v>
      </c>
      <c r="B62" s="132"/>
      <c r="C62" s="132"/>
      <c r="D62" s="132"/>
      <c r="E62" s="132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  <c r="J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  <c r="J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  <c r="J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  <c r="J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  <c r="J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  <c r="J74" s="13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2.882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6" min="2" style="142" width="13.32"/>
    <col collapsed="false" customWidth="true" hidden="false" outlineLevel="0" max="10" min="7" style="142" width="12.77"/>
    <col collapsed="false" customWidth="false" hidden="false" outlineLevel="0" max="14" min="11" style="142" width="12.88"/>
    <col collapsed="false" customWidth="true" hidden="false" outlineLevel="0" max="244" min="15" style="143" width="8.88"/>
    <col collapsed="false" customWidth="true" hidden="false" outlineLevel="0" max="245" min="245" style="143" width="57.21"/>
    <col collapsed="false" customWidth="true" hidden="false" outlineLevel="0" max="250" min="246" style="143" width="13.32"/>
    <col collapsed="false" customWidth="true" hidden="false" outlineLevel="0" max="254" min="251" style="143" width="12.77"/>
    <col collapsed="false" customWidth="false" hidden="false" outlineLevel="0" max="257" min="255" style="143" width="12.88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  <c r="G2" s="147"/>
      <c r="H2" s="147"/>
      <c r="I2" s="147"/>
    </row>
    <row r="3" customFormat="false" ht="20.25" hidden="false" customHeight="false" outlineLevel="0" collapsed="false">
      <c r="A3" s="148" t="s">
        <v>260</v>
      </c>
      <c r="K3" s="149"/>
      <c r="L3" s="149"/>
      <c r="M3" s="149"/>
      <c r="N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6</v>
      </c>
      <c r="F4" s="153"/>
      <c r="G4" s="154" t="s">
        <v>8</v>
      </c>
      <c r="H4" s="154"/>
      <c r="I4" s="154"/>
      <c r="J4" s="154"/>
      <c r="K4" s="154"/>
      <c r="L4" s="150"/>
      <c r="M4" s="150"/>
      <c r="N4" s="150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2"/>
      <c r="F5" s="157" t="s">
        <v>7</v>
      </c>
      <c r="G5" s="158" t="s">
        <v>11</v>
      </c>
      <c r="H5" s="158" t="s">
        <v>12</v>
      </c>
      <c r="I5" s="158" t="s">
        <v>14</v>
      </c>
      <c r="J5" s="158" t="s">
        <v>261</v>
      </c>
      <c r="K5" s="156" t="s">
        <v>262</v>
      </c>
      <c r="L5" s="156" t="s">
        <v>17</v>
      </c>
      <c r="M5" s="156" t="s">
        <v>18</v>
      </c>
      <c r="N5" s="156" t="s">
        <v>19</v>
      </c>
    </row>
    <row r="6" s="142" customFormat="true" ht="16.5" hidden="false" customHeight="true" outlineLevel="0" collapsed="false">
      <c r="A6" s="159" t="s">
        <v>174</v>
      </c>
      <c r="B6" s="159"/>
      <c r="C6" s="159"/>
      <c r="D6" s="159"/>
      <c r="E6" s="152"/>
      <c r="F6" s="160"/>
      <c r="G6" s="159"/>
      <c r="H6" s="159"/>
      <c r="I6" s="159"/>
      <c r="J6" s="159"/>
      <c r="K6" s="159"/>
      <c r="L6" s="159"/>
      <c r="M6" s="159"/>
      <c r="N6" s="159"/>
    </row>
    <row r="7" s="142" customFormat="true" ht="15" hidden="false" customHeight="true" outlineLevel="0" collapsed="false">
      <c r="A7" s="161"/>
      <c r="K7" s="162"/>
      <c r="L7" s="162"/>
      <c r="M7" s="162"/>
      <c r="N7" s="162"/>
    </row>
    <row r="8" s="142" customFormat="true" ht="15" hidden="false" customHeight="false" outlineLevel="0" collapsed="false">
      <c r="A8" s="161" t="s">
        <v>263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8093.70086912231</v>
      </c>
      <c r="F8" s="163" t="n">
        <v>1384.38844675223</v>
      </c>
      <c r="G8" s="163" t="n">
        <v>105.13397903</v>
      </c>
      <c r="H8" s="163" t="n">
        <v>182.4357935931</v>
      </c>
      <c r="I8" s="163" t="n">
        <v>31.72690238</v>
      </c>
      <c r="J8" s="163" t="n">
        <v>230.92138891</v>
      </c>
      <c r="K8" s="163" t="n">
        <v>518.4911615331</v>
      </c>
      <c r="L8" s="163" t="n">
        <v>1902.87960828533</v>
      </c>
      <c r="M8" s="163" t="n">
        <v>1902.87960828533</v>
      </c>
      <c r="N8" s="163" t="n">
        <v>9996.58047740764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6206.1510923988</v>
      </c>
      <c r="F10" s="165" t="n">
        <v>959.648061455428</v>
      </c>
      <c r="G10" s="165" t="n">
        <v>17.3609399</v>
      </c>
      <c r="H10" s="165" t="n">
        <v>121.0938547</v>
      </c>
      <c r="I10" s="165" t="n">
        <v>1.798935</v>
      </c>
      <c r="J10" s="165" t="n">
        <v>151.1542686</v>
      </c>
      <c r="K10" s="165" t="n">
        <v>289.6090632</v>
      </c>
      <c r="L10" s="165" t="n">
        <v>1249.25712465543</v>
      </c>
      <c r="M10" s="165" t="n">
        <v>1249.25712465543</v>
      </c>
      <c r="N10" s="165" t="n">
        <v>7455.40821705423</v>
      </c>
    </row>
    <row r="11" customFormat="false" ht="15" hidden="false" customHeight="false" outlineLevel="0" collapsed="false">
      <c r="A11" s="161" t="s">
        <v>265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963.97059724351</v>
      </c>
      <c r="F11" s="163" t="n">
        <v>428.726960866799</v>
      </c>
      <c r="G11" s="163" t="n">
        <v>87.77303913</v>
      </c>
      <c r="H11" s="163" t="n">
        <v>62.3121231731</v>
      </c>
      <c r="I11" s="163" t="n">
        <v>29.92796738</v>
      </c>
      <c r="J11" s="163" t="n">
        <v>80.19027879</v>
      </c>
      <c r="K11" s="163" t="n">
        <v>230.2754410931</v>
      </c>
      <c r="L11" s="163" t="n">
        <v>659.002401959899</v>
      </c>
      <c r="M11" s="163" t="n">
        <v>659.002401959899</v>
      </c>
      <c r="N11" s="163" t="n">
        <v>2622.97299920341</v>
      </c>
    </row>
    <row r="12" customFormat="false" ht="15" hidden="false" customHeight="false" outlineLevel="0" collapsed="false">
      <c r="A12" s="161" t="s">
        <v>266</v>
      </c>
      <c r="B12" s="163" t="n">
        <v>-133.6171</v>
      </c>
      <c r="C12" s="163" t="n">
        <v>-77.72027237</v>
      </c>
      <c r="D12" s="163" t="n">
        <v>-162.2224049</v>
      </c>
      <c r="E12" s="163" t="n">
        <v>-75.7608312</v>
      </c>
      <c r="F12" s="163" t="n">
        <v>-3.98657557</v>
      </c>
      <c r="G12" s="163" t="n">
        <v>0</v>
      </c>
      <c r="H12" s="163" t="n">
        <v>-0.97018428</v>
      </c>
      <c r="I12" s="163" t="n">
        <v>0</v>
      </c>
      <c r="J12" s="163" t="n">
        <v>-0.42315848</v>
      </c>
      <c r="K12" s="163" t="n">
        <v>-1.39334276</v>
      </c>
      <c r="L12" s="163" t="n">
        <v>-5.37991833</v>
      </c>
      <c r="M12" s="163" t="n">
        <v>-5.37991833</v>
      </c>
      <c r="N12" s="163" t="n">
        <v>-81.14074953</v>
      </c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-0.65998932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15" hidden="false" customHeight="false" outlineLevel="0" collapsed="false">
      <c r="A15" s="161" t="s">
        <v>268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14971.7827887123</v>
      </c>
      <c r="F15" s="163" t="n">
        <v>-1091.51738663223</v>
      </c>
      <c r="G15" s="163" t="n">
        <v>-577.87106599</v>
      </c>
      <c r="H15" s="163" t="n">
        <v>433.8934953369</v>
      </c>
      <c r="I15" s="163" t="n">
        <v>408.53486219</v>
      </c>
      <c r="J15" s="163" t="n">
        <v>-146.91112902</v>
      </c>
      <c r="K15" s="163" t="n">
        <v>-290.8886996731</v>
      </c>
      <c r="L15" s="163" t="n">
        <v>-1382.40608630533</v>
      </c>
      <c r="M15" s="163" t="n">
        <v>-1382.40608630533</v>
      </c>
      <c r="N15" s="163" t="n">
        <v>-16354.1888750176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-2025.21802492</v>
      </c>
      <c r="F17" s="165" t="n">
        <v>-1801.42501515</v>
      </c>
      <c r="G17" s="165" t="n">
        <v>-253.9830647</v>
      </c>
      <c r="H17" s="165" t="n">
        <v>371.45241262</v>
      </c>
      <c r="I17" s="165" t="n">
        <v>407.91409782</v>
      </c>
      <c r="J17" s="165" t="n">
        <v>83.73105459</v>
      </c>
      <c r="K17" s="165" t="n">
        <v>201.20040251</v>
      </c>
      <c r="L17" s="165" t="n">
        <v>-1600.22461264</v>
      </c>
      <c r="M17" s="165" t="n">
        <v>-1600.22461264</v>
      </c>
      <c r="N17" s="165" t="n">
        <v>-3625.44263756</v>
      </c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262.590009963999</v>
      </c>
      <c r="F18" s="165" t="n">
        <v>-1.40521433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1.40521433</v>
      </c>
      <c r="M18" s="165" t="n">
        <v>-1.40521433</v>
      </c>
      <c r="N18" s="165" t="n">
        <v>-263.995224293999</v>
      </c>
    </row>
    <row r="19" customFormat="false" ht="15" hidden="false" customHeight="false" outlineLevel="0" collapsed="false">
      <c r="A19" s="161" t="s">
        <v>271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</row>
    <row r="20" customFormat="false" ht="15" hidden="false" customHeight="false" outlineLevel="0" collapsed="false">
      <c r="A20" s="161" t="s">
        <v>272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-252.988136553999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-252.988136553999</v>
      </c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9.60187341</v>
      </c>
      <c r="F21" s="165" t="n">
        <v>-1.40521433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1.40521433</v>
      </c>
      <c r="M21" s="165" t="n">
        <v>-1.40521433</v>
      </c>
      <c r="N21" s="165" t="n">
        <v>-11.00708774</v>
      </c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896.74251215</v>
      </c>
      <c r="F23" s="165" t="n">
        <v>-110</v>
      </c>
      <c r="G23" s="165" t="n">
        <v>540</v>
      </c>
      <c r="H23" s="165" t="n">
        <v>-530</v>
      </c>
      <c r="I23" s="165" t="n">
        <v>41.75</v>
      </c>
      <c r="J23" s="165" t="n">
        <v>733.75</v>
      </c>
      <c r="K23" s="165" t="n">
        <v>743.75</v>
      </c>
      <c r="L23" s="165" t="n">
        <v>633.75</v>
      </c>
      <c r="M23" s="165" t="n">
        <v>633.75</v>
      </c>
      <c r="N23" s="165" t="n">
        <v>1530.49251215</v>
      </c>
    </row>
    <row r="24" customFormat="false" ht="15" hidden="false" customHeight="false" outlineLevel="0" collapsed="false">
      <c r="A24" s="161" t="s">
        <v>276</v>
      </c>
      <c r="B24" s="163" t="n">
        <v>-4895.15055597398</v>
      </c>
      <c r="C24" s="163" t="n">
        <v>-3027.75905208333</v>
      </c>
      <c r="D24" s="163" t="n">
        <v>113.25</v>
      </c>
      <c r="E24" s="163" t="n">
        <v>11.74251215</v>
      </c>
      <c r="F24" s="163" t="n">
        <v>-125</v>
      </c>
      <c r="G24" s="163" t="n">
        <v>0</v>
      </c>
      <c r="H24" s="163" t="n">
        <v>0</v>
      </c>
      <c r="I24" s="163" t="n">
        <v>-13.25</v>
      </c>
      <c r="J24" s="163" t="n">
        <v>128.75</v>
      </c>
      <c r="K24" s="163" t="n">
        <v>128.75</v>
      </c>
      <c r="L24" s="163" t="n">
        <v>3.75</v>
      </c>
      <c r="M24" s="163" t="n">
        <v>3.75</v>
      </c>
      <c r="N24" s="163" t="n">
        <v>15.49251215</v>
      </c>
    </row>
    <row r="25" customFormat="false" ht="15" hidden="false" customHeight="false" outlineLevel="0" collapsed="false">
      <c r="A25" s="161" t="s">
        <v>277</v>
      </c>
      <c r="B25" s="163" t="n">
        <v>-350</v>
      </c>
      <c r="C25" s="163" t="n">
        <v>80.1</v>
      </c>
      <c r="D25" s="163" t="n">
        <v>-1240</v>
      </c>
      <c r="E25" s="163" t="n">
        <v>885</v>
      </c>
      <c r="F25" s="163" t="n">
        <v>15</v>
      </c>
      <c r="G25" s="163" t="n">
        <v>540</v>
      </c>
      <c r="H25" s="163" t="n">
        <v>-530</v>
      </c>
      <c r="I25" s="163" t="n">
        <v>55</v>
      </c>
      <c r="J25" s="163" t="n">
        <v>605</v>
      </c>
      <c r="K25" s="163" t="n">
        <v>615</v>
      </c>
      <c r="L25" s="163" t="n">
        <v>630</v>
      </c>
      <c r="M25" s="163" t="n">
        <v>630</v>
      </c>
      <c r="N25" s="163" t="n">
        <v>1515</v>
      </c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46306786999996</v>
      </c>
      <c r="F26" s="165" t="n">
        <v>0.18012318</v>
      </c>
      <c r="G26" s="165" t="n">
        <v>2.25492683999999</v>
      </c>
      <c r="H26" s="165" t="n">
        <v>-2.47844738</v>
      </c>
      <c r="I26" s="165" t="n">
        <v>-3.78595218</v>
      </c>
      <c r="J26" s="165" t="n">
        <v>-0.000445409999999757</v>
      </c>
      <c r="K26" s="165" t="n">
        <v>-0.223965950000011</v>
      </c>
      <c r="L26" s="165" t="n">
        <v>-0.043842770000011</v>
      </c>
      <c r="M26" s="165" t="n">
        <v>-0.043842770000011</v>
      </c>
      <c r="N26" s="165" t="n">
        <v>2.41922509999995</v>
      </c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</row>
    <row r="29" customFormat="false" ht="15" hidden="false" customHeight="false" outlineLevel="0" collapsed="false">
      <c r="A29" s="161" t="s">
        <v>281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</row>
    <row r="30" customFormat="false" ht="15" hidden="false" customHeight="false" outlineLevel="0" collapsed="false">
      <c r="A30" s="161" t="s">
        <v>282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-871.20696</v>
      </c>
      <c r="G30" s="163" t="n">
        <v>-255.39375554</v>
      </c>
      <c r="H30" s="163" t="n">
        <v>-35.93414</v>
      </c>
      <c r="I30" s="163" t="n">
        <v>0</v>
      </c>
      <c r="J30" s="163" t="n">
        <v>49.887</v>
      </c>
      <c r="K30" s="163" t="n">
        <v>-241.44089554</v>
      </c>
      <c r="L30" s="163" t="n">
        <v>-1112.64785554</v>
      </c>
      <c r="M30" s="163" t="n">
        <v>-1112.64785554</v>
      </c>
      <c r="N30" s="163" t="n">
        <v>-1112.64785554</v>
      </c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-1999.7578</v>
      </c>
      <c r="F31" s="168" t="n">
        <v>-578.992964</v>
      </c>
      <c r="G31" s="168" t="n">
        <v>-420.844236</v>
      </c>
      <c r="H31" s="168" t="n">
        <v>999.865</v>
      </c>
      <c r="I31" s="168" t="n">
        <v>369.95005</v>
      </c>
      <c r="J31" s="168" t="n">
        <v>-699.9055</v>
      </c>
      <c r="K31" s="168" t="n">
        <v>-120.884736</v>
      </c>
      <c r="L31" s="168" t="n">
        <v>-699.8777</v>
      </c>
      <c r="M31" s="168" t="n">
        <v>-699.8777</v>
      </c>
      <c r="N31" s="168" t="n">
        <v>-2699.6355</v>
      </c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3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-3.30013575</v>
      </c>
    </row>
    <row r="33" customFormat="false" ht="15" hidden="false" customHeight="false" outlineLevel="0" collapsed="false">
      <c r="A33" s="161" t="s">
        <v>285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252.988136553999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252.988136553999</v>
      </c>
    </row>
    <row r="34" customFormat="false" ht="15" hidden="false" customHeight="false" outlineLevel="0" collapsed="false">
      <c r="A34" s="161" t="s">
        <v>286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911.76379578</v>
      </c>
      <c r="F36" s="165" t="n">
        <v>-240</v>
      </c>
      <c r="G36" s="165" t="n">
        <v>-120</v>
      </c>
      <c r="H36" s="165" t="n">
        <v>-60</v>
      </c>
      <c r="I36" s="165" t="n">
        <v>0</v>
      </c>
      <c r="J36" s="165" t="n">
        <v>0</v>
      </c>
      <c r="K36" s="165" t="n">
        <v>-180</v>
      </c>
      <c r="L36" s="165" t="n">
        <v>-420</v>
      </c>
      <c r="M36" s="165" t="n">
        <v>-420</v>
      </c>
      <c r="N36" s="165" t="n">
        <v>-1331.76379578</v>
      </c>
    </row>
    <row r="37" customFormat="false" ht="15" hidden="false" customHeight="false" outlineLevel="0" collapsed="false">
      <c r="A37" s="161" t="s">
        <v>289</v>
      </c>
      <c r="B37" s="163" t="n">
        <v>971.0257073</v>
      </c>
      <c r="C37" s="163" t="n">
        <v>-28.5927286900001</v>
      </c>
      <c r="D37" s="163" t="n">
        <v>-3929.81612139</v>
      </c>
      <c r="E37" s="163" t="n">
        <v>-13375.07363772</v>
      </c>
      <c r="F37" s="163" t="n">
        <v>760.18538714</v>
      </c>
      <c r="G37" s="163" t="n">
        <v>-413.65604543</v>
      </c>
      <c r="H37" s="163" t="n">
        <v>48.98052332</v>
      </c>
      <c r="I37" s="163" t="n">
        <v>2.81352468</v>
      </c>
      <c r="J37" s="163" t="n">
        <v>-238.27592056</v>
      </c>
      <c r="K37" s="163" t="n">
        <v>-602.95144267</v>
      </c>
      <c r="L37" s="163" t="n">
        <v>157.23394447</v>
      </c>
      <c r="M37" s="163" t="n">
        <v>157.23394447</v>
      </c>
      <c r="N37" s="163" t="n">
        <v>-13217.83969325</v>
      </c>
    </row>
    <row r="38" customFormat="false" ht="15" hidden="false" customHeight="false" outlineLevel="0" collapsed="false">
      <c r="A38" s="161" t="s">
        <v>290</v>
      </c>
      <c r="B38" s="163" t="n">
        <v>942.99261859</v>
      </c>
      <c r="C38" s="163" t="n">
        <v>5.25220690000151</v>
      </c>
      <c r="D38" s="163" t="n">
        <v>-3862.09077108</v>
      </c>
      <c r="E38" s="163" t="n">
        <v>-13307.88562256</v>
      </c>
      <c r="F38" s="163" t="n">
        <v>700.95996564</v>
      </c>
      <c r="G38" s="163" t="n">
        <v>-481.81757399</v>
      </c>
      <c r="H38" s="163" t="n">
        <v>47.59062649</v>
      </c>
      <c r="I38" s="163" t="n">
        <v>3.10624499</v>
      </c>
      <c r="J38" s="163" t="n">
        <v>-238.0744597</v>
      </c>
      <c r="K38" s="163" t="n">
        <v>-672.3014072</v>
      </c>
      <c r="L38" s="163" t="n">
        <v>28.6585584400002</v>
      </c>
      <c r="M38" s="163" t="n">
        <v>28.6585584400002</v>
      </c>
      <c r="N38" s="163" t="n">
        <v>-13279.22706412</v>
      </c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-0.167648370000005</v>
      </c>
      <c r="F39" s="165" t="n">
        <v>0.05198951</v>
      </c>
      <c r="G39" s="165" t="n">
        <v>0.05601429</v>
      </c>
      <c r="H39" s="165" t="n">
        <v>0</v>
      </c>
      <c r="I39" s="165" t="n">
        <v>0</v>
      </c>
      <c r="J39" s="165" t="n">
        <v>0</v>
      </c>
      <c r="K39" s="165" t="n">
        <v>0.05601429</v>
      </c>
      <c r="L39" s="165" t="n">
        <v>0.1080038</v>
      </c>
      <c r="M39" s="165" t="n">
        <v>0.1080038</v>
      </c>
      <c r="N39" s="165" t="n">
        <v>-0.0596445700000046</v>
      </c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-66.94610353</v>
      </c>
      <c r="F40" s="165" t="n">
        <v>60.29458549</v>
      </c>
      <c r="G40" s="165" t="n">
        <v>66.29984647</v>
      </c>
      <c r="H40" s="165" t="n">
        <v>0.7365719</v>
      </c>
      <c r="I40" s="165" t="n">
        <v>-0.29272031</v>
      </c>
      <c r="J40" s="165" t="n">
        <v>-0.20146086</v>
      </c>
      <c r="K40" s="165" t="n">
        <v>66.83495751</v>
      </c>
      <c r="L40" s="165" t="n">
        <v>127.129543</v>
      </c>
      <c r="M40" s="165" t="n">
        <v>127.129543</v>
      </c>
      <c r="N40" s="165" t="n">
        <v>60.1834394700001</v>
      </c>
    </row>
    <row r="41" customFormat="false" ht="15" hidden="false" customHeight="false" outlineLevel="0" collapsed="false">
      <c r="A41" s="161" t="s">
        <v>293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0742632600000002</v>
      </c>
      <c r="F41" s="163" t="n">
        <v>-1.1211535</v>
      </c>
      <c r="G41" s="163" t="n">
        <v>1.8056678</v>
      </c>
      <c r="H41" s="163" t="n">
        <v>0.65332493</v>
      </c>
      <c r="I41" s="163" t="n">
        <v>0</v>
      </c>
      <c r="J41" s="163" t="n">
        <v>0</v>
      </c>
      <c r="K41" s="163" t="n">
        <v>2.45899273</v>
      </c>
      <c r="L41" s="163" t="n">
        <v>1.33783923</v>
      </c>
      <c r="M41" s="163" t="n">
        <v>1.33783923</v>
      </c>
      <c r="N41" s="163" t="n">
        <v>1.26357597</v>
      </c>
    </row>
    <row r="42" customFormat="false" ht="15" hidden="false" customHeight="false" outlineLevel="0" collapsed="false">
      <c r="A42" s="169" t="s">
        <v>294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519.03782185</v>
      </c>
      <c r="F42" s="163" t="n">
        <v>121.19217192</v>
      </c>
      <c r="G42" s="163" t="n">
        <v>58.52921745</v>
      </c>
      <c r="H42" s="163" t="n">
        <v>35.33198631</v>
      </c>
      <c r="I42" s="163" t="n">
        <v>2.22309029</v>
      </c>
      <c r="J42" s="163" t="n">
        <v>30.73601599</v>
      </c>
      <c r="K42" s="163" t="n">
        <v>124.59721975</v>
      </c>
      <c r="L42" s="163" t="n">
        <v>245.78939167</v>
      </c>
      <c r="M42" s="163" t="n">
        <v>245.78939167</v>
      </c>
      <c r="N42" s="163" t="n">
        <v>764.82721352</v>
      </c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90.5289479223074</v>
      </c>
      <c r="F43" s="165" t="n">
        <v>-171.469930542227</v>
      </c>
      <c r="G43" s="165" t="n">
        <v>31.23882669</v>
      </c>
      <c r="H43" s="165" t="n">
        <v>-21.8714269131</v>
      </c>
      <c r="I43" s="165" t="n">
        <v>-4.41585059999998</v>
      </c>
      <c r="J43" s="165" t="n">
        <v>-23.1022790399999</v>
      </c>
      <c r="K43" s="165" t="n">
        <v>-13.7348792630999</v>
      </c>
      <c r="L43" s="165" t="n">
        <v>-185.204809805327</v>
      </c>
      <c r="M43" s="165" t="n">
        <v>-185.204809805327</v>
      </c>
      <c r="N43" s="165" t="n">
        <v>-275.733757727635</v>
      </c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5" hidden="false" customHeight="false" outlineLevel="0" collapsed="false">
      <c r="A45" s="161" t="s">
        <v>296</v>
      </c>
      <c r="B45" s="163" t="n">
        <v>4344.98787652</v>
      </c>
      <c r="C45" s="163" t="n">
        <v>9190.52956579</v>
      </c>
      <c r="D45" s="163" t="n">
        <v>7908.01060861</v>
      </c>
      <c r="E45" s="163" t="n">
        <v>-6878.08191959</v>
      </c>
      <c r="F45" s="163" t="n">
        <v>292.87106012</v>
      </c>
      <c r="G45" s="163" t="n">
        <v>-472.73708696</v>
      </c>
      <c r="H45" s="163" t="n">
        <v>616.32928893</v>
      </c>
      <c r="I45" s="163" t="n">
        <v>440.26176457</v>
      </c>
      <c r="J45" s="163" t="n">
        <v>84.01025989</v>
      </c>
      <c r="K45" s="163" t="n">
        <v>227.60246186</v>
      </c>
      <c r="L45" s="163" t="n">
        <v>520.47352198</v>
      </c>
      <c r="M45" s="163" t="n">
        <v>520.47352198</v>
      </c>
      <c r="N45" s="163" t="n">
        <v>-6357.60839761</v>
      </c>
    </row>
    <row r="46" customFormat="false" ht="15" hidden="false" customHeight="false" outlineLevel="0" collapsed="false">
      <c r="A46" s="161" t="s">
        <v>297</v>
      </c>
      <c r="B46" s="163" t="n">
        <v>4274.12886634</v>
      </c>
      <c r="C46" s="163" t="n">
        <v>6830.18676813</v>
      </c>
      <c r="D46" s="163" t="n">
        <v>7032.80765892</v>
      </c>
      <c r="E46" s="163" t="n">
        <v>-4401.22329351</v>
      </c>
      <c r="F46" s="163" t="n">
        <v>-161.8781112</v>
      </c>
      <c r="G46" s="163" t="n">
        <v>502.84548635</v>
      </c>
      <c r="H46" s="163" t="n">
        <v>82.17207135</v>
      </c>
      <c r="I46" s="163" t="n">
        <v>-139.20034495</v>
      </c>
      <c r="J46" s="163" t="n">
        <v>-514.7485816</v>
      </c>
      <c r="K46" s="163" t="n">
        <v>70.2689760999998</v>
      </c>
      <c r="L46" s="163" t="n">
        <v>-91.6091351000002</v>
      </c>
      <c r="M46" s="163" t="n">
        <v>-91.6091351000002</v>
      </c>
      <c r="N46" s="163" t="n">
        <v>-4492.83242861</v>
      </c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2476.85862608</v>
      </c>
      <c r="F47" s="165" t="n">
        <v>454.74917132</v>
      </c>
      <c r="G47" s="165" t="n">
        <v>-975.58257331</v>
      </c>
      <c r="H47" s="165" t="n">
        <v>534.15721758</v>
      </c>
      <c r="I47" s="165" t="n">
        <v>579.46210952</v>
      </c>
      <c r="J47" s="165" t="n">
        <v>598.75884149</v>
      </c>
      <c r="K47" s="165" t="n">
        <v>157.33348576</v>
      </c>
      <c r="L47" s="165" t="n">
        <v>612.08265708</v>
      </c>
      <c r="M47" s="165" t="n">
        <v>612.08265708</v>
      </c>
      <c r="N47" s="165" t="n">
        <v>-1864.775969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</row>
    <row r="50" customFormat="false" ht="15" hidden="false" customHeight="true" outlineLevel="0" collapsed="false">
      <c r="A50" s="161" t="s">
        <v>30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5" hidden="false" customHeight="true" outlineLevel="0" collapsed="false">
      <c r="A51" s="164" t="s">
        <v>158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14625.579374896</v>
      </c>
      <c r="F52" s="165" t="n">
        <v>1001.17535418</v>
      </c>
      <c r="G52" s="165" t="n">
        <v>917.34413301</v>
      </c>
      <c r="H52" s="165" t="n">
        <v>-51.7478440700003</v>
      </c>
      <c r="I52" s="165" t="n">
        <v>-624.31835451</v>
      </c>
      <c r="J52" s="165" t="n">
        <v>-1094.43438179</v>
      </c>
      <c r="K52" s="165" t="n">
        <v>-228.83809285</v>
      </c>
      <c r="L52" s="165" t="n">
        <v>772.337261329999</v>
      </c>
      <c r="M52" s="165" t="n">
        <v>772.337261329999</v>
      </c>
      <c r="N52" s="165" t="n">
        <v>15397.916636226</v>
      </c>
    </row>
    <row r="53" customFormat="false" ht="15" hidden="false" customHeight="true" outlineLevel="0" collapsed="false">
      <c r="A53" s="161" t="s">
        <v>302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13045.295612596</v>
      </c>
      <c r="F53" s="163" t="n">
        <v>1123.08425793</v>
      </c>
      <c r="G53" s="163" t="n">
        <v>481.81757399</v>
      </c>
      <c r="H53" s="163" t="n">
        <v>-47.59062649</v>
      </c>
      <c r="I53" s="163" t="n">
        <v>-3.10624499</v>
      </c>
      <c r="J53" s="163" t="n">
        <v>238.0744597</v>
      </c>
      <c r="K53" s="163" t="n">
        <v>672.3014072</v>
      </c>
      <c r="L53" s="163" t="n">
        <v>1795.38566513</v>
      </c>
      <c r="M53" s="163" t="n">
        <v>1795.38566513</v>
      </c>
      <c r="N53" s="163" t="n">
        <v>14840.681277726</v>
      </c>
    </row>
    <row r="54" customFormat="false" ht="15" hidden="false" customHeight="true" outlineLevel="0" collapsed="false">
      <c r="A54" s="161" t="s">
        <v>303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1580.11611393</v>
      </c>
      <c r="F54" s="163" t="n">
        <v>-121.85691424</v>
      </c>
      <c r="G54" s="163" t="n">
        <v>435.58257331</v>
      </c>
      <c r="H54" s="163" t="n">
        <v>-4.15721757999995</v>
      </c>
      <c r="I54" s="163" t="n">
        <v>-621.21210952</v>
      </c>
      <c r="J54" s="163" t="n">
        <v>-1332.50884149</v>
      </c>
      <c r="K54" s="163" t="n">
        <v>-901.08348576</v>
      </c>
      <c r="L54" s="163" t="n">
        <v>-1022.9404</v>
      </c>
      <c r="M54" s="163" t="n">
        <v>-1022.9404</v>
      </c>
      <c r="N54" s="163" t="n">
        <v>557.175713929998</v>
      </c>
    </row>
    <row r="55" customFormat="false" ht="15.75" hidden="false" customHeight="false" outlineLevel="0" collapsed="false">
      <c r="A55" s="174" t="s">
        <v>304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0.167648370000005</v>
      </c>
      <c r="F55" s="175" t="n">
        <v>-0.05198951</v>
      </c>
      <c r="G55" s="175" t="n">
        <v>-0.05601429</v>
      </c>
      <c r="H55" s="175" t="n">
        <v>0</v>
      </c>
      <c r="I55" s="175" t="n">
        <v>0</v>
      </c>
      <c r="J55" s="175" t="n">
        <v>0</v>
      </c>
      <c r="K55" s="175" t="n">
        <v>-0.05601429</v>
      </c>
      <c r="L55" s="175" t="n">
        <v>-0.1080038</v>
      </c>
      <c r="M55" s="175" t="n">
        <v>-0.1080038</v>
      </c>
      <c r="N55" s="175" t="n">
        <v>0.0596445700000046</v>
      </c>
    </row>
    <row r="56" customFormat="false" ht="15" hidden="false" customHeight="true" outlineLevel="0" collapsed="false">
      <c r="A56" s="148" t="s">
        <v>169</v>
      </c>
    </row>
    <row r="57" customFormat="false" ht="16.5" hidden="false" customHeight="true" outlineLevel="0" collapsed="false">
      <c r="A57" s="176" t="s">
        <v>305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true" outlineLevel="0" collapsed="false">
      <c r="A58" s="176" t="s">
        <v>306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true" outlineLevel="0" collapsed="false">
      <c r="A59" s="176" t="s">
        <v>307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5" hidden="false" customHeight="false" outlineLevel="0" collapsed="false">
      <c r="A60" s="148" t="s">
        <v>308</v>
      </c>
    </row>
    <row r="61" customFormat="false" ht="15" hidden="false" customHeight="false" outlineLevel="0" collapsed="false">
      <c r="A61" s="148" t="s">
        <v>309</v>
      </c>
    </row>
    <row r="62" customFormat="false" ht="15" hidden="false" customHeight="false" outlineLevel="0" collapsed="false">
      <c r="A62" s="148" t="s">
        <v>170</v>
      </c>
      <c r="G62" s="177"/>
      <c r="H62" s="177"/>
      <c r="I62" s="177"/>
      <c r="J62" s="177"/>
      <c r="K62" s="177"/>
      <c r="L62" s="177"/>
      <c r="M62" s="177"/>
      <c r="N62" s="177"/>
    </row>
    <row r="63" customFormat="false" ht="15" hidden="false" customHeight="false" outlineLevel="0" collapsed="false">
      <c r="A63" s="178"/>
      <c r="G63" s="162"/>
      <c r="H63" s="162"/>
      <c r="I63" s="162"/>
      <c r="J63" s="162"/>
      <c r="K63" s="162"/>
      <c r="L63" s="162"/>
      <c r="M63" s="162"/>
      <c r="N63" s="162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2"/>
      <c r="H64" s="162"/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  <c r="N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" hidden="false" customHeight="false" outlineLevel="0" collapsed="false">
      <c r="K70" s="162"/>
      <c r="L70" s="162"/>
      <c r="M70" s="162"/>
      <c r="N70" s="162"/>
    </row>
    <row r="72" customFormat="false" ht="15" hidden="false" customHeight="false" outlineLevel="0" collapsed="false">
      <c r="K72" s="162"/>
      <c r="L72" s="162"/>
      <c r="M72" s="162"/>
      <c r="N72" s="162"/>
    </row>
    <row r="73" customFormat="false" ht="15" hidden="false" customHeight="false" outlineLevel="0" collapsed="false">
      <c r="K73" s="162"/>
      <c r="L73" s="162"/>
      <c r="M73" s="162"/>
      <c r="N73" s="162"/>
    </row>
    <row r="74" customFormat="false" ht="15" hidden="false" customHeight="false" outlineLevel="0" collapsed="false">
      <c r="K74" s="162"/>
      <c r="L74" s="162"/>
      <c r="M74" s="162"/>
      <c r="N74" s="162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8" activeCellId="0" sqref="A38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3.1"/>
    <col collapsed="false" customWidth="true" hidden="false" outlineLevel="0" max="13" min="13" style="181" width="14.11"/>
    <col collapsed="false" customWidth="true" hidden="false" outlineLevel="0" max="16" min="14" style="181" width="13.99"/>
    <col collapsed="false" customWidth="true" hidden="false" outlineLevel="0" max="17" min="17" style="181" width="14.11"/>
    <col collapsed="false" customWidth="true" hidden="false" outlineLevel="0" max="18" min="18" style="181" width="18.99"/>
    <col collapsed="false" customWidth="true" hidden="false" outlineLevel="0" max="19" min="19" style="181" width="34.21"/>
    <col collapsed="false" customWidth="true" hidden="false" outlineLevel="0" max="255" min="20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10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  <c r="P1" s="183"/>
    </row>
    <row r="2" customFormat="false" ht="24.75" hidden="false" customHeight="false" outlineLevel="0" collapsed="false">
      <c r="A2" s="185" t="s">
        <v>311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9"/>
      <c r="O2" s="189"/>
      <c r="P2" s="189"/>
    </row>
    <row r="3" s="190" customFormat="true" ht="18.75" hidden="false" customHeight="false" outlineLevel="0" collapsed="false">
      <c r="A3" s="190" t="s">
        <v>312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  <c r="P3" s="194"/>
    </row>
    <row r="4" customFormat="false" ht="21" hidden="false" customHeight="true" outlineLevel="0" collapsed="false">
      <c r="A4" s="195" t="s">
        <v>313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7</v>
      </c>
      <c r="G4" s="196" t="s">
        <v>8</v>
      </c>
      <c r="H4" s="196"/>
      <c r="I4" s="196"/>
      <c r="J4" s="196"/>
      <c r="K4" s="197" t="s">
        <v>174</v>
      </c>
      <c r="L4" s="198" t="s">
        <v>9</v>
      </c>
      <c r="M4" s="198"/>
      <c r="N4" s="198"/>
      <c r="O4" s="198"/>
      <c r="P4" s="198"/>
      <c r="Q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261</v>
      </c>
      <c r="N5" s="200" t="s">
        <v>314</v>
      </c>
      <c r="O5" s="200" t="s">
        <v>315</v>
      </c>
      <c r="P5" s="200" t="s">
        <v>177</v>
      </c>
      <c r="Q5" s="200" t="s">
        <v>31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21" hidden="false" customHeight="true" outlineLevel="0" collapsed="false">
      <c r="A7" s="204" t="s">
        <v>317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348.42697608209</v>
      </c>
      <c r="F7" s="205" t="n">
        <v>4334.29497506032</v>
      </c>
      <c r="G7" s="205" t="n">
        <v>4338.34397870663</v>
      </c>
      <c r="H7" s="205" t="n">
        <v>4320.11957087143</v>
      </c>
      <c r="I7" s="205" t="n">
        <v>4301.72092076422</v>
      </c>
      <c r="J7" s="205" t="n">
        <v>4301.56517553247</v>
      </c>
      <c r="K7" s="205"/>
      <c r="L7" s="205" t="n">
        <v>-0.155745231751098</v>
      </c>
      <c r="M7" s="205" t="n">
        <v>-18.554395338967</v>
      </c>
      <c r="N7" s="205" t="n">
        <v>-32.7297995278559</v>
      </c>
      <c r="O7" s="205" t="n">
        <v>-46.8618005496219</v>
      </c>
      <c r="P7" s="205" t="n">
        <v>-46.8618005496219</v>
      </c>
      <c r="Q7" s="205" t="n">
        <v>255.008972391907</v>
      </c>
      <c r="R7" s="206"/>
      <c r="S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6"/>
      <c r="S8" s="207"/>
      <c r="T8" s="210"/>
      <c r="U8" s="210"/>
      <c r="V8" s="210"/>
      <c r="W8" s="210"/>
      <c r="X8" s="210"/>
      <c r="Y8" s="210"/>
      <c r="Z8" s="210"/>
    </row>
    <row r="9" customFormat="false" ht="17.1" hidden="false" customHeight="true" outlineLevel="0" collapsed="false">
      <c r="A9" s="208" t="s">
        <v>318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931.51696435778</v>
      </c>
      <c r="F9" s="209" t="n">
        <v>3918.69829862991</v>
      </c>
      <c r="G9" s="209" t="n">
        <v>3921.97189999944</v>
      </c>
      <c r="H9" s="209" t="n">
        <v>3906.79538867684</v>
      </c>
      <c r="I9" s="209" t="n">
        <v>3893.00529946021</v>
      </c>
      <c r="J9" s="209" t="n">
        <v>3892.86765012966</v>
      </c>
      <c r="K9" s="209"/>
      <c r="L9" s="209" t="n">
        <v>-0.137649330546537</v>
      </c>
      <c r="M9" s="209" t="n">
        <v>-13.9277385471828</v>
      </c>
      <c r="N9" s="209" t="n">
        <v>-25.8306485002481</v>
      </c>
      <c r="O9" s="209" t="n">
        <v>-38.6493142281174</v>
      </c>
      <c r="P9" s="209" t="n">
        <v>-38.6493142281174</v>
      </c>
      <c r="Q9" s="209" t="n">
        <v>285.852922678856</v>
      </c>
      <c r="R9" s="206"/>
      <c r="S9" s="207"/>
      <c r="T9" s="211"/>
      <c r="U9" s="212"/>
      <c r="V9" s="212"/>
      <c r="W9" s="212"/>
      <c r="X9" s="212"/>
      <c r="Y9" s="210"/>
      <c r="Z9" s="210"/>
    </row>
    <row r="10" customFormat="false" ht="17.1" hidden="false" customHeight="true" outlineLevel="0" collapsed="false">
      <c r="A10" s="208" t="s">
        <v>319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16.91001172431</v>
      </c>
      <c r="F10" s="209" t="n">
        <v>415.596676430413</v>
      </c>
      <c r="G10" s="209" t="n">
        <v>416.372078707183</v>
      </c>
      <c r="H10" s="209" t="n">
        <v>413.32418219459</v>
      </c>
      <c r="I10" s="209" t="n">
        <v>408.71562130401</v>
      </c>
      <c r="J10" s="209" t="n">
        <v>408.697525402805</v>
      </c>
      <c r="K10" s="209"/>
      <c r="L10" s="209" t="n">
        <v>-0.0180959012045605</v>
      </c>
      <c r="M10" s="209" t="n">
        <v>-4.62665679178446</v>
      </c>
      <c r="N10" s="209" t="n">
        <v>-6.8991510276079</v>
      </c>
      <c r="O10" s="209" t="n">
        <v>-8.21248632150486</v>
      </c>
      <c r="P10" s="209" t="n">
        <v>-8.21248632150486</v>
      </c>
      <c r="Q10" s="209" t="n">
        <v>-30.8439502869496</v>
      </c>
      <c r="R10" s="206"/>
      <c r="S10" s="207"/>
      <c r="T10" s="211"/>
      <c r="U10" s="211"/>
      <c r="V10" s="211"/>
      <c r="W10" s="210"/>
      <c r="X10" s="213"/>
      <c r="Y10" s="210"/>
      <c r="Z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6"/>
      <c r="S11" s="207"/>
      <c r="T11" s="211"/>
      <c r="U11" s="211"/>
      <c r="V11" s="211"/>
      <c r="W11" s="211"/>
      <c r="X11" s="213"/>
      <c r="Y11" s="210"/>
      <c r="Z11" s="210"/>
    </row>
    <row r="12" customFormat="false" ht="21" hidden="false" customHeight="true" outlineLevel="0" collapsed="false">
      <c r="A12" s="204" t="s">
        <v>320</v>
      </c>
      <c r="B12" s="205" t="n">
        <v>188.912310881316</v>
      </c>
      <c r="C12" s="205" t="n">
        <v>138.39804699596</v>
      </c>
      <c r="D12" s="205" t="n">
        <v>92</v>
      </c>
      <c r="E12" s="205" t="n">
        <v>70</v>
      </c>
      <c r="F12" s="205" t="n">
        <v>63</v>
      </c>
      <c r="G12" s="205" t="n">
        <v>63</v>
      </c>
      <c r="H12" s="205" t="n">
        <v>58</v>
      </c>
      <c r="I12" s="205" t="n">
        <v>58</v>
      </c>
      <c r="J12" s="205" t="n">
        <v>58</v>
      </c>
      <c r="K12" s="205"/>
      <c r="L12" s="205" t="n">
        <v>0</v>
      </c>
      <c r="M12" s="205" t="n">
        <v>0</v>
      </c>
      <c r="N12" s="205" t="n">
        <v>-5</v>
      </c>
      <c r="O12" s="205" t="n">
        <v>-12</v>
      </c>
      <c r="P12" s="205" t="n">
        <v>-12</v>
      </c>
      <c r="Q12" s="205" t="n">
        <v>-34</v>
      </c>
      <c r="R12" s="206"/>
      <c r="S12" s="207"/>
      <c r="T12" s="211"/>
      <c r="U12" s="211"/>
      <c r="V12" s="211"/>
      <c r="W12" s="211"/>
      <c r="X12" s="213"/>
      <c r="Y12" s="210"/>
      <c r="Z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6"/>
      <c r="S13" s="207"/>
      <c r="T13" s="211"/>
      <c r="U13" s="211"/>
      <c r="V13" s="214"/>
      <c r="W13" s="211"/>
      <c r="X13" s="213"/>
      <c r="Y13" s="210"/>
      <c r="Z13" s="210"/>
    </row>
    <row r="14" customFormat="false" ht="17.1" hidden="false" customHeight="true" outlineLevel="0" collapsed="false">
      <c r="A14" s="208" t="s">
        <v>32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6"/>
      <c r="S14" s="207"/>
      <c r="T14" s="211"/>
      <c r="U14" s="211"/>
      <c r="V14" s="211"/>
      <c r="W14" s="211"/>
      <c r="X14" s="213"/>
      <c r="Y14" s="210"/>
      <c r="Z14" s="210"/>
    </row>
    <row r="15" customFormat="false" ht="17.1" hidden="false" customHeight="true" outlineLevel="0" collapsed="false">
      <c r="A15" s="208" t="s">
        <v>32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6"/>
      <c r="S15" s="207"/>
      <c r="T15" s="211"/>
      <c r="U15" s="211"/>
      <c r="V15" s="211"/>
      <c r="W15" s="211"/>
      <c r="X15" s="213"/>
      <c r="Y15" s="210"/>
      <c r="Z15" s="210"/>
    </row>
    <row r="16" customFormat="false" ht="17.1" hidden="false" customHeight="true" outlineLevel="0" collapsed="false">
      <c r="A16" s="208" t="s">
        <v>323</v>
      </c>
      <c r="B16" s="209" t="n">
        <v>180</v>
      </c>
      <c r="C16" s="209" t="n">
        <v>136</v>
      </c>
      <c r="D16" s="209" t="n">
        <v>92</v>
      </c>
      <c r="E16" s="209" t="n">
        <v>70</v>
      </c>
      <c r="F16" s="209" t="n">
        <v>63</v>
      </c>
      <c r="G16" s="209" t="n">
        <v>63</v>
      </c>
      <c r="H16" s="209" t="n">
        <v>58</v>
      </c>
      <c r="I16" s="209" t="n">
        <v>58</v>
      </c>
      <c r="J16" s="209" t="n">
        <v>58</v>
      </c>
      <c r="K16" s="209"/>
      <c r="L16" s="209" t="n">
        <v>0</v>
      </c>
      <c r="M16" s="209" t="n">
        <v>0</v>
      </c>
      <c r="N16" s="209" t="n">
        <v>-5</v>
      </c>
      <c r="O16" s="209" t="n">
        <v>-12</v>
      </c>
      <c r="P16" s="209" t="n">
        <v>-12</v>
      </c>
      <c r="Q16" s="209" t="n">
        <v>-34</v>
      </c>
      <c r="R16" s="206"/>
      <c r="S16" s="207"/>
      <c r="T16" s="211"/>
      <c r="U16" s="211"/>
      <c r="V16" s="211"/>
      <c r="W16" s="211"/>
      <c r="X16" s="213"/>
      <c r="Y16" s="210"/>
      <c r="Z16" s="210"/>
    </row>
    <row r="17" customFormat="false" ht="17.1" hidden="false" customHeight="true" outlineLevel="0" collapsed="false">
      <c r="A17" s="208" t="s">
        <v>324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6"/>
      <c r="S17" s="207"/>
      <c r="T17" s="211"/>
      <c r="U17" s="211"/>
      <c r="V17" s="211"/>
      <c r="W17" s="211"/>
      <c r="X17" s="213"/>
      <c r="Y17" s="210"/>
      <c r="Z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6"/>
      <c r="S18" s="207"/>
      <c r="T18" s="211"/>
      <c r="U18" s="211"/>
      <c r="V18" s="211"/>
      <c r="W18" s="211"/>
      <c r="X18" s="213"/>
      <c r="Y18" s="210"/>
      <c r="Z18" s="210"/>
    </row>
    <row r="19" customFormat="false" ht="21" hidden="false" customHeight="true" outlineLevel="0" collapsed="false">
      <c r="A19" s="204" t="s">
        <v>325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278.42697608209</v>
      </c>
      <c r="F19" s="205" t="n">
        <v>4271.29497506032</v>
      </c>
      <c r="G19" s="205" t="n">
        <v>4275.34397870663</v>
      </c>
      <c r="H19" s="205" t="n">
        <v>4262.11957087143</v>
      </c>
      <c r="I19" s="205" t="n">
        <v>4243.72092076422</v>
      </c>
      <c r="J19" s="205" t="n">
        <v>4243.56517553247</v>
      </c>
      <c r="K19" s="205"/>
      <c r="L19" s="215" t="n">
        <v>-0.155745231751098</v>
      </c>
      <c r="M19" s="205" t="n">
        <v>-18.554395338967</v>
      </c>
      <c r="N19" s="205" t="n">
        <v>-27.7297995278559</v>
      </c>
      <c r="O19" s="205" t="n">
        <v>-34.8618005496219</v>
      </c>
      <c r="P19" s="205" t="n">
        <v>-34.8618005496219</v>
      </c>
      <c r="Q19" s="205" t="n">
        <v>289.008972391907</v>
      </c>
      <c r="R19" s="216"/>
      <c r="S19" s="207"/>
      <c r="T19" s="214"/>
      <c r="U19" s="214"/>
      <c r="V19" s="214"/>
      <c r="W19" s="214"/>
      <c r="X19" s="214"/>
      <c r="Y19" s="213"/>
      <c r="Z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7"/>
      <c r="J20" s="217"/>
      <c r="K20" s="209"/>
      <c r="L20" s="217"/>
      <c r="M20" s="217"/>
      <c r="N20" s="217"/>
      <c r="O20" s="217"/>
      <c r="P20" s="217"/>
      <c r="Q20" s="217"/>
      <c r="R20" s="216"/>
      <c r="S20" s="207"/>
      <c r="T20" s="211"/>
      <c r="U20" s="210"/>
      <c r="V20" s="210"/>
      <c r="W20" s="210"/>
      <c r="X20" s="210"/>
      <c r="Y20" s="210"/>
      <c r="Z20" s="210"/>
    </row>
    <row r="21" customFormat="false" ht="17.1" hidden="false" customHeight="true" outlineLevel="0" collapsed="false">
      <c r="A21" s="208" t="s">
        <v>326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85.024328432854</v>
      </c>
      <c r="F21" s="209" t="n">
        <v>571.493447240724</v>
      </c>
      <c r="G21" s="209" t="n">
        <v>560.286389989214</v>
      </c>
      <c r="H21" s="209" t="n">
        <v>574.807354471328</v>
      </c>
      <c r="I21" s="209" t="n">
        <v>569.529553942954</v>
      </c>
      <c r="J21" s="209" t="n">
        <v>571.938347215283</v>
      </c>
      <c r="K21" s="209"/>
      <c r="L21" s="209" t="n">
        <v>2.40879327232869</v>
      </c>
      <c r="M21" s="209" t="n">
        <v>-2.86900725604471</v>
      </c>
      <c r="N21" s="209" t="n">
        <v>0.44489997455878</v>
      </c>
      <c r="O21" s="209" t="n">
        <v>-13.085981217571</v>
      </c>
      <c r="P21" s="209" t="n">
        <v>-13.085981217571</v>
      </c>
      <c r="Q21" s="209" t="n">
        <v>-123.980691083767</v>
      </c>
      <c r="R21" s="216"/>
      <c r="S21" s="207"/>
      <c r="T21" s="211"/>
      <c r="U21" s="210"/>
      <c r="V21" s="210"/>
      <c r="W21" s="210"/>
      <c r="X21" s="211"/>
      <c r="Y21" s="210"/>
      <c r="Z21" s="210"/>
      <c r="AV21" s="218"/>
    </row>
    <row r="22" customFormat="false" ht="17.1" hidden="false" customHeight="true" outlineLevel="0" collapsed="false">
      <c r="A22" s="208" t="s">
        <v>327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4.813487219938</v>
      </c>
      <c r="F22" s="209" t="n">
        <v>225.84710504009</v>
      </c>
      <c r="G22" s="209" t="n">
        <v>225.931720729947</v>
      </c>
      <c r="H22" s="209" t="n">
        <v>225.981537400117</v>
      </c>
      <c r="I22" s="209" t="n">
        <v>226.083785610131</v>
      </c>
      <c r="J22" s="209" t="n">
        <v>226.121082280071</v>
      </c>
      <c r="K22" s="209"/>
      <c r="L22" s="209" t="n">
        <v>0.0372966699402184</v>
      </c>
      <c r="M22" s="209" t="n">
        <v>0.139544879954457</v>
      </c>
      <c r="N22" s="209" t="n">
        <v>0.273977239981491</v>
      </c>
      <c r="O22" s="209" t="n">
        <v>1.30759506013337</v>
      </c>
      <c r="P22" s="209" t="n">
        <v>1.30759506013337</v>
      </c>
      <c r="Q22" s="209" t="n">
        <v>7.23943342024185</v>
      </c>
      <c r="R22" s="216"/>
      <c r="S22" s="207"/>
      <c r="T22" s="211"/>
      <c r="U22" s="210"/>
      <c r="V22" s="210"/>
      <c r="W22" s="210"/>
      <c r="X22" s="210"/>
      <c r="Y22" s="210"/>
      <c r="Z22" s="210"/>
    </row>
    <row r="23" s="210" customFormat="true" ht="17.1" hidden="false" customHeight="true" outlineLevel="0" collapsed="false">
      <c r="A23" s="208" t="s">
        <v>328</v>
      </c>
      <c r="B23" s="209" t="n">
        <v>3.99676</v>
      </c>
      <c r="C23" s="209" t="n">
        <v>347.605146</v>
      </c>
      <c r="D23" s="209" t="n">
        <v>419.427383</v>
      </c>
      <c r="E23" s="209" t="n">
        <v>528.287542</v>
      </c>
      <c r="F23" s="209" t="n">
        <v>541.3624</v>
      </c>
      <c r="G23" s="209" t="n">
        <v>546.372106</v>
      </c>
      <c r="H23" s="209" t="n">
        <v>545.418236</v>
      </c>
      <c r="I23" s="209" t="n">
        <v>549.338143</v>
      </c>
      <c r="J23" s="209" t="n">
        <v>549.338143</v>
      </c>
      <c r="K23" s="209"/>
      <c r="L23" s="209" t="n">
        <v>0</v>
      </c>
      <c r="M23" s="209" t="n">
        <v>3.91990699999997</v>
      </c>
      <c r="N23" s="209" t="n">
        <v>7.97574299999997</v>
      </c>
      <c r="O23" s="209" t="n">
        <v>21.0506009999999</v>
      </c>
      <c r="P23" s="209" t="n">
        <v>21.0506009999999</v>
      </c>
      <c r="Q23" s="209" t="n">
        <v>129.91076</v>
      </c>
      <c r="R23" s="216"/>
      <c r="S23" s="207"/>
      <c r="T23" s="211"/>
    </row>
    <row r="24" s="210" customFormat="true" ht="17.1" hidden="false" customHeight="true" outlineLevel="0" collapsed="false">
      <c r="A24" s="208" t="s">
        <v>329</v>
      </c>
      <c r="B24" s="209" t="n">
        <v>82</v>
      </c>
      <c r="C24" s="209" t="n">
        <v>39.5</v>
      </c>
      <c r="D24" s="209" t="n">
        <v>87.5</v>
      </c>
      <c r="E24" s="209" t="n">
        <v>114</v>
      </c>
      <c r="F24" s="209" t="n">
        <v>84</v>
      </c>
      <c r="G24" s="209" t="n">
        <v>104.5</v>
      </c>
      <c r="H24" s="209" t="n">
        <v>84.5</v>
      </c>
      <c r="I24" s="209" t="n">
        <v>65</v>
      </c>
      <c r="J24" s="209" t="n">
        <v>62</v>
      </c>
      <c r="K24" s="209"/>
      <c r="L24" s="209" t="n">
        <v>-3</v>
      </c>
      <c r="M24" s="209" t="n">
        <v>-22.5</v>
      </c>
      <c r="N24" s="209" t="n">
        <v>-22</v>
      </c>
      <c r="O24" s="209" t="n">
        <v>-52</v>
      </c>
      <c r="P24" s="209" t="n">
        <v>-52</v>
      </c>
      <c r="Q24" s="209" t="n">
        <v>-25.5</v>
      </c>
      <c r="R24" s="216"/>
      <c r="S24" s="207"/>
      <c r="T24" s="219"/>
    </row>
    <row r="25" s="210" customFormat="true" ht="17.1" hidden="false" customHeight="true" outlineLevel="0" collapsed="false">
      <c r="A25" s="208" t="s">
        <v>330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16"/>
      <c r="S25" s="207"/>
      <c r="T25" s="219"/>
    </row>
    <row r="26" s="210" customFormat="true" ht="17.1" hidden="false" customHeight="true" outlineLevel="0" collapsed="false">
      <c r="A26" s="208" t="s">
        <v>331</v>
      </c>
      <c r="B26" s="209" t="n">
        <v>8.72</v>
      </c>
      <c r="C26" s="209" t="n">
        <v>2.69</v>
      </c>
      <c r="D26" s="209" t="n">
        <v>1.96</v>
      </c>
      <c r="E26" s="209" t="n">
        <v>1.68</v>
      </c>
      <c r="F26" s="209" t="n">
        <v>1.09</v>
      </c>
      <c r="G26" s="209" t="n">
        <v>1.09</v>
      </c>
      <c r="H26" s="209" t="n">
        <v>1.09</v>
      </c>
      <c r="I26" s="209" t="n">
        <v>1.09</v>
      </c>
      <c r="J26" s="209" t="n">
        <v>1.09</v>
      </c>
      <c r="K26" s="209"/>
      <c r="L26" s="209" t="n">
        <v>0</v>
      </c>
      <c r="M26" s="209" t="n">
        <v>0</v>
      </c>
      <c r="N26" s="209" t="n">
        <v>0</v>
      </c>
      <c r="O26" s="209" t="n">
        <v>-0.59</v>
      </c>
      <c r="P26" s="209" t="n">
        <v>-0.59</v>
      </c>
      <c r="Q26" s="209" t="n">
        <v>-0.87</v>
      </c>
      <c r="R26" s="216"/>
      <c r="S26" s="207"/>
      <c r="T26" s="219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16"/>
      <c r="S27" s="207"/>
      <c r="T27" s="219"/>
    </row>
    <row r="28" customFormat="false" ht="21" hidden="false" customHeight="true" outlineLevel="0" collapsed="false">
      <c r="A28" s="204" t="s">
        <v>332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824.6216184293</v>
      </c>
      <c r="F28" s="205" t="n">
        <v>2847.50202277951</v>
      </c>
      <c r="G28" s="205" t="n">
        <v>2837.16376198747</v>
      </c>
      <c r="H28" s="205" t="n">
        <v>2830.32244299999</v>
      </c>
      <c r="I28" s="205" t="n">
        <v>2832.67943821113</v>
      </c>
      <c r="J28" s="205" t="n">
        <v>2833.07760303711</v>
      </c>
      <c r="K28" s="205"/>
      <c r="L28" s="205" t="n">
        <v>0.398164825980075</v>
      </c>
      <c r="M28" s="205" t="n">
        <v>2.75516003712346</v>
      </c>
      <c r="N28" s="205" t="n">
        <v>-14.4244197423959</v>
      </c>
      <c r="O28" s="205" t="n">
        <v>8.45598460781548</v>
      </c>
      <c r="P28" s="205" t="n">
        <v>8.45598460781548</v>
      </c>
      <c r="Q28" s="205" t="n">
        <v>302.209470055432</v>
      </c>
      <c r="R28" s="216"/>
      <c r="S28" s="207"/>
      <c r="T28" s="219"/>
    </row>
    <row r="29" customFormat="false" ht="27" hidden="false" customHeight="true" outlineLevel="0" collapsed="false">
      <c r="A29" s="208" t="s">
        <v>333</v>
      </c>
      <c r="B29" s="209"/>
      <c r="C29" s="209"/>
      <c r="D29" s="220"/>
      <c r="E29" s="220"/>
      <c r="F29" s="220"/>
      <c r="G29" s="220"/>
      <c r="H29" s="220"/>
      <c r="I29" s="221"/>
      <c r="J29" s="221"/>
      <c r="K29" s="222"/>
      <c r="L29" s="223"/>
      <c r="M29" s="224"/>
      <c r="N29" s="224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8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30"/>
      <c r="L31" s="231"/>
      <c r="M31" s="231"/>
      <c r="N31" s="232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35</v>
      </c>
      <c r="L32" s="233"/>
      <c r="N32" s="207"/>
      <c r="O32" s="207"/>
      <c r="P32" s="207"/>
      <c r="Q32" s="207"/>
      <c r="R32" s="207"/>
      <c r="S32" s="207"/>
      <c r="T32" s="207"/>
      <c r="AV32" s="218"/>
    </row>
    <row r="33" customFormat="false" ht="15" hidden="false" customHeight="false" outlineLevel="0" collapsed="false">
      <c r="A33" s="229" t="s">
        <v>336</v>
      </c>
      <c r="I33" s="207"/>
      <c r="L33" s="232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37</v>
      </c>
      <c r="I34" s="207"/>
      <c r="L34" s="207"/>
      <c r="N34" s="207"/>
      <c r="O34" s="207"/>
      <c r="P34" s="207"/>
      <c r="Q34" s="207"/>
    </row>
    <row r="35" customFormat="false" ht="15" hidden="false" customHeight="false" outlineLevel="0" collapsed="false">
      <c r="A35" s="229" t="s">
        <v>166</v>
      </c>
      <c r="I35" s="207"/>
      <c r="L35" s="207"/>
      <c r="N35" s="207"/>
      <c r="O35" s="207"/>
      <c r="P35" s="207"/>
      <c r="Q35" s="207"/>
    </row>
    <row r="36" customFormat="false" ht="15" hidden="false" customHeight="false" outlineLevel="0" collapsed="false">
      <c r="A36" s="229" t="s">
        <v>338</v>
      </c>
      <c r="L36" s="234"/>
      <c r="M36" s="235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39</v>
      </c>
      <c r="L37" s="234"/>
      <c r="M37" s="235"/>
      <c r="N37" s="235"/>
      <c r="O37" s="235"/>
      <c r="P37" s="235"/>
      <c r="Q37" s="235"/>
    </row>
    <row r="38" customFormat="false" ht="15" hidden="false" customHeight="false" outlineLevel="0" collapsed="false">
      <c r="A38" s="229"/>
      <c r="I38" s="236"/>
      <c r="L38" s="234"/>
      <c r="M38" s="235"/>
      <c r="N38" s="235"/>
      <c r="O38" s="235"/>
      <c r="P38" s="235"/>
      <c r="Q38" s="235"/>
    </row>
    <row r="39" customFormat="false" ht="15" hidden="false" customHeight="false" outlineLevel="0" collapsed="false">
      <c r="L39" s="234"/>
      <c r="M39" s="235"/>
      <c r="N39" s="235"/>
      <c r="O39" s="235"/>
      <c r="P39" s="235"/>
      <c r="Q39" s="235"/>
    </row>
    <row r="40" customFormat="false" ht="15" hidden="false" customHeight="false" outlineLevel="0" collapsed="false">
      <c r="I40" s="207"/>
      <c r="J40" s="207"/>
      <c r="L40" s="234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I41" s="207"/>
      <c r="J41" s="207"/>
      <c r="L41" s="234"/>
      <c r="M41" s="235"/>
      <c r="N41" s="235"/>
      <c r="O41" s="235"/>
      <c r="P41" s="235"/>
      <c r="Q41" s="235"/>
    </row>
    <row r="42" customFormat="false" ht="15" hidden="false" customHeight="false" outlineLevel="0" collapsed="false">
      <c r="A42" s="237"/>
      <c r="L42" s="238"/>
      <c r="M42" s="235"/>
      <c r="N42" s="235"/>
      <c r="O42" s="235"/>
      <c r="P42" s="235"/>
      <c r="Q42" s="235"/>
    </row>
    <row r="43" customFormat="false" ht="15" hidden="false" customHeight="false" outlineLevel="0" collapsed="false">
      <c r="L43" s="234"/>
    </row>
    <row r="44" customFormat="false" ht="15" hidden="false" customHeight="false" outlineLevel="0" collapsed="false">
      <c r="L44" s="234"/>
      <c r="M44" s="207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9" customFormat="false" ht="15" hidden="false" customHeight="false" outlineLevel="0" collapsed="false">
      <c r="C49" s="181" t="n">
        <v>35.7406666398944</v>
      </c>
      <c r="D49" s="181" t="n">
        <v>36.2741233756015</v>
      </c>
      <c r="I49" s="181" t="n">
        <v>8.83197780626368</v>
      </c>
      <c r="J49" s="181" t="n">
        <v>-22.119</v>
      </c>
    </row>
    <row r="50" customFormat="false" ht="15" hidden="false" customHeight="false" outlineLevel="0" collapsed="false">
      <c r="C50" s="181" t="n">
        <v>35.8288674675115</v>
      </c>
      <c r="D50" s="181" t="n">
        <v>36.1783629263858</v>
      </c>
      <c r="I50" s="181" t="n">
        <v>22.9108451464833</v>
      </c>
      <c r="J50" s="181" t="n">
        <v>-26.338</v>
      </c>
    </row>
    <row r="51" customFormat="false" ht="15" hidden="false" customHeight="false" outlineLevel="0" collapsed="false">
      <c r="C51" s="181" t="n">
        <v>35.8398702316077</v>
      </c>
      <c r="D51" s="181" t="n">
        <v>36.1365756626931</v>
      </c>
      <c r="I51" s="181" t="n">
        <v>23.4804132216833</v>
      </c>
      <c r="J51" s="181" t="n">
        <v>-27.281</v>
      </c>
    </row>
    <row r="52" customFormat="false" ht="15" hidden="false" customHeight="false" outlineLevel="0" collapsed="false">
      <c r="C52" s="181" t="n">
        <v>35.8759359498312</v>
      </c>
      <c r="D52" s="181" t="n">
        <v>36.1599337062586</v>
      </c>
      <c r="I52" s="181" t="n">
        <v>34.8851620540549</v>
      </c>
      <c r="J52" s="181" t="n">
        <v>-26.795</v>
      </c>
    </row>
    <row r="53" customFormat="false" ht="15" hidden="false" customHeight="false" outlineLevel="0" collapsed="false">
      <c r="C53" s="181" t="n">
        <v>35.8461654903552</v>
      </c>
      <c r="D53" s="181" t="n">
        <v>36.129774572751</v>
      </c>
      <c r="I53" s="181" t="n">
        <v>38.7698895019354</v>
      </c>
      <c r="J53" s="181" t="n">
        <v>-34.968</v>
      </c>
    </row>
    <row r="54" customFormat="false" ht="15" hidden="false" customHeight="false" outlineLevel="0" collapsed="false">
      <c r="C54" s="181" t="n">
        <v>35.7621893851952</v>
      </c>
      <c r="D54" s="181" t="n">
        <v>36.2801552921175</v>
      </c>
      <c r="I54" s="181" t="n">
        <v>7.85789520970865</v>
      </c>
      <c r="J54" s="181" t="n">
        <v>-26.4</v>
      </c>
    </row>
    <row r="55" customFormat="false" ht="15" hidden="false" customHeight="false" outlineLevel="0" collapsed="false">
      <c r="C55" s="181" t="n">
        <v>35.8224337099931</v>
      </c>
      <c r="D55" s="181" t="n">
        <v>36.1817958734207</v>
      </c>
      <c r="I55" s="181" t="n">
        <v>21.5846906899528</v>
      </c>
      <c r="J55" s="181" t="n">
        <v>-33.766</v>
      </c>
    </row>
    <row r="56" customFormat="false" ht="15" hidden="false" customHeight="false" outlineLevel="0" collapsed="false">
      <c r="C56" s="181" t="n">
        <v>35.8647391749135</v>
      </c>
      <c r="D56" s="181" t="n">
        <v>36.1613474626083</v>
      </c>
      <c r="I56" s="181" t="n">
        <v>28.4952257555261</v>
      </c>
      <c r="J56" s="181" t="n">
        <v>-24.651</v>
      </c>
    </row>
    <row r="57" customFormat="false" ht="15" hidden="false" customHeight="false" outlineLevel="0" collapsed="false">
      <c r="C57" s="181" t="n">
        <v>35.7521804365658</v>
      </c>
      <c r="D57" s="181" t="n">
        <v>36.2975506218986</v>
      </c>
      <c r="I57" s="181" t="n">
        <v>7.76846990035223</v>
      </c>
      <c r="J57" s="181" t="n">
        <v>-15.341</v>
      </c>
    </row>
    <row r="58" customFormat="false" ht="15" hidden="false" customHeight="false" outlineLevel="0" collapsed="false">
      <c r="C58" s="181" t="n">
        <v>35.8642262853041</v>
      </c>
      <c r="D58" s="181" t="n">
        <v>36.1491776599243</v>
      </c>
      <c r="I58" s="181" t="n">
        <v>32.0885238987429</v>
      </c>
      <c r="J58" s="181" t="n">
        <v>-19.771</v>
      </c>
    </row>
    <row r="59" customFormat="false" ht="15" hidden="false" customHeight="false" outlineLevel="0" collapsed="false">
      <c r="C59" s="181" t="n">
        <v>35.8710907883023</v>
      </c>
      <c r="D59" s="181" t="n">
        <v>36.1158512031865</v>
      </c>
      <c r="I59" s="181" t="n">
        <v>37.2556883645186</v>
      </c>
      <c r="J59" s="181" t="n">
        <v>-35.94</v>
      </c>
    </row>
    <row r="60" customFormat="false" ht="15" hidden="false" customHeight="false" outlineLevel="0" collapsed="false">
      <c r="A60" s="181" t="n">
        <v>13</v>
      </c>
      <c r="B60" s="181" t="n">
        <v>35.9572</v>
      </c>
      <c r="C60" s="181" t="n">
        <v>35.7964355827943</v>
      </c>
      <c r="D60" s="181" t="n">
        <v>36.2745807394699</v>
      </c>
      <c r="I60" s="181" t="n">
        <v>9.52960756968185</v>
      </c>
      <c r="J60" s="181" t="n">
        <v>-28.054</v>
      </c>
      <c r="K60" s="181" t="n">
        <v>0</v>
      </c>
      <c r="M60" s="181" t="n">
        <v>0</v>
      </c>
      <c r="N60" s="181" t="n">
        <v>0</v>
      </c>
      <c r="P60" s="181" t="n">
        <v>0</v>
      </c>
      <c r="Q60" s="181" t="n">
        <v>0</v>
      </c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5" hidden="false" customHeight="false" outlineLevel="0" collapsed="false">
      <c r="G62" s="239"/>
      <c r="H62" s="239"/>
    </row>
    <row r="63" customFormat="false" ht="1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</row>
    <row r="65" customFormat="false" ht="1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9" min="7" style="240" width="14.77"/>
    <col collapsed="false" customWidth="true" hidden="false" outlineLevel="0" max="10" min="10" style="240" width="9.1"/>
    <col collapsed="false" customWidth="true" hidden="false" outlineLevel="0" max="14" min="11" style="240" width="13.77"/>
    <col collapsed="false" customWidth="true" hidden="false" outlineLevel="0" max="15" min="15" style="240" width="13.1"/>
    <col collapsed="false" customWidth="false" hidden="false" outlineLevel="0" max="257" min="16" style="240" width="11.55"/>
  </cols>
  <sheetData>
    <row r="1" customFormat="false" ht="15.75" hidden="false" customHeight="false" outlineLevel="0" collapsed="false">
      <c r="A1" s="241" t="s">
        <v>34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false" outlineLevel="0" collapsed="false">
      <c r="A2" s="241" t="s">
        <v>341</v>
      </c>
      <c r="B2" s="242"/>
      <c r="C2" s="242"/>
      <c r="D2" s="243"/>
      <c r="E2" s="243"/>
      <c r="F2" s="243"/>
      <c r="G2" s="244"/>
      <c r="H2" s="244"/>
      <c r="I2" s="244"/>
      <c r="J2" s="243"/>
      <c r="K2" s="243"/>
      <c r="L2" s="243"/>
      <c r="M2" s="242"/>
      <c r="N2" s="242"/>
    </row>
    <row r="3" customFormat="false" ht="18.75" hidden="false" customHeight="false" outlineLevel="0" collapsed="false">
      <c r="A3" s="245" t="s">
        <v>342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7"/>
      <c r="M3" s="246"/>
      <c r="N3" s="246"/>
      <c r="O3" s="246"/>
    </row>
    <row r="4" customFormat="false" ht="15" hidden="false" customHeight="fals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0"/>
      <c r="L4" s="250"/>
      <c r="M4" s="251" t="s">
        <v>343</v>
      </c>
      <c r="N4" s="251" t="s">
        <v>177</v>
      </c>
      <c r="O4" s="251" t="s">
        <v>19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75</v>
      </c>
      <c r="F5" s="252" t="s">
        <v>7</v>
      </c>
      <c r="G5" s="253" t="s">
        <v>11</v>
      </c>
      <c r="H5" s="253" t="s">
        <v>12</v>
      </c>
      <c r="I5" s="253" t="s">
        <v>14</v>
      </c>
      <c r="J5" s="252"/>
      <c r="K5" s="253" t="s">
        <v>261</v>
      </c>
      <c r="L5" s="253" t="s">
        <v>103</v>
      </c>
      <c r="M5" s="251"/>
      <c r="N5" s="251"/>
      <c r="O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3" t="s">
        <v>344</v>
      </c>
      <c r="H6" s="253" t="s">
        <v>344</v>
      </c>
      <c r="I6" s="253"/>
      <c r="J6" s="254"/>
      <c r="K6" s="253" t="s">
        <v>344</v>
      </c>
      <c r="L6" s="253"/>
      <c r="M6" s="251"/>
      <c r="N6" s="251"/>
      <c r="O6" s="251"/>
    </row>
    <row r="7" customFormat="false" ht="15" hidden="false" customHeight="false" outlineLevel="0" collapsed="false">
      <c r="A7" s="255" t="s">
        <v>345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3.54293782</v>
      </c>
      <c r="H7" s="256" t="n">
        <v>5.81140186766536</v>
      </c>
      <c r="I7" s="256" t="n">
        <v>0</v>
      </c>
      <c r="J7" s="256"/>
      <c r="K7" s="256" t="n">
        <v>0.01541</v>
      </c>
      <c r="L7" s="256" t="n">
        <v>9.36974968766536</v>
      </c>
      <c r="M7" s="256" t="n">
        <v>36.0673429212209</v>
      </c>
      <c r="N7" s="256" t="n">
        <v>36.0673429212209</v>
      </c>
      <c r="O7" s="256" t="n">
        <v>315.210431151739</v>
      </c>
    </row>
    <row r="8" customFormat="false" ht="15" hidden="false" customHeight="false" outlineLevel="0" collapsed="false">
      <c r="A8" s="255" t="s">
        <v>346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0.30333782</v>
      </c>
      <c r="H8" s="256" t="n">
        <v>0.96518040766536</v>
      </c>
      <c r="I8" s="256" t="n">
        <v>0</v>
      </c>
      <c r="J8" s="257"/>
      <c r="K8" s="256" t="n">
        <v>0.01541</v>
      </c>
      <c r="L8" s="256" t="n">
        <v>1.28392822766536</v>
      </c>
      <c r="M8" s="256" t="n">
        <v>1.7362120412209</v>
      </c>
      <c r="N8" s="256" t="n">
        <v>1.7362120412209</v>
      </c>
      <c r="O8" s="256" t="n">
        <v>4.71476146173925</v>
      </c>
    </row>
    <row r="9" customFormat="false" ht="15" hidden="false" customHeight="false" outlineLevel="0" collapsed="false">
      <c r="A9" s="255" t="s">
        <v>347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</row>
    <row r="10" customFormat="false" ht="15" hidden="false" customHeight="false" outlineLevel="0" collapsed="false">
      <c r="A10" s="255" t="s">
        <v>348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</row>
    <row r="11" customFormat="false" ht="15" hidden="false" customHeight="false" outlineLevel="0" collapsed="false">
      <c r="A11" s="258" t="s">
        <v>349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/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</row>
    <row r="12" customFormat="false" ht="15" hidden="false" customHeight="false" outlineLevel="0" collapsed="false">
      <c r="A12" s="258" t="s">
        <v>350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0.30333782</v>
      </c>
      <c r="H12" s="259" t="n">
        <v>0.96518040766536</v>
      </c>
      <c r="I12" s="259" t="n">
        <v>0</v>
      </c>
      <c r="J12" s="259"/>
      <c r="K12" s="259" t="n">
        <v>0.01541</v>
      </c>
      <c r="L12" s="259" t="n">
        <v>1.28392822766536</v>
      </c>
      <c r="M12" s="259" t="n">
        <v>1.7362120412209</v>
      </c>
      <c r="N12" s="259" t="n">
        <v>1.7362120412209</v>
      </c>
      <c r="O12" s="259" t="n">
        <v>4.71476146173925</v>
      </c>
    </row>
    <row r="13" customFormat="false" ht="15" hidden="false" customHeight="false" outlineLevel="0" collapsed="false">
      <c r="A13" s="255" t="s">
        <v>351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</v>
      </c>
      <c r="H13" s="257" t="n">
        <v>0.85203290766536</v>
      </c>
      <c r="I13" s="257" t="n">
        <v>0</v>
      </c>
      <c r="J13" s="257"/>
      <c r="K13" s="257" t="n">
        <v>0</v>
      </c>
      <c r="L13" s="257" t="n">
        <v>0.85203290766536</v>
      </c>
      <c r="M13" s="257" t="n">
        <v>0.85203290766536</v>
      </c>
      <c r="N13" s="257" t="n">
        <v>0.85203290766536</v>
      </c>
      <c r="O13" s="257" t="n">
        <v>1.94668240447002</v>
      </c>
    </row>
    <row r="14" customFormat="false" ht="15" hidden="false" customHeight="false" outlineLevel="0" collapsed="false">
      <c r="A14" s="255" t="s">
        <v>352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30333782</v>
      </c>
      <c r="H14" s="257" t="n">
        <v>0.1131475</v>
      </c>
      <c r="I14" s="257" t="n">
        <v>0</v>
      </c>
      <c r="J14" s="257"/>
      <c r="K14" s="257" t="n">
        <v>0.01541</v>
      </c>
      <c r="L14" s="257" t="n">
        <v>0.43189532</v>
      </c>
      <c r="M14" s="257" t="n">
        <v>0.884179133555541</v>
      </c>
      <c r="N14" s="257" t="n">
        <v>0.884179133555541</v>
      </c>
      <c r="O14" s="257" t="n">
        <v>4.08265065979385</v>
      </c>
    </row>
    <row r="15" customFormat="false" ht="15" hidden="false" customHeight="false" outlineLevel="0" collapsed="false">
      <c r="A15" s="255" t="s">
        <v>353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-1.31457160252462</v>
      </c>
    </row>
    <row r="16" customFormat="false" ht="15" hidden="false" customHeight="false" outlineLevel="0" collapsed="false">
      <c r="A16" s="258" t="s">
        <v>354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3.2396</v>
      </c>
      <c r="H16" s="259" t="n">
        <v>4.84622146</v>
      </c>
      <c r="I16" s="259" t="n">
        <v>0</v>
      </c>
      <c r="J16" s="259"/>
      <c r="K16" s="259" t="n">
        <v>0</v>
      </c>
      <c r="L16" s="259" t="n">
        <v>8.08582146</v>
      </c>
      <c r="M16" s="259" t="n">
        <v>34.33113088</v>
      </c>
      <c r="N16" s="259" t="n">
        <v>34.33113088</v>
      </c>
      <c r="O16" s="259" t="n">
        <v>310.49566969</v>
      </c>
    </row>
    <row r="17" customFormat="false" ht="15" hidden="false" customHeight="false" outlineLevel="0" collapsed="false">
      <c r="A17" s="258" t="s">
        <v>355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/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</row>
    <row r="18" customFormat="false" ht="15" hidden="false" customHeight="false" outlineLevel="0" collapsed="false">
      <c r="A18" s="255" t="s">
        <v>35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</row>
    <row r="19" customFormat="false" ht="15" hidden="false" customHeight="false" outlineLevel="0" collapsed="false">
      <c r="A19" s="260" t="s">
        <v>357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</row>
    <row r="20" customFormat="false" ht="15" hidden="false" customHeight="false" outlineLevel="0" collapsed="false">
      <c r="A20" s="258" t="s">
        <v>358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3.2396</v>
      </c>
      <c r="H20" s="259" t="n">
        <v>4.84622146</v>
      </c>
      <c r="I20" s="259" t="n">
        <v>0</v>
      </c>
      <c r="J20" s="259"/>
      <c r="K20" s="259" t="n">
        <v>0</v>
      </c>
      <c r="L20" s="259" t="n">
        <v>8.08582146</v>
      </c>
      <c r="M20" s="259" t="n">
        <v>34.33113088</v>
      </c>
      <c r="N20" s="259" t="n">
        <v>34.33113088</v>
      </c>
      <c r="O20" s="259" t="n">
        <v>310.49566969</v>
      </c>
    </row>
    <row r="21" customFormat="false" ht="15" hidden="false" customHeight="false" outlineLevel="0" collapsed="false">
      <c r="A21" s="258" t="s">
        <v>359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3.203</v>
      </c>
      <c r="H21" s="259" t="n">
        <v>4.84622146</v>
      </c>
      <c r="I21" s="259" t="n">
        <v>0</v>
      </c>
      <c r="J21" s="259"/>
      <c r="K21" s="259" t="n">
        <v>0</v>
      </c>
      <c r="L21" s="259" t="n">
        <v>8.04922146</v>
      </c>
      <c r="M21" s="259" t="n">
        <v>34.25053088</v>
      </c>
      <c r="N21" s="259" t="n">
        <v>34.25053088</v>
      </c>
      <c r="O21" s="259" t="n">
        <v>298.58255514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/>
      <c r="K22" s="257" t="n">
        <v>0</v>
      </c>
      <c r="L22" s="257" t="n">
        <v>0.0366</v>
      </c>
      <c r="M22" s="257" t="n">
        <v>0.0806</v>
      </c>
      <c r="N22" s="257" t="n">
        <v>0.0806</v>
      </c>
      <c r="O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4.17004927</v>
      </c>
      <c r="H24" s="256" t="n">
        <v>-19.4758041971419</v>
      </c>
      <c r="I24" s="256" t="n">
        <v>0</v>
      </c>
      <c r="J24" s="256"/>
      <c r="K24" s="256" t="n">
        <v>-0.40194355</v>
      </c>
      <c r="L24" s="256" t="n">
        <v>-24.0477970171419</v>
      </c>
      <c r="M24" s="256" t="n">
        <v>-51.9576808671419</v>
      </c>
      <c r="N24" s="256" t="n">
        <v>-51.9576808671419</v>
      </c>
      <c r="O24" s="256" t="n">
        <v>-251.221339276675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0</v>
      </c>
      <c r="H25" s="257" t="n">
        <v>-6.31036297514194</v>
      </c>
      <c r="I25" s="257" t="n">
        <v>0</v>
      </c>
      <c r="J25" s="257"/>
      <c r="K25" s="257" t="n">
        <v>0</v>
      </c>
      <c r="L25" s="257" t="n">
        <v>-6.31036297514194</v>
      </c>
      <c r="M25" s="257" t="n">
        <v>-13.7246883151419</v>
      </c>
      <c r="N25" s="257" t="n">
        <v>-13.7246883151419</v>
      </c>
      <c r="O25" s="257" t="n">
        <v>-55.762037765242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0</v>
      </c>
      <c r="H26" s="257" t="n">
        <v>-5.27385979</v>
      </c>
      <c r="I26" s="257" t="n">
        <v>0</v>
      </c>
      <c r="J26" s="257"/>
      <c r="K26" s="257" t="n">
        <v>0</v>
      </c>
      <c r="L26" s="257" t="n">
        <v>-5.27385979</v>
      </c>
      <c r="M26" s="257" t="n">
        <v>-12.68818513</v>
      </c>
      <c r="N26" s="257" t="n">
        <v>-12.68818513</v>
      </c>
      <c r="O26" s="257" t="n">
        <v>-54.30779519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0</v>
      </c>
      <c r="H27" s="257" t="n">
        <v>-5</v>
      </c>
      <c r="I27" s="257" t="n">
        <v>0</v>
      </c>
      <c r="J27" s="257"/>
      <c r="K27" s="257" t="n">
        <v>0</v>
      </c>
      <c r="L27" s="257" t="n">
        <v>-5</v>
      </c>
      <c r="M27" s="257" t="n">
        <v>-12</v>
      </c>
      <c r="N27" s="257" t="n">
        <v>-12</v>
      </c>
      <c r="O27" s="257" t="n">
        <v>-51.53891586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0</v>
      </c>
      <c r="H28" s="259" t="n">
        <v>-0.27385979</v>
      </c>
      <c r="I28" s="259" t="n">
        <v>0</v>
      </c>
      <c r="J28" s="259"/>
      <c r="K28" s="259" t="n">
        <v>0</v>
      </c>
      <c r="L28" s="259" t="n">
        <v>-0.27385979</v>
      </c>
      <c r="M28" s="259" t="n">
        <v>-0.68818513</v>
      </c>
      <c r="N28" s="259" t="n">
        <v>-0.68818513</v>
      </c>
      <c r="O28" s="259" t="n">
        <v>-2.7688793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0</v>
      </c>
      <c r="H29" s="259" t="n">
        <v>-1.03650318514194</v>
      </c>
      <c r="I29" s="259" t="n">
        <v>0</v>
      </c>
      <c r="J29" s="259"/>
      <c r="K29" s="259" t="n">
        <v>0</v>
      </c>
      <c r="L29" s="259" t="n">
        <v>-1.03650318514194</v>
      </c>
      <c r="M29" s="259" t="n">
        <v>-1.03650318514194</v>
      </c>
      <c r="N29" s="259" t="n">
        <v>-1.03650318514194</v>
      </c>
      <c r="O29" s="259" t="n">
        <v>-1.45424257524201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4.17004927</v>
      </c>
      <c r="H30" s="257" t="n">
        <v>-13.165441222</v>
      </c>
      <c r="I30" s="257" t="n">
        <v>0</v>
      </c>
      <c r="J30" s="257"/>
      <c r="K30" s="257" t="n">
        <v>-0.40194355</v>
      </c>
      <c r="L30" s="257" t="n">
        <v>-17.737434042</v>
      </c>
      <c r="M30" s="257" t="n">
        <v>-38.232992552</v>
      </c>
      <c r="N30" s="257" t="n">
        <v>-38.232992552</v>
      </c>
      <c r="O30" s="257" t="n">
        <v>-195.459301511433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4.17004927</v>
      </c>
      <c r="H31" s="257" t="n">
        <v>-13.165441222</v>
      </c>
      <c r="I31" s="257" t="n">
        <v>0</v>
      </c>
      <c r="J31" s="257"/>
      <c r="K31" s="257" t="n">
        <v>-0.40194355</v>
      </c>
      <c r="L31" s="257" t="n">
        <v>-17.737434042</v>
      </c>
      <c r="M31" s="257" t="n">
        <v>-38.232992552</v>
      </c>
      <c r="N31" s="257" t="n">
        <v>-38.232992552</v>
      </c>
      <c r="O31" s="257" t="n">
        <v>-195.459301511433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.20787916</v>
      </c>
      <c r="H32" s="259" t="n">
        <v>-7.69510128</v>
      </c>
      <c r="I32" s="259" t="n">
        <v>0</v>
      </c>
      <c r="J32" s="259"/>
      <c r="K32" s="259" t="n">
        <v>0</v>
      </c>
      <c r="L32" s="259" t="n">
        <v>-8.90298044</v>
      </c>
      <c r="M32" s="259" t="n">
        <v>-21.49227804</v>
      </c>
      <c r="N32" s="259" t="n">
        <v>-21.49227804</v>
      </c>
      <c r="O32" s="259" t="n">
        <v>-120.73891623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2.96217011</v>
      </c>
      <c r="H33" s="259" t="n">
        <v>-5.470339942</v>
      </c>
      <c r="I33" s="259" t="n">
        <v>0</v>
      </c>
      <c r="J33" s="259"/>
      <c r="K33" s="259" t="n">
        <v>-0.40194355</v>
      </c>
      <c r="L33" s="259" t="n">
        <v>-8.834453602</v>
      </c>
      <c r="M33" s="259" t="n">
        <v>-16.740714512</v>
      </c>
      <c r="N33" s="259" t="n">
        <v>-16.740714512</v>
      </c>
      <c r="O33" s="259" t="n">
        <v>-74.720385281433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 t="n">
        <v>0</v>
      </c>
      <c r="N34" s="257"/>
      <c r="O34" s="257"/>
    </row>
    <row r="35" customFormat="false" ht="15" hidden="false" customHeight="false" outlineLevel="0" collapsed="false">
      <c r="A35" s="255" t="s">
        <v>371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2.92759276</v>
      </c>
      <c r="H35" s="256" t="n">
        <v>5.09993504</v>
      </c>
      <c r="I35" s="256" t="n">
        <v>0.88182459</v>
      </c>
      <c r="J35" s="256"/>
      <c r="K35" s="256" t="n">
        <v>5.80062227</v>
      </c>
      <c r="L35" s="256" t="n">
        <v>13.82815007</v>
      </c>
      <c r="M35" s="256" t="n">
        <v>52.27893158</v>
      </c>
      <c r="N35" s="256" t="n">
        <v>52.27893158</v>
      </c>
      <c r="O35" s="256" t="n">
        <v>282.01522359</v>
      </c>
    </row>
    <row r="36" customFormat="false" ht="15" hidden="false" customHeight="false" outlineLevel="0" collapsed="false">
      <c r="A36" s="255" t="s">
        <v>372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0.486</v>
      </c>
      <c r="H36" s="257" t="n">
        <v>3.367</v>
      </c>
      <c r="I36" s="257" t="n">
        <v>0.05</v>
      </c>
      <c r="J36" s="257"/>
      <c r="K36" s="257" t="n">
        <v>4.402</v>
      </c>
      <c r="L36" s="257" t="n">
        <v>8.255</v>
      </c>
      <c r="M36" s="257" t="n">
        <v>35.02834196</v>
      </c>
      <c r="N36" s="257" t="n">
        <v>35.02834196</v>
      </c>
      <c r="O36" s="257" t="n">
        <v>214.37360636</v>
      </c>
    </row>
    <row r="37" customFormat="false" ht="15" hidden="false" customHeight="false" outlineLevel="0" collapsed="false">
      <c r="A37" s="258" t="s">
        <v>373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0.486</v>
      </c>
      <c r="H37" s="259" t="n">
        <v>3.367</v>
      </c>
      <c r="I37" s="259" t="n">
        <v>0.05</v>
      </c>
      <c r="J37" s="259" t="s">
        <v>374</v>
      </c>
      <c r="K37" s="259" t="n">
        <v>4.402</v>
      </c>
      <c r="L37" s="259" t="n">
        <v>8.255</v>
      </c>
      <c r="M37" s="259" t="n">
        <v>35.02834196</v>
      </c>
      <c r="N37" s="259" t="n">
        <v>35.02834196</v>
      </c>
      <c r="O37" s="259" t="n">
        <v>214.37360636</v>
      </c>
    </row>
    <row r="38" customFormat="false" ht="15" hidden="false" customHeight="false" outlineLevel="0" collapsed="false">
      <c r="A38" s="258" t="s">
        <v>375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/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</row>
    <row r="39" customFormat="false" ht="15" hidden="false" customHeight="false" outlineLevel="0" collapsed="false">
      <c r="A39" s="255" t="s">
        <v>376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2.44159276</v>
      </c>
      <c r="H39" s="257" t="n">
        <v>1.73293504</v>
      </c>
      <c r="I39" s="257" t="n">
        <v>0.83182459</v>
      </c>
      <c r="J39" s="257" t="s">
        <v>377</v>
      </c>
      <c r="K39" s="257" t="n">
        <v>1.39862227</v>
      </c>
      <c r="L39" s="257" t="n">
        <v>5.57315007</v>
      </c>
      <c r="M39" s="257" t="n">
        <v>17.25058962</v>
      </c>
      <c r="N39" s="257" t="n">
        <v>17.25058962</v>
      </c>
      <c r="O39" s="257" t="n">
        <v>67.64161723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5" hidden="false" customHeight="false" outlineLevel="0" collapsed="false">
      <c r="A41" s="255" t="s">
        <v>378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-11.20705725151</v>
      </c>
      <c r="H41" s="257" t="n">
        <v>14.5209644821135</v>
      </c>
      <c r="I41" s="257" t="n">
        <v>2.40879327232869</v>
      </c>
      <c r="J41" s="257"/>
      <c r="K41" s="257" t="n">
        <v>-2.86900725604471</v>
      </c>
      <c r="L41" s="257" t="n">
        <v>0.44489997455878</v>
      </c>
      <c r="M41" s="257" t="n">
        <v>-13.088433074658</v>
      </c>
      <c r="N41" s="257" t="n">
        <v>-13.088433074658</v>
      </c>
      <c r="O41" s="257" t="n">
        <v>-123.983142940854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5" t="s">
        <v>379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/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5" hidden="false" customHeight="false" outlineLevel="0" collapsed="false">
      <c r="A45" s="255" t="s">
        <v>380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20.5</v>
      </c>
      <c r="H45" s="257" t="n">
        <v>-20</v>
      </c>
      <c r="I45" s="257" t="n">
        <v>-3</v>
      </c>
      <c r="J45" s="257"/>
      <c r="K45" s="257" t="n">
        <v>-22.5</v>
      </c>
      <c r="L45" s="257" t="n">
        <v>-22</v>
      </c>
      <c r="M45" s="257" t="n">
        <v>-52</v>
      </c>
      <c r="N45" s="257" t="n">
        <v>-52</v>
      </c>
      <c r="O45" s="257" t="n">
        <v>-25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15" hidden="false" customHeight="false" outlineLevel="0" collapsed="false">
      <c r="A47" s="260" t="s">
        <v>381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5.00970600000005</v>
      </c>
      <c r="H47" s="257" t="n">
        <v>-0.953870000000052</v>
      </c>
      <c r="I47" s="257" t="n">
        <v>0</v>
      </c>
      <c r="J47" s="257"/>
      <c r="K47" s="257" t="n">
        <v>3.91990699999997</v>
      </c>
      <c r="L47" s="257" t="n">
        <v>7.97574299999997</v>
      </c>
      <c r="M47" s="257" t="n">
        <v>20.4606009999999</v>
      </c>
      <c r="N47" s="257" t="n">
        <v>20.4606009999999</v>
      </c>
      <c r="O47" s="257" t="n">
        <v>129.04076</v>
      </c>
    </row>
    <row r="48" customFormat="false" ht="15" hidden="false" customHeight="false" outlineLevel="0" collapsed="false">
      <c r="A48" s="262" t="s">
        <v>382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/>
      <c r="K48" s="259" t="n">
        <v>0</v>
      </c>
      <c r="L48" s="259" t="n">
        <v>0</v>
      </c>
      <c r="M48" s="259" t="n">
        <v>0</v>
      </c>
      <c r="N48" s="259" t="n">
        <v>0</v>
      </c>
      <c r="O48" s="259" t="n">
        <v>0</v>
      </c>
    </row>
    <row r="49" customFormat="false" ht="15" hidden="false" customHeight="false" outlineLevel="0" collapsed="false">
      <c r="A49" s="262" t="s">
        <v>383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5.00970600000005</v>
      </c>
      <c r="H49" s="259" t="n">
        <v>-0.953870000000052</v>
      </c>
      <c r="I49" s="259" t="n">
        <v>0</v>
      </c>
      <c r="J49" s="259"/>
      <c r="K49" s="259" t="n">
        <v>3.91990699999997</v>
      </c>
      <c r="L49" s="259" t="n">
        <v>7.97574299999997</v>
      </c>
      <c r="M49" s="259" t="n">
        <v>21.0506009999999</v>
      </c>
      <c r="N49" s="259" t="n">
        <v>21.0506009999999</v>
      </c>
      <c r="O49" s="259" t="n">
        <v>129.91076</v>
      </c>
    </row>
    <row r="50" customFormat="false" ht="15" hidden="false" customHeight="false" outlineLevel="0" collapsed="false">
      <c r="A50" s="262" t="s">
        <v>384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0</v>
      </c>
      <c r="J50" s="259"/>
      <c r="K50" s="259" t="n">
        <v>0</v>
      </c>
      <c r="L50" s="259" t="n">
        <v>0</v>
      </c>
      <c r="M50" s="259" t="n">
        <v>-0.59</v>
      </c>
      <c r="N50" s="259" t="n">
        <v>-0.59</v>
      </c>
      <c r="O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customFormat="false" ht="15" hidden="false" customHeight="false" outlineLevel="0" collapsed="false">
      <c r="A52" s="260" t="s">
        <v>385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13.4347721665105</v>
      </c>
      <c r="H52" s="257" t="n">
        <v>-0.397777646859708</v>
      </c>
      <c r="I52" s="257" t="n">
        <v>-0.451911982815478</v>
      </c>
      <c r="J52" s="257"/>
      <c r="K52" s="257" t="n">
        <v>2.00140784032235</v>
      </c>
      <c r="L52" s="257" t="n">
        <v>-11.8311419730478</v>
      </c>
      <c r="M52" s="257" t="n">
        <v>-31.5746913907387</v>
      </c>
      <c r="N52" s="257" t="n">
        <v>-31.5746913907387</v>
      </c>
      <c r="O52" s="257" t="n">
        <v>-52.3515938320195</v>
      </c>
    </row>
    <row r="53" customFormat="false" ht="15" hidden="false" customHeight="false" outlineLevel="0" collapsed="false">
      <c r="A53" s="260" t="s">
        <v>386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24.95938334</v>
      </c>
      <c r="H53" s="257" t="n">
        <v>-3.712895</v>
      </c>
      <c r="I53" s="257" t="n">
        <v>-1.00034509</v>
      </c>
      <c r="J53" s="257" t="s">
        <v>387</v>
      </c>
      <c r="K53" s="257" t="n">
        <v>-3.95139437</v>
      </c>
      <c r="L53" s="257" t="n">
        <v>-32.62367271</v>
      </c>
      <c r="M53" s="257" t="n">
        <v>-53.19775263</v>
      </c>
      <c r="N53" s="257" t="n">
        <v>-53.19775263</v>
      </c>
      <c r="O53" s="257" t="n">
        <v>-247.66393672</v>
      </c>
    </row>
    <row r="54" customFormat="false" ht="15" hidden="false" customHeight="false" outlineLevel="0" collapsed="false">
      <c r="A54" s="260" t="s">
        <v>388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1.5246111734895</v>
      </c>
      <c r="H54" s="257" t="n">
        <v>3.31511735314029</v>
      </c>
      <c r="I54" s="257" t="n">
        <v>0.548433107184522</v>
      </c>
      <c r="J54" s="257"/>
      <c r="K54" s="257" t="n">
        <v>5.95280221032235</v>
      </c>
      <c r="L54" s="257" t="n">
        <v>20.7925307369522</v>
      </c>
      <c r="M54" s="257" t="n">
        <v>21.6230612392613</v>
      </c>
      <c r="N54" s="257" t="n">
        <v>21.6230612392613</v>
      </c>
      <c r="O54" s="257" t="n">
        <v>195.312342887981</v>
      </c>
    </row>
    <row r="55" customFormat="false" ht="15" hidden="false" customHeight="false" outlineLevel="0" collapsed="false">
      <c r="A55" s="262" t="s">
        <v>389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/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</row>
    <row r="56" customFormat="false" ht="15" hidden="false" customHeight="false" outlineLevel="0" collapsed="false">
      <c r="A56" s="262" t="s">
        <v>390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/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</row>
    <row r="58" customFormat="false" ht="15" hidden="false" customHeight="false" outlineLevel="0" collapsed="false">
      <c r="A58" s="260" t="s">
        <v>391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0.880645754325642</v>
      </c>
      <c r="H58" s="257" t="n">
        <v>2.17074261902866</v>
      </c>
      <c r="I58" s="257" t="n">
        <v>0.00554888873568633</v>
      </c>
      <c r="J58" s="257"/>
      <c r="K58" s="257" t="n">
        <v>-4.52079164324458</v>
      </c>
      <c r="L58" s="257" t="n">
        <v>-1.46940326989027</v>
      </c>
      <c r="M58" s="257" t="n">
        <v>4.95212928169442</v>
      </c>
      <c r="N58" s="257" t="n">
        <v>4.95212928169442</v>
      </c>
      <c r="O58" s="257" t="n">
        <v>15.7986336198606</v>
      </c>
    </row>
    <row r="59" customFormat="false" ht="15" hidden="false" customHeight="false" outlineLevel="0" collapsed="false">
      <c r="A59" s="260" t="s">
        <v>392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0.0846156898571735</v>
      </c>
      <c r="H59" s="257" t="n">
        <v>0.0498166701698608</v>
      </c>
      <c r="I59" s="257" t="n">
        <v>0.0372966699402184</v>
      </c>
      <c r="J59" s="257"/>
      <c r="K59" s="257" t="n">
        <v>0.139544879954457</v>
      </c>
      <c r="L59" s="257" t="n">
        <v>0.273977239981491</v>
      </c>
      <c r="M59" s="257" t="n">
        <v>1.30759505995636</v>
      </c>
      <c r="N59" s="257" t="n">
        <v>1.30759505995636</v>
      </c>
      <c r="O59" s="257" t="n">
        <v>7.23943334020898</v>
      </c>
    </row>
    <row r="60" customFormat="false" ht="15" hidden="false" customHeight="false" outlineLevel="0" collapsed="false">
      <c r="A60" s="260" t="s">
        <v>393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0.0206277876986582</v>
      </c>
      <c r="H60" s="257" t="n">
        <v>-0.0156478160245321</v>
      </c>
      <c r="I60" s="257" t="n">
        <v>0</v>
      </c>
      <c r="J60" s="257"/>
      <c r="K60" s="257" t="n">
        <v>-0.0200278514145799</v>
      </c>
      <c r="L60" s="257" t="n">
        <v>-0.0150478797404538</v>
      </c>
      <c r="M60" s="257" t="n">
        <v>-0.0595348342336596</v>
      </c>
      <c r="N60" s="257" t="n">
        <v>-0.0595348342336596</v>
      </c>
      <c r="O60" s="257" t="n">
        <v>-0.0957858015310262</v>
      </c>
    </row>
    <row r="61" customFormat="false" ht="15" hidden="false" customHeight="false" outlineLevel="0" collapsed="false">
      <c r="A61" s="262" t="s">
        <v>394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/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</row>
    <row r="62" customFormat="false" ht="15" hidden="false" customHeight="false" outlineLevel="0" collapsed="false">
      <c r="A62" s="262" t="s">
        <v>395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/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</row>
    <row r="63" customFormat="false" ht="15" hidden="false" customHeight="false" outlineLevel="0" collapsed="false">
      <c r="A63" s="260" t="s">
        <v>396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</row>
    <row r="64" customFormat="false" ht="15" hidden="false" customHeight="false" outlineLevel="0" collapsed="false">
      <c r="A64" s="260" t="s">
        <v>397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0.77540227676981</v>
      </c>
      <c r="H64" s="257" t="n">
        <v>2.13657376488334</v>
      </c>
      <c r="I64" s="257" t="n">
        <v>-0.0317477812045321</v>
      </c>
      <c r="J64" s="257"/>
      <c r="K64" s="257" t="n">
        <v>-4.64030867178446</v>
      </c>
      <c r="L64" s="257" t="n">
        <v>-1.72833263013131</v>
      </c>
      <c r="M64" s="257" t="n">
        <v>3.70406905597172</v>
      </c>
      <c r="N64" s="257" t="n">
        <v>3.70406905597172</v>
      </c>
      <c r="O64" s="257" t="n">
        <v>8.65498608118265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customFormat="false" ht="15" hidden="false" customHeight="false" outlineLevel="0" collapsed="false">
      <c r="A66" s="263" t="s">
        <v>398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4.04900364630521</v>
      </c>
      <c r="H66" s="264" t="n">
        <v>-13.2244078351941</v>
      </c>
      <c r="I66" s="264" t="n">
        <v>-0.155745231751098</v>
      </c>
      <c r="J66" s="264"/>
      <c r="K66" s="264" t="n">
        <v>-18.554395338967</v>
      </c>
      <c r="L66" s="264" t="n">
        <v>-27.7297995278559</v>
      </c>
      <c r="M66" s="264" t="n">
        <v>-34.8618005496234</v>
      </c>
      <c r="N66" s="264" t="n">
        <v>-34.8618005496234</v>
      </c>
      <c r="O66" s="264" t="n">
        <v>289.008972312051</v>
      </c>
    </row>
    <row r="67" customFormat="false" ht="14.25" hidden="false" customHeight="true" outlineLevel="0" collapsed="false">
      <c r="A67" s="260" t="s">
        <v>399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</row>
    <row r="69" customFormat="false" ht="15" hidden="false" customHeight="false" outlineLevel="0" collapsed="false">
      <c r="A69" s="260" t="s">
        <v>400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11.20705725151</v>
      </c>
      <c r="H69" s="257" t="n">
        <v>-14.5209644821135</v>
      </c>
      <c r="I69" s="257" t="n">
        <v>-2.40879327232869</v>
      </c>
      <c r="J69" s="257"/>
      <c r="K69" s="257" t="n">
        <v>2.86900725604471</v>
      </c>
      <c r="L69" s="257" t="n">
        <v>-0.44489997455878</v>
      </c>
      <c r="M69" s="257" t="n">
        <v>13.088433074658</v>
      </c>
      <c r="N69" s="257" t="n">
        <v>13.088433074658</v>
      </c>
      <c r="O69" s="257" t="n">
        <v>123.983142940854</v>
      </c>
    </row>
    <row r="70" customFormat="false" ht="15" hidden="false" customHeight="false" outlineLevel="0" collapsed="false">
      <c r="A70" s="260" t="s">
        <v>401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</row>
    <row r="71" customFormat="false" ht="15" hidden="false" customHeight="false" outlineLevel="0" collapsed="false">
      <c r="A71" s="262" t="s">
        <v>402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/>
      <c r="K71" s="259" t="n">
        <v>0</v>
      </c>
      <c r="L71" s="259" t="n">
        <v>0</v>
      </c>
      <c r="M71" s="259" t="n">
        <v>0</v>
      </c>
      <c r="N71" s="259" t="n">
        <v>0</v>
      </c>
      <c r="O71" s="259" t="n">
        <v>0</v>
      </c>
    </row>
    <row r="72" customFormat="false" ht="15" hidden="false" customHeight="false" outlineLevel="0" collapsed="false">
      <c r="A72" s="262" t="s">
        <v>403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0.0846156898571735</v>
      </c>
      <c r="H72" s="259" t="n">
        <v>-0.0498166701698608</v>
      </c>
      <c r="I72" s="259" t="n">
        <v>-0.0372966699402184</v>
      </c>
      <c r="J72" s="259"/>
      <c r="K72" s="259" t="n">
        <v>-0.139544879954457</v>
      </c>
      <c r="L72" s="259" t="n">
        <v>-0.273977239981491</v>
      </c>
      <c r="M72" s="259" t="n">
        <v>-1.30759505995636</v>
      </c>
      <c r="N72" s="259" t="n">
        <v>-1.30759505995636</v>
      </c>
      <c r="O72" s="259" t="n">
        <v>-7.23943334020898</v>
      </c>
    </row>
    <row r="73" customFormat="false" ht="15" hidden="false" customHeight="false" outlineLevel="0" collapsed="false">
      <c r="A73" s="260" t="s">
        <v>404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5.00970600000005</v>
      </c>
      <c r="H73" s="257" t="n">
        <v>0.953870000000052</v>
      </c>
      <c r="I73" s="257" t="n">
        <v>0</v>
      </c>
      <c r="J73" s="257"/>
      <c r="K73" s="257" t="n">
        <v>-3.91990699999997</v>
      </c>
      <c r="L73" s="257" t="n">
        <v>-7.97574299999997</v>
      </c>
      <c r="M73" s="257" t="n">
        <v>-21.0506009999999</v>
      </c>
      <c r="N73" s="257" t="n">
        <v>-21.0506009999999</v>
      </c>
      <c r="O73" s="257" t="n">
        <v>-129.91076</v>
      </c>
    </row>
    <row r="74" customFormat="false" ht="15" hidden="false" customHeight="false" outlineLevel="0" collapsed="false">
      <c r="A74" s="260" t="s">
        <v>405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-20.5</v>
      </c>
      <c r="H74" s="257" t="n">
        <v>20</v>
      </c>
      <c r="I74" s="257" t="n">
        <v>3</v>
      </c>
      <c r="J74" s="257"/>
      <c r="K74" s="257" t="n">
        <v>22.5</v>
      </c>
      <c r="L74" s="257" t="n">
        <v>22</v>
      </c>
      <c r="M74" s="257" t="n">
        <v>52</v>
      </c>
      <c r="N74" s="257" t="n">
        <v>52</v>
      </c>
      <c r="O74" s="257" t="n">
        <v>25.5</v>
      </c>
    </row>
    <row r="75" customFormat="false" ht="15" hidden="false" customHeight="false" outlineLevel="0" collapsed="false">
      <c r="A75" s="260" t="s">
        <v>406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</v>
      </c>
      <c r="J75" s="257"/>
      <c r="K75" s="257" t="n">
        <v>0</v>
      </c>
      <c r="L75" s="257" t="n">
        <v>0</v>
      </c>
      <c r="M75" s="257" t="n">
        <v>0.59</v>
      </c>
      <c r="N75" s="257" t="n">
        <v>0.59</v>
      </c>
      <c r="O75" s="257" t="n">
        <v>0.87</v>
      </c>
    </row>
    <row r="76" customFormat="false" ht="15" hidden="false" customHeight="false" outlineLevel="0" collapsed="false">
      <c r="A76" s="260" t="s">
        <v>407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/>
      <c r="K76" s="257" t="n">
        <v>0</v>
      </c>
      <c r="L76" s="257" t="n">
        <v>0</v>
      </c>
      <c r="M76" s="257" t="n">
        <v>0</v>
      </c>
      <c r="N76" s="257" t="n">
        <v>0</v>
      </c>
      <c r="O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</row>
    <row r="78" customFormat="false" ht="15" hidden="false" customHeight="false" outlineLevel="0" collapsed="false">
      <c r="A78" s="263" t="s">
        <v>408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10.338260792042</v>
      </c>
      <c r="H78" s="264" t="n">
        <v>-6.84131898747748</v>
      </c>
      <c r="I78" s="264" t="n">
        <v>0.39816482597999</v>
      </c>
      <c r="J78" s="264"/>
      <c r="K78" s="264" t="n">
        <v>2.75516003712332</v>
      </c>
      <c r="L78" s="264" t="n">
        <v>-14.4244197423961</v>
      </c>
      <c r="M78" s="264" t="n">
        <v>8.45843646507834</v>
      </c>
      <c r="N78" s="264" t="n">
        <v>8.45843646507834</v>
      </c>
      <c r="O78" s="264" t="n">
        <v>302.211921912696</v>
      </c>
    </row>
    <row r="79" customFormat="false" ht="15.75" hidden="false" customHeight="false" outlineLevel="0" collapsed="false">
      <c r="A79" s="265" t="s">
        <v>409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</row>
    <row r="81" customFormat="false" ht="15" hidden="false" customHeight="true" outlineLevel="0" collapsed="false">
      <c r="A81" s="267" t="s">
        <v>410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5" hidden="false" customHeight="true" outlineLevel="0" collapsed="false">
      <c r="A82" s="267" t="s">
        <v>411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</row>
    <row r="83" customFormat="false" ht="15" hidden="false" customHeight="true" outlineLevel="0" collapsed="false">
      <c r="A83" s="267" t="s">
        <v>412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</row>
    <row r="84" customFormat="false" ht="15" hidden="false" customHeight="true" outlineLevel="0" collapsed="false">
      <c r="A84" s="267" t="s">
        <v>413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</row>
    <row r="85" customFormat="false" ht="15" hidden="false" customHeight="true" outlineLevel="0" collapsed="false">
      <c r="A85" s="267" t="s">
        <v>414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</row>
    <row r="86" customFormat="false" ht="15" hidden="false" customHeight="true" outlineLevel="0" collapsed="false">
      <c r="A86" s="267" t="s">
        <v>415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</row>
    <row r="87" customFormat="false" ht="15" hidden="false" customHeight="true" outlineLevel="0" collapsed="false">
      <c r="A87" s="267" t="s">
        <v>416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</row>
    <row r="88" customFormat="false" ht="15" hidden="false" customHeight="true" outlineLevel="0" collapsed="false">
      <c r="A88" s="267" t="s">
        <v>417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</row>
    <row r="89" customFormat="false" ht="15" hidden="false" customHeight="true" outlineLevel="0" collapsed="false">
      <c r="A89" s="267" t="s">
        <v>418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</row>
    <row r="90" customFormat="false" ht="15" hidden="false" customHeight="true" outlineLevel="0" collapsed="false">
      <c r="A90" s="267" t="s">
        <v>419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</row>
    <row r="91" customFormat="false" ht="15" hidden="false" customHeight="true" outlineLevel="0" collapsed="false">
      <c r="A91" s="267" t="s">
        <v>420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customFormat="false" ht="15" hidden="false" customHeight="true" outlineLevel="0" collapsed="false">
      <c r="A92" s="267" t="s">
        <v>421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</row>
    <row r="93" customFormat="false" ht="15" hidden="false" customHeight="true" outlineLevel="0" collapsed="false">
      <c r="A93" s="267" t="s">
        <v>422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</row>
    <row r="94" customFormat="false" ht="15" hidden="false" customHeight="true" outlineLevel="0" collapsed="false">
      <c r="A94" s="267" t="s">
        <v>170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</row>
    <row r="95" customFormat="false" ht="15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</row>
    <row r="96" customFormat="false" ht="15" hidden="false" customHeight="true" outlineLevel="0" collapsed="false">
      <c r="A96" s="267"/>
      <c r="B96" s="261"/>
      <c r="C96" s="268"/>
      <c r="D96" s="267"/>
      <c r="E96" s="267"/>
      <c r="F96" s="267"/>
      <c r="G96" s="267"/>
      <c r="H96" s="267"/>
      <c r="I96" s="267"/>
      <c r="K96" s="267"/>
      <c r="L96" s="267"/>
      <c r="M96" s="267"/>
      <c r="N96" s="267"/>
      <c r="O96" s="267"/>
    </row>
    <row r="97" customFormat="false" ht="15" hidden="false" customHeight="true" outlineLevel="0" collapsed="false">
      <c r="A97" s="267"/>
      <c r="B97" s="261"/>
      <c r="C97" s="267"/>
      <c r="D97" s="267"/>
      <c r="E97" s="267"/>
      <c r="F97" s="267"/>
      <c r="G97" s="267"/>
      <c r="H97" s="267"/>
      <c r="I97" s="267"/>
      <c r="K97" s="267"/>
      <c r="L97" s="267"/>
      <c r="M97" s="267"/>
      <c r="N97" s="267"/>
      <c r="O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7"/>
      <c r="H98" s="267"/>
      <c r="I98" s="267"/>
      <c r="K98" s="267"/>
      <c r="L98" s="267"/>
      <c r="M98" s="267"/>
      <c r="N98" s="267"/>
      <c r="O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K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L102" s="270"/>
    </row>
    <row r="103" customFormat="false" ht="15" hidden="false" customHeight="false" outlineLevel="0" collapsed="false">
      <c r="A103" s="267"/>
      <c r="L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81" activePane="bottomRight" state="frozen"/>
      <selection pane="topLeft" activeCell="A1" activeCellId="0" sqref="A1"/>
      <selection pane="topRight" activeCell="O1" activeCellId="0" sqref="O1"/>
      <selection pane="bottomLeft" activeCell="A81" activeCellId="0" sqref="A81"/>
      <selection pane="bottomRight" activeCell="A85" activeCellId="0" sqref="A85:R85"/>
    </sheetView>
  </sheetViews>
  <sheetFormatPr defaultColWidth="21.76953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4" min="19" style="271" width="11.55"/>
    <col collapsed="false" customWidth="true" hidden="false" outlineLevel="0" max="235" min="235" style="271" width="15.88"/>
    <col collapsed="false" customWidth="true" hidden="false" outlineLevel="0" max="236" min="236" style="271" width="11.88"/>
    <col collapsed="false" customWidth="true" hidden="false" outlineLevel="0" max="237" min="237" style="271" width="12.11"/>
    <col collapsed="false" customWidth="true" hidden="false" outlineLevel="0" max="238" min="238" style="271" width="11.1"/>
    <col collapsed="false" customWidth="true" hidden="false" outlineLevel="0" max="239" min="239" style="271" width="18.55"/>
    <col collapsed="false" customWidth="true" hidden="false" outlineLevel="0" max="240" min="240" style="271" width="18.88"/>
    <col collapsed="false" customWidth="true" hidden="false" outlineLevel="0" max="243" min="241" style="271" width="15.77"/>
    <col collapsed="false" customWidth="true" hidden="false" outlineLevel="0" max="244" min="244" style="271" width="11.44"/>
    <col collapsed="false" customWidth="true" hidden="false" outlineLevel="0" max="245" min="245" style="271" width="0.99"/>
    <col collapsed="false" customWidth="true" hidden="false" outlineLevel="0" max="246" min="246" style="271" width="12.21"/>
    <col collapsed="false" customWidth="true" hidden="false" outlineLevel="0" max="247" min="247" style="271" width="12.55"/>
    <col collapsed="false" customWidth="true" hidden="false" outlineLevel="0" max="248" min="248" style="271" width="12.11"/>
    <col collapsed="false" customWidth="true" hidden="false" outlineLevel="0" max="249" min="249" style="271" width="0.88"/>
    <col collapsed="false" customWidth="true" hidden="false" outlineLevel="0" max="250" min="250" style="271" width="11.32"/>
    <col collapsed="false" customWidth="true" hidden="false" outlineLevel="0" max="251" min="251" style="271" width="12.99"/>
    <col collapsed="false" customWidth="true" hidden="false" outlineLevel="0" max="252" min="252" style="271" width="11.21"/>
    <col collapsed="false" customWidth="true" hidden="false" outlineLevel="0" max="253" min="253" style="271" width="12.55"/>
    <col collapsed="false" customWidth="true" hidden="false" outlineLevel="0" max="254" min="254" style="271" width="22.11"/>
    <col collapsed="false" customWidth="true" hidden="false" outlineLevel="0" max="255" min="255" style="271" width="20.55"/>
    <col collapsed="false" customWidth="false" hidden="false" outlineLevel="0" max="257" min="256" style="271" width="21.76"/>
  </cols>
  <sheetData>
    <row r="1" customFormat="false" ht="15.75" hidden="false" customHeight="false" outlineLevel="0" collapsed="false">
      <c r="A1" s="272" t="s">
        <v>42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2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5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26</v>
      </c>
      <c r="M4" s="280"/>
      <c r="N4" s="280"/>
      <c r="O4" s="281"/>
      <c r="P4" s="280" t="s">
        <v>427</v>
      </c>
      <c r="Q4" s="280"/>
      <c r="R4" s="280"/>
    </row>
    <row r="5" customFormat="false" ht="30" hidden="false" customHeight="true" outlineLevel="0" collapsed="false">
      <c r="A5" s="282" t="s">
        <v>428</v>
      </c>
      <c r="B5" s="283" t="s">
        <v>429</v>
      </c>
      <c r="C5" s="283" t="s">
        <v>430</v>
      </c>
      <c r="D5" s="284" t="s">
        <v>431</v>
      </c>
      <c r="E5" s="283" t="s">
        <v>432</v>
      </c>
      <c r="F5" s="285" t="s">
        <v>433</v>
      </c>
      <c r="G5" s="285" t="s">
        <v>434</v>
      </c>
      <c r="H5" s="285" t="s">
        <v>435</v>
      </c>
      <c r="I5" s="285" t="s">
        <v>436</v>
      </c>
      <c r="J5" s="283" t="s">
        <v>437</v>
      </c>
      <c r="K5" s="286"/>
      <c r="L5" s="283" t="s">
        <v>438</v>
      </c>
      <c r="M5" s="283" t="s">
        <v>439</v>
      </c>
      <c r="N5" s="283" t="s">
        <v>437</v>
      </c>
      <c r="O5" s="286"/>
      <c r="P5" s="283" t="s">
        <v>438</v>
      </c>
      <c r="Q5" s="283" t="s">
        <v>439</v>
      </c>
      <c r="R5" s="283" t="s">
        <v>437</v>
      </c>
    </row>
    <row r="6" customFormat="false" ht="39" hidden="false" customHeight="true" outlineLevel="0" collapsed="false">
      <c r="A6" s="287"/>
      <c r="B6" s="283"/>
      <c r="C6" s="283"/>
      <c r="D6" s="288" t="s">
        <v>440</v>
      </c>
      <c r="E6" s="283"/>
      <c r="F6" s="285"/>
      <c r="G6" s="285"/>
      <c r="H6" s="285"/>
      <c r="I6" s="285"/>
      <c r="J6" s="283"/>
      <c r="K6" s="289"/>
      <c r="L6" s="283" t="s">
        <v>438</v>
      </c>
      <c r="M6" s="283" t="s">
        <v>439</v>
      </c>
      <c r="N6" s="283" t="s">
        <v>441</v>
      </c>
      <c r="O6" s="289"/>
      <c r="P6" s="283"/>
      <c r="Q6" s="283" t="s">
        <v>439</v>
      </c>
      <c r="R6" s="283" t="s">
        <v>441</v>
      </c>
    </row>
    <row r="7" customFormat="false" ht="15" hidden="false" customHeight="false" outlineLevel="0" collapsed="false">
      <c r="A7" s="290" t="s">
        <v>442</v>
      </c>
      <c r="B7" s="291" t="n">
        <v>670.4</v>
      </c>
      <c r="C7" s="292" t="n">
        <v>451.1</v>
      </c>
      <c r="D7" s="291" t="n">
        <v>-240.3</v>
      </c>
      <c r="E7" s="291" t="s">
        <v>443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</row>
    <row r="8" customFormat="false" ht="15" hidden="false" customHeight="false" outlineLevel="0" collapsed="false">
      <c r="A8" s="290" t="s">
        <v>444</v>
      </c>
      <c r="B8" s="291" t="n">
        <v>729.9</v>
      </c>
      <c r="C8" s="292" t="n">
        <v>536.6</v>
      </c>
      <c r="D8" s="291" t="n">
        <v>-254.8</v>
      </c>
      <c r="E8" s="291" t="s">
        <v>443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</row>
    <row r="9" customFormat="false" ht="15" hidden="false" customHeight="false" outlineLevel="0" collapsed="false">
      <c r="A9" s="294" t="s">
        <v>445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</row>
    <row r="10" customFormat="false" ht="15" hidden="false" customHeight="false" outlineLevel="0" collapsed="false">
      <c r="A10" s="294" t="s">
        <v>446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</row>
    <row r="11" customFormat="false" ht="15" hidden="false" customHeight="false" outlineLevel="0" collapsed="false">
      <c r="A11" s="290" t="s">
        <v>447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</row>
    <row r="12" customFormat="false" ht="15" hidden="false" customHeight="false" outlineLevel="0" collapsed="false">
      <c r="A12" s="290" t="s">
        <v>448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</row>
    <row r="13" customFormat="false" ht="15" hidden="false" customHeight="false" outlineLevel="0" collapsed="false">
      <c r="A13" s="294" t="s">
        <v>449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</row>
    <row r="14" customFormat="false" ht="15" hidden="false" customHeight="false" outlineLevel="0" collapsed="false">
      <c r="A14" s="294" t="s">
        <v>450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</row>
    <row r="15" customFormat="false" ht="15" hidden="false" customHeight="false" outlineLevel="0" collapsed="false">
      <c r="A15" s="290" t="s">
        <v>451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</row>
    <row r="16" customFormat="false" ht="17.1" hidden="false" customHeight="true" outlineLevel="0" collapsed="false">
      <c r="A16" s="290" t="s">
        <v>452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</row>
    <row r="17" customFormat="false" ht="17.1" hidden="false" customHeight="true" outlineLevel="0" collapsed="false">
      <c r="A17" s="294" t="s">
        <v>45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</row>
    <row r="18" customFormat="false" ht="17.1" hidden="false" customHeight="true" outlineLevel="0" collapsed="false">
      <c r="A18" s="294" t="s">
        <v>454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</row>
    <row r="19" customFormat="false" ht="17.1" hidden="false" customHeight="true" outlineLevel="0" collapsed="false">
      <c r="A19" s="290" t="s">
        <v>455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56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457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8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9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0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1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2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3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64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5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66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67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3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8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9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0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1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2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3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64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5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66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</row>
    <row r="48" s="301" customFormat="true" ht="15.75" hidden="false" customHeight="true" outlineLevel="0" collapsed="false">
      <c r="A48" s="290" t="s">
        <v>467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</row>
    <row r="50" customFormat="false" ht="15.75" hidden="false" customHeight="true" outlineLevel="0" collapsed="false">
      <c r="A50" s="298" t="s">
        <v>4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58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59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0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1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2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3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64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5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66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67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5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58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59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0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1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2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3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64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5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66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67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68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58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59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0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1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2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3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290" t="s">
        <v>7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500.057191005169</v>
      </c>
      <c r="M85" s="291" t="n">
        <v>409.260564934174</v>
      </c>
      <c r="N85" s="291" t="n">
        <v>980.754012174898</v>
      </c>
      <c r="O85" s="291"/>
      <c r="P85" s="291" t="n">
        <v>4834.35216606549</v>
      </c>
      <c r="Q85" s="291" t="n">
        <v>4680.5555399945</v>
      </c>
      <c r="R85" s="291" t="n">
        <v>3828.25603495441</v>
      </c>
    </row>
    <row r="86" customFormat="false" ht="15.75" hidden="false" customHeight="true" outlineLevel="0" collapsed="false">
      <c r="A86" s="290"/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8</v>
      </c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469</v>
      </c>
      <c r="B88" s="291" t="n">
        <v>4352.99152057214</v>
      </c>
      <c r="C88" s="292" t="n">
        <v>4289.99152057214</v>
      </c>
      <c r="D88" s="291" t="n">
        <v>-577.89548220508</v>
      </c>
      <c r="E88" s="291" t="n">
        <v>-225.847338228368</v>
      </c>
      <c r="F88" s="291" t="n">
        <v>-541.3624</v>
      </c>
      <c r="G88" s="291" t="n">
        <v>-94</v>
      </c>
      <c r="H88" s="291" t="n">
        <v>-1.09</v>
      </c>
      <c r="I88" s="291" t="n">
        <v>0</v>
      </c>
      <c r="J88" s="291" t="n">
        <v>2849.79630013869</v>
      </c>
      <c r="K88" s="291"/>
      <c r="L88" s="291" t="n">
        <v>519.01945934307</v>
      </c>
      <c r="M88" s="291" t="n">
        <v>428.222833272074</v>
      </c>
      <c r="N88" s="291" t="n">
        <v>1006.11831547715</v>
      </c>
      <c r="O88" s="291"/>
      <c r="P88" s="291" t="n">
        <v>4872.01097991521</v>
      </c>
      <c r="Q88" s="291" t="n">
        <v>4718.21435384421</v>
      </c>
      <c r="R88" s="291" t="n">
        <v>3855.91461561584</v>
      </c>
    </row>
    <row r="89" customFormat="false" ht="15.75" hidden="false" customHeight="true" outlineLevel="0" collapsed="false">
      <c r="A89" s="302" t="s">
        <v>470</v>
      </c>
      <c r="B89" s="303" t="n">
        <v>4339.84341161205</v>
      </c>
      <c r="C89" s="304" t="n">
        <v>4276.84341161205</v>
      </c>
      <c r="D89" s="303" t="n">
        <v>-573.979501876857</v>
      </c>
      <c r="E89" s="303" t="n">
        <v>-225.847105040111</v>
      </c>
      <c r="F89" s="303" t="n">
        <v>-541.3624</v>
      </c>
      <c r="G89" s="303" t="n">
        <v>-91</v>
      </c>
      <c r="H89" s="303" t="n">
        <v>-1.09</v>
      </c>
      <c r="I89" s="303" t="n">
        <v>0</v>
      </c>
      <c r="J89" s="303" t="n">
        <v>2843.56440469508</v>
      </c>
      <c r="K89" s="303"/>
      <c r="L89" s="303" t="n">
        <v>523.90155820778</v>
      </c>
      <c r="M89" s="303" t="n">
        <v>433.104932136784</v>
      </c>
      <c r="N89" s="303" t="n">
        <v>1007.08443401364</v>
      </c>
      <c r="O89" s="303"/>
      <c r="P89" s="303" t="n">
        <v>4863.74496981983</v>
      </c>
      <c r="Q89" s="303" t="n">
        <v>4709.94834374883</v>
      </c>
      <c r="R89" s="303" t="n">
        <v>3850.64883870872</v>
      </c>
    </row>
    <row r="90" customFormat="false" ht="15.75" hidden="false" customHeight="true" outlineLevel="0" collapsed="false">
      <c r="A90" s="302" t="s">
        <v>471</v>
      </c>
      <c r="B90" s="303" t="n">
        <v>4317.94855961735</v>
      </c>
      <c r="C90" s="304" t="n">
        <v>4254.94855961735</v>
      </c>
      <c r="D90" s="303" t="n">
        <v>-561.763985773088</v>
      </c>
      <c r="E90" s="303" t="n">
        <v>-225.847105040109</v>
      </c>
      <c r="F90" s="303" t="n">
        <v>-541.3624</v>
      </c>
      <c r="G90" s="303" t="n">
        <v>-88</v>
      </c>
      <c r="H90" s="303" t="n">
        <v>-1.09</v>
      </c>
      <c r="I90" s="303" t="n">
        <v>0</v>
      </c>
      <c r="J90" s="303" t="n">
        <v>2836.88506880415</v>
      </c>
      <c r="K90" s="303"/>
      <c r="L90" s="303" t="n">
        <v>536.369156661053</v>
      </c>
      <c r="M90" s="303" t="n">
        <v>445.572530590057</v>
      </c>
      <c r="N90" s="303" t="n">
        <v>1007.33651636314</v>
      </c>
      <c r="O90" s="303"/>
      <c r="P90" s="303" t="n">
        <v>4854.3177162784</v>
      </c>
      <c r="Q90" s="303" t="n">
        <v>4700.52109020741</v>
      </c>
      <c r="R90" s="303" t="n">
        <v>3844.2215851673</v>
      </c>
    </row>
    <row r="91" customFormat="false" ht="15.75" hidden="false" customHeight="true" outlineLevel="0" collapsed="false">
      <c r="A91" s="290" t="s">
        <v>472</v>
      </c>
      <c r="B91" s="291" t="n">
        <v>4320.40627267633</v>
      </c>
      <c r="C91" s="292" t="n">
        <v>4257.40627267633</v>
      </c>
      <c r="D91" s="291" t="n">
        <v>-557.397615905824</v>
      </c>
      <c r="E91" s="291" t="n">
        <v>-225.847105040121</v>
      </c>
      <c r="F91" s="291" t="n">
        <v>-546.372106</v>
      </c>
      <c r="G91" s="291" t="n">
        <v>-89.5</v>
      </c>
      <c r="H91" s="291" t="n">
        <v>-1.09</v>
      </c>
      <c r="I91" s="291" t="n">
        <v>0</v>
      </c>
      <c r="J91" s="291" t="n">
        <v>2837.19944573038</v>
      </c>
      <c r="K91" s="291"/>
      <c r="L91" s="291" t="n">
        <v>532.296109359068</v>
      </c>
      <c r="M91" s="291" t="n">
        <v>441.499483288073</v>
      </c>
      <c r="N91" s="291" t="n">
        <v>998.897099193897</v>
      </c>
      <c r="O91" s="291"/>
      <c r="P91" s="291" t="n">
        <v>4852.70238203539</v>
      </c>
      <c r="Q91" s="291" t="n">
        <v>4698.9057559644</v>
      </c>
      <c r="R91" s="291" t="n">
        <v>3836.09654492428</v>
      </c>
    </row>
    <row r="92" customFormat="false" ht="15.75" hidden="false" customHeight="true" outlineLevel="0" collapsed="false">
      <c r="A92" s="290" t="s">
        <v>473</v>
      </c>
      <c r="B92" s="291" t="n">
        <v>4320.5946156789</v>
      </c>
      <c r="C92" s="292" t="n">
        <v>4257.5946156789</v>
      </c>
      <c r="D92" s="291" t="n">
        <v>-566.851379955543</v>
      </c>
      <c r="E92" s="291" t="n">
        <v>-225.918953717491</v>
      </c>
      <c r="F92" s="291" t="n">
        <v>-546.372106</v>
      </c>
      <c r="G92" s="291" t="n">
        <v>-78.5</v>
      </c>
      <c r="H92" s="291" t="n">
        <v>-1.09</v>
      </c>
      <c r="I92" s="291" t="n">
        <v>0</v>
      </c>
      <c r="J92" s="291" t="n">
        <v>2838.86217600587</v>
      </c>
      <c r="K92" s="291"/>
      <c r="L92" s="291" t="n">
        <v>541.071566627282</v>
      </c>
      <c r="M92" s="291" t="n">
        <v>450.274940556287</v>
      </c>
      <c r="N92" s="291" t="n">
        <v>1017.12632051183</v>
      </c>
      <c r="O92" s="291"/>
      <c r="P92" s="291" t="n">
        <v>4861.66618230619</v>
      </c>
      <c r="Q92" s="291" t="n">
        <v>4707.86955623519</v>
      </c>
      <c r="R92" s="291" t="n">
        <v>3855.9884965177</v>
      </c>
    </row>
    <row r="93" customFormat="false" ht="15.75" hidden="false" customHeight="true" outlineLevel="0" collapsed="false">
      <c r="A93" s="302" t="s">
        <v>474</v>
      </c>
      <c r="B93" s="303" t="n">
        <v>4325.9774952279</v>
      </c>
      <c r="C93" s="304" t="n">
        <v>4262.9774952279</v>
      </c>
      <c r="D93" s="303" t="n">
        <v>-564.46765296386</v>
      </c>
      <c r="E93" s="303" t="n">
        <v>-225.931720729971</v>
      </c>
      <c r="F93" s="303" t="n">
        <v>-546.372106</v>
      </c>
      <c r="G93" s="303" t="n">
        <v>-95.5</v>
      </c>
      <c r="H93" s="303" t="n">
        <v>-1.09</v>
      </c>
      <c r="I93" s="303" t="n">
        <v>0</v>
      </c>
      <c r="J93" s="303" t="n">
        <v>2829.61601553407</v>
      </c>
      <c r="K93" s="303"/>
      <c r="L93" s="303" t="n">
        <v>535.275082323965</v>
      </c>
      <c r="M93" s="303" t="n">
        <v>444.47845625297</v>
      </c>
      <c r="N93" s="303" t="n">
        <v>1008.94610921683</v>
      </c>
      <c r="O93" s="303"/>
      <c r="P93" s="303" t="n">
        <v>4861.25257755187</v>
      </c>
      <c r="Q93" s="303" t="n">
        <v>4707.45595148087</v>
      </c>
      <c r="R93" s="303" t="n">
        <v>3838.5621247509</v>
      </c>
    </row>
    <row r="94" customFormat="false" ht="15.75" hidden="false" customHeight="true" outlineLevel="0" collapsed="false">
      <c r="A94" s="302" t="s">
        <v>475</v>
      </c>
      <c r="B94" s="303" t="n">
        <v>4338.34397870663</v>
      </c>
      <c r="C94" s="304" t="n">
        <v>4275.34397870663</v>
      </c>
      <c r="D94" s="303" t="n">
        <v>-560.286389989214</v>
      </c>
      <c r="E94" s="303" t="n">
        <v>-225.931720729947</v>
      </c>
      <c r="F94" s="303" t="n">
        <v>-546.372106</v>
      </c>
      <c r="G94" s="303" t="n">
        <v>-104.5</v>
      </c>
      <c r="H94" s="303" t="n">
        <v>-1.09</v>
      </c>
      <c r="I94" s="303" t="n">
        <v>0</v>
      </c>
      <c r="J94" s="303" t="n">
        <v>2837.16376198747</v>
      </c>
      <c r="K94" s="303"/>
      <c r="L94" s="303" t="n">
        <v>564.023732057947</v>
      </c>
      <c r="M94" s="303" t="n">
        <v>473.227105986952</v>
      </c>
      <c r="N94" s="303" t="n">
        <v>1033.51349597617</v>
      </c>
      <c r="O94" s="303"/>
      <c r="P94" s="303" t="n">
        <v>4902.36771076457</v>
      </c>
      <c r="Q94" s="303" t="n">
        <v>4748.57108469358</v>
      </c>
      <c r="R94" s="303" t="n">
        <v>3870.67725796363</v>
      </c>
    </row>
    <row r="95" customFormat="false" ht="15.75" hidden="false" customHeight="true" outlineLevel="0" collapsed="false">
      <c r="A95" s="290" t="s">
        <v>476</v>
      </c>
      <c r="B95" s="291" t="n">
        <v>4320.90388893179</v>
      </c>
      <c r="C95" s="292" t="n">
        <v>4257.90388893179</v>
      </c>
      <c r="D95" s="291" t="n">
        <v>-557.332613948485</v>
      </c>
      <c r="E95" s="291" t="n">
        <v>-225.981537399771</v>
      </c>
      <c r="F95" s="291" t="n">
        <v>-545.418236</v>
      </c>
      <c r="G95" s="291" t="n">
        <v>-89.5</v>
      </c>
      <c r="H95" s="291" t="n">
        <v>-1.09</v>
      </c>
      <c r="I95" s="291" t="n">
        <v>0</v>
      </c>
      <c r="J95" s="291" t="n">
        <v>2838.58150158353</v>
      </c>
      <c r="K95" s="291"/>
      <c r="L95" s="291" t="n">
        <v>532.734702578427</v>
      </c>
      <c r="M95" s="291" t="n">
        <v>441.938076507432</v>
      </c>
      <c r="N95" s="291" t="n">
        <v>999.270690455917</v>
      </c>
      <c r="O95" s="291"/>
      <c r="P95" s="291" t="n">
        <v>4853.63859151022</v>
      </c>
      <c r="Q95" s="291" t="n">
        <v>4699.84196543922</v>
      </c>
      <c r="R95" s="291" t="n">
        <v>3837.85219203945</v>
      </c>
    </row>
    <row r="96" customFormat="false" ht="15.75" hidden="false" customHeight="true" outlineLevel="0" collapsed="false">
      <c r="A96" s="290" t="s">
        <v>477</v>
      </c>
      <c r="B96" s="291" t="n">
        <v>4319.83014244867</v>
      </c>
      <c r="C96" s="292" t="n">
        <v>4256.83014244867</v>
      </c>
      <c r="D96" s="291" t="n">
        <v>-570.881731604998</v>
      </c>
      <c r="E96" s="291" t="n">
        <v>-225.981537400135</v>
      </c>
      <c r="F96" s="291" t="n">
        <v>-545.418236</v>
      </c>
      <c r="G96" s="291" t="n">
        <v>-86</v>
      </c>
      <c r="H96" s="291" t="n">
        <v>-1.09</v>
      </c>
      <c r="I96" s="291" t="n">
        <v>0</v>
      </c>
      <c r="J96" s="291" t="n">
        <v>2827.45863744354</v>
      </c>
      <c r="K96" s="291"/>
      <c r="L96" s="291" t="n">
        <v>494.207041462469</v>
      </c>
      <c r="M96" s="291" t="n">
        <v>403.410415391473</v>
      </c>
      <c r="N96" s="291" t="n">
        <v>974.292146996471</v>
      </c>
      <c r="O96" s="291"/>
      <c r="P96" s="291" t="n">
        <v>4814.03718391114</v>
      </c>
      <c r="Q96" s="291" t="n">
        <v>4660.24055784014</v>
      </c>
      <c r="R96" s="291" t="n">
        <v>3801.75078444001</v>
      </c>
    </row>
    <row r="97" customFormat="false" ht="15.75" hidden="false" customHeight="true" outlineLevel="0" collapsed="false">
      <c r="A97" s="302" t="s">
        <v>478</v>
      </c>
      <c r="B97" s="303" t="n">
        <v>4317.9133450125</v>
      </c>
      <c r="C97" s="304" t="n">
        <v>4254.9133450125</v>
      </c>
      <c r="D97" s="303" t="n">
        <v>-571.383456377597</v>
      </c>
      <c r="E97" s="303" t="n">
        <v>-225.981537400002</v>
      </c>
      <c r="F97" s="303" t="n">
        <v>-545.418236</v>
      </c>
      <c r="G97" s="303" t="n">
        <v>-85.5</v>
      </c>
      <c r="H97" s="303" t="n">
        <v>-1.09</v>
      </c>
      <c r="I97" s="303" t="n">
        <v>0</v>
      </c>
      <c r="J97" s="303" t="n">
        <v>2825.5401152349</v>
      </c>
      <c r="K97" s="303"/>
      <c r="L97" s="303" t="n">
        <v>501.731866160872</v>
      </c>
      <c r="M97" s="303" t="n">
        <v>410.935240089877</v>
      </c>
      <c r="N97" s="303" t="n">
        <v>982.318696467473</v>
      </c>
      <c r="O97" s="303"/>
      <c r="P97" s="303" t="n">
        <v>4819.64521117337</v>
      </c>
      <c r="Q97" s="303" t="n">
        <v>4665.84858510238</v>
      </c>
      <c r="R97" s="303" t="n">
        <v>3807.85881170237</v>
      </c>
    </row>
    <row r="98" customFormat="false" ht="15.75" hidden="false" customHeight="true" outlineLevel="0" collapsed="false">
      <c r="A98" s="302" t="s">
        <v>479</v>
      </c>
      <c r="B98" s="303" t="n">
        <v>4328.58918316751</v>
      </c>
      <c r="C98" s="304" t="n">
        <v>4265.58918316751</v>
      </c>
      <c r="D98" s="303" t="n">
        <v>-575.090187944171</v>
      </c>
      <c r="E98" s="303" t="n">
        <v>-225.981537399972</v>
      </c>
      <c r="F98" s="303" t="n">
        <v>-545.418236</v>
      </c>
      <c r="G98" s="303" t="n">
        <v>-88.5</v>
      </c>
      <c r="H98" s="303" t="n">
        <v>-1.09</v>
      </c>
      <c r="I98" s="303" t="n">
        <v>0</v>
      </c>
      <c r="J98" s="303" t="n">
        <v>2829.50922182337</v>
      </c>
      <c r="K98" s="303"/>
      <c r="L98" s="303" t="n">
        <v>488.819753904216</v>
      </c>
      <c r="M98" s="303" t="n">
        <v>398.02312783322</v>
      </c>
      <c r="N98" s="303" t="n">
        <v>973.113315777391</v>
      </c>
      <c r="O98" s="303"/>
      <c r="P98" s="303" t="n">
        <v>4817.40893707173</v>
      </c>
      <c r="Q98" s="303" t="n">
        <v>4663.61231100073</v>
      </c>
      <c r="R98" s="303" t="n">
        <v>3802.62253760076</v>
      </c>
    </row>
    <row r="99" customFormat="false" ht="15.75" hidden="false" customHeight="true" outlineLevel="0" collapsed="false">
      <c r="A99" s="290" t="s">
        <v>480</v>
      </c>
      <c r="B99" s="291" t="n">
        <v>4320.11957087143</v>
      </c>
      <c r="C99" s="292" t="n">
        <v>4262.11957087143</v>
      </c>
      <c r="D99" s="291" t="n">
        <v>-574.807354471328</v>
      </c>
      <c r="E99" s="291" t="n">
        <v>-225.981537400117</v>
      </c>
      <c r="F99" s="291" t="n">
        <v>-545.418236</v>
      </c>
      <c r="G99" s="291" t="n">
        <v>-84.5</v>
      </c>
      <c r="H99" s="291" t="n">
        <v>-1.09</v>
      </c>
      <c r="I99" s="291" t="n">
        <v>0</v>
      </c>
      <c r="J99" s="291" t="n">
        <v>2830.32244299999</v>
      </c>
      <c r="K99" s="291"/>
      <c r="L99" s="291" t="n">
        <v>490.611554960149</v>
      </c>
      <c r="M99" s="291" t="n">
        <v>399.814928889154</v>
      </c>
      <c r="N99" s="291" t="n">
        <v>974.622283360481</v>
      </c>
      <c r="O99" s="291"/>
      <c r="P99" s="291" t="n">
        <v>4810.73112583158</v>
      </c>
      <c r="Q99" s="291" t="n">
        <v>4661.93449976059</v>
      </c>
      <c r="R99" s="291" t="n">
        <v>3804.94472636047</v>
      </c>
    </row>
    <row r="100" customFormat="false" ht="15.75" hidden="false" customHeight="true" outlineLevel="0" collapsed="false">
      <c r="A100" s="290" t="s">
        <v>481</v>
      </c>
      <c r="B100" s="291" t="n">
        <v>4313.23706662868</v>
      </c>
      <c r="C100" s="292" t="n">
        <v>4255.23706662868</v>
      </c>
      <c r="D100" s="291" t="n">
        <v>-573.104390589076</v>
      </c>
      <c r="E100" s="291" t="n">
        <v>-226.030212280053</v>
      </c>
      <c r="F100" s="291" t="n">
        <v>-549.338143</v>
      </c>
      <c r="G100" s="291" t="n">
        <v>-76</v>
      </c>
      <c r="H100" s="291" t="n">
        <v>-1.09</v>
      </c>
      <c r="I100" s="291" t="n">
        <v>0</v>
      </c>
      <c r="J100" s="291" t="n">
        <v>2829.67432075955</v>
      </c>
      <c r="K100" s="291"/>
      <c r="L100" s="291" t="n">
        <v>530.254572006935</v>
      </c>
      <c r="M100" s="291" t="n">
        <v>439.45794593594</v>
      </c>
      <c r="N100" s="291" t="n">
        <v>1012.56233652502</v>
      </c>
      <c r="O100" s="291"/>
      <c r="P100" s="291" t="n">
        <v>4843.49163863562</v>
      </c>
      <c r="Q100" s="291" t="n">
        <v>4694.69501256462</v>
      </c>
      <c r="R100" s="291" t="n">
        <v>3842.23665728457</v>
      </c>
    </row>
    <row r="101" customFormat="false" ht="15.75" hidden="false" customHeight="true" outlineLevel="0" collapsed="false">
      <c r="A101" s="302" t="s">
        <v>482</v>
      </c>
      <c r="B101" s="303" t="n">
        <v>4312.40805210357</v>
      </c>
      <c r="C101" s="304" t="n">
        <v>4254.40805210357</v>
      </c>
      <c r="D101" s="303" t="n">
        <v>-580.452191731887</v>
      </c>
      <c r="E101" s="303" t="n">
        <v>-226.083785609927</v>
      </c>
      <c r="F101" s="303" t="n">
        <v>-549.338143</v>
      </c>
      <c r="G101" s="303" t="n">
        <v>-66</v>
      </c>
      <c r="H101" s="303" t="n">
        <v>-1.09</v>
      </c>
      <c r="I101" s="303" t="n">
        <v>0</v>
      </c>
      <c r="J101" s="303" t="n">
        <v>2831.44393176176</v>
      </c>
      <c r="K101" s="303"/>
      <c r="L101" s="303" t="n">
        <v>497.377205277518</v>
      </c>
      <c r="M101" s="303" t="n">
        <v>406.580579206523</v>
      </c>
      <c r="N101" s="303" t="n">
        <v>987.03277093841</v>
      </c>
      <c r="O101" s="303"/>
      <c r="P101" s="303" t="n">
        <v>4809.78525738109</v>
      </c>
      <c r="Q101" s="303" t="n">
        <v>4660.98863131009</v>
      </c>
      <c r="R101" s="303" t="n">
        <v>3818.47670270017</v>
      </c>
    </row>
    <row r="102" customFormat="false" ht="15.75" hidden="false" customHeight="true" outlineLevel="0" collapsed="false">
      <c r="A102" s="302" t="s">
        <v>13</v>
      </c>
      <c r="B102" s="303" t="n">
        <v>4301.72092076422</v>
      </c>
      <c r="C102" s="304" t="n">
        <v>4243.72092076422</v>
      </c>
      <c r="D102" s="303" t="n">
        <v>-569.529553942954</v>
      </c>
      <c r="E102" s="303" t="n">
        <v>-226.083785610131</v>
      </c>
      <c r="F102" s="303" t="n">
        <v>-549.338143</v>
      </c>
      <c r="G102" s="303" t="n">
        <v>-65</v>
      </c>
      <c r="H102" s="303" t="n">
        <v>-1.09</v>
      </c>
      <c r="I102" s="303" t="n">
        <v>0</v>
      </c>
      <c r="J102" s="303" t="n">
        <v>2832.67943821113</v>
      </c>
      <c r="K102" s="303"/>
      <c r="L102" s="303" t="n">
        <v>504.23017265907</v>
      </c>
      <c r="M102" s="303" t="n">
        <v>413.433546588075</v>
      </c>
      <c r="N102" s="303" t="n">
        <v>982.963100531029</v>
      </c>
      <c r="O102" s="303"/>
      <c r="P102" s="303" t="n">
        <v>4805.95109342329</v>
      </c>
      <c r="Q102" s="303" t="n">
        <v>4657.15446735229</v>
      </c>
      <c r="R102" s="303" t="n">
        <v>3815.64253874216</v>
      </c>
    </row>
    <row r="103" customFormat="false" ht="15.75" hidden="false" customHeight="true" outlineLevel="0" collapsed="false">
      <c r="A103" s="290" t="s">
        <v>14</v>
      </c>
      <c r="B103" s="291" t="n">
        <v>4301.56517553247</v>
      </c>
      <c r="C103" s="292" t="n">
        <v>4243.56517553247</v>
      </c>
      <c r="D103" s="291" t="n">
        <v>-571.938347215283</v>
      </c>
      <c r="E103" s="291" t="n">
        <v>-226.121082280071</v>
      </c>
      <c r="F103" s="291" t="n">
        <v>-549.338143</v>
      </c>
      <c r="G103" s="291" t="n">
        <v>-62</v>
      </c>
      <c r="H103" s="291" t="n">
        <v>-1.09</v>
      </c>
      <c r="I103" s="291" t="n">
        <v>0</v>
      </c>
      <c r="J103" s="291" t="n">
        <v>2833.07760303711</v>
      </c>
      <c r="K103" s="291"/>
      <c r="L103" s="291" t="n">
        <v>504.410834162156</v>
      </c>
      <c r="M103" s="291" t="n">
        <v>413.614208091161</v>
      </c>
      <c r="N103" s="291" t="n">
        <v>985.552555306443</v>
      </c>
      <c r="O103" s="291"/>
      <c r="P103" s="291" t="n">
        <v>4805.97600969462</v>
      </c>
      <c r="Q103" s="291" t="n">
        <v>4657.17938362363</v>
      </c>
      <c r="R103" s="291" t="n">
        <v>3818.63015834355</v>
      </c>
    </row>
    <row r="104" customFormat="false" ht="6.75" hidden="false" customHeight="true" outlineLevel="0" collapsed="false">
      <c r="A104" s="305"/>
      <c r="B104" s="306"/>
      <c r="C104" s="307"/>
      <c r="D104" s="306"/>
      <c r="E104" s="306"/>
      <c r="F104" s="306"/>
      <c r="G104" s="308"/>
      <c r="H104" s="308"/>
      <c r="I104" s="308"/>
      <c r="J104" s="306"/>
      <c r="K104" s="306"/>
      <c r="L104" s="309"/>
      <c r="M104" s="306"/>
      <c r="N104" s="306"/>
      <c r="O104" s="306"/>
      <c r="P104" s="310"/>
      <c r="Q104" s="306"/>
      <c r="R104" s="306"/>
    </row>
    <row r="105" customFormat="false" ht="17.1" hidden="false" customHeight="true" outlineLevel="0" collapsed="false">
      <c r="A105" s="311" t="s">
        <v>483</v>
      </c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3"/>
      <c r="M105" s="312"/>
      <c r="N105" s="312"/>
      <c r="O105" s="312"/>
      <c r="P105" s="314"/>
      <c r="Q105" s="312"/>
      <c r="R105" s="312"/>
    </row>
    <row r="106" customFormat="false" ht="17.1" hidden="false" customHeight="true" outlineLevel="0" collapsed="false">
      <c r="A106" s="311" t="s">
        <v>484</v>
      </c>
      <c r="B106" s="315"/>
      <c r="C106" s="277"/>
      <c r="D106" s="316"/>
      <c r="E106" s="277"/>
      <c r="F106" s="277"/>
      <c r="G106" s="317"/>
      <c r="H106" s="317"/>
      <c r="I106" s="317"/>
      <c r="J106" s="277"/>
      <c r="K106" s="277"/>
      <c r="L106" s="291"/>
      <c r="M106" s="277"/>
      <c r="N106" s="277"/>
      <c r="O106" s="277"/>
      <c r="P106" s="291"/>
      <c r="Q106" s="277"/>
      <c r="R106" s="277"/>
    </row>
    <row r="107" customFormat="false" ht="17.1" hidden="false" customHeight="true" outlineLevel="0" collapsed="false">
      <c r="A107" s="318" t="s">
        <v>485</v>
      </c>
      <c r="B107" s="315"/>
      <c r="C107" s="277"/>
      <c r="D107" s="277"/>
      <c r="E107" s="277"/>
      <c r="F107" s="277"/>
      <c r="G107" s="317"/>
      <c r="H107" s="317"/>
      <c r="I107" s="317"/>
      <c r="J107" s="277"/>
      <c r="K107" s="319"/>
      <c r="L107" s="320"/>
      <c r="M107" s="320"/>
      <c r="N107" s="320"/>
      <c r="O107" s="320"/>
      <c r="P107" s="320"/>
      <c r="Q107" s="320"/>
      <c r="R107" s="320"/>
    </row>
    <row r="108" customFormat="false" ht="15" hidden="false" customHeight="false" outlineLevel="0" collapsed="false">
      <c r="A108" s="321" t="s">
        <v>48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9"/>
      <c r="M108" s="277"/>
      <c r="N108" s="323"/>
      <c r="O108" s="324"/>
      <c r="P108" s="277"/>
      <c r="Q108" s="324"/>
      <c r="R108" s="325"/>
    </row>
    <row r="109" customFormat="false" ht="15" hidden="false" customHeight="false" outlineLevel="0" collapsed="false">
      <c r="A109" s="321" t="s">
        <v>487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229" t="s">
        <v>488</v>
      </c>
      <c r="B110" s="326"/>
      <c r="C110" s="326"/>
      <c r="D110" s="327"/>
      <c r="E110" s="326"/>
      <c r="F110" s="326"/>
      <c r="G110" s="326"/>
      <c r="H110" s="326"/>
      <c r="I110" s="326"/>
      <c r="J110" s="326"/>
      <c r="K110" s="326"/>
      <c r="L110" s="319"/>
      <c r="M110" s="277"/>
      <c r="N110" s="323"/>
      <c r="O110" s="328"/>
      <c r="P110" s="277"/>
      <c r="Q110" s="328"/>
      <c r="R110" s="329"/>
    </row>
    <row r="111" customFormat="false" ht="15" hidden="false" customHeight="false" outlineLevel="0" collapsed="false">
      <c r="A111" s="229" t="s">
        <v>489</v>
      </c>
      <c r="B111" s="326"/>
      <c r="C111" s="326"/>
      <c r="D111" s="327"/>
      <c r="E111" s="326"/>
      <c r="F111" s="326"/>
      <c r="G111" s="326"/>
      <c r="H111" s="326"/>
      <c r="I111" s="326"/>
      <c r="J111" s="326"/>
      <c r="K111" s="326"/>
      <c r="L111" s="319"/>
      <c r="M111" s="277"/>
      <c r="N111" s="323"/>
      <c r="O111" s="328"/>
      <c r="P111" s="277"/>
      <c r="Q111" s="328"/>
      <c r="R111" s="329"/>
    </row>
    <row r="112" customFormat="false" ht="15" hidden="false" customHeight="false" outlineLevel="0" collapsed="false">
      <c r="A112" s="330" t="s">
        <v>95</v>
      </c>
      <c r="B112" s="322"/>
      <c r="C112" s="322"/>
      <c r="D112" s="322"/>
      <c r="E112" s="322"/>
      <c r="F112" s="322"/>
      <c r="J112" s="322"/>
      <c r="K112" s="331"/>
      <c r="L112" s="319"/>
      <c r="M112" s="277"/>
      <c r="N112" s="323"/>
      <c r="P112" s="277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P117" s="277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277"/>
      <c r="R119" s="332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1"/>
      <c r="P120" s="277"/>
      <c r="R120" s="329"/>
    </row>
    <row r="121" customFormat="false" ht="15" hidden="false" customHeight="false" outlineLevel="0" collapsed="false">
      <c r="A121" s="330"/>
      <c r="B121" s="322"/>
      <c r="C121" s="322"/>
      <c r="D121" s="322"/>
      <c r="E121" s="322"/>
      <c r="F121" s="322"/>
      <c r="J121" s="322"/>
      <c r="K121" s="331"/>
      <c r="L121" s="319"/>
      <c r="M121" s="277"/>
      <c r="N121" s="323"/>
      <c r="O121" s="331"/>
      <c r="P121" s="331"/>
      <c r="Q121" s="333"/>
      <c r="R121" s="334"/>
    </row>
    <row r="122" customFormat="false" ht="15" hidden="false" customHeight="false" outlineLevel="0" collapsed="false">
      <c r="A122" s="330"/>
      <c r="B122" s="322"/>
      <c r="C122" s="322"/>
      <c r="D122" s="322"/>
      <c r="E122" s="322"/>
      <c r="F122" s="322"/>
      <c r="J122" s="322"/>
      <c r="K122" s="331"/>
      <c r="L122" s="319"/>
      <c r="M122" s="277"/>
      <c r="N122" s="323"/>
      <c r="O122" s="335"/>
      <c r="P122" s="335"/>
      <c r="Q122" s="335"/>
      <c r="R122" s="336"/>
    </row>
    <row r="123" customFormat="false" ht="15" hidden="false" customHeight="false" outlineLevel="0" collapsed="false">
      <c r="A123" s="330"/>
      <c r="B123" s="330"/>
      <c r="C123" s="322"/>
      <c r="D123" s="322"/>
      <c r="E123" s="322"/>
      <c r="F123" s="322"/>
      <c r="J123" s="322"/>
      <c r="K123" s="331"/>
      <c r="L123" s="319"/>
      <c r="M123" s="277"/>
      <c r="N123" s="323"/>
      <c r="O123" s="335"/>
      <c r="P123" s="335"/>
      <c r="Q123" s="335"/>
      <c r="R123" s="336"/>
    </row>
    <row r="124" customFormat="false" ht="15" hidden="false" customHeight="false" outlineLevel="0" collapsed="false">
      <c r="B124" s="335"/>
      <c r="C124" s="337"/>
      <c r="D124" s="322"/>
      <c r="E124" s="338"/>
      <c r="F124" s="335"/>
      <c r="G124" s="335"/>
      <c r="H124" s="335"/>
      <c r="I124" s="335"/>
      <c r="J124" s="335"/>
      <c r="K124" s="335"/>
      <c r="L124" s="339"/>
      <c r="M124" s="340"/>
      <c r="N124" s="339"/>
      <c r="O124" s="339"/>
      <c r="P124" s="339"/>
      <c r="Q124" s="339"/>
      <c r="R124" s="336"/>
    </row>
    <row r="125" customFormat="false" ht="15" hidden="false" customHeight="false" outlineLevel="0" collapsed="false">
      <c r="B125" s="333"/>
      <c r="C125" s="337"/>
      <c r="D125" s="322"/>
      <c r="E125" s="338"/>
      <c r="F125" s="341"/>
      <c r="G125" s="331"/>
      <c r="H125" s="331"/>
      <c r="I125" s="331"/>
      <c r="J125" s="333"/>
      <c r="M125" s="277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42"/>
      <c r="G126" s="331"/>
      <c r="H126" s="331"/>
      <c r="I126" s="331"/>
      <c r="M126" s="277"/>
      <c r="N126" s="341"/>
      <c r="P126" s="331"/>
      <c r="Q126" s="333"/>
      <c r="R126" s="334"/>
    </row>
    <row r="127" customFormat="false" ht="15" hidden="false" customHeight="false" outlineLevel="0" collapsed="false">
      <c r="C127" s="337"/>
      <c r="D127" s="322"/>
      <c r="E127" s="333"/>
      <c r="G127" s="331"/>
      <c r="H127" s="331"/>
      <c r="I127" s="331"/>
      <c r="M127" s="343"/>
      <c r="N127" s="341"/>
      <c r="P127" s="331"/>
      <c r="Q127" s="333"/>
      <c r="R127" s="334"/>
    </row>
    <row r="128" customFormat="false" ht="15" hidden="false" customHeight="false" outlineLevel="0" collapsed="false">
      <c r="C128" s="337"/>
      <c r="D128" s="322"/>
      <c r="E128" s="338"/>
      <c r="G128" s="333"/>
      <c r="H128" s="333"/>
      <c r="I128" s="333"/>
      <c r="M128" s="343"/>
      <c r="N128" s="341"/>
      <c r="P128" s="331"/>
      <c r="Q128" s="333"/>
      <c r="R128" s="333"/>
    </row>
    <row r="129" customFormat="false" ht="15" hidden="false" customHeight="false" outlineLevel="0" collapsed="false">
      <c r="A129" s="344"/>
      <c r="B129" s="331"/>
      <c r="C129" s="337"/>
      <c r="D129" s="322"/>
      <c r="E129" s="331"/>
      <c r="G129" s="331"/>
      <c r="H129" s="331"/>
      <c r="I129" s="331"/>
      <c r="J129" s="331"/>
      <c r="K129" s="331"/>
      <c r="L129" s="331"/>
      <c r="M129" s="343"/>
      <c r="N129" s="341"/>
      <c r="P129" s="331"/>
      <c r="Q129" s="333"/>
      <c r="R129" s="333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R130" s="333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6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Q132" s="333"/>
      <c r="R132" s="346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5"/>
      <c r="Q133" s="333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5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22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22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J141" s="331"/>
      <c r="K141" s="331"/>
      <c r="L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F142" s="333"/>
      <c r="J142" s="331"/>
      <c r="K142" s="331"/>
      <c r="L142" s="331"/>
      <c r="M142" s="348"/>
      <c r="R142" s="347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  <c r="R143" s="347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R146" s="346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6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A151" s="344"/>
      <c r="B151" s="331"/>
      <c r="C151" s="331"/>
      <c r="D151" s="322"/>
      <c r="E151" s="331"/>
      <c r="M151" s="348"/>
      <c r="Q151" s="333"/>
      <c r="R151" s="347"/>
    </row>
    <row r="152" customFormat="false" ht="15" hidden="false" customHeight="false" outlineLevel="0" collapsed="false">
      <c r="A152" s="344"/>
      <c r="B152" s="331"/>
      <c r="C152" s="331"/>
      <c r="D152" s="322"/>
      <c r="E152" s="331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Q157" s="333"/>
      <c r="R157" s="347"/>
    </row>
    <row r="158" customFormat="false" ht="15" hidden="false" customHeight="false" outlineLevel="0" collapsed="false">
      <c r="D158" s="322"/>
      <c r="M158" s="348"/>
      <c r="Q158" s="333"/>
      <c r="R158" s="347"/>
    </row>
    <row r="159" customFormat="false" ht="15" hidden="false" customHeight="false" outlineLevel="0" collapsed="false">
      <c r="D159" s="322"/>
      <c r="M159" s="348"/>
      <c r="R159" s="333"/>
    </row>
    <row r="160" customFormat="false" ht="15" hidden="false" customHeight="false" outlineLevel="0" collapsed="false">
      <c r="D160" s="322"/>
      <c r="M160" s="348"/>
      <c r="R160" s="333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D162" s="322"/>
      <c r="M162" s="348"/>
      <c r="Q162" s="333"/>
      <c r="R162" s="346"/>
    </row>
    <row r="163" customFormat="false" ht="15" hidden="false" customHeight="false" outlineLevel="0" collapsed="false">
      <c r="D163" s="322"/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6"/>
    </row>
    <row r="167" customFormat="false" ht="15" hidden="false" customHeight="false" outlineLevel="0" collapsed="false">
      <c r="M167" s="348"/>
      <c r="Q167" s="333"/>
      <c r="R167" s="346"/>
    </row>
    <row r="168" customFormat="false" ht="15" hidden="false" customHeight="false" outlineLevel="0" collapsed="false">
      <c r="M168" s="348"/>
      <c r="Q168" s="333"/>
      <c r="R168" s="347"/>
    </row>
    <row r="169" customFormat="false" ht="15" hidden="false" customHeight="false" outlineLevel="0" collapsed="false">
      <c r="M169" s="348"/>
      <c r="Q169" s="333"/>
      <c r="R169" s="347"/>
    </row>
    <row r="170" customFormat="false" ht="15" hidden="false" customHeight="false" outlineLevel="0" collapsed="false">
      <c r="M170" s="348"/>
      <c r="R170" s="347"/>
    </row>
    <row r="171" customFormat="false" ht="15" hidden="false" customHeight="false" outlineLevel="0" collapsed="false">
      <c r="M171" s="348"/>
      <c r="N171" s="331"/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N225" s="349"/>
      <c r="P225" s="331"/>
      <c r="R225" s="346"/>
    </row>
    <row r="226" customFormat="false" ht="15" hidden="false" customHeight="false" outlineLevel="0" collapsed="false">
      <c r="N226" s="349"/>
      <c r="P226" s="331"/>
      <c r="R226" s="346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  <row r="233" customFormat="false" ht="15" hidden="false" customHeight="false" outlineLevel="0" collapsed="false">
      <c r="R233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fals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fals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52" min="20" style="181" width="11.55"/>
    <col collapsed="false" customWidth="true" hidden="false" outlineLevel="0" max="253" min="253" style="181" width="20.21"/>
    <col collapsed="false" customWidth="true" hidden="false" outlineLevel="0" max="254" min="254" style="181" width="11.65"/>
    <col collapsed="false" customWidth="false" hidden="false" outlineLevel="0" max="257" min="255" style="181" width="14.77"/>
  </cols>
  <sheetData>
    <row r="1" customFormat="false" ht="15.75" hidden="false" customHeight="false" outlineLevel="0" collapsed="false">
      <c r="A1" s="350" t="s">
        <v>490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1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3</v>
      </c>
      <c r="C4" s="361" t="s">
        <v>494</v>
      </c>
      <c r="D4" s="361"/>
      <c r="E4" s="361" t="s">
        <v>495</v>
      </c>
      <c r="F4" s="361"/>
      <c r="G4" s="360" t="s">
        <v>496</v>
      </c>
      <c r="H4" s="361" t="s">
        <v>497</v>
      </c>
      <c r="I4" s="361"/>
      <c r="J4" s="360" t="s">
        <v>496</v>
      </c>
      <c r="K4" s="361" t="s">
        <v>498</v>
      </c>
      <c r="L4" s="361"/>
      <c r="M4" s="361" t="s">
        <v>499</v>
      </c>
      <c r="N4" s="361"/>
      <c r="O4" s="360" t="s">
        <v>500</v>
      </c>
      <c r="P4" s="361" t="s">
        <v>501</v>
      </c>
      <c r="Q4" s="361"/>
      <c r="R4" s="360" t="s">
        <v>502</v>
      </c>
      <c r="S4" s="362" t="s">
        <v>503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4</v>
      </c>
      <c r="B6" s="360"/>
      <c r="C6" s="364" t="s">
        <v>505</v>
      </c>
      <c r="D6" s="364" t="s">
        <v>506</v>
      </c>
      <c r="E6" s="364" t="s">
        <v>505</v>
      </c>
      <c r="F6" s="364" t="s">
        <v>506</v>
      </c>
      <c r="G6" s="360"/>
      <c r="H6" s="364" t="s">
        <v>505</v>
      </c>
      <c r="I6" s="364" t="s">
        <v>506</v>
      </c>
      <c r="J6" s="360"/>
      <c r="K6" s="364" t="s">
        <v>505</v>
      </c>
      <c r="L6" s="364" t="s">
        <v>506</v>
      </c>
      <c r="M6" s="364" t="s">
        <v>505</v>
      </c>
      <c r="N6" s="364" t="s">
        <v>506</v>
      </c>
      <c r="O6" s="360"/>
      <c r="P6" s="364" t="s">
        <v>505</v>
      </c>
      <c r="Q6" s="364" t="s">
        <v>506</v>
      </c>
      <c r="R6" s="360"/>
      <c r="S6" s="365" t="s">
        <v>507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8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0" customFormat="true" ht="20.1" hidden="false" customHeight="true" outlineLevel="0" collapsed="false">
      <c r="A10" s="369" t="s">
        <v>509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0" customFormat="true" ht="20.1" hidden="false" customHeight="true" outlineLevel="0" collapsed="false">
      <c r="A11" s="369" t="s">
        <v>510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0" customFormat="true" ht="20.1" hidden="false" customHeight="true" outlineLevel="0" collapsed="false">
      <c r="A12" s="371" t="s">
        <v>511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0" customFormat="true" ht="20.1" hidden="false" customHeight="true" outlineLevel="0" collapsed="false">
      <c r="A13" s="371" t="s">
        <v>512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0" customFormat="true" ht="20.1" hidden="false" customHeight="true" outlineLevel="0" collapsed="false">
      <c r="A14" s="373" t="s">
        <v>513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0" customFormat="true" ht="20.1" hidden="false" customHeight="true" outlineLevel="0" collapsed="false">
      <c r="A15" s="373" t="s">
        <v>514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0" customFormat="true" ht="20.1" hidden="false" customHeight="true" outlineLevel="0" collapsed="false">
      <c r="A16" s="371" t="s">
        <v>515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0" customFormat="true" ht="20.1" hidden="false" customHeight="true" outlineLevel="0" collapsed="false">
      <c r="A17" s="371" t="s">
        <v>516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0" customFormat="true" ht="20.1" hidden="false" customHeight="true" outlineLevel="0" collapsed="false">
      <c r="A18" s="373" t="s">
        <v>517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0" customFormat="true" ht="20.1" hidden="false" customHeight="true" outlineLevel="0" collapsed="false">
      <c r="A19" s="373" t="s">
        <v>518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0" customFormat="true" ht="20.1" hidden="false" customHeight="true" outlineLevel="0" collapsed="false">
      <c r="A20" s="371" t="s">
        <v>519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0" customFormat="true" ht="20.1" hidden="false" customHeight="true" outlineLevel="0" collapsed="false">
      <c r="A21" s="371" t="s">
        <v>520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0" customFormat="true" ht="20.1" hidden="false" customHeight="true" outlineLevel="0" collapsed="false">
      <c r="A22" s="373" t="s">
        <v>521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0" customFormat="true" ht="20.1" hidden="false" customHeight="true" outlineLevel="0" collapsed="false">
      <c r="A23" s="373" t="s">
        <v>522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0" customFormat="true" ht="20.1" hidden="false" customHeight="true" outlineLevel="0" collapsed="false">
      <c r="A24" s="373" t="s">
        <v>523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0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0" customFormat="true" ht="20.1" hidden="false" customHeight="true" outlineLevel="0" collapsed="false">
      <c r="A26" s="369" t="s">
        <v>458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0" customFormat="true" ht="20.1" hidden="false" customHeight="true" outlineLevel="0" collapsed="false">
      <c r="A27" s="369" t="s">
        <v>459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0" customFormat="true" ht="20.1" hidden="false" customHeight="true" outlineLevel="0" collapsed="false">
      <c r="A28" s="371" t="s">
        <v>460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0" customFormat="true" ht="20.1" hidden="false" customHeight="true" outlineLevel="0" collapsed="false">
      <c r="A29" s="371" t="s">
        <v>461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0" customFormat="true" ht="20.1" hidden="false" customHeight="true" outlineLevel="0" collapsed="false">
      <c r="A30" s="369" t="s">
        <v>462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0" customFormat="true" ht="20.1" hidden="false" customHeight="true" outlineLevel="0" collapsed="false">
      <c r="A31" s="369" t="s">
        <v>463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0" customFormat="true" ht="20.1" hidden="false" customHeight="true" outlineLevel="0" collapsed="false">
      <c r="A32" s="371" t="s">
        <v>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0" customFormat="true" ht="20.1" hidden="false" customHeight="true" outlineLevel="0" collapsed="false">
      <c r="A33" s="371" t="s">
        <v>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0" customFormat="true" ht="20.1" hidden="false" customHeight="true" outlineLevel="0" collapsed="false">
      <c r="A34" s="369" t="s">
        <v>464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0" customFormat="true" ht="20.1" hidden="false" customHeight="true" outlineLevel="0" collapsed="false">
      <c r="A35" s="369" t="s">
        <v>465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0" customFormat="true" ht="20.1" hidden="false" customHeight="true" outlineLevel="0" collapsed="false">
      <c r="A36" s="371" t="s">
        <v>466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0" customFormat="true" ht="20.1" hidden="false" customHeight="true" outlineLevel="0" collapsed="false">
      <c r="A37" s="371" t="s">
        <v>467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0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0" customFormat="true" ht="20.1" hidden="false" customHeight="true" outlineLevel="0" collapsed="false">
      <c r="A39" s="369" t="s">
        <v>458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0" customFormat="true" ht="20.1" hidden="false" customHeight="true" outlineLevel="0" collapsed="false">
      <c r="A40" s="369" t="s">
        <v>459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0" customFormat="true" ht="20.1" hidden="false" customHeight="true" outlineLevel="0" collapsed="false">
      <c r="A41" s="371" t="s">
        <v>460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0" customFormat="true" ht="20.1" hidden="false" customHeight="true" outlineLevel="0" collapsed="false">
      <c r="A42" s="371" t="s">
        <v>461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0" customFormat="true" ht="19.5" hidden="false" customHeight="true" outlineLevel="0" collapsed="false">
      <c r="A43" s="373" t="s">
        <v>462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0" customFormat="true" ht="19.5" hidden="false" customHeight="true" outlineLevel="0" collapsed="false">
      <c r="A44" s="373" t="s">
        <v>463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0" customFormat="true" ht="20.1" hidden="false" customHeight="true" outlineLevel="0" collapsed="false">
      <c r="A45" s="371" t="s">
        <v>7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0" customFormat="true" ht="20.1" hidden="false" customHeight="true" outlineLevel="0" collapsed="false">
      <c r="A46" s="371" t="s">
        <v>8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0" customFormat="true" ht="19.5" hidden="false" customHeight="true" outlineLevel="0" collapsed="false">
      <c r="A47" s="373" t="s">
        <v>464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0" customFormat="true" ht="19.5" hidden="false" customHeight="true" outlineLevel="0" collapsed="false">
      <c r="A48" s="373" t="s">
        <v>465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0" customFormat="true" ht="20.1" hidden="false" customHeight="true" outlineLevel="0" collapsed="false">
      <c r="A49" s="371" t="s">
        <v>466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0" customFormat="true" ht="20.1" hidden="false" customHeight="true" outlineLevel="0" collapsed="false">
      <c r="A50" s="371" t="s">
        <v>467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0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</row>
    <row r="52" s="210" customFormat="true" ht="20.1" hidden="false" customHeight="true" outlineLevel="0" collapsed="false">
      <c r="A52" s="373" t="s">
        <v>458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0" customFormat="true" ht="20.1" hidden="false" customHeight="true" outlineLevel="0" collapsed="false">
      <c r="A53" s="373" t="s">
        <v>459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0" customFormat="true" ht="20.1" hidden="false" customHeight="true" outlineLevel="0" collapsed="false">
      <c r="A54" s="371" t="s">
        <v>460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0" customFormat="true" ht="20.1" hidden="false" customHeight="true" outlineLevel="0" collapsed="false">
      <c r="A55" s="371" t="s">
        <v>461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0" customFormat="true" ht="17.25" hidden="false" customHeight="true" outlineLevel="0" collapsed="false">
      <c r="A56" s="373" t="s">
        <v>462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0" customFormat="true" ht="17.25" hidden="false" customHeight="true" outlineLevel="0" collapsed="false">
      <c r="A57" s="373" t="s">
        <v>463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0" customFormat="true" ht="20.1" hidden="false" customHeight="true" outlineLevel="0" collapsed="false">
      <c r="A58" s="371" t="s">
        <v>7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  <c r="T58" s="380"/>
      <c r="U58" s="381" t="s">
        <v>524</v>
      </c>
      <c r="V58" s="381"/>
    </row>
    <row r="59" s="210" customFormat="true" ht="20.1" hidden="false" customHeight="true" outlineLevel="0" collapsed="false">
      <c r="A59" s="371" t="s">
        <v>8</v>
      </c>
      <c r="B59" s="379"/>
      <c r="C59" s="379" t="n">
        <v>41412.220222</v>
      </c>
      <c r="D59" s="379" t="n">
        <v>41291.335486</v>
      </c>
      <c r="E59" s="379" t="n">
        <v>1362.08285554</v>
      </c>
      <c r="F59" s="379" t="n">
        <v>1120.64196</v>
      </c>
      <c r="G59" s="379"/>
      <c r="H59" s="379" t="n">
        <v>8529.6901985715</v>
      </c>
      <c r="I59" s="379" t="n">
        <v>8242.9352885206</v>
      </c>
      <c r="J59" s="379"/>
      <c r="K59" s="379" t="n">
        <v>0</v>
      </c>
      <c r="L59" s="379" t="n">
        <v>0</v>
      </c>
      <c r="M59" s="379" t="n">
        <v>0</v>
      </c>
      <c r="N59" s="379" t="n">
        <v>21.19752</v>
      </c>
      <c r="O59" s="379"/>
      <c r="P59" s="379" t="n">
        <v>180</v>
      </c>
      <c r="Q59" s="379" t="n">
        <v>0</v>
      </c>
      <c r="R59" s="379"/>
      <c r="S59" s="379"/>
    </row>
    <row r="60" s="210" customFormat="true" ht="19.5" hidden="false" customHeight="true" outlineLevel="0" collapsed="false">
      <c r="A60" s="373" t="s">
        <v>469</v>
      </c>
      <c r="B60" s="370" t="n">
        <v>3031.57296895147</v>
      </c>
      <c r="C60" s="370" t="n">
        <v>2849.61525</v>
      </c>
      <c r="D60" s="370" t="n">
        <v>2578.750764</v>
      </c>
      <c r="E60" s="370" t="n">
        <v>0</v>
      </c>
      <c r="F60" s="370" t="n">
        <v>0</v>
      </c>
      <c r="G60" s="370" t="n">
        <v>3723</v>
      </c>
      <c r="H60" s="370" t="n">
        <v>0</v>
      </c>
      <c r="I60" s="370" t="n">
        <v>0</v>
      </c>
      <c r="J60" s="370" t="n">
        <v>19525.914664968</v>
      </c>
      <c r="K60" s="370" t="n">
        <v>0</v>
      </c>
      <c r="L60" s="370" t="n">
        <v>0</v>
      </c>
      <c r="M60" s="370" t="n">
        <v>0</v>
      </c>
      <c r="N60" s="370" t="n">
        <v>21.19752</v>
      </c>
      <c r="O60" s="370" t="n">
        <v>64.81788</v>
      </c>
      <c r="P60" s="370" t="n">
        <v>0</v>
      </c>
      <c r="Q60" s="370" t="n">
        <v>0</v>
      </c>
      <c r="R60" s="370" t="n">
        <v>2880.39077345558</v>
      </c>
      <c r="S60" s="370" t="n">
        <v>29225.6962873751</v>
      </c>
    </row>
    <row r="61" s="210" customFormat="true" ht="19.5" hidden="false" customHeight="true" outlineLevel="0" collapsed="false">
      <c r="A61" s="373" t="s">
        <v>470</v>
      </c>
      <c r="B61" s="370" t="n">
        <v>3031.57296895147</v>
      </c>
      <c r="C61" s="370" t="n">
        <v>3119.5788</v>
      </c>
      <c r="D61" s="370" t="n">
        <v>2849.61525</v>
      </c>
      <c r="E61" s="370" t="n">
        <v>0</v>
      </c>
      <c r="F61" s="370" t="n">
        <v>0</v>
      </c>
      <c r="G61" s="370" t="n">
        <v>3993</v>
      </c>
      <c r="H61" s="370" t="n">
        <v>0</v>
      </c>
      <c r="I61" s="370" t="n">
        <v>0</v>
      </c>
      <c r="J61" s="370" t="n">
        <v>19525.9146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0</v>
      </c>
      <c r="Q61" s="370" t="n">
        <v>0</v>
      </c>
      <c r="R61" s="370" t="n">
        <v>2880.39077345558</v>
      </c>
      <c r="S61" s="370" t="n">
        <v>29495.6962873751</v>
      </c>
    </row>
    <row r="62" s="210" customFormat="true" ht="19.5" hidden="false" customHeight="true" outlineLevel="0" collapsed="false">
      <c r="A62" s="371" t="s">
        <v>471</v>
      </c>
      <c r="B62" s="379" t="n">
        <v>3031.57296895147</v>
      </c>
      <c r="C62" s="379" t="n">
        <v>3149.57475</v>
      </c>
      <c r="D62" s="379" t="n">
        <v>3119.5788</v>
      </c>
      <c r="E62" s="379" t="n">
        <v>0</v>
      </c>
      <c r="F62" s="379" t="n">
        <v>0</v>
      </c>
      <c r="G62" s="379" t="n">
        <v>4023</v>
      </c>
      <c r="H62" s="379" t="n">
        <v>0</v>
      </c>
      <c r="I62" s="379" t="n">
        <v>0</v>
      </c>
      <c r="J62" s="379" t="n">
        <v>19525.91466496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60</v>
      </c>
      <c r="Q62" s="379" t="n">
        <v>0</v>
      </c>
      <c r="R62" s="379" t="n">
        <v>2940.39077345558</v>
      </c>
      <c r="S62" s="379" t="n">
        <v>29585.6962873751</v>
      </c>
    </row>
    <row r="63" s="210" customFormat="true" ht="19.5" hidden="false" customHeight="true" outlineLevel="0" collapsed="false">
      <c r="A63" s="371" t="s">
        <v>472</v>
      </c>
      <c r="B63" s="379" t="n">
        <v>3031.57296895147</v>
      </c>
      <c r="C63" s="379" t="n">
        <v>2518.979904</v>
      </c>
      <c r="D63" s="379" t="n">
        <v>3149.57475</v>
      </c>
      <c r="E63" s="379" t="n">
        <v>577.85921554</v>
      </c>
      <c r="F63" s="379" t="n">
        <v>322.46546</v>
      </c>
      <c r="G63" s="379" t="n">
        <v>3650</v>
      </c>
      <c r="H63" s="379" t="n">
        <v>2187.467595552</v>
      </c>
      <c r="I63" s="379" t="n">
        <v>2007.4107463824</v>
      </c>
      <c r="J63" s="379" t="n">
        <v>19705.286664968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2940.39077345558</v>
      </c>
      <c r="S63" s="379" t="n">
        <v>29392.0682873751</v>
      </c>
    </row>
    <row r="64" s="210" customFormat="true" ht="19.5" hidden="false" customHeight="true" outlineLevel="0" collapsed="false">
      <c r="A64" s="373" t="s">
        <v>473</v>
      </c>
      <c r="B64" s="370" t="n">
        <v>3031.57296895147</v>
      </c>
      <c r="C64" s="370" t="n">
        <v>2569.65305</v>
      </c>
      <c r="D64" s="370" t="n">
        <v>2518.979904</v>
      </c>
      <c r="E64" s="370" t="n">
        <v>0</v>
      </c>
      <c r="F64" s="370" t="n">
        <v>0</v>
      </c>
      <c r="G64" s="370" t="n">
        <v>3700</v>
      </c>
      <c r="H64" s="370" t="n">
        <v>0</v>
      </c>
      <c r="I64" s="370" t="n">
        <v>0</v>
      </c>
      <c r="J64" s="370" t="n">
        <v>19705.28666496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2940.39077345558</v>
      </c>
      <c r="S64" s="370" t="n">
        <v>29442.0682873751</v>
      </c>
    </row>
    <row r="65" s="210" customFormat="true" ht="19.5" hidden="false" customHeight="true" outlineLevel="0" collapsed="false">
      <c r="A65" s="373" t="s">
        <v>474</v>
      </c>
      <c r="B65" s="370" t="n">
        <v>3031.57296895147</v>
      </c>
      <c r="C65" s="370" t="n">
        <v>2429.36168</v>
      </c>
      <c r="D65" s="370" t="n">
        <v>2569.65305</v>
      </c>
      <c r="E65" s="370" t="n">
        <v>0</v>
      </c>
      <c r="F65" s="370" t="n">
        <v>0</v>
      </c>
      <c r="G65" s="370" t="n">
        <v>3560</v>
      </c>
      <c r="H65" s="370" t="n">
        <v>0</v>
      </c>
      <c r="I65" s="370" t="n">
        <v>0</v>
      </c>
      <c r="J65" s="370" t="n">
        <v>19705.28666496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2940.39077345558</v>
      </c>
      <c r="S65" s="370" t="n">
        <v>29302.0682873751</v>
      </c>
    </row>
    <row r="66" s="210" customFormat="true" ht="19.5" hidden="false" customHeight="true" outlineLevel="0" collapsed="false">
      <c r="A66" s="371" t="s">
        <v>475</v>
      </c>
      <c r="B66" s="379" t="n">
        <v>3031.57296895147</v>
      </c>
      <c r="C66" s="379" t="n">
        <v>2999.595</v>
      </c>
      <c r="D66" s="379" t="n">
        <v>2429.36168</v>
      </c>
      <c r="E66" s="379" t="n">
        <v>0</v>
      </c>
      <c r="F66" s="379" t="n">
        <v>0</v>
      </c>
      <c r="G66" s="379" t="n">
        <v>4130</v>
      </c>
      <c r="H66" s="379" t="n">
        <v>0</v>
      </c>
      <c r="I66" s="379" t="n">
        <v>0</v>
      </c>
      <c r="J66" s="379" t="n">
        <v>19705.286664968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000.39077345558</v>
      </c>
      <c r="S66" s="379" t="n">
        <v>29932.0682873751</v>
      </c>
    </row>
    <row r="67" s="210" customFormat="true" ht="19.5" hidden="false" customHeight="true" outlineLevel="0" collapsed="false">
      <c r="A67" s="371" t="s">
        <v>476</v>
      </c>
      <c r="B67" s="379" t="n">
        <v>3031.57296895147</v>
      </c>
      <c r="C67" s="379" t="n">
        <v>2379.036576</v>
      </c>
      <c r="D67" s="379" t="n">
        <v>2999.595</v>
      </c>
      <c r="E67" s="379" t="n">
        <v>584.67564</v>
      </c>
      <c r="F67" s="379" t="n">
        <v>548.7415</v>
      </c>
      <c r="G67" s="379" t="n">
        <v>3546</v>
      </c>
      <c r="H67" s="379" t="n">
        <v>2580.797366082</v>
      </c>
      <c r="I67" s="379" t="n">
        <v>2615.094048093</v>
      </c>
      <c r="J67" s="379" t="n">
        <v>19669.412264968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000.39077345558</v>
      </c>
      <c r="S67" s="379" t="n">
        <v>29312.1938873751</v>
      </c>
    </row>
    <row r="68" s="210" customFormat="true" ht="19.5" hidden="false" customHeight="true" outlineLevel="0" collapsed="false">
      <c r="A68" s="373" t="s">
        <v>477</v>
      </c>
      <c r="B68" s="370" t="n">
        <v>3031.57296895147</v>
      </c>
      <c r="C68" s="370" t="n">
        <v>2289.69085</v>
      </c>
      <c r="D68" s="370" t="n">
        <v>2379.036576</v>
      </c>
      <c r="E68" s="370" t="n">
        <v>0</v>
      </c>
      <c r="F68" s="370" t="n">
        <v>0</v>
      </c>
      <c r="G68" s="370" t="n">
        <v>3456</v>
      </c>
      <c r="H68" s="370" t="n">
        <v>0</v>
      </c>
      <c r="I68" s="370" t="n">
        <v>0</v>
      </c>
      <c r="J68" s="370" t="n">
        <v>19669.412264968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000.39077345558</v>
      </c>
      <c r="S68" s="370" t="n">
        <v>29222.1938873751</v>
      </c>
    </row>
    <row r="69" s="210" customFormat="true" ht="19.5" hidden="false" customHeight="true" outlineLevel="0" collapsed="false">
      <c r="A69" s="373" t="s">
        <v>478</v>
      </c>
      <c r="B69" s="370" t="n">
        <v>3031.57296895147</v>
      </c>
      <c r="C69" s="370" t="n">
        <v>2399.676</v>
      </c>
      <c r="D69" s="370" t="n">
        <v>2289.69085</v>
      </c>
      <c r="E69" s="370" t="n">
        <v>0</v>
      </c>
      <c r="F69" s="370" t="n">
        <v>0</v>
      </c>
      <c r="G69" s="370" t="n">
        <v>3566</v>
      </c>
      <c r="H69" s="370" t="n">
        <v>0</v>
      </c>
      <c r="I69" s="370" t="n">
        <v>0</v>
      </c>
      <c r="J69" s="370" t="n">
        <v>19669.412264968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64.81788</v>
      </c>
      <c r="P69" s="370" t="n">
        <v>0</v>
      </c>
      <c r="Q69" s="370" t="n">
        <v>0</v>
      </c>
      <c r="R69" s="370" t="n">
        <v>3000.39077345558</v>
      </c>
      <c r="S69" s="370" t="n">
        <v>29332.1938873751</v>
      </c>
    </row>
    <row r="70" s="210" customFormat="true" ht="19.5" hidden="false" customHeight="true" outlineLevel="0" collapsed="false">
      <c r="A70" s="371" t="s">
        <v>479</v>
      </c>
      <c r="B70" s="379" t="n">
        <v>3031.57296895147</v>
      </c>
      <c r="C70" s="379" t="n">
        <v>1899.7435</v>
      </c>
      <c r="D70" s="379" t="n">
        <v>2399.676</v>
      </c>
      <c r="E70" s="379" t="n">
        <v>0</v>
      </c>
      <c r="F70" s="379" t="n">
        <v>0</v>
      </c>
      <c r="G70" s="379" t="n">
        <v>3066</v>
      </c>
      <c r="H70" s="379" t="n">
        <v>0</v>
      </c>
      <c r="I70" s="379" t="n">
        <v>0</v>
      </c>
      <c r="J70" s="379" t="n">
        <v>19669.412264968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000.39077345558</v>
      </c>
      <c r="S70" s="379" t="n">
        <v>28832.1938873751</v>
      </c>
    </row>
    <row r="71" s="210" customFormat="true" ht="19.5" hidden="false" customHeight="true" outlineLevel="0" collapsed="false">
      <c r="A71" s="371" t="s">
        <v>480</v>
      </c>
      <c r="B71" s="379" t="n">
        <v>3031.57296895147</v>
      </c>
      <c r="C71" s="379" t="n">
        <v>1999.73</v>
      </c>
      <c r="D71" s="379" t="n">
        <v>1899.7435</v>
      </c>
      <c r="E71" s="379" t="n">
        <v>0</v>
      </c>
      <c r="F71" s="379" t="n">
        <v>0</v>
      </c>
      <c r="G71" s="379" t="n">
        <v>3166</v>
      </c>
      <c r="H71" s="379" t="n">
        <v>0</v>
      </c>
      <c r="I71" s="379" t="n">
        <v>0</v>
      </c>
      <c r="J71" s="379" t="n">
        <v>19669.412264968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60</v>
      </c>
      <c r="Q71" s="379" t="n">
        <v>0</v>
      </c>
      <c r="R71" s="379" t="n">
        <v>3060.39077345558</v>
      </c>
      <c r="S71" s="379" t="n">
        <v>28992.1938873751</v>
      </c>
    </row>
    <row r="72" s="210" customFormat="true" ht="19.5" hidden="false" customHeight="true" outlineLevel="0" collapsed="false">
      <c r="A72" s="373" t="s">
        <v>481</v>
      </c>
      <c r="B72" s="370" t="n">
        <v>3031.57296895147</v>
      </c>
      <c r="C72" s="370" t="n">
        <v>2059.166112</v>
      </c>
      <c r="D72" s="370" t="n">
        <v>1999.73</v>
      </c>
      <c r="E72" s="370" t="n">
        <v>199.548</v>
      </c>
      <c r="F72" s="370" t="n">
        <v>249.435</v>
      </c>
      <c r="G72" s="370" t="n">
        <v>3176</v>
      </c>
      <c r="H72" s="370" t="n">
        <v>3761.4252369375</v>
      </c>
      <c r="I72" s="370" t="n">
        <v>3620.4304940452</v>
      </c>
      <c r="J72" s="370" t="n">
        <v>19812.909864968</v>
      </c>
      <c r="K72" s="370" t="n">
        <v>0</v>
      </c>
      <c r="L72" s="370" t="n">
        <v>0</v>
      </c>
      <c r="M72" s="370" t="n">
        <v>0</v>
      </c>
      <c r="N72" s="370" t="n">
        <v>0</v>
      </c>
      <c r="O72" s="370" t="n">
        <v>64.81788</v>
      </c>
      <c r="P72" s="370" t="n">
        <v>0</v>
      </c>
      <c r="Q72" s="370" t="n">
        <v>0</v>
      </c>
      <c r="R72" s="370" t="n">
        <v>3060.39077345558</v>
      </c>
      <c r="S72" s="370" t="n">
        <v>29145.6914873751</v>
      </c>
    </row>
    <row r="73" s="210" customFormat="true" ht="19.5" hidden="false" customHeight="true" outlineLevel="0" collapsed="false">
      <c r="A73" s="373" t="s">
        <v>482</v>
      </c>
      <c r="B73" s="370" t="n">
        <v>3031.57296895147</v>
      </c>
      <c r="C73" s="370" t="n">
        <v>2979.5977</v>
      </c>
      <c r="D73" s="370" t="n">
        <v>2059.166112</v>
      </c>
      <c r="E73" s="370" t="n">
        <v>0</v>
      </c>
      <c r="F73" s="370" t="n">
        <v>0</v>
      </c>
      <c r="G73" s="370" t="n">
        <v>4096</v>
      </c>
      <c r="H73" s="370" t="n">
        <v>0</v>
      </c>
      <c r="I73" s="370" t="n">
        <v>0</v>
      </c>
      <c r="J73" s="370" t="n">
        <v>19812.909864968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64.81788</v>
      </c>
      <c r="P73" s="370" t="n">
        <v>0</v>
      </c>
      <c r="Q73" s="370" t="n">
        <v>0</v>
      </c>
      <c r="R73" s="370" t="n">
        <v>3060.39077345558</v>
      </c>
      <c r="S73" s="370" t="n">
        <v>30065.6914873751</v>
      </c>
    </row>
    <row r="74" s="210" customFormat="true" ht="19.5" hidden="false" customHeight="true" outlineLevel="0" collapsed="false">
      <c r="A74" s="371" t="s">
        <v>13</v>
      </c>
      <c r="B74" s="379" t="n">
        <v>3031.57296895147</v>
      </c>
      <c r="C74" s="379" t="n">
        <v>3069.58555</v>
      </c>
      <c r="D74" s="379" t="n">
        <v>2979.5977</v>
      </c>
      <c r="E74" s="379" t="n">
        <v>0</v>
      </c>
      <c r="F74" s="379" t="n">
        <v>0</v>
      </c>
      <c r="G74" s="379" t="n">
        <v>4186</v>
      </c>
      <c r="H74" s="379" t="n">
        <v>0</v>
      </c>
      <c r="I74" s="379" t="n">
        <v>0</v>
      </c>
      <c r="J74" s="379" t="n">
        <v>19812.909864968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64.81788</v>
      </c>
      <c r="P74" s="379" t="n">
        <v>0</v>
      </c>
      <c r="Q74" s="379" t="n">
        <v>0</v>
      </c>
      <c r="R74" s="379" t="n">
        <v>3060.39077345558</v>
      </c>
      <c r="S74" s="379" t="n">
        <v>30155.6914873751</v>
      </c>
    </row>
    <row r="75" s="210" customFormat="true" ht="19.5" hidden="false" customHeight="true" outlineLevel="0" collapsed="false">
      <c r="A75" s="371" t="s">
        <v>14</v>
      </c>
      <c r="B75" s="379" t="n">
        <v>3031.57296895147</v>
      </c>
      <c r="C75" s="379" t="n">
        <v>2699.6355</v>
      </c>
      <c r="D75" s="379" t="n">
        <v>3069.58555</v>
      </c>
      <c r="E75" s="379" t="n">
        <v>0</v>
      </c>
      <c r="F75" s="379" t="n">
        <v>0</v>
      </c>
      <c r="G75" s="379" t="n">
        <v>3816</v>
      </c>
      <c r="H75" s="379" t="n">
        <v>0</v>
      </c>
      <c r="I75" s="379" t="n">
        <v>0</v>
      </c>
      <c r="J75" s="379" t="n">
        <v>19812.909864968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64.81788</v>
      </c>
      <c r="P75" s="379" t="n">
        <v>0</v>
      </c>
      <c r="Q75" s="379" t="n">
        <v>0</v>
      </c>
      <c r="R75" s="379" t="n">
        <v>3060.39077345558</v>
      </c>
      <c r="S75" s="379" t="n">
        <v>29785.6914873751</v>
      </c>
    </row>
    <row r="76" s="210" customFormat="true" ht="9" hidden="false" customHeight="tru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</row>
    <row r="77" customFormat="false" ht="15" hidden="false" customHeight="false" outlineLevel="0" collapsed="false">
      <c r="A77" s="384" t="s">
        <v>525</v>
      </c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6"/>
      <c r="Q77" s="386"/>
      <c r="R77" s="232"/>
      <c r="S77" s="387"/>
    </row>
    <row r="78" customFormat="false" ht="15" hidden="false" customHeight="false" outlineLevel="0" collapsed="false">
      <c r="A78" s="384" t="s">
        <v>526</v>
      </c>
      <c r="B78" s="388"/>
      <c r="C78" s="388"/>
      <c r="D78" s="388"/>
      <c r="E78" s="388"/>
      <c r="F78" s="388"/>
      <c r="G78" s="389"/>
      <c r="H78" s="389"/>
      <c r="I78" s="390"/>
      <c r="J78" s="389"/>
      <c r="K78" s="389"/>
      <c r="L78" s="370"/>
      <c r="M78" s="391"/>
      <c r="N78" s="389"/>
      <c r="O78" s="392"/>
      <c r="S78" s="385"/>
    </row>
    <row r="79" customFormat="false" ht="15" hidden="false" customHeight="false" outlineLevel="0" collapsed="false">
      <c r="A79" s="384" t="s">
        <v>527</v>
      </c>
      <c r="B79" s="388"/>
      <c r="C79" s="388"/>
      <c r="D79" s="388"/>
      <c r="E79" s="388"/>
      <c r="F79" s="388"/>
      <c r="G79" s="389"/>
      <c r="H79" s="389"/>
      <c r="I79" s="390"/>
      <c r="J79" s="389"/>
      <c r="K79" s="389"/>
      <c r="L79" s="389"/>
      <c r="M79" s="389"/>
      <c r="N79" s="392"/>
      <c r="O79" s="370"/>
      <c r="S79" s="389"/>
    </row>
    <row r="80" customFormat="false" ht="15" hidden="false" customHeight="false" outlineLevel="0" collapsed="false">
      <c r="A80" s="384" t="s">
        <v>528</v>
      </c>
      <c r="B80" s="388"/>
      <c r="C80" s="388"/>
      <c r="D80" s="388"/>
      <c r="E80" s="388"/>
      <c r="F80" s="388"/>
      <c r="G80" s="389"/>
      <c r="H80" s="389"/>
      <c r="I80" s="389"/>
      <c r="J80" s="389"/>
      <c r="K80" s="389"/>
      <c r="L80" s="389"/>
      <c r="M80" s="393"/>
      <c r="N80" s="389"/>
      <c r="O80" s="394"/>
      <c r="P80" s="370"/>
      <c r="Q80" s="395"/>
      <c r="R80" s="396"/>
      <c r="S80" s="389"/>
      <c r="T80" s="0"/>
    </row>
    <row r="81" customFormat="false" ht="15" hidden="false" customHeight="false" outlineLevel="0" collapsed="false">
      <c r="A81" s="397" t="s">
        <v>529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8"/>
      <c r="N81" s="399"/>
      <c r="O81" s="400"/>
      <c r="P81" s="370"/>
      <c r="Q81" s="370"/>
      <c r="R81" s="401"/>
      <c r="S81" s="402"/>
    </row>
    <row r="82" customFormat="false" ht="15" hidden="false" customHeight="false" outlineLevel="0" collapsed="false">
      <c r="A82" s="397" t="s">
        <v>530</v>
      </c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8"/>
      <c r="N82" s="399"/>
      <c r="O82" s="403"/>
      <c r="P82" s="404"/>
      <c r="Q82" s="405"/>
      <c r="R82" s="404"/>
      <c r="S82" s="406"/>
    </row>
    <row r="83" customFormat="false" ht="15" hidden="false" customHeight="false" outlineLevel="0" collapsed="false">
      <c r="A83" s="397" t="s">
        <v>531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407"/>
      <c r="P83" s="408"/>
      <c r="Q83" s="409"/>
      <c r="R83" s="370"/>
      <c r="S83" s="397"/>
    </row>
    <row r="84" customFormat="false" ht="15" hidden="false" customHeight="false" outlineLevel="0" collapsed="false">
      <c r="A84" s="397" t="s">
        <v>532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403"/>
      <c r="P84" s="410"/>
      <c r="Q84" s="397"/>
      <c r="R84" s="410"/>
      <c r="S84" s="397"/>
    </row>
    <row r="85" customFormat="false" ht="15" hidden="false" customHeight="false" outlineLevel="0" collapsed="false">
      <c r="A85" s="384" t="s">
        <v>533</v>
      </c>
      <c r="B85" s="388"/>
      <c r="C85" s="388"/>
      <c r="D85" s="388"/>
      <c r="E85" s="411"/>
      <c r="F85" s="411"/>
      <c r="G85" s="392"/>
      <c r="H85" s="392"/>
      <c r="I85" s="391"/>
      <c r="J85" s="391"/>
      <c r="K85" s="391"/>
      <c r="L85" s="391"/>
      <c r="M85" s="391"/>
      <c r="N85" s="391"/>
      <c r="O85" s="391"/>
      <c r="P85" s="410"/>
      <c r="Q85" s="397"/>
      <c r="R85" s="410"/>
      <c r="S85" s="389"/>
    </row>
    <row r="86" customFormat="false" ht="15" hidden="false" customHeight="false" outlineLevel="0" collapsed="false">
      <c r="A86" s="384" t="s">
        <v>534</v>
      </c>
      <c r="B86" s="412"/>
      <c r="C86" s="389"/>
      <c r="D86" s="389"/>
      <c r="E86" s="413"/>
      <c r="F86" s="414"/>
      <c r="G86" s="415"/>
      <c r="H86" s="391"/>
      <c r="I86" s="392"/>
      <c r="J86" s="385"/>
      <c r="K86" s="385"/>
      <c r="L86" s="385"/>
      <c r="M86" s="385"/>
      <c r="N86" s="385"/>
      <c r="O86" s="399"/>
      <c r="P86" s="409"/>
      <c r="Q86" s="397"/>
      <c r="R86" s="409"/>
      <c r="S86" s="392"/>
    </row>
    <row r="87" customFormat="false" ht="15" hidden="false" customHeight="false" outlineLevel="0" collapsed="false">
      <c r="B87" s="216"/>
      <c r="D87" s="416"/>
      <c r="E87" s="417"/>
      <c r="F87" s="418"/>
      <c r="G87" s="389"/>
      <c r="H87" s="389"/>
      <c r="I87" s="389"/>
      <c r="J87" s="407"/>
      <c r="K87" s="419"/>
      <c r="L87" s="420"/>
      <c r="M87" s="419"/>
      <c r="N87" s="419"/>
      <c r="O87" s="385"/>
      <c r="P87" s="411"/>
      <c r="Q87" s="389"/>
      <c r="R87" s="411"/>
    </row>
    <row r="88" customFormat="false" ht="15" hidden="false" customHeight="false" outlineLevel="0" collapsed="false">
      <c r="B88" s="216"/>
      <c r="C88" s="421"/>
      <c r="D88" s="232"/>
      <c r="E88" s="422"/>
      <c r="F88" s="413"/>
      <c r="G88" s="423"/>
      <c r="H88" s="389"/>
      <c r="I88" s="232"/>
      <c r="J88" s="385"/>
      <c r="O88" s="399"/>
      <c r="P88" s="424"/>
      <c r="Q88" s="395"/>
      <c r="R88" s="385"/>
    </row>
    <row r="89" customFormat="false" ht="15" hidden="false" customHeight="false" outlineLevel="0" collapsed="false">
      <c r="B89" s="407"/>
      <c r="D89" s="394"/>
      <c r="E89" s="413"/>
      <c r="F89" s="425"/>
      <c r="G89" s="394"/>
      <c r="H89" s="391"/>
      <c r="J89" s="219"/>
    </row>
    <row r="90" customFormat="false" ht="15" hidden="false" customHeight="false" outlineLevel="0" collapsed="false">
      <c r="E90" s="216"/>
      <c r="F90" s="425"/>
      <c r="G90" s="396"/>
      <c r="H90" s="389"/>
      <c r="I90" s="219"/>
    </row>
    <row r="91" customFormat="false" ht="15" hidden="false" customHeight="false" outlineLevel="0" collapsed="false">
      <c r="E91" s="216"/>
      <c r="F91" s="425"/>
      <c r="G91" s="370"/>
      <c r="H91" s="0"/>
      <c r="I91" s="219"/>
      <c r="J91" s="207"/>
    </row>
    <row r="92" customFormat="false" ht="15" hidden="false" customHeight="false" outlineLevel="0" collapsed="false">
      <c r="E92" s="232"/>
      <c r="F92" s="425"/>
      <c r="G92" s="370"/>
      <c r="H92" s="389"/>
      <c r="I92" s="416"/>
    </row>
    <row r="93" customFormat="false" ht="15" hidden="false" customHeight="false" outlineLevel="0" collapsed="false">
      <c r="F93" s="425"/>
      <c r="G93" s="370"/>
      <c r="H93" s="391"/>
    </row>
    <row r="94" customFormat="false" ht="15" hidden="false" customHeight="false" outlineLevel="0" collapsed="false">
      <c r="F94" s="425"/>
    </row>
    <row r="95" customFormat="false" ht="15" hidden="false" customHeight="false" outlineLevel="0" collapsed="false">
      <c r="C95" s="0"/>
      <c r="E95" s="0"/>
      <c r="F95" s="425"/>
    </row>
    <row r="96" customFormat="false" ht="15" hidden="false" customHeight="false" outlineLevel="0" collapsed="false">
      <c r="D96" s="0"/>
      <c r="F96" s="425"/>
    </row>
    <row r="97" customFormat="false" ht="15" hidden="false" customHeight="false" outlineLevel="0" collapsed="false"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F100" s="425"/>
    </row>
    <row r="104" customFormat="false" ht="15" hidden="false" customHeight="false" outlineLevel="0" collapsed="false">
      <c r="H104" s="219"/>
      <c r="I104" s="219"/>
    </row>
    <row r="121" customFormat="false" ht="15" hidden="false" customHeight="false" outlineLevel="0" collapsed="false">
      <c r="P121" s="181" t="s">
        <v>535</v>
      </c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6" activeCellId="0" sqref="A86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50" t="s">
        <v>536</v>
      </c>
      <c r="B1" s="426"/>
      <c r="C1" s="426"/>
      <c r="D1" s="426"/>
      <c r="E1" s="427"/>
      <c r="F1" s="428"/>
      <c r="G1" s="428"/>
      <c r="H1" s="428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37</v>
      </c>
      <c r="B2" s="426"/>
      <c r="C2" s="430"/>
      <c r="D2" s="431"/>
      <c r="E2" s="431"/>
      <c r="F2" s="428"/>
      <c r="G2" s="428"/>
      <c r="H2" s="432"/>
      <c r="I2" s="429"/>
      <c r="J2" s="429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8</v>
      </c>
      <c r="B3" s="433"/>
      <c r="C3" s="434"/>
      <c r="D3" s="435"/>
      <c r="E3" s="428"/>
      <c r="F3" s="428"/>
      <c r="G3" s="428"/>
      <c r="H3" s="428"/>
      <c r="I3" s="428"/>
      <c r="J3" s="428"/>
      <c r="K3" s="436"/>
      <c r="L3" s="358"/>
      <c r="M3" s="358"/>
      <c r="N3" s="358"/>
      <c r="O3" s="358"/>
    </row>
    <row r="4" customFormat="false" ht="18.75" hidden="false" customHeight="true" outlineLevel="0" collapsed="false">
      <c r="A4" s="437"/>
      <c r="B4" s="438" t="s">
        <v>539</v>
      </c>
      <c r="C4" s="438" t="s">
        <v>540</v>
      </c>
      <c r="D4" s="438" t="s">
        <v>431</v>
      </c>
      <c r="E4" s="438" t="s">
        <v>541</v>
      </c>
      <c r="F4" s="438" t="s">
        <v>542</v>
      </c>
      <c r="G4" s="438" t="s">
        <v>543</v>
      </c>
      <c r="H4" s="438" t="s">
        <v>542</v>
      </c>
      <c r="I4" s="438" t="s">
        <v>542</v>
      </c>
      <c r="J4" s="438" t="s">
        <v>544</v>
      </c>
      <c r="K4" s="438" t="s">
        <v>545</v>
      </c>
      <c r="L4" s="438" t="s">
        <v>542</v>
      </c>
      <c r="M4" s="438" t="s">
        <v>542</v>
      </c>
      <c r="N4" s="438" t="s">
        <v>542</v>
      </c>
      <c r="O4" s="438" t="s">
        <v>546</v>
      </c>
    </row>
    <row r="5" customFormat="false" ht="15" hidden="false" customHeight="false" outlineLevel="0" collapsed="false">
      <c r="A5" s="439"/>
      <c r="B5" s="366"/>
      <c r="C5" s="366"/>
      <c r="D5" s="363" t="s">
        <v>547</v>
      </c>
      <c r="E5" s="363" t="s">
        <v>548</v>
      </c>
      <c r="F5" s="363" t="s">
        <v>549</v>
      </c>
      <c r="G5" s="366"/>
      <c r="H5" s="363" t="s">
        <v>550</v>
      </c>
      <c r="I5" s="363" t="s">
        <v>551</v>
      </c>
      <c r="J5" s="363" t="s">
        <v>552</v>
      </c>
      <c r="K5" s="366"/>
      <c r="L5" s="363" t="s">
        <v>547</v>
      </c>
      <c r="M5" s="363" t="s">
        <v>547</v>
      </c>
      <c r="N5" s="363" t="s">
        <v>553</v>
      </c>
      <c r="O5" s="363" t="s">
        <v>554</v>
      </c>
    </row>
    <row r="6" customFormat="false" ht="15" hidden="false" customHeight="false" outlineLevel="0" collapsed="false">
      <c r="A6" s="363"/>
      <c r="B6" s="366"/>
      <c r="C6" s="366"/>
      <c r="D6" s="363" t="s">
        <v>555</v>
      </c>
      <c r="E6" s="366"/>
      <c r="F6" s="363" t="s">
        <v>556</v>
      </c>
      <c r="G6" s="366"/>
      <c r="H6" s="363" t="s">
        <v>556</v>
      </c>
      <c r="I6" s="363" t="s">
        <v>556</v>
      </c>
      <c r="J6" s="363" t="s">
        <v>556</v>
      </c>
      <c r="K6" s="366"/>
      <c r="L6" s="363" t="s">
        <v>557</v>
      </c>
      <c r="M6" s="363" t="s">
        <v>558</v>
      </c>
      <c r="N6" s="363" t="s">
        <v>559</v>
      </c>
      <c r="O6" s="366"/>
    </row>
    <row r="7" customFormat="false" ht="15" hidden="false" customHeight="true" outlineLevel="0" collapsed="false">
      <c r="A7" s="363" t="s">
        <v>504</v>
      </c>
      <c r="B7" s="366"/>
      <c r="C7" s="366"/>
      <c r="D7" s="366"/>
      <c r="E7" s="366"/>
      <c r="F7" s="363" t="s">
        <v>560</v>
      </c>
      <c r="G7" s="366"/>
      <c r="H7" s="366"/>
      <c r="I7" s="363" t="s">
        <v>561</v>
      </c>
      <c r="J7" s="363" t="s">
        <v>561</v>
      </c>
      <c r="K7" s="366"/>
      <c r="L7" s="363" t="s">
        <v>562</v>
      </c>
      <c r="M7" s="363" t="s">
        <v>563</v>
      </c>
      <c r="N7" s="363" t="s">
        <v>564</v>
      </c>
      <c r="O7" s="366"/>
    </row>
    <row r="8" customFormat="false" ht="15" hidden="false" customHeight="false" outlineLevel="0" collapsed="false">
      <c r="A8" s="43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5</v>
      </c>
      <c r="N8" s="363"/>
      <c r="O8" s="366"/>
    </row>
    <row r="9" customFormat="false" ht="15" hidden="false" customHeight="false" outlineLevel="0" collapsed="false">
      <c r="A9" s="366"/>
      <c r="B9" s="363" t="s">
        <v>566</v>
      </c>
      <c r="C9" s="363" t="s">
        <v>567</v>
      </c>
      <c r="D9" s="363" t="s">
        <v>568</v>
      </c>
      <c r="E9" s="363" t="s">
        <v>569</v>
      </c>
      <c r="F9" s="363" t="s">
        <v>570</v>
      </c>
      <c r="G9" s="363" t="s">
        <v>571</v>
      </c>
      <c r="H9" s="363" t="s">
        <v>572</v>
      </c>
      <c r="I9" s="363" t="s">
        <v>573</v>
      </c>
      <c r="J9" s="363" t="s">
        <v>574</v>
      </c>
      <c r="K9" s="363" t="s">
        <v>575</v>
      </c>
      <c r="L9" s="363" t="s">
        <v>576</v>
      </c>
      <c r="M9" s="363" t="s">
        <v>577</v>
      </c>
      <c r="N9" s="363" t="s">
        <v>578</v>
      </c>
      <c r="O9" s="363" t="s">
        <v>57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2" customFormat="true" ht="18" hidden="false" customHeight="true" outlineLevel="0" collapsed="false">
      <c r="A11" s="440" t="s">
        <v>580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81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82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83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84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85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86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87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88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89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4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90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91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60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92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93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94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95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96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97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98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99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00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4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90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01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02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92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93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03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04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96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05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06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66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67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4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90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91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02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92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93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94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95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596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05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465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07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467</v>
      </c>
      <c r="B59" s="441" t="n">
        <v>40536.8356295</v>
      </c>
      <c r="C59" s="441" t="n">
        <v>34697.7151946</v>
      </c>
      <c r="D59" s="441" t="n">
        <v>11039.42746852</v>
      </c>
      <c r="E59" s="441" t="n">
        <v>51576.26309802</v>
      </c>
      <c r="F59" s="441" t="n">
        <v>28628.70627909</v>
      </c>
      <c r="G59" s="441" t="n">
        <v>63326.42147369</v>
      </c>
      <c r="H59" s="441" t="n">
        <v>19164.5386947</v>
      </c>
      <c r="I59" s="441" t="n">
        <v>1514.6305432</v>
      </c>
      <c r="J59" s="441" t="n">
        <v>20679.1692379</v>
      </c>
      <c r="K59" s="441" t="n">
        <v>84005.59071159</v>
      </c>
      <c r="L59" s="441" t="n">
        <v>119342.091647053</v>
      </c>
      <c r="M59" s="441" t="n">
        <v>3359.76159587434</v>
      </c>
      <c r="N59" s="441" t="n">
        <v>168649.967164043</v>
      </c>
      <c r="O59" s="441" t="n">
        <v>203347.682358643</v>
      </c>
    </row>
    <row r="60" s="442" customFormat="true" ht="18" hidden="false" customHeight="true" outlineLevel="0" collapsed="false">
      <c r="A60" s="374" t="s">
        <v>468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s="442" customFormat="true" ht="18" hidden="false" customHeight="true" outlineLevel="0" collapsed="false">
      <c r="A61" s="443" t="s">
        <v>608</v>
      </c>
      <c r="B61" s="444" t="n">
        <v>39266.46124495</v>
      </c>
      <c r="C61" s="444" t="n">
        <v>32813.98051905</v>
      </c>
      <c r="D61" s="444" t="n">
        <v>9649.79931662</v>
      </c>
      <c r="E61" s="444" t="n">
        <v>48916.26056157</v>
      </c>
      <c r="F61" s="444" t="n">
        <v>28457.73708701</v>
      </c>
      <c r="G61" s="444" t="n">
        <v>61271.71760606</v>
      </c>
      <c r="H61" s="444" t="n">
        <v>18931.4656299</v>
      </c>
      <c r="I61" s="444" t="n">
        <v>1931.9846499</v>
      </c>
      <c r="J61" s="444" t="n">
        <v>20863.4502798</v>
      </c>
      <c r="K61" s="444" t="n">
        <v>82135.16788586</v>
      </c>
      <c r="L61" s="444" t="n">
        <v>122057.703172705</v>
      </c>
      <c r="M61" s="444" t="n">
        <v>3430.44693254223</v>
      </c>
      <c r="N61" s="444" t="n">
        <v>171378.890539515</v>
      </c>
      <c r="O61" s="444" t="n">
        <v>204192.871058566</v>
      </c>
    </row>
    <row r="62" s="442" customFormat="true" ht="18" hidden="false" customHeight="true" outlineLevel="0" collapsed="false">
      <c r="A62" s="443" t="s">
        <v>591</v>
      </c>
      <c r="B62" s="444" t="n">
        <v>39753.99719775</v>
      </c>
      <c r="C62" s="444" t="n">
        <v>33278.97730415</v>
      </c>
      <c r="D62" s="444" t="n">
        <v>8661.20691651</v>
      </c>
      <c r="E62" s="444" t="n">
        <v>48415.20411426</v>
      </c>
      <c r="F62" s="444" t="n">
        <v>30778.50489259</v>
      </c>
      <c r="G62" s="444" t="n">
        <v>64057.48219674</v>
      </c>
      <c r="H62" s="444" t="n">
        <v>18585.3718554</v>
      </c>
      <c r="I62" s="444" t="n">
        <v>2235.7375969</v>
      </c>
      <c r="J62" s="444" t="n">
        <v>20821.1094523</v>
      </c>
      <c r="K62" s="444" t="n">
        <v>84878.59164904</v>
      </c>
      <c r="L62" s="444" t="n">
        <v>122987.943222674</v>
      </c>
      <c r="M62" s="444" t="n">
        <v>3451.34372081994</v>
      </c>
      <c r="N62" s="444" t="n">
        <v>174587.557567564</v>
      </c>
      <c r="O62" s="444" t="n">
        <v>207866.534871714</v>
      </c>
    </row>
    <row r="63" s="442" customFormat="true" ht="18" hidden="false" customHeight="true" outlineLevel="0" collapsed="false">
      <c r="A63" s="440" t="s">
        <v>602</v>
      </c>
      <c r="B63" s="441" t="n">
        <v>38634.53214865</v>
      </c>
      <c r="C63" s="441" t="n">
        <v>32072.29679135</v>
      </c>
      <c r="D63" s="441" t="n">
        <v>9357.29713942</v>
      </c>
      <c r="E63" s="441" t="n">
        <v>47991.82928807</v>
      </c>
      <c r="F63" s="441" t="n">
        <v>29434.22993003</v>
      </c>
      <c r="G63" s="441" t="n">
        <v>61506.52672138</v>
      </c>
      <c r="H63" s="441" t="n">
        <v>18575.0454306</v>
      </c>
      <c r="I63" s="441" t="n">
        <v>2289.1045693</v>
      </c>
      <c r="J63" s="441" t="n">
        <v>20864.1499999</v>
      </c>
      <c r="K63" s="441" t="n">
        <v>82370.67672128</v>
      </c>
      <c r="L63" s="441" t="n">
        <v>124769.848103306</v>
      </c>
      <c r="M63" s="441" t="n">
        <v>3495.46287143523</v>
      </c>
      <c r="N63" s="441" t="n">
        <v>175068.228033236</v>
      </c>
      <c r="O63" s="441" t="n">
        <v>207140.524824586</v>
      </c>
    </row>
    <row r="64" s="442" customFormat="true" ht="18" hidden="false" customHeight="true" outlineLevel="0" collapsed="false">
      <c r="A64" s="440" t="s">
        <v>592</v>
      </c>
      <c r="B64" s="441" t="n">
        <v>38998.58405295</v>
      </c>
      <c r="C64" s="441" t="n">
        <v>33037.74430075</v>
      </c>
      <c r="D64" s="441" t="n">
        <v>9108.28295429</v>
      </c>
      <c r="E64" s="441" t="n">
        <v>48106.86700724</v>
      </c>
      <c r="F64" s="441" t="n">
        <v>28598.58082835</v>
      </c>
      <c r="G64" s="441" t="n">
        <v>61636.3251291</v>
      </c>
      <c r="H64" s="441" t="n">
        <v>19481.1554137</v>
      </c>
      <c r="I64" s="441" t="n">
        <v>2273.9685716</v>
      </c>
      <c r="J64" s="441" t="n">
        <v>21755.1239853</v>
      </c>
      <c r="K64" s="441" t="n">
        <v>83391.4491144</v>
      </c>
      <c r="L64" s="441" t="n">
        <v>125135.362127995</v>
      </c>
      <c r="M64" s="441" t="n">
        <v>3499.99614376401</v>
      </c>
      <c r="N64" s="441" t="n">
        <v>175489.066941645</v>
      </c>
      <c r="O64" s="441" t="n">
        <v>208526.811242395</v>
      </c>
    </row>
    <row r="65" s="442" customFormat="true" ht="18" hidden="false" customHeight="true" outlineLevel="0" collapsed="false">
      <c r="A65" s="443" t="s">
        <v>593</v>
      </c>
      <c r="B65" s="444" t="n">
        <v>38335.53370664</v>
      </c>
      <c r="C65" s="444" t="n">
        <v>31745.30156414</v>
      </c>
      <c r="D65" s="444" t="n">
        <v>8334.24260359</v>
      </c>
      <c r="E65" s="444" t="n">
        <v>46669.77631023</v>
      </c>
      <c r="F65" s="444" t="n">
        <v>28515.52664575</v>
      </c>
      <c r="G65" s="444" t="n">
        <v>60260.82820989</v>
      </c>
      <c r="H65" s="444" t="n">
        <v>19044.6530705</v>
      </c>
      <c r="I65" s="444" t="n">
        <v>2510.2041371</v>
      </c>
      <c r="J65" s="444" t="n">
        <v>21554.8572076</v>
      </c>
      <c r="K65" s="444" t="n">
        <v>81815.68541749</v>
      </c>
      <c r="L65" s="444" t="n">
        <v>125916.649460217</v>
      </c>
      <c r="M65" s="444" t="n">
        <v>3515.93828683406</v>
      </c>
      <c r="N65" s="444" t="n">
        <v>175987.033313567</v>
      </c>
      <c r="O65" s="444" t="n">
        <v>207732.334877707</v>
      </c>
    </row>
    <row r="66" s="442" customFormat="true" ht="18" hidden="false" customHeight="true" outlineLevel="0" collapsed="false">
      <c r="A66" s="443" t="s">
        <v>463</v>
      </c>
      <c r="B66" s="444" t="n">
        <v>36135.61233599</v>
      </c>
      <c r="C66" s="444" t="n">
        <v>29341.50464299</v>
      </c>
      <c r="D66" s="444" t="n">
        <v>8562.56884244</v>
      </c>
      <c r="E66" s="444" t="n">
        <v>44698.18117843</v>
      </c>
      <c r="F66" s="444" t="n">
        <v>28956.97690145</v>
      </c>
      <c r="G66" s="444" t="n">
        <v>58298.48154444</v>
      </c>
      <c r="H66" s="444" t="n">
        <v>18991.4477045</v>
      </c>
      <c r="I66" s="444" t="n">
        <v>2787.5748172</v>
      </c>
      <c r="J66" s="444" t="n">
        <v>21779.0225217</v>
      </c>
      <c r="K66" s="444" t="n">
        <v>80077.50406614</v>
      </c>
      <c r="L66" s="444" t="n">
        <v>129472.472403375</v>
      </c>
      <c r="M66" s="444" t="n">
        <v>3609.34090861478</v>
      </c>
      <c r="N66" s="444" t="n">
        <v>180208.471826525</v>
      </c>
      <c r="O66" s="444" t="n">
        <v>209549.976469515</v>
      </c>
    </row>
    <row r="67" s="442" customFormat="true" ht="18" hidden="false" customHeight="true" outlineLevel="0" collapsed="false">
      <c r="A67" s="440" t="s">
        <v>595</v>
      </c>
      <c r="B67" s="441" t="n">
        <v>35973.73422479</v>
      </c>
      <c r="C67" s="441" t="n">
        <v>29670.75368919</v>
      </c>
      <c r="D67" s="441" t="n">
        <v>9017.31801376</v>
      </c>
      <c r="E67" s="441" t="n">
        <v>44991.05223855</v>
      </c>
      <c r="F67" s="441" t="n">
        <v>29738.29747474</v>
      </c>
      <c r="G67" s="441" t="n">
        <v>59409.05116393</v>
      </c>
      <c r="H67" s="441" t="n">
        <v>18423.5451094</v>
      </c>
      <c r="I67" s="441" t="n">
        <v>2813.476724</v>
      </c>
      <c r="J67" s="441" t="n">
        <v>21237.0218334</v>
      </c>
      <c r="K67" s="441" t="n">
        <v>80646.07299733</v>
      </c>
      <c r="L67" s="441" t="n">
        <v>129207.526493011</v>
      </c>
      <c r="M67" s="441" t="n">
        <v>3595.90020268929</v>
      </c>
      <c r="N67" s="441" t="n">
        <v>180182.845801151</v>
      </c>
      <c r="O67" s="441" t="n">
        <v>209853.599490341</v>
      </c>
    </row>
    <row r="68" s="442" customFormat="true" ht="18" hidden="false" customHeight="true" outlineLevel="0" collapsed="false">
      <c r="A68" s="440" t="s">
        <v>609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</row>
    <row r="69" s="442" customFormat="true" ht="18" hidden="false" customHeight="true" outlineLevel="0" collapsed="false">
      <c r="A69" s="443" t="s">
        <v>469</v>
      </c>
      <c r="B69" s="444" t="n">
        <v>36246.15520634</v>
      </c>
      <c r="C69" s="444" t="n">
        <v>29162.40560077</v>
      </c>
      <c r="D69" s="444" t="n">
        <v>9322.17925892</v>
      </c>
      <c r="E69" s="444" t="n">
        <v>45568.33446526</v>
      </c>
      <c r="F69" s="444" t="n">
        <v>30159.64027534</v>
      </c>
      <c r="G69" s="444" t="n">
        <v>59322.04587611</v>
      </c>
      <c r="H69" s="444" t="n">
        <v>18497.36149401</v>
      </c>
      <c r="I69" s="444" t="n">
        <v>2813.36045359</v>
      </c>
      <c r="J69" s="444" t="n">
        <v>21310.7219476</v>
      </c>
      <c r="K69" s="444" t="n">
        <v>80632.76782371</v>
      </c>
      <c r="L69" s="444" t="n">
        <v>128733.405204332</v>
      </c>
      <c r="M69" s="444" t="n">
        <v>3582.31638656527</v>
      </c>
      <c r="N69" s="444" t="n">
        <v>180203.767427272</v>
      </c>
      <c r="O69" s="444" t="n">
        <v>209366.173028042</v>
      </c>
    </row>
    <row r="70" s="442" customFormat="true" ht="18" hidden="false" customHeight="true" outlineLevel="0" collapsed="false">
      <c r="A70" s="443" t="s">
        <v>470</v>
      </c>
      <c r="B70" s="444" t="n">
        <v>35931.88266749</v>
      </c>
      <c r="C70" s="444" t="n">
        <v>29071.67692871</v>
      </c>
      <c r="D70" s="444" t="n">
        <v>9295.75827304</v>
      </c>
      <c r="E70" s="444" t="n">
        <v>45227.64094053</v>
      </c>
      <c r="F70" s="444" t="n">
        <v>29861.08370596</v>
      </c>
      <c r="G70" s="444" t="n">
        <v>58932.76063467</v>
      </c>
      <c r="H70" s="444" t="n">
        <v>18506.37520012</v>
      </c>
      <c r="I70" s="444" t="n">
        <v>2831.04766702</v>
      </c>
      <c r="J70" s="444" t="n">
        <v>21337.42286714</v>
      </c>
      <c r="K70" s="444" t="n">
        <v>80270.18350181</v>
      </c>
      <c r="L70" s="444" t="n">
        <v>129685.357598696</v>
      </c>
      <c r="M70" s="444" t="n">
        <v>3608.61595479666</v>
      </c>
      <c r="N70" s="444" t="n">
        <v>180883.864171796</v>
      </c>
      <c r="O70" s="444" t="n">
        <v>209955.541100506</v>
      </c>
    </row>
    <row r="71" s="442" customFormat="true" ht="18" hidden="false" customHeight="true" outlineLevel="0" collapsed="false">
      <c r="A71" s="440" t="s">
        <v>471</v>
      </c>
      <c r="B71" s="441" t="n">
        <v>36051.50758809</v>
      </c>
      <c r="C71" s="441" t="n">
        <v>29230.2711775</v>
      </c>
      <c r="D71" s="441" t="n">
        <v>9403.90259891</v>
      </c>
      <c r="E71" s="441" t="n">
        <v>45455.410187</v>
      </c>
      <c r="F71" s="441" t="n">
        <v>30943.23817272</v>
      </c>
      <c r="G71" s="441" t="n">
        <v>60173.50935022</v>
      </c>
      <c r="H71" s="441" t="n">
        <v>18435.81764392</v>
      </c>
      <c r="I71" s="441" t="n">
        <v>2830.62533166</v>
      </c>
      <c r="J71" s="441" t="n">
        <v>21266.44297558</v>
      </c>
      <c r="K71" s="441" t="n">
        <v>81439.9523258</v>
      </c>
      <c r="L71" s="441" t="n">
        <v>129446.292903804</v>
      </c>
      <c r="M71" s="441" t="n">
        <v>3601.76331198657</v>
      </c>
      <c r="N71" s="441" t="n">
        <v>181655.974052104</v>
      </c>
      <c r="O71" s="441" t="n">
        <v>210886.245229604</v>
      </c>
    </row>
    <row r="72" s="442" customFormat="true" ht="18" hidden="false" customHeight="true" outlineLevel="0" collapsed="false">
      <c r="A72" s="440" t="s">
        <v>472</v>
      </c>
      <c r="B72" s="441" t="n">
        <v>36113.91302799</v>
      </c>
      <c r="C72" s="441" t="n">
        <v>29657.57153093</v>
      </c>
      <c r="D72" s="441" t="n">
        <v>9654.99728501</v>
      </c>
      <c r="E72" s="441" t="n">
        <v>45768.910313</v>
      </c>
      <c r="F72" s="441" t="n">
        <v>30628.0011301</v>
      </c>
      <c r="G72" s="441" t="n">
        <v>60285.57266103</v>
      </c>
      <c r="H72" s="441" t="n">
        <v>18656.31017414</v>
      </c>
      <c r="I72" s="441" t="n">
        <v>2830.79249272</v>
      </c>
      <c r="J72" s="441" t="n">
        <v>21487.10266686</v>
      </c>
      <c r="K72" s="441" t="n">
        <v>81772.67532789</v>
      </c>
      <c r="L72" s="441" t="n">
        <v>128858.870983592</v>
      </c>
      <c r="M72" s="441" t="n">
        <v>3585.22912122976</v>
      </c>
      <c r="N72" s="441" t="n">
        <v>180973.974780552</v>
      </c>
      <c r="O72" s="441" t="n">
        <v>210631.546311482</v>
      </c>
    </row>
    <row r="73" s="442" customFormat="true" ht="18" hidden="false" customHeight="true" outlineLevel="0" collapsed="false">
      <c r="A73" s="443" t="s">
        <v>610</v>
      </c>
      <c r="B73" s="444" t="n">
        <v>36113.91302799</v>
      </c>
      <c r="C73" s="444" t="n">
        <v>29840.96630751</v>
      </c>
      <c r="D73" s="444" t="n">
        <v>9654.99728501</v>
      </c>
      <c r="E73" s="444" t="n">
        <v>45768.910313</v>
      </c>
      <c r="F73" s="444" t="n">
        <v>30808.47751836</v>
      </c>
      <c r="G73" s="444" t="n">
        <v>60649.44382587</v>
      </c>
      <c r="H73" s="444" t="n">
        <v>18470.44140978</v>
      </c>
      <c r="I73" s="444" t="n">
        <v>2831.64077602</v>
      </c>
      <c r="J73" s="444" t="n">
        <v>21302.0821858</v>
      </c>
      <c r="K73" s="444" t="n">
        <v>81951.52601167</v>
      </c>
      <c r="L73" s="444" t="n">
        <v>128840.081086232</v>
      </c>
      <c r="M73" s="444" t="n">
        <v>3584.50686871187</v>
      </c>
      <c r="N73" s="444" t="n">
        <v>180950.640790392</v>
      </c>
      <c r="O73" s="444" t="n">
        <v>210791.607097902</v>
      </c>
    </row>
    <row r="74" s="442" customFormat="true" ht="18" hidden="false" customHeight="true" outlineLevel="0" collapsed="false">
      <c r="A74" s="443" t="s">
        <v>611</v>
      </c>
      <c r="B74" s="444" t="n">
        <v>36113.91302799</v>
      </c>
      <c r="C74" s="444" t="n">
        <v>29915.89149374</v>
      </c>
      <c r="D74" s="444" t="n">
        <v>9654.99728501</v>
      </c>
      <c r="E74" s="444" t="n">
        <v>45768.910313</v>
      </c>
      <c r="F74" s="444" t="n">
        <v>30868.59204485</v>
      </c>
      <c r="G74" s="444" t="n">
        <v>60784.48353859</v>
      </c>
      <c r="H74" s="444" t="n">
        <v>18362.7030072</v>
      </c>
      <c r="I74" s="444" t="n">
        <v>2831.79026582</v>
      </c>
      <c r="J74" s="444" t="n">
        <v>21194.49327302</v>
      </c>
      <c r="K74" s="444" t="n">
        <v>81978.97681161</v>
      </c>
      <c r="L74" s="444" t="n">
        <v>128780.865469536</v>
      </c>
      <c r="M74" s="444" t="n">
        <v>3582.67002738968</v>
      </c>
      <c r="N74" s="444" t="n">
        <v>180843.950787406</v>
      </c>
      <c r="O74" s="444" t="n">
        <v>210759.842281146</v>
      </c>
    </row>
    <row r="75" s="442" customFormat="true" ht="18" hidden="false" customHeight="true" outlineLevel="0" collapsed="false">
      <c r="A75" s="440" t="s">
        <v>473</v>
      </c>
      <c r="B75" s="441" t="n">
        <v>36376.50953074</v>
      </c>
      <c r="C75" s="441" t="n">
        <v>29561.87330768</v>
      </c>
      <c r="D75" s="441" t="n">
        <v>8087.17195622</v>
      </c>
      <c r="E75" s="441" t="n">
        <v>44463.68148696</v>
      </c>
      <c r="F75" s="441" t="n">
        <v>30097.8809469</v>
      </c>
      <c r="G75" s="441" t="n">
        <v>59659.75425458</v>
      </c>
      <c r="H75" s="441" t="n">
        <v>18393.60760014</v>
      </c>
      <c r="I75" s="441" t="n">
        <v>2931.84440484</v>
      </c>
      <c r="J75" s="441" t="n">
        <v>21325.45200498</v>
      </c>
      <c r="K75" s="441" t="n">
        <v>80985.20625956</v>
      </c>
      <c r="L75" s="441" t="n">
        <v>129399.862219212</v>
      </c>
      <c r="M75" s="441" t="n">
        <v>3599.69016535816</v>
      </c>
      <c r="N75" s="441" t="n">
        <v>180823.195171092</v>
      </c>
      <c r="O75" s="441" t="n">
        <v>210385.068478772</v>
      </c>
    </row>
    <row r="76" s="442" customFormat="true" ht="18" hidden="false" customHeight="true" outlineLevel="0" collapsed="false">
      <c r="A76" s="440" t="s">
        <v>474</v>
      </c>
      <c r="B76" s="441" t="n">
        <v>36406.28500054</v>
      </c>
      <c r="C76" s="441" t="n">
        <v>29313.22381032</v>
      </c>
      <c r="D76" s="441" t="n">
        <v>8209.24645935</v>
      </c>
      <c r="E76" s="441" t="n">
        <v>44615.53145989</v>
      </c>
      <c r="F76" s="441" t="n">
        <v>30066.65709992</v>
      </c>
      <c r="G76" s="441" t="n">
        <v>59379.88091024</v>
      </c>
      <c r="H76" s="441" t="n">
        <v>18632.01347812</v>
      </c>
      <c r="I76" s="441" t="n">
        <v>2932.21884388</v>
      </c>
      <c r="J76" s="441" t="n">
        <v>21564.232322</v>
      </c>
      <c r="K76" s="441" t="n">
        <v>80944.11323224</v>
      </c>
      <c r="L76" s="441" t="n">
        <v>130099.868846085</v>
      </c>
      <c r="M76" s="441" t="n">
        <v>3618.97191180061</v>
      </c>
      <c r="N76" s="441" t="n">
        <v>181730.758268005</v>
      </c>
      <c r="O76" s="441" t="n">
        <v>211043.982078325</v>
      </c>
    </row>
    <row r="77" s="442" customFormat="true" ht="18" hidden="false" customHeight="true" outlineLevel="0" collapsed="false">
      <c r="A77" s="443" t="s">
        <v>475</v>
      </c>
      <c r="B77" s="444" t="n">
        <v>36476.57971114</v>
      </c>
      <c r="C77" s="444" t="n">
        <v>29169.22627991</v>
      </c>
      <c r="D77" s="444" t="n">
        <v>8041.73544045</v>
      </c>
      <c r="E77" s="444" t="n">
        <v>44518.31515159</v>
      </c>
      <c r="F77" s="444" t="n">
        <v>31219.22438866</v>
      </c>
      <c r="G77" s="444" t="n">
        <v>60388.45066857</v>
      </c>
      <c r="H77" s="444" t="n">
        <v>18634.16879562</v>
      </c>
      <c r="I77" s="444" t="n">
        <v>2939.44038365</v>
      </c>
      <c r="J77" s="444" t="n">
        <v>21573.60917927</v>
      </c>
      <c r="K77" s="444" t="n">
        <v>81962.05984784</v>
      </c>
      <c r="L77" s="444" t="n">
        <v>130722.317509869</v>
      </c>
      <c r="M77" s="444" t="n">
        <v>3635.89204634537</v>
      </c>
      <c r="N77" s="444" t="n">
        <v>183515.151077799</v>
      </c>
      <c r="O77" s="444" t="n">
        <v>212684.377357709</v>
      </c>
    </row>
    <row r="78" s="442" customFormat="true" ht="18" hidden="false" customHeight="true" outlineLevel="0" collapsed="false">
      <c r="A78" s="443" t="s">
        <v>476</v>
      </c>
      <c r="B78" s="444" t="n">
        <v>36370.22923889</v>
      </c>
      <c r="C78" s="444" t="n">
        <v>29252.52863367</v>
      </c>
      <c r="D78" s="444" t="n">
        <v>8525.57476861</v>
      </c>
      <c r="E78" s="444" t="n">
        <v>44895.8040075</v>
      </c>
      <c r="F78" s="444" t="n">
        <v>30540.93270449</v>
      </c>
      <c r="G78" s="444" t="n">
        <v>59793.46133816</v>
      </c>
      <c r="H78" s="444" t="n">
        <v>19014.17983624</v>
      </c>
      <c r="I78" s="444" t="n">
        <v>2925.41140295</v>
      </c>
      <c r="J78" s="444" t="n">
        <v>21939.59123919</v>
      </c>
      <c r="K78" s="444" t="n">
        <v>81733.05257735</v>
      </c>
      <c r="L78" s="444" t="n">
        <v>130152.809009958</v>
      </c>
      <c r="M78" s="444" t="n">
        <v>3619.85045347857</v>
      </c>
      <c r="N78" s="444" t="n">
        <v>182633.332953638</v>
      </c>
      <c r="O78" s="444" t="n">
        <v>211885.861587308</v>
      </c>
    </row>
    <row r="79" s="442" customFormat="true" ht="18" hidden="false" customHeight="true" outlineLevel="0" collapsed="false">
      <c r="A79" s="440" t="s">
        <v>612</v>
      </c>
      <c r="B79" s="441" t="n">
        <v>36370.22923889</v>
      </c>
      <c r="C79" s="441" t="n">
        <v>29501.06369491</v>
      </c>
      <c r="D79" s="441" t="n">
        <v>8525.57476861</v>
      </c>
      <c r="E79" s="441" t="n">
        <v>44895.8040075</v>
      </c>
      <c r="F79" s="441" t="n">
        <v>30709.14160933</v>
      </c>
      <c r="G79" s="441" t="n">
        <v>60210.20530424</v>
      </c>
      <c r="H79" s="441" t="n">
        <v>18824.62168417</v>
      </c>
      <c r="I79" s="441" t="n">
        <v>2920.01514086</v>
      </c>
      <c r="J79" s="441" t="n">
        <v>21744.63682503</v>
      </c>
      <c r="K79" s="441" t="n">
        <v>81954.84212927</v>
      </c>
      <c r="L79" s="441" t="n">
        <v>130074.727212313</v>
      </c>
      <c r="M79" s="441" t="n">
        <v>3617.48765789084</v>
      </c>
      <c r="N79" s="441" t="n">
        <v>182528.505646673</v>
      </c>
      <c r="O79" s="441" t="n">
        <v>212029.569341583</v>
      </c>
    </row>
    <row r="80" s="442" customFormat="true" ht="18" hidden="false" customHeight="true" outlineLevel="0" collapsed="false">
      <c r="A80" s="440" t="s">
        <v>613</v>
      </c>
      <c r="B80" s="441" t="n">
        <v>36370.22923889</v>
      </c>
      <c r="C80" s="441" t="n">
        <v>29591.58853209</v>
      </c>
      <c r="D80" s="441" t="n">
        <v>8525.57476861</v>
      </c>
      <c r="E80" s="441" t="n">
        <v>44895.8040075</v>
      </c>
      <c r="F80" s="441" t="n">
        <v>30750.07156502</v>
      </c>
      <c r="G80" s="441" t="n">
        <v>60341.66009711</v>
      </c>
      <c r="H80" s="441" t="n">
        <v>18688.69845926</v>
      </c>
      <c r="I80" s="441" t="n">
        <v>2920.6496219</v>
      </c>
      <c r="J80" s="441" t="n">
        <v>21609.34808116</v>
      </c>
      <c r="K80" s="441" t="n">
        <v>81951.00817827</v>
      </c>
      <c r="L80" s="441" t="n">
        <v>129995.540713152</v>
      </c>
      <c r="M80" s="441" t="n">
        <v>3615.08433761463</v>
      </c>
      <c r="N80" s="441" t="n">
        <v>182354.960359332</v>
      </c>
      <c r="O80" s="441" t="n">
        <v>211946.548891422</v>
      </c>
    </row>
    <row r="81" s="442" customFormat="true" ht="18" hidden="false" customHeight="true" outlineLevel="0" collapsed="false">
      <c r="A81" s="443" t="s">
        <v>477</v>
      </c>
      <c r="B81" s="444" t="n">
        <v>36668.85376454</v>
      </c>
      <c r="C81" s="444" t="n">
        <v>29672.25901439</v>
      </c>
      <c r="D81" s="444" t="n">
        <v>9059.02351274</v>
      </c>
      <c r="E81" s="444" t="n">
        <v>45727.87727728</v>
      </c>
      <c r="F81" s="444" t="n">
        <v>31636.68689106</v>
      </c>
      <c r="G81" s="444" t="n">
        <v>61308.94590545</v>
      </c>
      <c r="H81" s="444" t="n">
        <v>18843.82038455</v>
      </c>
      <c r="I81" s="444" t="n">
        <v>2933.85944808</v>
      </c>
      <c r="J81" s="444" t="n">
        <v>21777.67983263</v>
      </c>
      <c r="K81" s="444" t="n">
        <v>83086.62573808</v>
      </c>
      <c r="L81" s="444" t="n">
        <v>129106.455942351</v>
      </c>
      <c r="M81" s="444" t="n">
        <v>3590.16982078832</v>
      </c>
      <c r="N81" s="444" t="n">
        <v>182520.822666041</v>
      </c>
      <c r="O81" s="444" t="n">
        <v>212193.081680431</v>
      </c>
    </row>
    <row r="82" s="442" customFormat="true" ht="18" hidden="false" customHeight="true" outlineLevel="0" collapsed="false">
      <c r="A82" s="443" t="s">
        <v>478</v>
      </c>
      <c r="B82" s="444" t="n">
        <v>36696.16823694</v>
      </c>
      <c r="C82" s="444" t="n">
        <v>29592.109989</v>
      </c>
      <c r="D82" s="444" t="n">
        <v>8368.14703233</v>
      </c>
      <c r="E82" s="444" t="n">
        <v>45064.31526927</v>
      </c>
      <c r="F82" s="444" t="n">
        <v>30853.46167014</v>
      </c>
      <c r="G82" s="444" t="n">
        <v>60445.57165914</v>
      </c>
      <c r="H82" s="444" t="n">
        <v>19148.88103079</v>
      </c>
      <c r="I82" s="444" t="n">
        <v>2940.68257941</v>
      </c>
      <c r="J82" s="444" t="n">
        <v>22089.5636102</v>
      </c>
      <c r="K82" s="444" t="n">
        <v>82535.13526934</v>
      </c>
      <c r="L82" s="444" t="n">
        <v>129545.669744292</v>
      </c>
      <c r="M82" s="444" t="n">
        <v>3602.1830638708</v>
      </c>
      <c r="N82" s="444" t="n">
        <v>182488.695024632</v>
      </c>
      <c r="O82" s="444" t="n">
        <v>212080.805013632</v>
      </c>
    </row>
    <row r="83" s="442" customFormat="true" ht="18" hidden="false" customHeight="true" outlineLevel="0" collapsed="false">
      <c r="A83" s="440" t="s">
        <v>479</v>
      </c>
      <c r="B83" s="441" t="n">
        <v>36646.64433949</v>
      </c>
      <c r="C83" s="441" t="n">
        <v>29627.23261205</v>
      </c>
      <c r="D83" s="441" t="n">
        <v>8835.095121</v>
      </c>
      <c r="E83" s="441" t="n">
        <v>45481.73946049</v>
      </c>
      <c r="F83" s="441" t="n">
        <v>30523.96918332</v>
      </c>
      <c r="G83" s="441" t="n">
        <v>60151.20179537</v>
      </c>
      <c r="H83" s="441" t="n">
        <v>19228.75926868</v>
      </c>
      <c r="I83" s="441" t="n">
        <v>2943.09759134</v>
      </c>
      <c r="J83" s="441" t="n">
        <v>22171.85686002</v>
      </c>
      <c r="K83" s="441" t="n">
        <v>82323.05865539</v>
      </c>
      <c r="L83" s="441" t="n">
        <v>129400.063522622</v>
      </c>
      <c r="M83" s="441" t="n">
        <v>3597.94421027728</v>
      </c>
      <c r="N83" s="441" t="n">
        <v>182095.889565962</v>
      </c>
      <c r="O83" s="441" t="n">
        <v>211723.122178013</v>
      </c>
    </row>
    <row r="84" s="442" customFormat="true" ht="18" hidden="false" customHeight="true" outlineLevel="0" collapsed="false">
      <c r="A84" s="440" t="s">
        <v>480</v>
      </c>
      <c r="B84" s="441" t="n">
        <v>36558.75178249</v>
      </c>
      <c r="C84" s="441" t="n">
        <v>29733.74975407</v>
      </c>
      <c r="D84" s="441" t="n">
        <v>8575.89265803</v>
      </c>
      <c r="E84" s="441" t="n">
        <v>45134.64444052</v>
      </c>
      <c r="F84" s="441" t="n">
        <v>30289.65930484</v>
      </c>
      <c r="G84" s="441" t="n">
        <v>60023.40905891</v>
      </c>
      <c r="H84" s="441" t="n">
        <v>19555.56316135</v>
      </c>
      <c r="I84" s="441" t="n">
        <v>3044.36959602</v>
      </c>
      <c r="J84" s="441" t="n">
        <v>22599.93275737</v>
      </c>
      <c r="K84" s="441" t="n">
        <v>82623.34181628</v>
      </c>
      <c r="L84" s="441" t="n">
        <v>129844.118761706</v>
      </c>
      <c r="M84" s="441" t="n">
        <v>3610.09032617971</v>
      </c>
      <c r="N84" s="441" t="n">
        <v>182733.710823916</v>
      </c>
      <c r="O84" s="441" t="n">
        <v>212467.460577986</v>
      </c>
    </row>
    <row r="85" s="442" customFormat="true" ht="18" hidden="false" customHeight="true" outlineLevel="0" collapsed="false">
      <c r="A85" s="443" t="s">
        <v>481</v>
      </c>
      <c r="B85" s="444" t="n">
        <v>36507.64918644</v>
      </c>
      <c r="C85" s="444" t="n">
        <v>29878.82490234</v>
      </c>
      <c r="D85" s="444" t="n">
        <v>9069.5326942</v>
      </c>
      <c r="E85" s="444" t="n">
        <v>45577.18188064</v>
      </c>
      <c r="F85" s="444" t="n">
        <v>29942.23106911</v>
      </c>
      <c r="G85" s="444" t="n">
        <v>59821.05597145</v>
      </c>
      <c r="H85" s="444" t="n">
        <v>19541.26080942</v>
      </c>
      <c r="I85" s="444" t="n">
        <v>3046.15901641</v>
      </c>
      <c r="J85" s="444" t="n">
        <v>22587.41982583</v>
      </c>
      <c r="K85" s="444" t="n">
        <v>82408.47579728</v>
      </c>
      <c r="L85" s="444" t="n">
        <v>129302.388957542</v>
      </c>
      <c r="M85" s="444" t="n">
        <v>3594.83856769437</v>
      </c>
      <c r="N85" s="444" t="n">
        <v>181832.039852482</v>
      </c>
      <c r="O85" s="444" t="n">
        <v>211710.864754822</v>
      </c>
    </row>
    <row r="86" s="442" customFormat="true" ht="18" hidden="false" customHeight="true" outlineLevel="0" collapsed="false">
      <c r="A86" s="443" t="s">
        <v>614</v>
      </c>
      <c r="B86" s="444" t="n">
        <v>36507.64918644</v>
      </c>
      <c r="C86" s="444" t="n">
        <v>29861.01530238</v>
      </c>
      <c r="D86" s="444" t="n">
        <v>9069.5326942</v>
      </c>
      <c r="E86" s="444" t="n">
        <v>45577.18188064</v>
      </c>
      <c r="F86" s="444" t="n">
        <v>30256.91566701</v>
      </c>
      <c r="G86" s="444" t="n">
        <v>60117.93096939</v>
      </c>
      <c r="H86" s="444" t="n">
        <v>19327.50066562</v>
      </c>
      <c r="I86" s="444" t="n">
        <v>3045.82529534</v>
      </c>
      <c r="J86" s="444" t="n">
        <v>22373.32596096</v>
      </c>
      <c r="K86" s="444" t="n">
        <v>82491.25693035</v>
      </c>
      <c r="L86" s="444" t="n">
        <v>129333.073701503</v>
      </c>
      <c r="M86" s="444" t="n">
        <v>3595.49173641757</v>
      </c>
      <c r="N86" s="444" t="n">
        <v>181963.315329473</v>
      </c>
      <c r="O86" s="444" t="n">
        <v>211824.330631853</v>
      </c>
    </row>
    <row r="87" s="442" customFormat="true" ht="18" hidden="false" customHeight="true" outlineLevel="0" collapsed="false">
      <c r="A87" s="440" t="s">
        <v>615</v>
      </c>
      <c r="B87" s="441" t="n">
        <v>36507.64918644</v>
      </c>
      <c r="C87" s="441" t="n">
        <v>29925.22177414</v>
      </c>
      <c r="D87" s="441" t="n">
        <v>9069.5326942</v>
      </c>
      <c r="E87" s="441" t="n">
        <v>45577.18188064</v>
      </c>
      <c r="F87" s="441" t="n">
        <v>30349.53992453</v>
      </c>
      <c r="G87" s="441" t="n">
        <v>60274.76169867</v>
      </c>
      <c r="H87" s="441" t="n">
        <v>19217.46485777</v>
      </c>
      <c r="I87" s="441" t="n">
        <v>3045.98742527</v>
      </c>
      <c r="J87" s="441" t="n">
        <v>22263.45228304</v>
      </c>
      <c r="K87" s="441" t="n">
        <v>82538.21398171</v>
      </c>
      <c r="L87" s="441" t="n">
        <v>129262.207404912</v>
      </c>
      <c r="M87" s="441" t="n">
        <v>3593.33183418894</v>
      </c>
      <c r="N87" s="441" t="n">
        <v>181875.199612482</v>
      </c>
      <c r="O87" s="441" t="n">
        <v>211800.421386622</v>
      </c>
    </row>
    <row r="88" s="442" customFormat="true" ht="18" hidden="false" customHeight="true" outlineLevel="0" collapsed="false">
      <c r="A88" s="440" t="s">
        <v>482</v>
      </c>
      <c r="B88" s="441" t="n">
        <v>36414.73252199</v>
      </c>
      <c r="C88" s="441" t="n">
        <v>29607.45617692</v>
      </c>
      <c r="D88" s="441" t="n">
        <v>8407.45880674</v>
      </c>
      <c r="E88" s="441" t="n">
        <v>44822.19132873</v>
      </c>
      <c r="F88" s="441" t="n">
        <v>30325.92531742</v>
      </c>
      <c r="G88" s="441" t="n">
        <v>59933.38149434</v>
      </c>
      <c r="H88" s="441" t="n">
        <v>19126.62842915</v>
      </c>
      <c r="I88" s="441" t="n">
        <v>3028.46321924</v>
      </c>
      <c r="J88" s="441" t="n">
        <v>22155.09164839</v>
      </c>
      <c r="K88" s="441" t="n">
        <v>82088.47314273</v>
      </c>
      <c r="L88" s="441" t="n">
        <v>129618.725544722</v>
      </c>
      <c r="M88" s="441" t="n">
        <v>3603.04228361857</v>
      </c>
      <c r="N88" s="441" t="n">
        <v>182099.742510532</v>
      </c>
      <c r="O88" s="441" t="n">
        <v>211707.198687451</v>
      </c>
    </row>
    <row r="89" s="442" customFormat="true" ht="18" hidden="false" customHeight="true" outlineLevel="0" collapsed="false">
      <c r="A89" s="443" t="s">
        <v>13</v>
      </c>
      <c r="B89" s="444" t="n">
        <v>36183.20354584</v>
      </c>
      <c r="C89" s="444" t="n">
        <v>29274.83931679</v>
      </c>
      <c r="D89" s="444" t="n">
        <v>8595.18939</v>
      </c>
      <c r="E89" s="444" t="n">
        <v>44778.39293584</v>
      </c>
      <c r="F89" s="444" t="n">
        <v>30238.32042429</v>
      </c>
      <c r="G89" s="444" t="n">
        <v>59513.15974108</v>
      </c>
      <c r="H89" s="444" t="n">
        <v>19112.61622853</v>
      </c>
      <c r="I89" s="444" t="n">
        <v>3027.06375612</v>
      </c>
      <c r="J89" s="444" t="n">
        <v>22139.67998465</v>
      </c>
      <c r="K89" s="444" t="n">
        <v>81652.83972573</v>
      </c>
      <c r="L89" s="444" t="n">
        <v>129986.09030662</v>
      </c>
      <c r="M89" s="444" t="n">
        <v>3613.06318552342</v>
      </c>
      <c r="N89" s="444" t="n">
        <v>182364.09071556</v>
      </c>
      <c r="O89" s="444" t="n">
        <v>211638.93003235</v>
      </c>
    </row>
    <row r="90" s="442" customFormat="true" ht="18" hidden="false" customHeight="true" outlineLevel="0" collapsed="false">
      <c r="A90" s="443" t="s">
        <v>14</v>
      </c>
      <c r="B90" s="444" t="n">
        <v>36044.00320089</v>
      </c>
      <c r="C90" s="444" t="n">
        <v>29005.9759826</v>
      </c>
      <c r="D90" s="444" t="n">
        <v>9174.65149952</v>
      </c>
      <c r="E90" s="444" t="n">
        <v>45218.65470041</v>
      </c>
      <c r="F90" s="444" t="n">
        <v>30659.28934642</v>
      </c>
      <c r="G90" s="444" t="n">
        <v>59665.26532902</v>
      </c>
      <c r="H90" s="444" t="n">
        <v>19089.20186965</v>
      </c>
      <c r="I90" s="444" t="n">
        <v>2967.67752506</v>
      </c>
      <c r="J90" s="444" t="n">
        <v>22056.87939471</v>
      </c>
      <c r="K90" s="444" t="n">
        <v>81722.14472373</v>
      </c>
      <c r="L90" s="444" t="n">
        <v>129825.281706678</v>
      </c>
      <c r="M90" s="444" t="n">
        <v>3608.39279092013</v>
      </c>
      <c r="N90" s="444" t="n">
        <v>182541.450447808</v>
      </c>
      <c r="O90" s="444" t="n">
        <v>211547.426430408</v>
      </c>
    </row>
    <row r="91" customFormat="false" ht="15" hidden="false" customHeight="false" outlineLevel="0" collapsed="false">
      <c r="A91" s="368" t="s">
        <v>616</v>
      </c>
      <c r="B91" s="448"/>
      <c r="C91" s="448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</row>
    <row r="92" s="210" customFormat="true" ht="18.75" hidden="false" customHeight="true" outlineLevel="0" collapsed="false">
      <c r="A92" s="449" t="s">
        <v>617</v>
      </c>
      <c r="B92" s="369" t="n">
        <v>30.3459749151019</v>
      </c>
      <c r="C92" s="369" t="n">
        <v>33.5696427943799</v>
      </c>
      <c r="D92" s="369" t="n">
        <v>-3.91081254107706</v>
      </c>
      <c r="E92" s="369" t="n">
        <v>17.0950420960498</v>
      </c>
      <c r="F92" s="369" t="n">
        <v>3.89481286854005</v>
      </c>
      <c r="G92" s="369" t="n">
        <v>17.3199055555727</v>
      </c>
      <c r="H92" s="369" t="n">
        <v>30.1564356932551</v>
      </c>
      <c r="I92" s="369" t="n">
        <v>53.9600185990411</v>
      </c>
      <c r="J92" s="369" t="n">
        <v>37.4508351251783</v>
      </c>
      <c r="K92" s="369" t="n">
        <v>24.7641912742588</v>
      </c>
      <c r="L92" s="369" t="n">
        <v>25.9627251015179</v>
      </c>
      <c r="M92" s="369" t="n">
        <v>19.9646371519791</v>
      </c>
      <c r="N92" s="369" t="n">
        <v>24.674593224771</v>
      </c>
      <c r="O92" s="369" t="n">
        <v>25.5493287010512</v>
      </c>
    </row>
    <row r="93" s="210" customFormat="true" ht="18.75" hidden="false" customHeight="true" outlineLevel="0" collapsed="false">
      <c r="A93" s="449" t="s">
        <v>618</v>
      </c>
      <c r="B93" s="369" t="n">
        <v>14.9735231352561</v>
      </c>
      <c r="C93" s="369" t="n">
        <v>17.7704958670825</v>
      </c>
      <c r="D93" s="369" t="n">
        <v>48.5245265852027</v>
      </c>
      <c r="E93" s="369" t="n">
        <v>25.6233205516392</v>
      </c>
      <c r="F93" s="369" t="n">
        <v>14.1209874665647</v>
      </c>
      <c r="G93" s="369" t="n">
        <v>16.0007348184416</v>
      </c>
      <c r="H93" s="369" t="n">
        <v>52.6404311340502</v>
      </c>
      <c r="I93" s="369" t="n">
        <v>8.79440860534659</v>
      </c>
      <c r="J93" s="369" t="n">
        <v>37.5903797084147</v>
      </c>
      <c r="K93" s="369" t="n">
        <v>24.7962671644774</v>
      </c>
      <c r="L93" s="369" t="n">
        <v>10.4005067200034</v>
      </c>
      <c r="M93" s="369" t="n">
        <v>5.14299652693702</v>
      </c>
      <c r="N93" s="369" t="n">
        <v>15.0502182164858</v>
      </c>
      <c r="O93" s="369" t="n">
        <v>15.3348182656679</v>
      </c>
    </row>
    <row r="94" s="210" customFormat="true" ht="18.75" hidden="false" customHeight="true" outlineLevel="0" collapsed="false">
      <c r="A94" s="450" t="s">
        <v>619</v>
      </c>
      <c r="B94" s="451" t="n">
        <v>15.8889966483985</v>
      </c>
      <c r="C94" s="451" t="n">
        <v>12.2646680599436</v>
      </c>
      <c r="D94" s="451" t="n">
        <v>-13.380227119218</v>
      </c>
      <c r="E94" s="451" t="n">
        <v>4.90463189716666</v>
      </c>
      <c r="F94" s="451" t="n">
        <v>16.0961136829885</v>
      </c>
      <c r="G94" s="451" t="n">
        <v>14.0925481884691</v>
      </c>
      <c r="H94" s="451" t="n">
        <v>-13.4559753402622</v>
      </c>
      <c r="I94" s="451" t="n">
        <v>-40.6305617135542</v>
      </c>
      <c r="J94" s="451" t="n">
        <v>-20.8314373471832</v>
      </c>
      <c r="K94" s="451" t="n">
        <v>-1.5939825454773</v>
      </c>
      <c r="L94" s="451" t="n">
        <v>12.734139112989</v>
      </c>
      <c r="M94" s="451" t="n">
        <v>7.3660025349698</v>
      </c>
      <c r="N94" s="451" t="n">
        <v>6.84067805223667</v>
      </c>
      <c r="O94" s="451" t="n">
        <v>7.42012901147917</v>
      </c>
    </row>
    <row r="95" s="210" customFormat="true" ht="18.75" hidden="false" customHeight="true" outlineLevel="0" collapsed="false">
      <c r="A95" s="450" t="s">
        <v>620</v>
      </c>
      <c r="B95" s="451" t="n">
        <v>8.90034008962</v>
      </c>
      <c r="C95" s="451" t="n">
        <v>5.96598261319017</v>
      </c>
      <c r="D95" s="451" t="n">
        <v>1.9299969616325</v>
      </c>
      <c r="E95" s="451" t="n">
        <v>6.74040711359079</v>
      </c>
      <c r="F95" s="451" t="n">
        <v>19.2616108966682</v>
      </c>
      <c r="G95" s="451" t="n">
        <v>12.4203593603928</v>
      </c>
      <c r="H95" s="451" t="n">
        <v>13.6377987644916</v>
      </c>
      <c r="I95" s="451" t="n">
        <v>14.3203452673653</v>
      </c>
      <c r="J95" s="451" t="n">
        <v>13.7767200244124</v>
      </c>
      <c r="K95" s="451" t="n">
        <v>12.9104872270895</v>
      </c>
      <c r="L95" s="451" t="n">
        <v>13.1106132865283</v>
      </c>
      <c r="M95" s="451" t="n">
        <v>7.72428729281527</v>
      </c>
      <c r="N95" s="451" t="n">
        <v>13.9320198488585</v>
      </c>
      <c r="O95" s="451" t="n">
        <v>13.0426189491765</v>
      </c>
    </row>
    <row r="96" s="210" customFormat="true" ht="18.75" hidden="false" customHeight="true" outlineLevel="0" collapsed="false">
      <c r="A96" s="449" t="s">
        <v>621</v>
      </c>
      <c r="B96" s="369" t="n">
        <v>17.1091216874201</v>
      </c>
      <c r="C96" s="369" t="n">
        <v>15.580543797765</v>
      </c>
      <c r="D96" s="369" t="n">
        <v>9.41339546145339</v>
      </c>
      <c r="E96" s="369" t="n">
        <v>14.831881270715</v>
      </c>
      <c r="F96" s="369" t="n">
        <v>18.2706205335098</v>
      </c>
      <c r="G96" s="369" t="n">
        <v>16.9659139222439</v>
      </c>
      <c r="H96" s="369" t="n">
        <v>7.74063763613404</v>
      </c>
      <c r="I96" s="369" t="n">
        <v>-11.6386975642226</v>
      </c>
      <c r="J96" s="369" t="n">
        <v>3.77744246572111</v>
      </c>
      <c r="K96" s="369" t="n">
        <v>12.1636303518178</v>
      </c>
      <c r="L96" s="369" t="n">
        <v>22.0052226423441</v>
      </c>
      <c r="M96" s="369" t="n">
        <v>16.1954064504381</v>
      </c>
      <c r="N96" s="369" t="n">
        <v>19.0259735195042</v>
      </c>
      <c r="O96" s="369" t="n">
        <v>18.665375873601</v>
      </c>
    </row>
    <row r="97" s="210" customFormat="true" ht="18.75" hidden="false" customHeight="true" outlineLevel="0" collapsed="false">
      <c r="A97" s="449" t="s">
        <v>622</v>
      </c>
      <c r="B97" s="369" t="n">
        <v>11.2599005301623</v>
      </c>
      <c r="C97" s="369" t="n">
        <v>10.3550166786157</v>
      </c>
      <c r="D97" s="369" t="n">
        <v>64.2668380515598</v>
      </c>
      <c r="E97" s="369" t="n">
        <v>26.2050410676874</v>
      </c>
      <c r="F97" s="369" t="n">
        <v>33.9761484737108</v>
      </c>
      <c r="G97" s="369" t="n">
        <v>22.6554216138988</v>
      </c>
      <c r="H97" s="369" t="n">
        <v>13.363553513053</v>
      </c>
      <c r="I97" s="369" t="n">
        <v>-14.0048549415381</v>
      </c>
      <c r="J97" s="369" t="n">
        <v>8.59797890342964</v>
      </c>
      <c r="K97" s="369" t="n">
        <v>17.9194339141124</v>
      </c>
      <c r="L97" s="369" t="n">
        <v>11.4416940108646</v>
      </c>
      <c r="M97" s="369" t="n">
        <v>6.135022682318</v>
      </c>
      <c r="N97" s="369" t="n">
        <v>13.8787418334275</v>
      </c>
      <c r="O97" s="369" t="n">
        <v>13.5195369499403</v>
      </c>
    </row>
    <row r="98" s="210" customFormat="true" ht="18.75" hidden="false" customHeight="true" outlineLevel="0" collapsed="false">
      <c r="A98" s="450" t="s">
        <v>623</v>
      </c>
      <c r="B98" s="451" t="n">
        <v>10.7603236836168</v>
      </c>
      <c r="C98" s="451" t="n">
        <v>11.6469924044808</v>
      </c>
      <c r="D98" s="451" t="n">
        <v>-23.3691145503595</v>
      </c>
      <c r="E98" s="451" t="n">
        <v>-1.76444243229978</v>
      </c>
      <c r="F98" s="451" t="n">
        <v>-1.02255853177845</v>
      </c>
      <c r="G98" s="451" t="n">
        <v>4.44055419972629</v>
      </c>
      <c r="H98" s="451" t="n">
        <v>2.76266958934683</v>
      </c>
      <c r="I98" s="451" t="n">
        <v>-3.06128095891948</v>
      </c>
      <c r="J98" s="451" t="n">
        <v>1.95963250817022</v>
      </c>
      <c r="K98" s="451" t="n">
        <v>3.67079718207208</v>
      </c>
      <c r="L98" s="451" t="n">
        <v>11.4464767167149</v>
      </c>
      <c r="M98" s="451" t="n">
        <v>6.1395559268272</v>
      </c>
      <c r="N98" s="451" t="n">
        <v>8.54858233645539</v>
      </c>
      <c r="O98" s="451" t="n">
        <v>8.85562630494001</v>
      </c>
    </row>
    <row r="99" s="210" customFormat="true" ht="18.75" hidden="false" customHeight="true" outlineLevel="0" collapsed="false">
      <c r="A99" s="450" t="s">
        <v>624</v>
      </c>
      <c r="B99" s="451" t="n">
        <v>12.5755508582932</v>
      </c>
      <c r="C99" s="451" t="n">
        <v>10.9529171696001</v>
      </c>
      <c r="D99" s="451" t="n">
        <v>16.3084804872345</v>
      </c>
      <c r="E99" s="451" t="n">
        <v>13.6441760721824</v>
      </c>
      <c r="F99" s="451" t="n">
        <v>15.3867629232931</v>
      </c>
      <c r="G99" s="451" t="n">
        <v>13.3429676909574</v>
      </c>
      <c r="H99" s="451" t="n">
        <v>8.24670762431876</v>
      </c>
      <c r="I99" s="451" t="n">
        <v>4.97474738849792</v>
      </c>
      <c r="J99" s="451" t="n">
        <v>7.81776919882129</v>
      </c>
      <c r="K99" s="451" t="n">
        <v>11.6569570602031</v>
      </c>
      <c r="L99" s="451" t="n">
        <v>10.1904638121025</v>
      </c>
      <c r="M99" s="451" t="n">
        <v>4.94341815766224</v>
      </c>
      <c r="N99" s="451" t="n">
        <v>10.6222120748212</v>
      </c>
      <c r="O99" s="451" t="n">
        <v>10.655824411771</v>
      </c>
    </row>
    <row r="100" s="210" customFormat="true" ht="18.75" hidden="false" customHeight="true" outlineLevel="0" collapsed="false">
      <c r="A100" s="449" t="s">
        <v>625</v>
      </c>
      <c r="B100" s="369" t="n">
        <v>-4.32363747535929</v>
      </c>
      <c r="C100" s="369" t="n">
        <v>-3.80846849247992</v>
      </c>
      <c r="D100" s="369" t="n">
        <v>-20.292158585861</v>
      </c>
      <c r="E100" s="369" t="n">
        <v>-9.00211457966115</v>
      </c>
      <c r="F100" s="369" t="n">
        <v>-20.4691732084984</v>
      </c>
      <c r="G100" s="369" t="n">
        <v>-12.9513118246452</v>
      </c>
      <c r="H100" s="369" t="n">
        <v>-15.0779694232062</v>
      </c>
      <c r="I100" s="369" t="n">
        <v>-16.4635166641257</v>
      </c>
      <c r="J100" s="369" t="n">
        <v>-15.2548184892063</v>
      </c>
      <c r="K100" s="369" t="n">
        <v>-13.6300565238814</v>
      </c>
      <c r="L100" s="369" t="n">
        <v>-21.3421858241738</v>
      </c>
      <c r="M100" s="369" t="n">
        <v>-25.0879234621658</v>
      </c>
      <c r="N100" s="369" t="n">
        <v>-20.5821956439623</v>
      </c>
      <c r="O100" s="369" t="n">
        <v>-18.8727635860366</v>
      </c>
    </row>
    <row r="101" s="210" customFormat="true" ht="18.75" hidden="false" customHeight="true" outlineLevel="0" collapsed="false">
      <c r="A101" s="449" t="s">
        <v>626</v>
      </c>
      <c r="B101" s="369" t="n">
        <v>19.0811774821313</v>
      </c>
      <c r="C101" s="369" t="n">
        <v>21.6021110864368</v>
      </c>
      <c r="D101" s="369" t="n">
        <v>0.916418721239309</v>
      </c>
      <c r="E101" s="369" t="n">
        <v>14.4195325208938</v>
      </c>
      <c r="F101" s="369" t="n">
        <v>21.7378279635283</v>
      </c>
      <c r="G101" s="369" t="n">
        <v>21.6701559010352</v>
      </c>
      <c r="H101" s="369" t="n">
        <v>8.5506788860241</v>
      </c>
      <c r="I101" s="369" t="n">
        <v>-6.3322736645664</v>
      </c>
      <c r="J101" s="369" t="n">
        <v>6.67813629617597</v>
      </c>
      <c r="K101" s="369" t="n">
        <v>17.335750806758</v>
      </c>
      <c r="L101" s="369" t="n">
        <v>-2.54387648758548</v>
      </c>
      <c r="M101" s="369" t="n">
        <v>-6.88587121563807</v>
      </c>
      <c r="N101" s="369" t="n">
        <v>1.8456639506562</v>
      </c>
      <c r="O101" s="369" t="n">
        <v>4.23293248598067</v>
      </c>
    </row>
    <row r="102" s="210" customFormat="true" ht="18.75" hidden="false" customHeight="true" outlineLevel="0" collapsed="false">
      <c r="A102" s="449" t="s">
        <v>627</v>
      </c>
      <c r="B102" s="369" t="n">
        <v>21.2902204926437</v>
      </c>
      <c r="C102" s="369" t="n">
        <v>28.0851186043318</v>
      </c>
      <c r="D102" s="369" t="n">
        <v>15.6355999747084</v>
      </c>
      <c r="E102" s="369" t="n">
        <v>19.8713636267396</v>
      </c>
      <c r="F102" s="369" t="n">
        <v>14.6177762628814</v>
      </c>
      <c r="G102" s="369" t="n">
        <v>21.0027256043403</v>
      </c>
      <c r="H102" s="369" t="n">
        <v>9.1926016288344</v>
      </c>
      <c r="I102" s="369" t="n">
        <v>18.2402064529011</v>
      </c>
      <c r="J102" s="369" t="n">
        <v>10.3992177448037</v>
      </c>
      <c r="K102" s="369" t="n">
        <v>17.7609443875149</v>
      </c>
      <c r="L102" s="369" t="n">
        <v>1.2381619227954</v>
      </c>
      <c r="M102" s="369" t="n">
        <v>-3.11363252036307</v>
      </c>
      <c r="N102" s="369" t="n">
        <v>4.17779725673027</v>
      </c>
      <c r="O102" s="369" t="n">
        <v>6.85104736124693</v>
      </c>
    </row>
    <row r="103" s="210" customFormat="true" ht="18.75" hidden="false" customHeight="true" outlineLevel="0" collapsed="false">
      <c r="A103" s="450" t="s">
        <v>628</v>
      </c>
      <c r="B103" s="451" t="n">
        <v>21.6870578578413</v>
      </c>
      <c r="C103" s="451" t="n">
        <v>28.705245510607</v>
      </c>
      <c r="D103" s="451" t="n">
        <v>-5.12354237844817</v>
      </c>
      <c r="E103" s="451" t="n">
        <v>14.2285480639043</v>
      </c>
      <c r="F103" s="451" t="n">
        <v>28.2298139963926</v>
      </c>
      <c r="G103" s="451" t="n">
        <v>28.4533220595279</v>
      </c>
      <c r="H103" s="451" t="n">
        <v>11.1481493655629</v>
      </c>
      <c r="I103" s="451" t="n">
        <v>25.9671065977711</v>
      </c>
      <c r="J103" s="451" t="n">
        <v>13.0816437079653</v>
      </c>
      <c r="K103" s="451" t="n">
        <v>23.7357391452713</v>
      </c>
      <c r="L103" s="451" t="n">
        <v>3.09749337002121</v>
      </c>
      <c r="M103" s="451" t="n">
        <v>-1.19560773056621</v>
      </c>
      <c r="N103" s="451" t="n">
        <v>7.72040892057442</v>
      </c>
      <c r="O103" s="451" t="n">
        <v>10.0108750171928</v>
      </c>
    </row>
    <row r="104" s="210" customFormat="true" ht="18.75" hidden="false" customHeight="true" outlineLevel="0" collapsed="false">
      <c r="A104" s="450" t="s">
        <v>629</v>
      </c>
      <c r="B104" s="451" t="n">
        <v>28.5327583427434</v>
      </c>
      <c r="C104" s="451" t="n">
        <v>29.0034110820828</v>
      </c>
      <c r="D104" s="451" t="n">
        <v>-24.4302482734339</v>
      </c>
      <c r="E104" s="451" t="n">
        <v>13.9188841155091</v>
      </c>
      <c r="F104" s="451" t="n">
        <v>8.01673592456162</v>
      </c>
      <c r="G104" s="451" t="n">
        <v>17.3062010957667</v>
      </c>
      <c r="H104" s="451" t="n">
        <v>14.983193448632</v>
      </c>
      <c r="I104" s="451" t="n">
        <v>10.5219210635536</v>
      </c>
      <c r="J104" s="451" t="n">
        <v>14.3808699191331</v>
      </c>
      <c r="K104" s="451" t="n">
        <v>16.4640576189816</v>
      </c>
      <c r="L104" s="451" t="n">
        <v>7.87410997248743</v>
      </c>
      <c r="M104" s="451" t="n">
        <v>3.55157583813925</v>
      </c>
      <c r="N104" s="451" t="n">
        <v>8.63538481644222</v>
      </c>
      <c r="O104" s="451" t="n">
        <v>10.8879847467327</v>
      </c>
    </row>
    <row r="105" s="210" customFormat="true" ht="18.75" hidden="false" customHeight="true" outlineLevel="0" collapsed="false">
      <c r="A105" s="449" t="s">
        <v>630</v>
      </c>
      <c r="B105" s="369" t="n">
        <v>25.3377144092532</v>
      </c>
      <c r="C105" s="369" t="n">
        <v>34.4225223253219</v>
      </c>
      <c r="D105" s="369" t="n">
        <v>-36.6509928088898</v>
      </c>
      <c r="E105" s="369" t="n">
        <v>4.65610249610207</v>
      </c>
      <c r="F105" s="369" t="n">
        <v>5.97784598516242</v>
      </c>
      <c r="G105" s="369" t="n">
        <v>18.9822772168662</v>
      </c>
      <c r="H105" s="369" t="n">
        <v>13.3140178182783</v>
      </c>
      <c r="I105" s="369" t="n">
        <v>18.4633742864406</v>
      </c>
      <c r="J105" s="369" t="n">
        <v>13.991922375426</v>
      </c>
      <c r="K105" s="369" t="n">
        <v>17.4532005191658</v>
      </c>
      <c r="L105" s="369" t="n">
        <v>8.8462456534345</v>
      </c>
      <c r="M105" s="369" t="n">
        <v>4.65076096053836</v>
      </c>
      <c r="N105" s="369" t="n">
        <v>9.040875711421</v>
      </c>
      <c r="O105" s="369" t="n">
        <v>11.845929205924</v>
      </c>
    </row>
    <row r="106" s="210" customFormat="true" ht="18.75" hidden="false" customHeight="true" outlineLevel="0" collapsed="false">
      <c r="A106" s="449" t="s">
        <v>631</v>
      </c>
      <c r="B106" s="369" t="n">
        <v>27.7148351570126</v>
      </c>
      <c r="C106" s="369" t="n">
        <v>35.7822580898954</v>
      </c>
      <c r="D106" s="369" t="n">
        <v>-35.424322655594</v>
      </c>
      <c r="E106" s="369" t="n">
        <v>5.8543495456487</v>
      </c>
      <c r="F106" s="369" t="n">
        <v>13.7352476436053</v>
      </c>
      <c r="G106" s="369" t="n">
        <v>23.6511496351732</v>
      </c>
      <c r="H106" s="369" t="n">
        <v>15.4182360399105</v>
      </c>
      <c r="I106" s="369" t="n">
        <v>6.4313223656026</v>
      </c>
      <c r="J106" s="369" t="n">
        <v>14.2012604863673</v>
      </c>
      <c r="K106" s="369" t="n">
        <v>20.8161314977372</v>
      </c>
      <c r="L106" s="369" t="n">
        <v>9.5506764480086</v>
      </c>
      <c r="M106" s="369" t="n">
        <v>5.50104947503705</v>
      </c>
      <c r="N106" s="369" t="n">
        <v>10.7336019445508</v>
      </c>
      <c r="O106" s="369" t="n">
        <v>13.4940757579638</v>
      </c>
    </row>
    <row r="107" s="210" customFormat="true" ht="18.75" hidden="false" customHeight="true" outlineLevel="0" collapsed="false">
      <c r="A107" s="450" t="s">
        <v>632</v>
      </c>
      <c r="B107" s="451" t="n">
        <v>28.0277853643096</v>
      </c>
      <c r="C107" s="451" t="n">
        <v>29.1635673345984</v>
      </c>
      <c r="D107" s="451" t="n">
        <v>-21.9585775025346</v>
      </c>
      <c r="E107" s="451" t="n">
        <v>11.3823475784711</v>
      </c>
      <c r="F107" s="451" t="n">
        <v>17.5660020737939</v>
      </c>
      <c r="G107" s="451" t="n">
        <v>22.8194870193403</v>
      </c>
      <c r="H107" s="451" t="n">
        <v>16.2879681397999</v>
      </c>
      <c r="I107" s="451" t="n">
        <v>6.22568854669892</v>
      </c>
      <c r="J107" s="451" t="n">
        <v>14.9309831510001</v>
      </c>
      <c r="K107" s="451" t="n">
        <v>20.4059783423148</v>
      </c>
      <c r="L107" s="451" t="n">
        <v>10.7391592652795</v>
      </c>
      <c r="M107" s="451" t="n">
        <v>6.814814046275</v>
      </c>
      <c r="N107" s="451" t="n">
        <v>12.2421141403259</v>
      </c>
      <c r="O107" s="451" t="n">
        <v>14.0815161179009</v>
      </c>
    </row>
    <row r="108" s="210" customFormat="true" ht="18.75" hidden="false" customHeight="true" outlineLevel="0" collapsed="false">
      <c r="A108" s="450" t="s">
        <v>633</v>
      </c>
      <c r="B108" s="451" t="n">
        <v>35.5077053906701</v>
      </c>
      <c r="C108" s="451" t="n">
        <v>46.6552699952473</v>
      </c>
      <c r="D108" s="451" t="n">
        <v>-18.0437770224731</v>
      </c>
      <c r="E108" s="451" t="n">
        <v>17.9890554990591</v>
      </c>
      <c r="F108" s="451" t="n">
        <v>15.4404381681167</v>
      </c>
      <c r="G108" s="451" t="n">
        <v>29.140036623141</v>
      </c>
      <c r="H108" s="451" t="n">
        <v>20.4242249003314</v>
      </c>
      <c r="I108" s="451" t="n">
        <v>7.39323247168398</v>
      </c>
      <c r="J108" s="451" t="n">
        <v>18.45618670811</v>
      </c>
      <c r="K108" s="451" t="n">
        <v>25.9793932838493</v>
      </c>
      <c r="L108" s="451" t="n">
        <v>11.7259735792115</v>
      </c>
      <c r="M108" s="451" t="n">
        <v>7.94370217311327</v>
      </c>
      <c r="N108" s="451" t="n">
        <v>13.0527344931625</v>
      </c>
      <c r="O108" s="451" t="n">
        <v>16.6141272945534</v>
      </c>
    </row>
    <row r="109" s="210" customFormat="true" ht="18.75" hidden="false" customHeight="true" outlineLevel="0" collapsed="false">
      <c r="A109" s="449" t="s">
        <v>634</v>
      </c>
      <c r="B109" s="369" t="n">
        <v>37.7472163684027</v>
      </c>
      <c r="C109" s="369" t="n">
        <v>42.5055507859805</v>
      </c>
      <c r="D109" s="369" t="n">
        <v>-8.45056308721624</v>
      </c>
      <c r="E109" s="369" t="n">
        <v>24.344339203299</v>
      </c>
      <c r="F109" s="369" t="n">
        <v>14.5048668560121</v>
      </c>
      <c r="G109" s="369" t="n">
        <v>26.7758104484369</v>
      </c>
      <c r="H109" s="369" t="n">
        <v>19.4061258981901</v>
      </c>
      <c r="I109" s="369" t="n">
        <v>7.73279402307607</v>
      </c>
      <c r="J109" s="369" t="n">
        <v>17.6993972545962</v>
      </c>
      <c r="K109" s="369" t="n">
        <v>24.1324116826273</v>
      </c>
      <c r="L109" s="369" t="n">
        <v>14.080916787007</v>
      </c>
      <c r="M109" s="369" t="n">
        <v>10.3998102302358</v>
      </c>
      <c r="N109" s="369" t="n">
        <v>14.5611506698913</v>
      </c>
      <c r="O109" s="369" t="n">
        <v>17.5996970267613</v>
      </c>
    </row>
    <row r="110" s="210" customFormat="true" ht="18.75" hidden="false" customHeight="true" outlineLevel="0" collapsed="false">
      <c r="A110" s="449" t="s">
        <v>635</v>
      </c>
      <c r="B110" s="369" t="n">
        <v>36.0488024077721</v>
      </c>
      <c r="C110" s="369" t="n">
        <v>44.3463720332558</v>
      </c>
      <c r="D110" s="369" t="n">
        <v>0.222945882275871</v>
      </c>
      <c r="E110" s="369" t="n">
        <v>26.4325244115516</v>
      </c>
      <c r="F110" s="369" t="n">
        <v>21.0297675739666</v>
      </c>
      <c r="G110" s="369" t="n">
        <v>31.5141737703343</v>
      </c>
      <c r="H110" s="369" t="n">
        <v>16.1637664110414</v>
      </c>
      <c r="I110" s="369" t="n">
        <v>-27.1865899238708</v>
      </c>
      <c r="J110" s="369" t="n">
        <v>8.23857539137451</v>
      </c>
      <c r="K110" s="369" t="n">
        <v>24.1792918877868</v>
      </c>
      <c r="L110" s="369" t="n">
        <v>14.9951323133697</v>
      </c>
      <c r="M110" s="369" t="n">
        <v>11.4613667862925</v>
      </c>
      <c r="N110" s="369" t="n">
        <v>15.0516657949752</v>
      </c>
      <c r="O110" s="369" t="n">
        <v>18.1854853397859</v>
      </c>
    </row>
    <row r="111" s="210" customFormat="true" ht="18.75" hidden="false" customHeight="true" outlineLevel="0" collapsed="false">
      <c r="A111" s="450" t="s">
        <v>636</v>
      </c>
      <c r="B111" s="451" t="n">
        <v>37.2848451451235</v>
      </c>
      <c r="C111" s="451" t="n">
        <v>47.9332480166531</v>
      </c>
      <c r="D111" s="451" t="n">
        <v>0.520936425130847</v>
      </c>
      <c r="E111" s="451" t="n">
        <v>27.3087832518318</v>
      </c>
      <c r="F111" s="451" t="n">
        <v>25.6229980386782</v>
      </c>
      <c r="G111" s="451" t="n">
        <v>35.7828678937369</v>
      </c>
      <c r="H111" s="451" t="n">
        <v>13.9995534870174</v>
      </c>
      <c r="I111" s="451" t="n">
        <v>-22.548365446945</v>
      </c>
      <c r="J111" s="451" t="n">
        <v>7.3341877463653</v>
      </c>
      <c r="K111" s="451" t="n">
        <v>26.7765305489485</v>
      </c>
      <c r="L111" s="451" t="n">
        <v>14.7296459836273</v>
      </c>
      <c r="M111" s="451" t="n">
        <v>11.3865252136852</v>
      </c>
      <c r="N111" s="451" t="n">
        <v>15.3903334884551</v>
      </c>
      <c r="O111" s="451" t="n">
        <v>18.8776339160337</v>
      </c>
    </row>
    <row r="112" s="210" customFormat="true" ht="18.75" hidden="false" customHeight="true" outlineLevel="0" collapsed="false">
      <c r="A112" s="450" t="s">
        <v>637</v>
      </c>
      <c r="B112" s="451" t="n">
        <v>34.1393467073706</v>
      </c>
      <c r="C112" s="451" t="n">
        <v>34.5677951614332</v>
      </c>
      <c r="D112" s="451" t="n">
        <v>-6.76706541267386</v>
      </c>
      <c r="E112" s="451" t="n">
        <v>24.1087349858323</v>
      </c>
      <c r="F112" s="451" t="n">
        <v>28.288179355035</v>
      </c>
      <c r="G112" s="451" t="n">
        <v>31.2631848537037</v>
      </c>
      <c r="H112" s="451" t="n">
        <v>21.925258211449</v>
      </c>
      <c r="I112" s="451" t="n">
        <v>-2.21632099062582</v>
      </c>
      <c r="J112" s="451" t="n">
        <v>19.0006322921133</v>
      </c>
      <c r="K112" s="451" t="n">
        <v>27.8882490165852</v>
      </c>
      <c r="L112" s="451" t="n">
        <v>15.713020294272</v>
      </c>
      <c r="M112" s="451" t="n">
        <v>12.3417558080033</v>
      </c>
      <c r="N112" s="451" t="n">
        <v>18.1321459892747</v>
      </c>
      <c r="O112" s="451" t="n">
        <v>20.2222798641239</v>
      </c>
    </row>
    <row r="113" s="210" customFormat="true" ht="18.75" hidden="false" customHeight="true" outlineLevel="0" collapsed="false">
      <c r="A113" s="449" t="s">
        <v>638</v>
      </c>
      <c r="B113" s="369" t="n">
        <v>25.6063111281574</v>
      </c>
      <c r="C113" s="369" t="n">
        <v>31.0530907565598</v>
      </c>
      <c r="D113" s="369" t="n">
        <v>30.2460953656101</v>
      </c>
      <c r="E113" s="369" t="n">
        <v>26.6565038531309</v>
      </c>
      <c r="F113" s="369" t="n">
        <v>11.4288090129616</v>
      </c>
      <c r="G113" s="369" t="n">
        <v>21.2085279965673</v>
      </c>
      <c r="H113" s="369" t="n">
        <v>18.4233185319444</v>
      </c>
      <c r="I113" s="369" t="n">
        <v>1.78247505292208</v>
      </c>
      <c r="J113" s="369" t="n">
        <v>16.5849503217359</v>
      </c>
      <c r="K113" s="369" t="n">
        <v>19.9932025875121</v>
      </c>
      <c r="L113" s="369" t="n">
        <v>17.0012030038724</v>
      </c>
      <c r="M113" s="369" t="n">
        <v>13.6871572417503</v>
      </c>
      <c r="N113" s="369" t="n">
        <v>16.031807538152</v>
      </c>
      <c r="O113" s="369" t="n">
        <v>18.1493670282107</v>
      </c>
    </row>
    <row r="114" s="210" customFormat="true" ht="18.75" hidden="false" customHeight="true" outlineLevel="0" collapsed="false">
      <c r="A114" s="449" t="s">
        <v>639</v>
      </c>
      <c r="B114" s="369" t="n">
        <v>28.0993425804969</v>
      </c>
      <c r="C114" s="369" t="n">
        <v>33.7928634707349</v>
      </c>
      <c r="D114" s="369" t="n">
        <v>-4.32185985066328</v>
      </c>
      <c r="E114" s="369" t="n">
        <v>20.2516794624024</v>
      </c>
      <c r="F114" s="369" t="n">
        <v>13.5017067550048</v>
      </c>
      <c r="G114" s="369" t="n">
        <v>23.684944487422</v>
      </c>
      <c r="H114" s="369" t="n">
        <v>15.8008836843083</v>
      </c>
      <c r="I114" s="369" t="n">
        <v>-7.29833183141855</v>
      </c>
      <c r="J114" s="369" t="n">
        <v>12.5015069153081</v>
      </c>
      <c r="K114" s="369" t="n">
        <v>20.479603972148</v>
      </c>
      <c r="L114" s="369" t="n">
        <v>15.4052346570342</v>
      </c>
      <c r="M114" s="369" t="n">
        <v>12.2285643978633</v>
      </c>
      <c r="N114" s="369" t="n">
        <v>14.7529588361835</v>
      </c>
      <c r="O114" s="369" t="n">
        <v>17.3050332497475</v>
      </c>
    </row>
    <row r="115" s="210" customFormat="true" ht="18.75" hidden="false" customHeight="true" outlineLevel="0" collapsed="false">
      <c r="A115" s="450" t="s">
        <v>640</v>
      </c>
      <c r="B115" s="451" t="n">
        <v>33.1488867801074</v>
      </c>
      <c r="C115" s="451" t="n">
        <v>38.1010273761289</v>
      </c>
      <c r="D115" s="451" t="n">
        <v>-11.6940046023765</v>
      </c>
      <c r="E115" s="451" t="n">
        <v>22.7873794366066</v>
      </c>
      <c r="F115" s="451" t="n">
        <v>12.8637570941498</v>
      </c>
      <c r="G115" s="451" t="n">
        <v>24.7514756653061</v>
      </c>
      <c r="H115" s="451" t="n">
        <v>20.6225717454571</v>
      </c>
      <c r="I115" s="451" t="n">
        <v>-15.8691939680796</v>
      </c>
      <c r="J115" s="451" t="n">
        <v>15.3187956663506</v>
      </c>
      <c r="K115" s="451" t="n">
        <v>22.1058383314128</v>
      </c>
      <c r="L115" s="451" t="n">
        <v>14.8010244560095</v>
      </c>
      <c r="M115" s="451" t="n">
        <v>11.732859533921</v>
      </c>
      <c r="N115" s="451" t="n">
        <v>14.5452794095164</v>
      </c>
      <c r="O115" s="451" t="n">
        <v>17.5532653593942</v>
      </c>
    </row>
    <row r="116" s="210" customFormat="true" ht="18.75" hidden="false" customHeight="true" outlineLevel="0" collapsed="false">
      <c r="A116" s="450" t="s">
        <v>641</v>
      </c>
      <c r="B116" s="451" t="n">
        <v>32.610409564103</v>
      </c>
      <c r="C116" s="451" t="n">
        <v>41.2790244286535</v>
      </c>
      <c r="D116" s="451" t="n">
        <v>30.4674902107275</v>
      </c>
      <c r="E116" s="451" t="n">
        <v>32.218170508701</v>
      </c>
      <c r="F116" s="451" t="n">
        <v>14.853044214303</v>
      </c>
      <c r="G116" s="451" t="n">
        <v>27.7165219540217</v>
      </c>
      <c r="H116" s="451" t="n">
        <v>24.5755580493372</v>
      </c>
      <c r="I116" s="451" t="n">
        <v>24.5997192096195</v>
      </c>
      <c r="J116" s="451" t="n">
        <v>24.5787100326182</v>
      </c>
      <c r="K116" s="451" t="n">
        <v>26.829367093452</v>
      </c>
      <c r="L116" s="451" t="n">
        <v>15.1837228477787</v>
      </c>
      <c r="M116" s="451" t="n">
        <v>12.1977256491153</v>
      </c>
      <c r="N116" s="451" t="n">
        <v>16.2556152288498</v>
      </c>
      <c r="O116" s="451" t="n">
        <v>19.4751884096099</v>
      </c>
    </row>
    <row r="117" s="210" customFormat="true" ht="18.75" hidden="false" customHeight="true" outlineLevel="0" collapsed="false">
      <c r="A117" s="449" t="s">
        <v>642</v>
      </c>
      <c r="B117" s="369" t="n">
        <v>25.9735559688322</v>
      </c>
      <c r="C117" s="369" t="n">
        <v>31.3419107985778</v>
      </c>
      <c r="D117" s="369" t="n">
        <v>15.4897975582191</v>
      </c>
      <c r="E117" s="369" t="n">
        <v>23.8563453401956</v>
      </c>
      <c r="F117" s="369" t="n">
        <v>24.5474304473485</v>
      </c>
      <c r="G117" s="369" t="n">
        <v>28.0568587693196</v>
      </c>
      <c r="H117" s="369" t="n">
        <v>21.3349061934925</v>
      </c>
      <c r="I117" s="369" t="n">
        <v>28.5267247357489</v>
      </c>
      <c r="J117" s="369" t="n">
        <v>22.3188365016562</v>
      </c>
      <c r="K117" s="369" t="n">
        <v>26.3505041439458</v>
      </c>
      <c r="L117" s="369" t="n">
        <v>15.8272514867534</v>
      </c>
      <c r="M117" s="369" t="n">
        <v>12.9143787983806</v>
      </c>
      <c r="N117" s="369" t="n">
        <v>17.8922440970801</v>
      </c>
      <c r="O117" s="369" t="n">
        <v>19.6786688812123</v>
      </c>
    </row>
    <row r="118" s="210" customFormat="true" ht="18.75" hidden="false" customHeight="true" outlineLevel="0" collapsed="false">
      <c r="A118" s="449" t="s">
        <v>643</v>
      </c>
      <c r="B118" s="369" t="n">
        <v>26.073971327138</v>
      </c>
      <c r="C118" s="369" t="n">
        <v>30.019465082718</v>
      </c>
      <c r="D118" s="369" t="n">
        <v>10.8564873702108</v>
      </c>
      <c r="E118" s="369" t="n">
        <v>22.8598361686512</v>
      </c>
      <c r="F118" s="369" t="n">
        <v>18.118911006629</v>
      </c>
      <c r="G118" s="369" t="n">
        <v>23.9964371301823</v>
      </c>
      <c r="H118" s="369" t="n">
        <v>20.9271455495518</v>
      </c>
      <c r="I118" s="369" t="n">
        <v>43.5225585824453</v>
      </c>
      <c r="J118" s="369" t="n">
        <v>23.7787555518807</v>
      </c>
      <c r="K118" s="369" t="n">
        <v>23.9347070590993</v>
      </c>
      <c r="L118" s="369" t="n">
        <v>18.3396757408801</v>
      </c>
      <c r="M118" s="369" t="n">
        <v>15.4582745580315</v>
      </c>
      <c r="N118" s="369" t="n">
        <v>18.9673483966931</v>
      </c>
      <c r="O118" s="369" t="n">
        <v>20.4245327402288</v>
      </c>
    </row>
    <row r="119" s="210" customFormat="true" ht="18.75" hidden="false" customHeight="true" outlineLevel="0" collapsed="false">
      <c r="A119" s="450" t="s">
        <v>644</v>
      </c>
      <c r="B119" s="451" t="n">
        <v>25.2833555932999</v>
      </c>
      <c r="C119" s="451" t="n">
        <v>30.1873610381388</v>
      </c>
      <c r="D119" s="451" t="n">
        <v>-9.16410155322749</v>
      </c>
      <c r="E119" s="451" t="n">
        <v>17.2460651522473</v>
      </c>
      <c r="F119" s="451" t="n">
        <v>18.7683608068976</v>
      </c>
      <c r="G119" s="451" t="n">
        <v>24.2081428721923</v>
      </c>
      <c r="H119" s="451" t="n">
        <v>17.9725025156393</v>
      </c>
      <c r="I119" s="451" t="n">
        <v>46.7206473884556</v>
      </c>
      <c r="J119" s="451" t="n">
        <v>21.5557839604475</v>
      </c>
      <c r="K119" s="451" t="n">
        <v>23.4335462760966</v>
      </c>
      <c r="L119" s="451" t="n">
        <v>17.6771652545697</v>
      </c>
      <c r="M119" s="451" t="n">
        <v>14.9032204012499</v>
      </c>
      <c r="N119" s="451" t="n">
        <v>18.3168638377995</v>
      </c>
      <c r="O119" s="451" t="n">
        <v>19.777804742306</v>
      </c>
    </row>
    <row r="120" s="210" customFormat="true" ht="18.75" hidden="false" customHeight="true" outlineLevel="0" collapsed="false">
      <c r="A120" s="450" t="s">
        <v>645</v>
      </c>
      <c r="B120" s="451" t="n">
        <v>19.7896569446054</v>
      </c>
      <c r="C120" s="451" t="n">
        <v>22.8812514827756</v>
      </c>
      <c r="D120" s="451" t="n">
        <v>1.77215833716242</v>
      </c>
      <c r="E120" s="451" t="n">
        <v>15.6955060616579</v>
      </c>
      <c r="F120" s="451" t="n">
        <v>16.7740527863469</v>
      </c>
      <c r="G120" s="451" t="n">
        <v>19.8179196782922</v>
      </c>
      <c r="H120" s="451" t="n">
        <v>20.5268135577239</v>
      </c>
      <c r="I120" s="451" t="n">
        <v>42.8494877747184</v>
      </c>
      <c r="J120" s="451" t="n">
        <v>23.5832925666586</v>
      </c>
      <c r="K120" s="451" t="n">
        <v>20.8653229813211</v>
      </c>
      <c r="L120" s="451" t="n">
        <v>16.8414427530039</v>
      </c>
      <c r="M120" s="451" t="n">
        <v>14.181048080912</v>
      </c>
      <c r="N120" s="451" t="n">
        <v>17.6326628553677</v>
      </c>
      <c r="O120" s="451" t="n">
        <v>18.3322420260442</v>
      </c>
    </row>
    <row r="121" s="210" customFormat="true" ht="18.75" hidden="false" customHeight="true" outlineLevel="0" collapsed="false">
      <c r="A121" s="449" t="s">
        <v>646</v>
      </c>
      <c r="B121" s="369" t="n">
        <v>18.3000855662755</v>
      </c>
      <c r="C121" s="369" t="n">
        <v>20.3450296141443</v>
      </c>
      <c r="D121" s="369" t="n">
        <v>12.9060065714545</v>
      </c>
      <c r="E121" s="369" t="n">
        <v>17.1478961086928</v>
      </c>
      <c r="F121" s="369" t="n">
        <v>16.800351543484</v>
      </c>
      <c r="G121" s="369" t="n">
        <v>18.5465013668354</v>
      </c>
      <c r="H121" s="369" t="n">
        <v>19.9087256629517</v>
      </c>
      <c r="I121" s="369" t="n">
        <v>46.8142039428761</v>
      </c>
      <c r="J121" s="369" t="n">
        <v>23.5094016759859</v>
      </c>
      <c r="K121" s="369" t="n">
        <v>19.9169823754118</v>
      </c>
      <c r="L121" s="369" t="n">
        <v>14.5626413718115</v>
      </c>
      <c r="M121" s="369" t="n">
        <v>12.0461761037695</v>
      </c>
      <c r="N121" s="369" t="n">
        <v>15.9639160943295</v>
      </c>
      <c r="O121" s="369" t="n">
        <v>16.5411889809247</v>
      </c>
    </row>
    <row r="122" s="210" customFormat="true" ht="18.75" hidden="false" customHeight="true" outlineLevel="0" collapsed="false">
      <c r="A122" s="449" t="s">
        <v>647</v>
      </c>
      <c r="B122" s="369" t="n">
        <v>18.6434948494602</v>
      </c>
      <c r="C122" s="369" t="n">
        <v>20.8587546505289</v>
      </c>
      <c r="D122" s="369" t="n">
        <v>9.17991743948072</v>
      </c>
      <c r="E122" s="369" t="n">
        <v>16.629890591021</v>
      </c>
      <c r="F122" s="369" t="n">
        <v>17.1246181842671</v>
      </c>
      <c r="G122" s="369" t="n">
        <v>18.9675192894156</v>
      </c>
      <c r="H122" s="369" t="n">
        <v>19.3249733505886</v>
      </c>
      <c r="I122" s="369" t="n">
        <v>59.1587203326505</v>
      </c>
      <c r="J122" s="369" t="n">
        <v>24.2238615792903</v>
      </c>
      <c r="K122" s="369" t="n">
        <v>20.4113251380486</v>
      </c>
      <c r="L122" s="369" t="n">
        <v>11.7977014361251</v>
      </c>
      <c r="M122" s="369" t="n">
        <v>9.42883934583236</v>
      </c>
      <c r="N122" s="369" t="n">
        <v>14.0523161945515</v>
      </c>
      <c r="O122" s="369" t="n">
        <v>14.9416125025981</v>
      </c>
    </row>
    <row r="123" s="210" customFormat="true" ht="18.75" hidden="false" customHeight="true" outlineLevel="0" collapsed="false">
      <c r="A123" s="450" t="s">
        <v>648</v>
      </c>
      <c r="B123" s="451" t="n">
        <v>22.5983051639626</v>
      </c>
      <c r="C123" s="451" t="n">
        <v>27.6764987563713</v>
      </c>
      <c r="D123" s="451" t="n">
        <v>6.88305733917336</v>
      </c>
      <c r="E123" s="451" t="n">
        <v>19.2311987023686</v>
      </c>
      <c r="F123" s="451" t="n">
        <v>18.8557999437005</v>
      </c>
      <c r="G123" s="451" t="n">
        <v>23.2321042895561</v>
      </c>
      <c r="H123" s="451" t="n">
        <v>21.2087805161585</v>
      </c>
      <c r="I123" s="451" t="n">
        <v>50.395133567921</v>
      </c>
      <c r="J123" s="451" t="n">
        <v>25.0496865024927</v>
      </c>
      <c r="K123" s="451" t="n">
        <v>23.719272973439</v>
      </c>
      <c r="L123" s="451" t="n">
        <v>12.0592861672837</v>
      </c>
      <c r="M123" s="451" t="n">
        <v>9.77496517091816</v>
      </c>
      <c r="N123" s="451" t="n">
        <v>14.5965936347473</v>
      </c>
      <c r="O123" s="451" t="n">
        <v>16.3408212230933</v>
      </c>
    </row>
    <row r="124" s="210" customFormat="true" ht="18.75" hidden="false" customHeight="true" outlineLevel="0" collapsed="false">
      <c r="A124" s="450" t="s">
        <v>649</v>
      </c>
      <c r="B124" s="451" t="n">
        <v>26.7537633576385</v>
      </c>
      <c r="C124" s="451" t="n">
        <v>34.6362920743867</v>
      </c>
      <c r="D124" s="451" t="n">
        <v>30.9417093010365</v>
      </c>
      <c r="E124" s="451" t="n">
        <v>27.5252068194529</v>
      </c>
      <c r="F124" s="451" t="n">
        <v>15.1609820261945</v>
      </c>
      <c r="G124" s="451" t="n">
        <v>24.6198089428467</v>
      </c>
      <c r="H124" s="451" t="n">
        <v>16.1535539553269</v>
      </c>
      <c r="I124" s="451" t="n">
        <v>-3.01234228446584</v>
      </c>
      <c r="J124" s="451" t="n">
        <v>14.245674700944</v>
      </c>
      <c r="K124" s="451" t="n">
        <v>21.9630317776552</v>
      </c>
      <c r="L124" s="451" t="n">
        <v>10.5959497175204</v>
      </c>
      <c r="M124" s="451" t="n">
        <v>8.43389033269941</v>
      </c>
      <c r="N124" s="451" t="n">
        <v>11.8276425082712</v>
      </c>
      <c r="O124" s="451" t="n">
        <v>15.0743487160103</v>
      </c>
    </row>
    <row r="125" s="210" customFormat="true" ht="18.75" hidden="false" customHeight="true" outlineLevel="0" collapsed="false">
      <c r="A125" s="449" t="s">
        <v>650</v>
      </c>
      <c r="B125" s="369" t="n">
        <v>20.9909317921282</v>
      </c>
      <c r="C125" s="369" t="n">
        <v>24.3202845385883</v>
      </c>
      <c r="D125" s="369" t="n">
        <v>8.61062197188403</v>
      </c>
      <c r="E125" s="369" t="n">
        <v>18.1092902916776</v>
      </c>
      <c r="F125" s="369" t="n">
        <v>19.8457294772625</v>
      </c>
      <c r="G125" s="369" t="n">
        <v>22.2567258263746</v>
      </c>
      <c r="H125" s="369" t="n">
        <v>19.3884405127731</v>
      </c>
      <c r="I125" s="369" t="n">
        <v>-11.6031718328836</v>
      </c>
      <c r="J125" s="369" t="n">
        <v>16.3993996500518</v>
      </c>
      <c r="K125" s="369" t="n">
        <v>20.7608357664657</v>
      </c>
      <c r="L125" s="369" t="n">
        <v>9.56191923672605</v>
      </c>
      <c r="M125" s="369" t="n">
        <v>7.41361607103872</v>
      </c>
      <c r="N125" s="369" t="n">
        <v>12.0000334947499</v>
      </c>
      <c r="O125" s="369" t="n">
        <v>13.9265113064105</v>
      </c>
    </row>
    <row r="126" s="210" customFormat="true" ht="18.75" hidden="false" customHeight="true" outlineLevel="0" collapsed="false">
      <c r="A126" s="449" t="s">
        <v>651</v>
      </c>
      <c r="B126" s="369" t="n">
        <v>21.3914655121396</v>
      </c>
      <c r="C126" s="369" t="n">
        <v>21.6105679498998</v>
      </c>
      <c r="D126" s="369" t="n">
        <v>25.0680012406828</v>
      </c>
      <c r="E126" s="369" t="n">
        <v>22.0995280193756</v>
      </c>
      <c r="F126" s="369" t="n">
        <v>25.2470341190769</v>
      </c>
      <c r="G126" s="369" t="n">
        <v>23.2729087051645</v>
      </c>
      <c r="H126" s="369" t="n">
        <v>18.1292674559295</v>
      </c>
      <c r="I126" s="369" t="n">
        <v>-9.62859999249424</v>
      </c>
      <c r="J126" s="369" t="n">
        <v>14.8622610310086</v>
      </c>
      <c r="K126" s="369" t="n">
        <v>21.021921096866</v>
      </c>
      <c r="L126" s="369" t="n">
        <v>12.3597242423453</v>
      </c>
      <c r="M126" s="369" t="n">
        <v>10.1567843442696</v>
      </c>
      <c r="N126" s="369" t="n">
        <v>14.6221659500625</v>
      </c>
      <c r="O126" s="369" t="n">
        <v>15.6905385607882</v>
      </c>
    </row>
    <row r="127" s="210" customFormat="true" ht="18.75" hidden="false" customHeight="true" outlineLevel="0" collapsed="false">
      <c r="A127" s="450" t="s">
        <v>652</v>
      </c>
      <c r="B127" s="451" t="n">
        <v>21.8379634716348</v>
      </c>
      <c r="C127" s="451" t="n">
        <v>22.9862226142675</v>
      </c>
      <c r="D127" s="451" t="n">
        <v>33.1954355254838</v>
      </c>
      <c r="E127" s="451" t="n">
        <v>23.7252918425356</v>
      </c>
      <c r="F127" s="451" t="n">
        <v>23.9390748872005</v>
      </c>
      <c r="G127" s="451" t="n">
        <v>23.4422161532458</v>
      </c>
      <c r="H127" s="451" t="n">
        <v>11.1834058901611</v>
      </c>
      <c r="I127" s="451" t="n">
        <v>12.7626526565915</v>
      </c>
      <c r="J127" s="451" t="n">
        <v>11.3508597838176</v>
      </c>
      <c r="K127" s="451" t="n">
        <v>20.2393860705066</v>
      </c>
      <c r="L127" s="451" t="n">
        <v>12.0292218049715</v>
      </c>
      <c r="M127" s="451" t="n">
        <v>9.8326382048072</v>
      </c>
      <c r="N127" s="451" t="n">
        <v>13.8756241726105</v>
      </c>
      <c r="O127" s="451" t="n">
        <v>15.2423708337732</v>
      </c>
    </row>
    <row r="128" s="210" customFormat="true" ht="18.75" hidden="false" customHeight="true" outlineLevel="0" collapsed="false">
      <c r="A128" s="450" t="s">
        <v>653</v>
      </c>
      <c r="B128" s="451" t="n">
        <v>14.9536749056478</v>
      </c>
      <c r="C128" s="451" t="n">
        <v>15.5771921191739</v>
      </c>
      <c r="D128" s="451" t="n">
        <v>26.3074423629417</v>
      </c>
      <c r="E128" s="451" t="n">
        <v>17.0043467406176</v>
      </c>
      <c r="F128" s="451" t="n">
        <v>23.7509383514309</v>
      </c>
      <c r="G128" s="451" t="n">
        <v>19.3496578457135</v>
      </c>
      <c r="H128" s="451" t="n">
        <v>7.81091626696395</v>
      </c>
      <c r="I128" s="451" t="n">
        <v>-11.4600245586952</v>
      </c>
      <c r="J128" s="451" t="n">
        <v>5.2964705132222</v>
      </c>
      <c r="K128" s="451" t="n">
        <v>15.4469021379063</v>
      </c>
      <c r="L128" s="451" t="n">
        <v>12.362000853484</v>
      </c>
      <c r="M128" s="451" t="n">
        <v>10.158818193899</v>
      </c>
      <c r="N128" s="451" t="n">
        <v>13.2083747531504</v>
      </c>
      <c r="O128" s="451" t="n">
        <v>13.568773576735</v>
      </c>
    </row>
    <row r="129" s="210" customFormat="true" ht="18.75" hidden="false" customHeight="true" outlineLevel="0" collapsed="false">
      <c r="A129" s="449" t="s">
        <v>654</v>
      </c>
      <c r="B129" s="369" t="n">
        <v>22.1893940937719</v>
      </c>
      <c r="C129" s="369" t="n">
        <v>23.8832990785478</v>
      </c>
      <c r="D129" s="369" t="n">
        <v>23.0096505549112</v>
      </c>
      <c r="E129" s="369" t="n">
        <v>22.3438562453834</v>
      </c>
      <c r="F129" s="369" t="n">
        <v>20.8118513301387</v>
      </c>
      <c r="G129" s="369" t="n">
        <v>22.4389869294523</v>
      </c>
      <c r="H129" s="369" t="n">
        <v>11.7956866343041</v>
      </c>
      <c r="I129" s="369" t="n">
        <v>-22.2739381511037</v>
      </c>
      <c r="J129" s="369" t="n">
        <v>6.89797662718488</v>
      </c>
      <c r="K129" s="369" t="n">
        <v>17.9649179522506</v>
      </c>
      <c r="L129" s="369" t="n">
        <v>11.4686920630887</v>
      </c>
      <c r="M129" s="369" t="n">
        <v>9.28284192448685</v>
      </c>
      <c r="N129" s="369" t="n">
        <v>12.2886826380061</v>
      </c>
      <c r="O129" s="369" t="n">
        <v>13.9787973402472</v>
      </c>
    </row>
    <row r="130" s="210" customFormat="true" ht="18.75" hidden="false" customHeight="true" outlineLevel="0" collapsed="false">
      <c r="A130" s="449" t="s">
        <v>655</v>
      </c>
      <c r="B130" s="369" t="n">
        <v>21.2523998523787</v>
      </c>
      <c r="C130" s="369" t="n">
        <v>20.9928342353417</v>
      </c>
      <c r="D130" s="369" t="n">
        <v>11.9586306904555</v>
      </c>
      <c r="E130" s="369" t="n">
        <v>19.4812131392342</v>
      </c>
      <c r="F130" s="369" t="n">
        <v>16.7428308052434</v>
      </c>
      <c r="G130" s="369" t="n">
        <v>18.9438094816156</v>
      </c>
      <c r="H130" s="369" t="n">
        <v>11.4416393702805</v>
      </c>
      <c r="I130" s="369" t="n">
        <v>-14.3104659077985</v>
      </c>
      <c r="J130" s="369" t="n">
        <v>7.67324245189398</v>
      </c>
      <c r="K130" s="369" t="n">
        <v>15.7517275262549</v>
      </c>
      <c r="L130" s="369" t="n">
        <v>10.8113445059866</v>
      </c>
      <c r="M130" s="369" t="n">
        <v>8.63862764785077</v>
      </c>
      <c r="N130" s="369" t="n">
        <v>11.3304683563343</v>
      </c>
      <c r="O130" s="369" t="n">
        <v>12.7059218749407</v>
      </c>
    </row>
    <row r="131" s="210" customFormat="true" ht="18.75" hidden="false" customHeight="true" outlineLevel="0" collapsed="false">
      <c r="A131" s="450" t="s">
        <v>656</v>
      </c>
      <c r="B131" s="451" t="n">
        <v>18.7843695943131</v>
      </c>
      <c r="C131" s="451" t="n">
        <v>19.9459408941714</v>
      </c>
      <c r="D131" s="451" t="n">
        <v>27.5631678610527</v>
      </c>
      <c r="E131" s="451" t="n">
        <v>20.3712595195211</v>
      </c>
      <c r="F131" s="451" t="n">
        <v>18.048794486285</v>
      </c>
      <c r="G131" s="451" t="n">
        <v>18.9960628261362</v>
      </c>
      <c r="H131" s="451" t="n">
        <v>13.0272026563978</v>
      </c>
      <c r="I131" s="451" t="n">
        <v>-6.31832345666489</v>
      </c>
      <c r="J131" s="451" t="n">
        <v>10.1167050461639</v>
      </c>
      <c r="K131" s="451" t="n">
        <v>16.4423781510527</v>
      </c>
      <c r="L131" s="451" t="n">
        <v>13.4736515360334</v>
      </c>
      <c r="M131" s="451" t="n">
        <v>11.2485601266849</v>
      </c>
      <c r="N131" s="451" t="n">
        <v>13.7629861943887</v>
      </c>
      <c r="O131" s="451" t="n">
        <v>14.5900752577453</v>
      </c>
    </row>
    <row r="132" s="210" customFormat="true" ht="18.75" hidden="false" customHeight="true" outlineLevel="0" collapsed="false">
      <c r="A132" s="450" t="s">
        <v>657</v>
      </c>
      <c r="B132" s="451" t="n">
        <v>15.2120385708298</v>
      </c>
      <c r="C132" s="451" t="n">
        <v>15.7070391098305</v>
      </c>
      <c r="D132" s="451" t="n">
        <v>15.6005465673909</v>
      </c>
      <c r="E132" s="451" t="n">
        <v>15.2896957844367</v>
      </c>
      <c r="F132" s="451" t="n">
        <v>21.2601756458902</v>
      </c>
      <c r="G132" s="451" t="n">
        <v>18.4216958357916</v>
      </c>
      <c r="H132" s="451" t="n">
        <v>9.76676878515979</v>
      </c>
      <c r="I132" s="451" t="n">
        <v>-10.8501676299306</v>
      </c>
      <c r="J132" s="451" t="n">
        <v>6.50375992034424</v>
      </c>
      <c r="K132" s="451" t="n">
        <v>15.0319663703999</v>
      </c>
      <c r="L132" s="451" t="n">
        <v>12.2013391209712</v>
      </c>
      <c r="M132" s="451" t="n">
        <v>10.0011475490077</v>
      </c>
      <c r="N132" s="451" t="n">
        <v>12.8813960876474</v>
      </c>
      <c r="O132" s="451" t="n">
        <v>13.2725018027643</v>
      </c>
    </row>
    <row r="133" s="210" customFormat="true" ht="18.75" hidden="false" customHeight="true" outlineLevel="0" collapsed="false">
      <c r="A133" s="449" t="s">
        <v>658</v>
      </c>
      <c r="B133" s="369" t="n">
        <v>14.6398523247357</v>
      </c>
      <c r="C133" s="369" t="n">
        <v>14.116960741856</v>
      </c>
      <c r="D133" s="369" t="n">
        <v>37.2706151816254</v>
      </c>
      <c r="E133" s="369" t="n">
        <v>18.6072410667983</v>
      </c>
      <c r="F133" s="369" t="n">
        <v>24.6062291939053</v>
      </c>
      <c r="G133" s="369" t="n">
        <v>19.2763748365028</v>
      </c>
      <c r="H133" s="369" t="n">
        <v>13.7981982088126</v>
      </c>
      <c r="I133" s="369" t="n">
        <v>-6.22126484808188</v>
      </c>
      <c r="J133" s="369" t="n">
        <v>10.620900689943</v>
      </c>
      <c r="K133" s="369" t="n">
        <v>16.8095609888699</v>
      </c>
      <c r="L133" s="369" t="n">
        <v>12.4414535565462</v>
      </c>
      <c r="M133" s="369" t="n">
        <v>10.2366088711034</v>
      </c>
      <c r="N133" s="369" t="n">
        <v>14.0852410212216</v>
      </c>
      <c r="O133" s="369" t="n">
        <v>14.0895891751497</v>
      </c>
    </row>
    <row r="134" customFormat="false" ht="12" hidden="false" customHeight="true" outlineLevel="0" collapsed="false">
      <c r="A134" s="452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</row>
    <row r="135" customFormat="false" ht="18" hidden="false" customHeight="false" outlineLevel="0" collapsed="false">
      <c r="A135" s="454" t="s">
        <v>659</v>
      </c>
      <c r="B135" s="454"/>
      <c r="C135" s="455"/>
      <c r="D135" s="454"/>
      <c r="E135" s="456"/>
      <c r="L135" s="207"/>
      <c r="M135" s="457"/>
      <c r="N135" s="456"/>
      <c r="O135" s="456"/>
    </row>
    <row r="136" customFormat="false" ht="15" hidden="false" customHeight="false" outlineLevel="0" collapsed="false">
      <c r="A136" s="454" t="s">
        <v>660</v>
      </c>
      <c r="B136" s="458"/>
      <c r="C136" s="459"/>
      <c r="D136" s="458"/>
      <c r="E136" s="460"/>
      <c r="F136" s="460"/>
      <c r="G136" s="460"/>
      <c r="H136" s="460"/>
      <c r="I136" s="460"/>
      <c r="J136" s="460"/>
      <c r="K136" s="460"/>
      <c r="L136" s="461"/>
      <c r="M136" s="462"/>
      <c r="N136" s="462"/>
      <c r="O136" s="463"/>
    </row>
    <row r="137" customFormat="false" ht="15" hidden="false" customHeight="false" outlineLevel="0" collapsed="false">
      <c r="A137" s="454" t="s">
        <v>661</v>
      </c>
      <c r="B137" s="458"/>
      <c r="C137" s="459"/>
      <c r="D137" s="458"/>
      <c r="E137" s="460"/>
      <c r="F137" s="460"/>
      <c r="G137" s="464"/>
      <c r="H137" s="460"/>
      <c r="I137" s="460"/>
      <c r="J137" s="464"/>
      <c r="K137" s="464"/>
      <c r="L137" s="465"/>
      <c r="M137" s="462"/>
      <c r="N137" s="460"/>
      <c r="O137" s="460" t="s">
        <v>174</v>
      </c>
    </row>
    <row r="138" customFormat="false" ht="15" hidden="false" customHeight="false" outlineLevel="0" collapsed="false">
      <c r="A138" s="454" t="s">
        <v>662</v>
      </c>
      <c r="B138" s="458"/>
      <c r="C138" s="459"/>
      <c r="D138" s="458"/>
      <c r="E138" s="460"/>
      <c r="F138" s="460"/>
      <c r="G138" s="464"/>
      <c r="H138" s="460"/>
      <c r="I138" s="460"/>
      <c r="J138" s="464"/>
      <c r="K138" s="464"/>
      <c r="L138" s="465"/>
      <c r="M138" s="462"/>
      <c r="N138" s="462"/>
      <c r="O138" s="460"/>
    </row>
    <row r="139" customFormat="false" ht="15" hidden="false" customHeight="true" outlineLevel="0" collapsed="false">
      <c r="A139" s="454" t="s">
        <v>663</v>
      </c>
      <c r="B139" s="466"/>
      <c r="C139" s="467"/>
      <c r="D139" s="466"/>
      <c r="E139" s="468"/>
      <c r="F139" s="468"/>
      <c r="G139" s="469"/>
      <c r="H139" s="470"/>
      <c r="I139" s="471"/>
      <c r="J139" s="460"/>
      <c r="K139" s="460"/>
      <c r="L139" s="472"/>
      <c r="M139" s="462"/>
      <c r="N139" s="460"/>
      <c r="O139" s="460"/>
    </row>
    <row r="140" customFormat="false" ht="15" hidden="false" customHeight="false" outlineLevel="0" collapsed="false">
      <c r="A140" s="454" t="s">
        <v>95</v>
      </c>
      <c r="B140" s="458"/>
      <c r="C140" s="459"/>
      <c r="D140" s="458"/>
      <c r="E140" s="460"/>
      <c r="F140" s="464"/>
      <c r="G140" s="473"/>
      <c r="H140" s="474"/>
      <c r="I140" s="474"/>
      <c r="J140" s="460"/>
      <c r="K140" s="460"/>
      <c r="L140" s="461"/>
      <c r="M140" s="216"/>
    </row>
    <row r="141" customFormat="false" ht="15" hidden="false" customHeight="false" outlineLevel="0" collapsed="false">
      <c r="A141" s="454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</row>
    <row r="142" customFormat="false" ht="12" hidden="false" customHeight="true" outlineLevel="0" collapsed="false">
      <c r="C142" s="219"/>
      <c r="D142" s="219"/>
      <c r="E142" s="219"/>
      <c r="F142" s="219"/>
      <c r="K142" s="476"/>
      <c r="L142" s="234"/>
      <c r="M142" s="476"/>
    </row>
    <row r="143" customFormat="false" ht="15" hidden="false" customHeight="false" outlineLevel="0" collapsed="false">
      <c r="A143" s="440"/>
      <c r="B143" s="441"/>
      <c r="C143" s="441"/>
      <c r="D143" s="441"/>
      <c r="E143" s="441"/>
      <c r="F143" s="441"/>
      <c r="G143" s="441"/>
      <c r="H143" s="441"/>
      <c r="I143" s="441"/>
      <c r="J143" s="441"/>
      <c r="K143" s="441"/>
      <c r="L143" s="441"/>
      <c r="M143" s="441"/>
      <c r="N143" s="441"/>
      <c r="O143" s="441"/>
    </row>
    <row r="144" customFormat="false" ht="15" hidden="false" customHeight="false" outlineLevel="0" collapsed="false">
      <c r="A144" s="440"/>
      <c r="B144" s="445"/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  <c r="M144" s="445"/>
      <c r="N144" s="445"/>
      <c r="O144" s="445"/>
    </row>
    <row r="145" s="236" customFormat="true" ht="1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s="236" customFormat="true" ht="1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</row>
    <row r="147" s="236" customFormat="true" ht="1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</row>
    <row r="148" s="236" customFormat="true" ht="1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</row>
    <row r="149" s="236" customFormat="true" ht="1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3" s="236" customFormat="true" ht="15" hidden="false" customHeight="false" outlineLevel="0" collapsed="false">
      <c r="A153" s="181"/>
      <c r="B153" s="181"/>
      <c r="C153" s="181"/>
      <c r="D153" s="181"/>
      <c r="E153" s="181"/>
      <c r="F153" s="232"/>
      <c r="G153" s="181"/>
      <c r="H153" s="181"/>
      <c r="I153" s="181"/>
      <c r="J153" s="181"/>
      <c r="K153" s="181"/>
      <c r="L153" s="181"/>
      <c r="M153" s="181"/>
      <c r="N153" s="181"/>
      <c r="O153" s="1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32:50Z</dcterms:created>
  <dc:creator>Corea Reyes, María Eugenia</dc:creator>
  <dc:description/>
  <dc:language>en-US</dc:language>
  <cp:lastModifiedBy>Corea Reyes, María Eugenia</cp:lastModifiedBy>
  <dcterms:modified xsi:type="dcterms:W3CDTF">2022-09-23T21:06:55Z</dcterms:modified>
  <cp:revision>0</cp:revision>
  <dc:subject/>
  <dc:title/>
</cp:coreProperties>
</file>