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Q$99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41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82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B$29552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2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DI$3367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$29552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1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4</definedName>
    <definedName function="false" hidden="false" localSheetId="8" name="Cuadro09Datos" vbProcedure="false">'Cuadro #9'!$B$11:$O$13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5:$E$140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20737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DL$28548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372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5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38">
  <si>
    <t xml:space="preserve">Cuadro # 1 :</t>
  </si>
  <si>
    <t xml:space="preserve">Principales cuentas del BCN y el sistema financiero </t>
  </si>
  <si>
    <t xml:space="preserve">(saldo en millones de córdobas) al 23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3</t>
  </si>
  <si>
    <t xml:space="preserve">Día</t>
  </si>
  <si>
    <t xml:space="preserve">IV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septiembre 2022.</t>
  </si>
  <si>
    <t xml:space="preserve">     Tipo de cambio 2019 :  33.1217</t>
  </si>
  <si>
    <t xml:space="preserve">22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04 millones (BCN- Principal).</t>
  </si>
  <si>
    <t xml:space="preserve">8/:  Pago de deuda externa al BCIE por US$ 0.17 millón (BCN- IntereseS).</t>
  </si>
  <si>
    <t xml:space="preserve">9/:  Pago de deuda externa al BCIE por US$ 4.65 millones (MHCP- Principal).</t>
  </si>
  <si>
    <t xml:space="preserve">10/:Pago de deuda externa al BCIE por US$ 0.38 millón (MHCP- IntereseS).</t>
  </si>
  <si>
    <t xml:space="preserve">11/:Compra de divisas por US$ 0.09 millón a TELEDOLAR S.A.</t>
  </si>
  <si>
    <t xml:space="preserve">12/:Cordobización de US$ 0.16 millón  (MHCP-RE/OFIDPERCC-FASECTA)</t>
  </si>
  <si>
    <t xml:space="preserve">      Cordobización de US$ 0.02 millón  (MHCP-RE/BM-AIF-ACE-MINED)</t>
  </si>
  <si>
    <t xml:space="preserve">13/:Transferencia pendiente de aplicar por US$ 70.80 millones para  pago de Bonos del MHCP. </t>
  </si>
  <si>
    <t xml:space="preserve">      Variación cambiaria-pérdida de US$ 2.30 millones ( Tenencias de DEG ).</t>
  </si>
  <si>
    <t xml:space="preserve">      Variación cambiaria-pérdida de US$ 0.2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4</t>
  </si>
  <si>
    <t xml:space="preserve">15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7 2" xfId="52"/>
    <cellStyle name="Normal 4" xfId="53"/>
    <cellStyle name="Normal 5" xfId="54"/>
    <cellStyle name="Normal 5 2" xfId="55"/>
    <cellStyle name="Normal 5 4" xfId="56"/>
    <cellStyle name="Normal 6" xfId="57"/>
    <cellStyle name="Normal 6 2" xfId="58"/>
    <cellStyle name="Normal 6 2 2" xfId="59"/>
    <cellStyle name="Normal 6 2 3" xfId="60"/>
    <cellStyle name="Normal 7" xfId="61"/>
    <cellStyle name="Normal 74" xfId="62"/>
    <cellStyle name="Normal 8" xfId="63"/>
    <cellStyle name="Normal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81" activeCellId="0" sqref="G81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1" min="6" style="1" width="16.9"/>
    <col collapsed="false" customWidth="true" hidden="false" outlineLevel="0" max="12" min="12" style="1" width="15.16"/>
    <col collapsed="false" customWidth="true" hidden="false" outlineLevel="0" max="13" min="13" style="1" width="1.58"/>
    <col collapsed="false" customWidth="false" hidden="false" outlineLevel="0" max="18" min="14" style="1" width="13.84"/>
    <col collapsed="false" customWidth="true" hidden="false" outlineLevel="0" max="19" min="19" style="1" width="16.9"/>
    <col collapsed="false" customWidth="false" hidden="false" outlineLevel="0" max="257" min="20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0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5.47865729301</v>
      </c>
      <c r="J6" s="27" t="n">
        <v>2822.5181531906</v>
      </c>
      <c r="K6" s="27" t="n">
        <v>2837.11277224369</v>
      </c>
      <c r="L6" s="27" t="n">
        <v>2827.79561666667</v>
      </c>
      <c r="M6" s="27"/>
      <c r="N6" s="27" t="n">
        <f aca="false">+L6-K6</f>
        <v>-9.31715557701727</v>
      </c>
      <c r="O6" s="27" t="n">
        <f aca="false">+L6-K6</f>
        <v>-9.31715557701727</v>
      </c>
      <c r="P6" s="27" t="n">
        <f aca="false">+L6-H6</f>
        <v>12.9214157238644</v>
      </c>
      <c r="Q6" s="27" t="n">
        <f aca="false">+L6-F6</f>
        <v>3.1739982373756</v>
      </c>
      <c r="R6" s="27" t="n">
        <f aca="false">+L6-F6</f>
        <v>3.1739982373756</v>
      </c>
      <c r="S6" s="27" t="n">
        <f aca="false">+L6-E6</f>
        <v>296.926479720958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04.2268349552</v>
      </c>
      <c r="J7" s="27" t="n">
        <v>4169.95754849981</v>
      </c>
      <c r="K7" s="27" t="n">
        <v>4183.06507189244</v>
      </c>
      <c r="L7" s="27" t="n">
        <v>4175.14009410551</v>
      </c>
      <c r="M7" s="27"/>
      <c r="N7" s="27" t="n">
        <f aca="false">+L7-K7</f>
        <v>-7.9249777869336</v>
      </c>
      <c r="O7" s="27" t="n">
        <f aca="false">+L7-K7</f>
        <v>-7.9249777869336</v>
      </c>
      <c r="P7" s="27" t="n">
        <f aca="false">+L7-H7</f>
        <v>-95.0224835226072</v>
      </c>
      <c r="Q7" s="27" t="n">
        <f aca="false">+L7-F7</f>
        <v>-103.286881976578</v>
      </c>
      <c r="R7" s="27" t="n">
        <f aca="false">+L7-F7</f>
        <v>-103.286881976578</v>
      </c>
      <c r="S7" s="27" t="n">
        <f aca="false">+L7-E7</f>
        <v>220.583890964951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53.569732392085</v>
      </c>
      <c r="J8" s="28" t="n">
        <v>-555.563469819079</v>
      </c>
      <c r="K8" s="28" t="n">
        <v>-573.286374158884</v>
      </c>
      <c r="L8" s="28" t="n">
        <v>-589.952593948884</v>
      </c>
      <c r="M8" s="28"/>
      <c r="N8" s="28" t="n">
        <f aca="false">+L8-K8</f>
        <v>-16.66621979</v>
      </c>
      <c r="O8" s="28" t="n">
        <f aca="false">+L8-K8</f>
        <v>-16.66621979</v>
      </c>
      <c r="P8" s="28" t="n">
        <f aca="false">+L8-H8</f>
        <v>-1.79597622364724</v>
      </c>
      <c r="Q8" s="28" t="n">
        <f aca="false">+L8-F8</f>
        <v>-4.92826551603059</v>
      </c>
      <c r="R8" s="28" t="n">
        <f aca="false">+L8-F8</f>
        <v>-4.92826551603059</v>
      </c>
      <c r="S8" s="28" t="n">
        <f aca="false">+L8-E8</f>
        <v>105.965440386132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107</v>
      </c>
      <c r="J9" s="28" t="n">
        <v>-227.254658490131</v>
      </c>
      <c r="K9" s="28" t="n">
        <v>-227.25465848987</v>
      </c>
      <c r="L9" s="28" t="n">
        <v>-227.254658489953</v>
      </c>
      <c r="M9" s="28"/>
      <c r="N9" s="28" t="n">
        <f aca="false">+L9-K9</f>
        <v>-8.3787199400831E-011</v>
      </c>
      <c r="O9" s="28" t="n">
        <f aca="false">+L9-K9</f>
        <v>-8.3787199400831E-011</v>
      </c>
      <c r="P9" s="28" t="n">
        <f aca="false">+L9-H9</f>
        <v>-0.186481529881434</v>
      </c>
      <c r="Q9" s="28" t="n">
        <f aca="false">+L9-F9</f>
        <v>-2.44117127001559</v>
      </c>
      <c r="R9" s="28" t="n">
        <f aca="false">+L9-F9</f>
        <v>-2.44117127001559</v>
      </c>
      <c r="S9" s="28" t="n">
        <f aca="false">+L9-E9</f>
        <v>-8.37300963012407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31.331267</v>
      </c>
      <c r="K10" s="27" t="n">
        <v>-531.331267</v>
      </c>
      <c r="L10" s="27" t="n">
        <v>-494.187225</v>
      </c>
      <c r="M10" s="27"/>
      <c r="N10" s="27" t="n">
        <f aca="false">+L10-K10</f>
        <v>37.144042</v>
      </c>
      <c r="O10" s="27" t="n">
        <f aca="false">+L10-K10</f>
        <v>37.144042</v>
      </c>
      <c r="P10" s="27" t="n">
        <f aca="false">+L10-H10</f>
        <v>61.286357</v>
      </c>
      <c r="Q10" s="27" t="n">
        <f aca="false">+L10-F10</f>
        <v>34.100317</v>
      </c>
      <c r="R10" s="27" t="n">
        <f aca="false">+L10-F10</f>
        <v>34.100317</v>
      </c>
      <c r="S10" s="27" t="n">
        <f aca="false">+L10-E10</f>
        <v>-74.759842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65</v>
      </c>
      <c r="J11" s="27" t="n">
        <v>-32.5</v>
      </c>
      <c r="K11" s="27" t="n">
        <v>-13</v>
      </c>
      <c r="L11" s="27" t="n">
        <v>-35.5</v>
      </c>
      <c r="M11" s="27"/>
      <c r="N11" s="27" t="n">
        <f aca="false">+L11-K11</f>
        <v>-22.5</v>
      </c>
      <c r="O11" s="27" t="n">
        <f aca="false">+L11-K11</f>
        <v>-22.5</v>
      </c>
      <c r="P11" s="27" t="n">
        <f aca="false">+L11-H11</f>
        <v>48</v>
      </c>
      <c r="Q11" s="27" t="n">
        <f aca="false">+L11-F11</f>
        <v>78.5</v>
      </c>
      <c r="R11" s="27" t="n">
        <f aca="false">+L11-F11</f>
        <v>78.5</v>
      </c>
      <c r="S11" s="27" t="n">
        <f aca="false">+L11-E11</f>
        <v>52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0.79</v>
      </c>
      <c r="K12" s="28" t="n">
        <v>-1.08</v>
      </c>
      <c r="L12" s="28" t="n">
        <v>-0.45</v>
      </c>
      <c r="M12" s="28"/>
      <c r="N12" s="28" t="n">
        <f aca="false">+L12-K12</f>
        <v>0.63</v>
      </c>
      <c r="O12" s="28" t="n">
        <f aca="false">+L12-K12</f>
        <v>0.63</v>
      </c>
      <c r="P12" s="28" t="n">
        <f aca="false">+L12-H12</f>
        <v>0.64</v>
      </c>
      <c r="Q12" s="28" t="n">
        <f aca="false">+L12-F12</f>
        <v>1.23</v>
      </c>
      <c r="R12" s="28" t="n">
        <f aca="false">+L12-F12</f>
        <v>1.23</v>
      </c>
      <c r="S12" s="28" t="n">
        <f aca="false">+L12-E12</f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f aca="false">+L13-K13</f>
        <v>0</v>
      </c>
      <c r="O13" s="28" t="n">
        <f aca="false">+L13-K13</f>
        <v>0</v>
      </c>
      <c r="P13" s="28" t="n">
        <f aca="false">+L13-H13</f>
        <v>0</v>
      </c>
      <c r="Q13" s="28" t="n">
        <f aca="false">+L13-F13</f>
        <v>0</v>
      </c>
      <c r="R13" s="28" t="n">
        <f aca="false">+L13-F13</f>
        <v>0</v>
      </c>
      <c r="S13" s="28" t="n">
        <f aca="false">+L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62.2268349552</v>
      </c>
      <c r="J15" s="27" t="n">
        <v>4227.95754849981</v>
      </c>
      <c r="K15" s="27" t="n">
        <v>4241.06507189244</v>
      </c>
      <c r="L15" s="27" t="n">
        <v>4233.14009410551</v>
      </c>
      <c r="M15" s="27"/>
      <c r="N15" s="27" t="n">
        <f aca="false">+L15-K15</f>
        <v>-7.9249777869336</v>
      </c>
      <c r="O15" s="27" t="n">
        <f aca="false">+L15-K15</f>
        <v>-7.9249777869336</v>
      </c>
      <c r="P15" s="27" t="n">
        <f aca="false">+L15-H15</f>
        <v>-95.0224835226072</v>
      </c>
      <c r="Q15" s="27" t="n">
        <f aca="false">+L15-F15</f>
        <v>-115.286881976578</v>
      </c>
      <c r="R15" s="27" t="n">
        <f aca="false">+L15-F15</f>
        <v>-115.286881976578</v>
      </c>
      <c r="S15" s="27" t="n">
        <f aca="false">+L15-E15</f>
        <v>186.583890964951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93.02722892033</v>
      </c>
      <c r="J16" s="27" t="n">
        <v>521.168504384606</v>
      </c>
      <c r="K16" s="27" t="n">
        <v>495.257546881809</v>
      </c>
      <c r="L16" s="27" t="n">
        <v>490.074771872606</v>
      </c>
      <c r="M16" s="27"/>
      <c r="N16" s="27" t="n">
        <f aca="false">+L16-K16</f>
        <v>-5.18277500920294</v>
      </c>
      <c r="O16" s="27" t="n">
        <f aca="false">+L16-K16</f>
        <v>-5.18277500920294</v>
      </c>
      <c r="P16" s="27" t="n">
        <f aca="false">+L16-H16</f>
        <v>60.6017141746545</v>
      </c>
      <c r="Q16" s="27" t="n">
        <f aca="false">+L16-F16</f>
        <v>2.62560000068862</v>
      </c>
      <c r="R16" s="27" t="n">
        <f aca="false">+L16-F16</f>
        <v>2.62560000068862</v>
      </c>
      <c r="S16" s="27" t="n">
        <f aca="false">+L16-E16</f>
        <v>-62.7831613619459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25406387553</v>
      </c>
      <c r="J17" s="28" t="n">
        <v>4749.12605288442</v>
      </c>
      <c r="K17" s="28" t="n">
        <v>4736.32261877425</v>
      </c>
      <c r="L17" s="28" t="n">
        <v>4723.21486597812</v>
      </c>
      <c r="M17" s="28"/>
      <c r="N17" s="28" t="n">
        <f aca="false">+L17-K17</f>
        <v>-13.107752796137</v>
      </c>
      <c r="O17" s="28" t="n">
        <f aca="false">+L17-K17</f>
        <v>-13.107752796137</v>
      </c>
      <c r="P17" s="28" t="n">
        <f aca="false">+L17-H17</f>
        <v>-34.420769347953</v>
      </c>
      <c r="Q17" s="28" t="n">
        <f aca="false">+L17-F17</f>
        <v>-112.661281975889</v>
      </c>
      <c r="R17" s="28" t="n">
        <f aca="false">+L17-F17</f>
        <v>-112.661281975889</v>
      </c>
      <c r="S17" s="28" t="n">
        <f aca="false">+L17-E17</f>
        <v>123.80072960300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272.949647401</v>
      </c>
      <c r="J19" s="28" t="n">
        <v>-43613.698614661</v>
      </c>
      <c r="K19" s="28" t="n">
        <v>-43502.3422740812</v>
      </c>
      <c r="L19" s="28" t="n">
        <v>-41101.6615536212</v>
      </c>
      <c r="M19" s="28"/>
      <c r="N19" s="28" t="n">
        <f aca="false">+L19-K19</f>
        <v>2400.68072046</v>
      </c>
      <c r="O19" s="28" t="n">
        <f aca="false">+L19-K19</f>
        <v>2400.68072046</v>
      </c>
      <c r="P19" s="28" t="n">
        <f aca="false">+L19-H19</f>
        <v>2640.74503063974</v>
      </c>
      <c r="Q19" s="28" t="n">
        <f aca="false">+L19-F19</f>
        <v>4601.09058982974</v>
      </c>
      <c r="R19" s="28" t="n">
        <f aca="false">+L19-F19</f>
        <v>4601.09058982974</v>
      </c>
      <c r="S19" s="28" t="n">
        <f aca="false">+L19-E19</f>
        <v>-13386.96094168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272.949647401</v>
      </c>
      <c r="J20" s="28" t="n">
        <v>-43613.698614661</v>
      </c>
      <c r="K20" s="28" t="n">
        <v>-43502.3422740812</v>
      </c>
      <c r="L20" s="28" t="n">
        <v>-41101.6615536212</v>
      </c>
      <c r="M20" s="28"/>
      <c r="N20" s="28" t="n">
        <f aca="false">+L20-K20</f>
        <v>2400.68072046</v>
      </c>
      <c r="O20" s="28" t="n">
        <f aca="false">+L20-K20</f>
        <v>2400.68072046</v>
      </c>
      <c r="P20" s="28" t="n">
        <f aca="false">+L20-H20</f>
        <v>2640.74503063974</v>
      </c>
      <c r="Q20" s="28" t="n">
        <f aca="false">+L20-F20</f>
        <v>4601.09058982974</v>
      </c>
      <c r="R20" s="28" t="n">
        <f aca="false">+L20-F20</f>
        <v>4601.09058982974</v>
      </c>
      <c r="S20" s="28" t="n">
        <f aca="false">+L20-E20</f>
        <v>-13386.96094168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f aca="false">+L21-K21</f>
        <v>0</v>
      </c>
      <c r="O21" s="27" t="n">
        <f aca="false">+L21-K21</f>
        <v>0</v>
      </c>
      <c r="P21" s="27" t="n">
        <f aca="false">+L21-H21</f>
        <v>0</v>
      </c>
      <c r="Q21" s="27" t="n">
        <f aca="false">+L21-F21</f>
        <v>0</v>
      </c>
      <c r="R21" s="27" t="n">
        <f aca="false">+L21-F21</f>
        <v>0</v>
      </c>
      <c r="S21" s="27" t="n">
        <f aca="false">+L21-E21</f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609.41158387</v>
      </c>
      <c r="J22" s="27" t="n">
        <v>-18020.45156117</v>
      </c>
      <c r="K22" s="27" t="n">
        <v>-17253.29583806</v>
      </c>
      <c r="L22" s="27" t="n">
        <v>-17561.3140479</v>
      </c>
      <c r="M22" s="27"/>
      <c r="N22" s="27" t="n">
        <f aca="false">+L22-K22</f>
        <v>-308.01820984</v>
      </c>
      <c r="O22" s="27" t="n">
        <f aca="false">+L22-K22</f>
        <v>-308.01820984</v>
      </c>
      <c r="P22" s="27" t="n">
        <f aca="false">+L22-H22</f>
        <v>499.386250759995</v>
      </c>
      <c r="Q22" s="27" t="n">
        <f aca="false">+L22-F22</f>
        <v>1096.28565557</v>
      </c>
      <c r="R22" s="27" t="n">
        <f aca="false">+L22-F22</f>
        <v>1096.28565557</v>
      </c>
      <c r="S22" s="27" t="n">
        <f aca="false">+L22-E22</f>
        <v>-12211.599967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366.09714677</v>
      </c>
      <c r="J23" s="28" t="n">
        <v>-23295.80613673</v>
      </c>
      <c r="K23" s="28" t="n">
        <v>-23870.81713736</v>
      </c>
      <c r="L23" s="28" t="n">
        <v>-21162.11820706</v>
      </c>
      <c r="M23" s="28"/>
      <c r="N23" s="28" t="n">
        <f aca="false">+L23-K23</f>
        <v>2708.6989303</v>
      </c>
      <c r="O23" s="28" t="n">
        <f aca="false">+L23-K23</f>
        <v>2708.6989303</v>
      </c>
      <c r="P23" s="28" t="n">
        <f aca="false">+L23-H23</f>
        <v>2342.14716178</v>
      </c>
      <c r="Q23" s="28" t="n">
        <f aca="false">+L23-F23</f>
        <v>4185.59331616</v>
      </c>
      <c r="R23" s="28" t="n">
        <f aca="false">+L23-F23</f>
        <v>4185.59331616</v>
      </c>
      <c r="S23" s="28" t="n">
        <f aca="false">+L23-E23</f>
        <v>425.105763000003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f aca="false">+L24-K24</f>
        <v>0</v>
      </c>
      <c r="O24" s="28" t="n">
        <f aca="false">+L24-K24</f>
        <v>0</v>
      </c>
      <c r="P24" s="28" t="n">
        <f aca="false">+L24-H24</f>
        <v>0</v>
      </c>
      <c r="Q24" s="28" t="n">
        <f aca="false">+L24-F24</f>
        <v>0</v>
      </c>
      <c r="R24" s="28" t="n">
        <f aca="false">+L24-F24</f>
        <v>0</v>
      </c>
      <c r="S24" s="28" t="n">
        <f aca="false">+L24-E24</f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f aca="false">+L25-K25</f>
        <v>0</v>
      </c>
      <c r="O25" s="27" t="n">
        <f aca="false">+L25-K25</f>
        <v>0</v>
      </c>
      <c r="P25" s="27" t="n">
        <f aca="false">+L25-H25</f>
        <v>0</v>
      </c>
      <c r="Q25" s="27" t="n">
        <f aca="false">+L25-F25</f>
        <v>0</v>
      </c>
      <c r="R25" s="27" t="n">
        <f aca="false">+L25-F25</f>
        <v>0</v>
      </c>
      <c r="S25" s="27" t="n">
        <f aca="false">+L25-E25</f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f aca="false">+L26-K26</f>
        <v>0</v>
      </c>
      <c r="O26" s="27" t="n">
        <f aca="false">+L26-K26</f>
        <v>0</v>
      </c>
      <c r="P26" s="27" t="n">
        <f aca="false">+L26-H26</f>
        <v>0</v>
      </c>
      <c r="Q26" s="27" t="n">
        <f aca="false">+L26-F26</f>
        <v>0</v>
      </c>
      <c r="R26" s="27" t="n">
        <f aca="false">+L26-F26</f>
        <v>0</v>
      </c>
      <c r="S26" s="27" t="n">
        <f aca="false">+L26-E26</f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f aca="false">+L27-K27</f>
        <v>0</v>
      </c>
      <c r="O27" s="28" t="n">
        <f aca="false">+L27-K27</f>
        <v>0</v>
      </c>
      <c r="P27" s="28" t="n">
        <f aca="false">+L27-H27</f>
        <v>0</v>
      </c>
      <c r="Q27" s="28" t="n">
        <f aca="false">+L27-F27</f>
        <v>0</v>
      </c>
      <c r="R27" s="28" t="n">
        <f aca="false">+L27-F27</f>
        <v>0</v>
      </c>
      <c r="S27" s="28" t="n">
        <f aca="false">+L27-E27</f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f aca="false">+L28-K28</f>
        <v>0</v>
      </c>
      <c r="O28" s="28" t="n">
        <f aca="false">+L28-K28</f>
        <v>0</v>
      </c>
      <c r="P28" s="28" t="n">
        <f aca="false">+L28-H28</f>
        <v>0</v>
      </c>
      <c r="Q28" s="28" t="n">
        <f aca="false">+L28-F28</f>
        <v>0</v>
      </c>
      <c r="R28" s="28" t="n">
        <f aca="false">+L28-F28</f>
        <v>0</v>
      </c>
      <c r="S28" s="28" t="n">
        <f aca="false">+L28-E28</f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240.39077345558</v>
      </c>
      <c r="J29" s="27" t="n">
        <v>-3240.39077345558</v>
      </c>
      <c r="K29" s="27" t="n">
        <v>-3321.17915535584</v>
      </c>
      <c r="L29" s="27" t="n">
        <v>-3321.17915535584</v>
      </c>
      <c r="M29" s="27"/>
      <c r="N29" s="27" t="n">
        <f aca="false">+L29-K29</f>
        <v>0</v>
      </c>
      <c r="O29" s="27" t="n">
        <f aca="false">+L29-K29</f>
        <v>0</v>
      </c>
      <c r="P29" s="27" t="n">
        <f aca="false">+L29-H29</f>
        <v>-200.78838190026</v>
      </c>
      <c r="Q29" s="27" t="n">
        <f aca="false">+L29-F29</f>
        <v>-680.78838190026</v>
      </c>
      <c r="R29" s="27" t="n">
        <f aca="false">+L29-F29</f>
        <v>-680.78838190026</v>
      </c>
      <c r="S29" s="27" t="n">
        <f aca="false">+L29-E29</f>
        <v>-160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f aca="false">+L30-K30</f>
        <v>0</v>
      </c>
      <c r="O30" s="27" t="n">
        <f aca="false">+L30-K30</f>
        <v>0</v>
      </c>
      <c r="P30" s="27" t="n">
        <f aca="false">+L30-H30</f>
        <v>0</v>
      </c>
      <c r="Q30" s="27" t="n">
        <f aca="false">+L30-F30</f>
        <v>0</v>
      </c>
      <c r="R30" s="27" t="n">
        <f aca="false">+L30-F30</f>
        <v>0</v>
      </c>
      <c r="S30" s="27" t="n">
        <f aca="false">+L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f aca="false">+L32-K32</f>
        <v>0</v>
      </c>
      <c r="O32" s="28" t="n">
        <f aca="false">+L32-K32</f>
        <v>0</v>
      </c>
      <c r="P32" s="28" t="n">
        <f aca="false">+L32-H32</f>
        <v>0</v>
      </c>
      <c r="Q32" s="28" t="n">
        <f aca="false">+L32-F32</f>
        <v>0</v>
      </c>
      <c r="R32" s="28" t="n">
        <f aca="false">+L32-F32</f>
        <v>0</v>
      </c>
      <c r="S32" s="28" t="n">
        <f aca="false">+L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35617061208</v>
      </c>
      <c r="J34" s="27" t="n">
        <v>-155.546099981208</v>
      </c>
      <c r="K34" s="27" t="n">
        <v>-155.875311591208</v>
      </c>
      <c r="L34" s="27" t="n">
        <v>-155.545898651208</v>
      </c>
      <c r="M34" s="27"/>
      <c r="N34" s="29" t="n">
        <f aca="false">+L34-K34</f>
        <v>0.329412940000026</v>
      </c>
      <c r="O34" s="27" t="n">
        <f aca="false">+L34-K34</f>
        <v>0.329412940000026</v>
      </c>
      <c r="P34" s="27" t="n">
        <f aca="false">+L34-H34</f>
        <v>129.44299494</v>
      </c>
      <c r="Q34" s="27" t="n">
        <f aca="false">+L34-F34</f>
        <v>122.57176251</v>
      </c>
      <c r="R34" s="27" t="n">
        <f aca="false">+L34-F34</f>
        <v>122.57176251</v>
      </c>
      <c r="S34" s="27" t="n">
        <f aca="false">+L34-E34</f>
        <v>55.4077763300004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5346907642705</v>
      </c>
      <c r="J35" s="28" t="n">
        <v>42.0561978842705</v>
      </c>
      <c r="K35" s="28" t="n">
        <v>42.0199247842705</v>
      </c>
      <c r="L35" s="28" t="n">
        <v>42.0799247742705</v>
      </c>
      <c r="M35" s="28"/>
      <c r="N35" s="28" t="n">
        <f aca="false">+L35-K35</f>
        <v>0.0599999900000014</v>
      </c>
      <c r="O35" s="28" t="n">
        <f aca="false">+L35-K35</f>
        <v>0.0599999900000014</v>
      </c>
      <c r="P35" s="28" t="n">
        <f aca="false">+L35-H35</f>
        <v>-0.532444569999996</v>
      </c>
      <c r="Q35" s="28" t="n">
        <f aca="false">+L35-F35</f>
        <v>-0.230720910000002</v>
      </c>
      <c r="R35" s="28" t="n">
        <f aca="false">+L35-F35</f>
        <v>-0.230720910000002</v>
      </c>
      <c r="S35" s="28" t="n">
        <f aca="false">+L35-E35</f>
        <v>-3.36061625999997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35</v>
      </c>
      <c r="J36" s="28" t="n">
        <v>186.69875653</v>
      </c>
      <c r="K36" s="28" t="n">
        <v>186.69875509</v>
      </c>
      <c r="L36" s="28" t="n">
        <v>186.69875493</v>
      </c>
      <c r="M36" s="28"/>
      <c r="N36" s="28" t="n">
        <f aca="false">+L36-K36</f>
        <v>-1.60000013238459E-007</v>
      </c>
      <c r="O36" s="28" t="n">
        <f aca="false">+L36-K36</f>
        <v>-1.60000013238459E-007</v>
      </c>
      <c r="P36" s="28" t="n">
        <f aca="false">+L36-H36</f>
        <v>-130.00000346</v>
      </c>
      <c r="Q36" s="28" t="n">
        <f aca="false">+L36-F36</f>
        <v>-126.42024883</v>
      </c>
      <c r="R36" s="28" t="n">
        <f aca="false">+L36-F36</f>
        <v>-126.42024883</v>
      </c>
      <c r="S36" s="28" t="n">
        <f aca="false">+L36-E36</f>
        <v>-61.9478083200004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1.0715504754789</v>
      </c>
      <c r="J37" s="27" t="n">
        <v>10.9035413354789</v>
      </c>
      <c r="K37" s="27" t="n">
        <v>11.1964812854789</v>
      </c>
      <c r="L37" s="27" t="n">
        <v>10.9270684954789</v>
      </c>
      <c r="M37" s="27"/>
      <c r="N37" s="27" t="n">
        <f aca="false">+L37-K37</f>
        <v>-0.269412790000001</v>
      </c>
      <c r="O37" s="27" t="n">
        <f aca="false">+L37-K37</f>
        <v>-0.269412790000001</v>
      </c>
      <c r="P37" s="27" t="n">
        <f aca="false">+L37-H37</f>
        <v>0.0245639499999992</v>
      </c>
      <c r="Q37" s="27" t="n">
        <f aca="false">+L37-F37</f>
        <v>3.61776541</v>
      </c>
      <c r="R37" s="27" t="n">
        <f aca="false">+L37-F37</f>
        <v>3.61776541</v>
      </c>
      <c r="S37" s="27" t="n">
        <f aca="false">+L37-E37</f>
        <v>3.1794157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7440.54572982</v>
      </c>
      <c r="J39" s="28" t="n">
        <v>8326.91193037</v>
      </c>
      <c r="K39" s="28" t="n">
        <v>9468.44814815</v>
      </c>
      <c r="L39" s="28" t="n">
        <v>9829.2823345</v>
      </c>
      <c r="M39" s="28"/>
      <c r="N39" s="28" t="n">
        <f aca="false">+L39-K39</f>
        <v>360.834186349999</v>
      </c>
      <c r="O39" s="28" t="n">
        <f aca="false">+L39-K39</f>
        <v>360.834186349999</v>
      </c>
      <c r="P39" s="28" t="n">
        <f aca="false">+L39-H39</f>
        <v>1281.27783725</v>
      </c>
      <c r="Q39" s="28" t="n">
        <f aca="false">+L39-F39</f>
        <v>1266.13786846</v>
      </c>
      <c r="R39" s="28" t="n">
        <f aca="false">+L39-F39</f>
        <v>1266.13786846</v>
      </c>
      <c r="S39" s="28" t="n">
        <f aca="false">+L39-E39</f>
        <v>-1210.61091331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7440.1279399</v>
      </c>
      <c r="J40" s="28" t="n">
        <v>8326.49414046</v>
      </c>
      <c r="K40" s="28" t="n">
        <v>9468.03035823</v>
      </c>
      <c r="L40" s="28" t="n">
        <v>9828.86454458</v>
      </c>
      <c r="M40" s="28"/>
      <c r="N40" s="28" t="n">
        <f aca="false">+L40-K40</f>
        <v>360.834186349999</v>
      </c>
      <c r="O40" s="28" t="n">
        <f aca="false">+L40-K40</f>
        <v>360.834186349999</v>
      </c>
      <c r="P40" s="28" t="n">
        <f aca="false">+L40-H40</f>
        <v>1281.32660536</v>
      </c>
      <c r="Q40" s="28" t="n">
        <f aca="false">+L40-F40</f>
        <v>1266.29570214</v>
      </c>
      <c r="R40" s="28" t="n">
        <f aca="false">+L40-F40</f>
        <v>1266.29570214</v>
      </c>
      <c r="S40" s="28" t="n">
        <f aca="false">+L40-E40</f>
        <v>-1210.56292394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1778992</v>
      </c>
      <c r="J41" s="27" t="n">
        <v>0.41778991</v>
      </c>
      <c r="K41" s="27" t="n">
        <v>0.41778992</v>
      </c>
      <c r="L41" s="27" t="n">
        <v>0.41778992</v>
      </c>
      <c r="M41" s="27"/>
      <c r="N41" s="27" t="n">
        <f aca="false">+L41-K41</f>
        <v>0</v>
      </c>
      <c r="O41" s="27" t="n">
        <f aca="false">+L41-K41</f>
        <v>0</v>
      </c>
      <c r="P41" s="27" t="n">
        <f aca="false">+L41-H41</f>
        <v>-0.04876811</v>
      </c>
      <c r="Q41" s="27" t="n">
        <f aca="false">+L41-F41</f>
        <v>-0.15783368</v>
      </c>
      <c r="R41" s="27" t="n">
        <f aca="false">+L41-F41</f>
        <v>-0.15783368</v>
      </c>
      <c r="S41" s="27" t="n">
        <f aca="false">+L41-E41</f>
        <v>-0.0479893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3.9791351706096</v>
      </c>
      <c r="J44" s="28" t="n">
        <v>15.6078221389546</v>
      </c>
      <c r="K44" s="28" t="n">
        <v>17.7476055762062</v>
      </c>
      <c r="L44" s="28" t="n">
        <v>18.4239809758884</v>
      </c>
      <c r="M44" s="28"/>
      <c r="N44" s="28" t="n">
        <f aca="false">+L44-K44</f>
        <v>0.676375399682208</v>
      </c>
      <c r="O44" s="28" t="n">
        <f aca="false">+L44-K44</f>
        <v>0.676375399682208</v>
      </c>
      <c r="P44" s="28" t="n">
        <f aca="false">+L44-H44</f>
        <v>2.36415119964452</v>
      </c>
      <c r="Q44" s="28" t="n">
        <f aca="false">+L44-F44</f>
        <v>1.70169918961722</v>
      </c>
      <c r="R44" s="28" t="n">
        <f aca="false">+L44-F44</f>
        <v>1.70169918961722</v>
      </c>
      <c r="S44" s="28" t="n">
        <f aca="false">+L44-E44</f>
        <v>-3.67968880836611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3186023050416</v>
      </c>
      <c r="J45" s="27" t="n">
        <v>15.3530442767655</v>
      </c>
      <c r="K45" s="27" t="n">
        <v>15.842856757671</v>
      </c>
      <c r="L45" s="27" t="n">
        <v>16.3031344511056</v>
      </c>
      <c r="M45" s="27"/>
      <c r="N45" s="27" t="n">
        <f aca="false">+L45-K45</f>
        <v>0.460277693434628</v>
      </c>
      <c r="O45" s="27" t="n">
        <f aca="false">+L45-K45</f>
        <v>0.460277693434628</v>
      </c>
      <c r="P45" s="27" t="n">
        <f aca="false">+L45-H45</f>
        <v>0.0274300633422762</v>
      </c>
      <c r="Q45" s="27" t="n">
        <f aca="false">+L45-F45</f>
        <v>-0.200066228196494</v>
      </c>
      <c r="R45" s="27" t="n">
        <f aca="false">+L45-F45</f>
        <v>-0.200066228196494</v>
      </c>
      <c r="S45" s="27" t="n">
        <f aca="false">+L45-E45</f>
        <v>-4.69978354833692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4998298750735</v>
      </c>
      <c r="J46" s="27" t="n">
        <v>15.5727364272266</v>
      </c>
      <c r="K46" s="27" t="n">
        <v>15.8950143216925</v>
      </c>
      <c r="L46" s="27" t="n">
        <v>16.4369357475916</v>
      </c>
      <c r="M46" s="27"/>
      <c r="N46" s="27" t="n">
        <f aca="false">+L46-K46</f>
        <v>0.54192142589914</v>
      </c>
      <c r="O46" s="27" t="n">
        <f aca="false">+L46-K46</f>
        <v>0.54192142589914</v>
      </c>
      <c r="P46" s="27" t="n">
        <f aca="false">+L46-H46</f>
        <v>-0.23040486526487</v>
      </c>
      <c r="Q46" s="27" t="n">
        <f aca="false">+L46-F46</f>
        <v>-0.733589012858388</v>
      </c>
      <c r="R46" s="27" t="n">
        <f aca="false">+L46-F46</f>
        <v>-0.733589012858388</v>
      </c>
      <c r="S46" s="27" t="n">
        <f aca="false">+L46-E46</f>
        <v>-3.32539294944637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7259107330913</v>
      </c>
      <c r="J47" s="28" t="n">
        <v>15.3444247572559</v>
      </c>
      <c r="K47" s="28" t="n">
        <v>15.4673972666737</v>
      </c>
      <c r="L47" s="28" t="n">
        <v>15.6464838061948</v>
      </c>
      <c r="M47" s="28"/>
      <c r="N47" s="28" t="n">
        <f aca="false">+L47-K47</f>
        <v>0.179086539521132</v>
      </c>
      <c r="O47" s="28" t="n">
        <f aca="false">+L47-K47</f>
        <v>0.179086539521132</v>
      </c>
      <c r="P47" s="28" t="n">
        <f aca="false">+L47-H47</f>
        <v>-0.183225153169348</v>
      </c>
      <c r="Q47" s="28" t="n">
        <f aca="false">+L47-F47</f>
        <v>-0.23571611076407</v>
      </c>
      <c r="R47" s="28" t="n">
        <f aca="false">+L47-F47</f>
        <v>-0.23571611076407</v>
      </c>
      <c r="S47" s="28" t="n">
        <f aca="false">+L47-E47</f>
        <v>-2.0022243254637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1086.6479824071</v>
      </c>
      <c r="J50" s="27" t="n">
        <v>27954.2044624071</v>
      </c>
      <c r="K50" s="27" t="n">
        <v>29254.7964203073</v>
      </c>
      <c r="L50" s="27" t="n">
        <v>27197.6678683073</v>
      </c>
      <c r="M50" s="27"/>
      <c r="N50" s="27" t="n">
        <f aca="false">+L50-K50</f>
        <v>-2057.128552</v>
      </c>
      <c r="O50" s="27" t="n">
        <f aca="false">+L50-K50</f>
        <v>-2057.128552</v>
      </c>
      <c r="P50" s="27" t="n">
        <f aca="false">+L50-H50</f>
        <v>-3972.90335409974</v>
      </c>
      <c r="Q50" s="27" t="n">
        <f aca="false">+L50-F50</f>
        <v>390.935204932259</v>
      </c>
      <c r="R50" s="27" t="n">
        <f aca="false">+L50-F50</f>
        <v>390.935204932259</v>
      </c>
      <c r="S50" s="27" t="n">
        <f aca="false">+L50-E50</f>
        <v>6995.546287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f aca="false">+L51-K51</f>
        <v>0</v>
      </c>
      <c r="O51" s="28" t="n">
        <f aca="false">+L51-K51</f>
        <v>0</v>
      </c>
      <c r="P51" s="28" t="n">
        <f aca="false">+L51-H51</f>
        <v>0</v>
      </c>
      <c r="Q51" s="28" t="n">
        <f aca="false">+L51-F51</f>
        <v>0</v>
      </c>
      <c r="R51" s="28" t="n">
        <f aca="false">+L51-F51</f>
        <v>0</v>
      </c>
      <c r="S51" s="28" t="n">
        <f aca="false">+L51-E51</f>
        <v>-253.050209838756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1030</v>
      </c>
      <c r="K52" s="28" t="n">
        <v>1030</v>
      </c>
      <c r="L52" s="28" t="n">
        <v>1030</v>
      </c>
      <c r="M52" s="28"/>
      <c r="N52" s="28" t="n">
        <f aca="false">+L52-K52</f>
        <v>0</v>
      </c>
      <c r="O52" s="28" t="n">
        <f aca="false">+L52-K52</f>
        <v>0</v>
      </c>
      <c r="P52" s="28" t="n">
        <f aca="false">+L52-H52</f>
        <v>330</v>
      </c>
      <c r="Q52" s="28" t="n">
        <f aca="false">+L52-F52</f>
        <v>1030</v>
      </c>
      <c r="R52" s="28" t="n">
        <f aca="false">+L52-F52</f>
        <v>1030</v>
      </c>
      <c r="S52" s="28" t="n">
        <f aca="false">+L52-E52</f>
        <v>1030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198.18516</v>
      </c>
      <c r="K53" s="27" t="n">
        <v>19198.18516</v>
      </c>
      <c r="L53" s="27" t="n">
        <v>17863.65748</v>
      </c>
      <c r="M53" s="27"/>
      <c r="N53" s="27" t="n">
        <f aca="false">+L53-K53</f>
        <v>-1334.52768</v>
      </c>
      <c r="O53" s="27" t="n">
        <f aca="false">+L53-K53</f>
        <v>-1334.52768</v>
      </c>
      <c r="P53" s="27" t="n">
        <f aca="false">+L53-H53</f>
        <v>-2190.13212</v>
      </c>
      <c r="Q53" s="27" t="n">
        <f aca="false">+L53-F53</f>
        <v>-1185.127664968</v>
      </c>
      <c r="R53" s="27" t="n">
        <f aca="false">+L53-F53</f>
        <v>-1185.127664968</v>
      </c>
      <c r="S53" s="27" t="n">
        <f aca="false">+L53-E53</f>
        <v>2746.18532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4310</v>
      </c>
      <c r="J54" s="27" t="n">
        <v>1400</v>
      </c>
      <c r="K54" s="27" t="n">
        <v>2610</v>
      </c>
      <c r="L54" s="27" t="n">
        <v>1910</v>
      </c>
      <c r="M54" s="27"/>
      <c r="N54" s="27" t="n">
        <f aca="false">+L54-K54</f>
        <v>-700</v>
      </c>
      <c r="O54" s="27" t="n">
        <f aca="false">+L54-K54</f>
        <v>-700</v>
      </c>
      <c r="P54" s="27" t="n">
        <f aca="false">+L54-H54</f>
        <v>-2290</v>
      </c>
      <c r="Q54" s="27" t="n">
        <f aca="false">+L54-F54</f>
        <v>-90</v>
      </c>
      <c r="R54" s="27" t="n">
        <f aca="false">+L54-F54</f>
        <v>-90</v>
      </c>
      <c r="S54" s="27" t="n">
        <f aca="false">+L54-E54</f>
        <v>191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f aca="false">+L55-K55</f>
        <v>0</v>
      </c>
      <c r="O55" s="28" t="n">
        <f aca="false">+L55-K55</f>
        <v>0</v>
      </c>
      <c r="P55" s="28" t="n">
        <f aca="false">+L55-H55</f>
        <v>0</v>
      </c>
      <c r="Q55" s="28" t="n">
        <f aca="false">+L55-F55</f>
        <v>0</v>
      </c>
      <c r="R55" s="28" t="n">
        <f aca="false">+L55-F55</f>
        <v>0</v>
      </c>
      <c r="S55" s="28" t="n">
        <f aca="false">+L55-E55</f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f aca="false">+L56-K56</f>
        <v>0</v>
      </c>
      <c r="O56" s="28" t="n">
        <f aca="false">+L56-K56</f>
        <v>0</v>
      </c>
      <c r="P56" s="28" t="n">
        <f aca="false">+L56-H56</f>
        <v>0</v>
      </c>
      <c r="Q56" s="28" t="n">
        <f aca="false">+L56-F56</f>
        <v>0</v>
      </c>
      <c r="R56" s="28" t="n">
        <f aca="false">+L56-F56</f>
        <v>0</v>
      </c>
      <c r="S56" s="28" t="n">
        <f aca="false">+L56-E56</f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f aca="false">+L57-K57</f>
        <v>0</v>
      </c>
      <c r="O57" s="27" t="n">
        <f aca="false">+L57-K57</f>
        <v>0</v>
      </c>
      <c r="P57" s="27" t="n">
        <f aca="false">+L57-H57</f>
        <v>0</v>
      </c>
      <c r="Q57" s="27" t="n">
        <f aca="false">+L57-F57</f>
        <v>0</v>
      </c>
      <c r="R57" s="27" t="n">
        <f aca="false">+L57-F57</f>
        <v>0</v>
      </c>
      <c r="S57" s="27" t="n">
        <f aca="false">+L57-E57</f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240.39077345558</v>
      </c>
      <c r="J58" s="27" t="n">
        <v>3240.39077345558</v>
      </c>
      <c r="K58" s="27" t="n">
        <v>3321.17915535584</v>
      </c>
      <c r="L58" s="27" t="n">
        <v>3321.17915535584</v>
      </c>
      <c r="M58" s="27"/>
      <c r="N58" s="27" t="n">
        <f aca="false">+L58-K58</f>
        <v>0</v>
      </c>
      <c r="O58" s="27" t="n">
        <f aca="false">+L58-K58</f>
        <v>0</v>
      </c>
      <c r="P58" s="27" t="n">
        <f aca="false">+L58-H58</f>
        <v>200.78838190026</v>
      </c>
      <c r="Q58" s="27" t="n">
        <f aca="false">+L58-F58</f>
        <v>680.78838190026</v>
      </c>
      <c r="R58" s="27" t="n">
        <f aca="false">+L58-F58</f>
        <v>680.78838190026</v>
      </c>
      <c r="S58" s="27" t="n">
        <f aca="false">+L58-E58</f>
        <v>160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54.05556</v>
      </c>
      <c r="K59" s="28" t="n">
        <v>63.859136</v>
      </c>
      <c r="L59" s="28" t="n">
        <v>41.258264</v>
      </c>
      <c r="M59" s="28"/>
      <c r="N59" s="28" t="n">
        <f aca="false">+L59-K59</f>
        <v>-22.600872</v>
      </c>
      <c r="O59" s="28" t="n">
        <f aca="false">+L59-K59</f>
        <v>-22.600872</v>
      </c>
      <c r="P59" s="28" t="n">
        <f aca="false">+L59-H59</f>
        <v>-23.559616</v>
      </c>
      <c r="Q59" s="28" t="n">
        <f aca="false">+L59-F59</f>
        <v>-44.725512</v>
      </c>
      <c r="R59" s="28" t="n">
        <f aca="false">+L59-F59</f>
        <v>-44.725512</v>
      </c>
      <c r="S59" s="28" t="n">
        <f aca="false">+L59-E59</f>
        <v>-38.0555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3274.920146457</v>
      </c>
      <c r="I61" s="27" t="n">
        <v>214025.579591591</v>
      </c>
      <c r="J61" s="27" t="n">
        <v>213372.920130702</v>
      </c>
      <c r="K61" s="27" t="n">
        <v>214244.633935633</v>
      </c>
      <c r="L61" s="27" t="n">
        <v>213015.943632328</v>
      </c>
      <c r="M61" s="27"/>
      <c r="N61" s="27" t="n">
        <f aca="false">+L61-K61</f>
        <v>-1228.69030330496</v>
      </c>
      <c r="O61" s="27" t="n">
        <f aca="false">+L61-K61</f>
        <v>-1228.69030330496</v>
      </c>
      <c r="P61" s="27" t="n">
        <f aca="false">+L61-H61</f>
        <v>-258.976514128182</v>
      </c>
      <c r="Q61" s="27" t="n">
        <f aca="false">+L61-F61</f>
        <v>3465.96716281315</v>
      </c>
      <c r="R61" s="27" t="n">
        <f aca="false">+L61-F61</f>
        <v>3465.96716281315</v>
      </c>
      <c r="S61" s="27" t="n">
        <f aca="false">+L61-E61</f>
        <v>9668.26127368584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1569.47976561</v>
      </c>
      <c r="I62" s="27" t="n">
        <v>83822.30280865</v>
      </c>
      <c r="J62" s="27" t="n">
        <v>84321.8433689</v>
      </c>
      <c r="K62" s="27" t="n">
        <v>84287.49115147</v>
      </c>
      <c r="L62" s="27" t="n">
        <v>83192.9624589</v>
      </c>
      <c r="M62" s="27"/>
      <c r="N62" s="27" t="n">
        <f aca="false">+L62-K62</f>
        <v>-1094.52869256999</v>
      </c>
      <c r="O62" s="27" t="n">
        <f aca="false">+L62-K62</f>
        <v>-1094.52869256999</v>
      </c>
      <c r="P62" s="27" t="n">
        <f aca="false">+L62-H62</f>
        <v>1623.48269329</v>
      </c>
      <c r="Q62" s="27" t="n">
        <f aca="false">+L62-F62</f>
        <v>3115.45839276</v>
      </c>
      <c r="R62" s="27" t="n">
        <f aca="false">+L62-F62</f>
        <v>3115.45839276</v>
      </c>
      <c r="S62" s="27" t="n">
        <f aca="false">+L62-E62</f>
        <v>-812.628252689989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9494.39710271</v>
      </c>
      <c r="I63" s="28" t="n">
        <v>61495.63213997</v>
      </c>
      <c r="J63" s="28" t="n">
        <v>61275.71753723</v>
      </c>
      <c r="K63" s="28" t="n">
        <v>62158.76524121</v>
      </c>
      <c r="L63" s="28" t="n">
        <v>61009.33801694</v>
      </c>
      <c r="M63" s="28"/>
      <c r="N63" s="28" t="n">
        <f aca="false">+L63-K63</f>
        <v>-1149.42722427</v>
      </c>
      <c r="O63" s="28" t="n">
        <f aca="false">+L63-K63</f>
        <v>-1149.42722427</v>
      </c>
      <c r="P63" s="28" t="n">
        <f aca="false">+L63-H63</f>
        <v>1514.94091423001</v>
      </c>
      <c r="Q63" s="28" t="n">
        <f aca="false">+L63-F63</f>
        <v>2710.8564725</v>
      </c>
      <c r="R63" s="28" t="n">
        <f aca="false">+L63-F63</f>
        <v>2710.8564725</v>
      </c>
      <c r="S63" s="28" t="n">
        <f aca="false">+L63-E63</f>
        <v>-2317.08345674999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234.10841404</v>
      </c>
      <c r="I64" s="28" t="n">
        <v>30133.18646978</v>
      </c>
      <c r="J64" s="28" t="n">
        <v>30668.85020724</v>
      </c>
      <c r="K64" s="28" t="n">
        <v>29857.52966536</v>
      </c>
      <c r="L64" s="28" t="n">
        <v>29774.79231953</v>
      </c>
      <c r="M64" s="28"/>
      <c r="N64" s="28" t="n">
        <f aca="false">+L64-K64</f>
        <v>-82.7373458299917</v>
      </c>
      <c r="O64" s="28" t="n">
        <f aca="false">+L64-K64</f>
        <v>-82.7373458299917</v>
      </c>
      <c r="P64" s="28" t="n">
        <f aca="false">+L64-H64</f>
        <v>540.683905490008</v>
      </c>
      <c r="Q64" s="28" t="n">
        <f aca="false">+L64-F64</f>
        <v>433.28767654</v>
      </c>
      <c r="R64" s="28" t="n">
        <f aca="false">+L64-F64</f>
        <v>433.28767654</v>
      </c>
      <c r="S64" s="28" t="n">
        <f aca="false">+L64-E64</f>
        <v>-4922.92287506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30260.28868867</v>
      </c>
      <c r="I65" s="27" t="n">
        <v>31362.44567019</v>
      </c>
      <c r="J65" s="27" t="n">
        <v>30606.86732999</v>
      </c>
      <c r="K65" s="27" t="n">
        <v>32301.23557585</v>
      </c>
      <c r="L65" s="27" t="n">
        <v>31234.54569741</v>
      </c>
      <c r="M65" s="27"/>
      <c r="N65" s="27" t="n">
        <f aca="false">+L65-K65</f>
        <v>-1066.68987844</v>
      </c>
      <c r="O65" s="27" t="n">
        <f aca="false">+L65-K65</f>
        <v>-1066.68987844</v>
      </c>
      <c r="P65" s="27" t="n">
        <f aca="false">+L65-H65</f>
        <v>974.257008739995</v>
      </c>
      <c r="Q65" s="27" t="n">
        <f aca="false">+L65-F65</f>
        <v>2277.56879596</v>
      </c>
      <c r="R65" s="27" t="n">
        <f aca="false">+L65-F65</f>
        <v>2277.56879596</v>
      </c>
      <c r="S65" s="27" t="n">
        <f aca="false">+L65-E65</f>
        <v>2605.83941832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629</v>
      </c>
      <c r="I66" s="27" t="n">
        <v>22326.67066868</v>
      </c>
      <c r="J66" s="27" t="n">
        <v>23046.12583167</v>
      </c>
      <c r="K66" s="27" t="n">
        <v>22128.72591026</v>
      </c>
      <c r="L66" s="27" t="n">
        <v>22183.62444196</v>
      </c>
      <c r="M66" s="27"/>
      <c r="N66" s="27" t="n">
        <f aca="false">+L66-K66</f>
        <v>54.8985317000006</v>
      </c>
      <c r="O66" s="27" t="n">
        <f aca="false">+L66-K66</f>
        <v>54.8985317000006</v>
      </c>
      <c r="P66" s="27" t="n">
        <f aca="false">+L66-H66</f>
        <v>108.541779060004</v>
      </c>
      <c r="Q66" s="27" t="n">
        <f aca="false">+L66-F66</f>
        <v>404.60192026</v>
      </c>
      <c r="R66" s="27" t="n">
        <f aca="false">+L66-F66</f>
        <v>404.60192026</v>
      </c>
      <c r="S66" s="27" t="n">
        <f aca="false">+L66-E66</f>
        <v>1504.45520406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12</v>
      </c>
      <c r="I67" s="28" t="n">
        <v>19229.40293779</v>
      </c>
      <c r="J67" s="28" t="n">
        <v>19950.48743699</v>
      </c>
      <c r="K67" s="28" t="n">
        <v>19028.18905706</v>
      </c>
      <c r="L67" s="28" t="n">
        <v>19082.60563877</v>
      </c>
      <c r="M67" s="28"/>
      <c r="N67" s="28" t="n">
        <f aca="false">+L67-K67</f>
        <v>54.4165817100002</v>
      </c>
      <c r="O67" s="28" t="n">
        <f aca="false">+L67-K67</f>
        <v>54.4165817100002</v>
      </c>
      <c r="P67" s="28" t="n">
        <f aca="false">+L67-H67</f>
        <v>86.2968267700053</v>
      </c>
      <c r="Q67" s="28" t="n">
        <f aca="false">+L67-F67</f>
        <v>91.1579342699988</v>
      </c>
      <c r="R67" s="28" t="n">
        <f aca="false">+L67-F67</f>
        <v>91.1579342699988</v>
      </c>
      <c r="S67" s="28" t="n">
        <f aca="false">+L67-E67</f>
        <v>-81.933055929996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9</v>
      </c>
      <c r="I68" s="28" t="n">
        <v>3097.26773089</v>
      </c>
      <c r="J68" s="28" t="n">
        <v>3095.63839468</v>
      </c>
      <c r="K68" s="28" t="n">
        <v>3100.5368532</v>
      </c>
      <c r="L68" s="28" t="n">
        <v>3101.01880319</v>
      </c>
      <c r="M68" s="28"/>
      <c r="N68" s="28" t="n">
        <f aca="false">+L68-K68</f>
        <v>0.481949989999976</v>
      </c>
      <c r="O68" s="28" t="n">
        <f aca="false">+L68-K68</f>
        <v>0.481949989999976</v>
      </c>
      <c r="P68" s="28" t="n">
        <f aca="false">+L68-H68</f>
        <v>22.2449522900006</v>
      </c>
      <c r="Q68" s="28" t="n">
        <f aca="false">+L68-F68</f>
        <v>313.44398599</v>
      </c>
      <c r="R68" s="28" t="n">
        <f aca="false">+L68-F68</f>
        <v>313.44398599</v>
      </c>
      <c r="S68" s="28" t="n">
        <f aca="false">+L68-E68</f>
        <v>1586.38825999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1705.440380847</v>
      </c>
      <c r="I69" s="27" t="n">
        <v>130203.276782941</v>
      </c>
      <c r="J69" s="27" t="n">
        <v>129051.076761802</v>
      </c>
      <c r="K69" s="27" t="n">
        <v>129957.142784163</v>
      </c>
      <c r="L69" s="27" t="n">
        <v>129822.981173428</v>
      </c>
      <c r="M69" s="27"/>
      <c r="N69" s="27" t="n">
        <f aca="false">+L69-K69</f>
        <v>-134.161610734969</v>
      </c>
      <c r="O69" s="27" t="n">
        <f aca="false">+L69-K69</f>
        <v>-134.161610734969</v>
      </c>
      <c r="P69" s="27" t="n">
        <f aca="false">+L69-H69</f>
        <v>-1882.45920741817</v>
      </c>
      <c r="Q69" s="27" t="n">
        <f aca="false">+L69-F69</f>
        <v>350.508770053129</v>
      </c>
      <c r="R69" s="27" t="n">
        <f aca="false">+L69-F69</f>
        <v>350.508770053129</v>
      </c>
      <c r="S69" s="27" t="n">
        <f aca="false">+L69-E69</f>
        <v>10480.8895263758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851.1329092465</v>
      </c>
      <c r="I70" s="27" t="n">
        <v>36701.6115493879</v>
      </c>
      <c r="J70" s="27" t="n">
        <v>35936.3843199758</v>
      </c>
      <c r="K70" s="27" t="n">
        <v>36879.2632827009</v>
      </c>
      <c r="L70" s="27" t="n">
        <v>36597.8610353857</v>
      </c>
      <c r="M70" s="27"/>
      <c r="N70" s="27" t="n">
        <f aca="false">+L70-K70</f>
        <v>-281.4022473152</v>
      </c>
      <c r="O70" s="27" t="n">
        <f aca="false">+L70-K70</f>
        <v>-281.4022473152</v>
      </c>
      <c r="P70" s="27" t="n">
        <f aca="false">+L70-H70</f>
        <v>-1253.27187386085</v>
      </c>
      <c r="Q70" s="27" t="n">
        <f aca="false">+L70-F70</f>
        <v>-1097.67096128954</v>
      </c>
      <c r="R70" s="27" t="n">
        <f aca="false">+L70-F70</f>
        <v>-1097.67096128954</v>
      </c>
      <c r="S70" s="27" t="n">
        <f aca="false">+L70-E70</f>
        <v>2554.90099363316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03</v>
      </c>
      <c r="I71" s="28" t="n">
        <v>60662.1888898534</v>
      </c>
      <c r="J71" s="28" t="n">
        <v>60682.7170923747</v>
      </c>
      <c r="K71" s="28" t="n">
        <v>60646.4739190311</v>
      </c>
      <c r="L71" s="28" t="n">
        <v>60672.834447078</v>
      </c>
      <c r="M71" s="28"/>
      <c r="N71" s="28" t="n">
        <f aca="false">+L71-K71</f>
        <v>26.3605280468328</v>
      </c>
      <c r="O71" s="28" t="n">
        <f aca="false">+L71-K71</f>
        <v>26.3605280468328</v>
      </c>
      <c r="P71" s="28" t="n">
        <f aca="false">+L71-H71</f>
        <v>-336.124255922019</v>
      </c>
      <c r="Q71" s="28" t="n">
        <f aca="false">+L71-F71</f>
        <v>939.428685577972</v>
      </c>
      <c r="R71" s="28" t="n">
        <f aca="false">+L71-F71</f>
        <v>939.428685577972</v>
      </c>
      <c r="S71" s="28" t="n">
        <f aca="false">+L71-E71</f>
        <v>5945.07759847798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6</v>
      </c>
      <c r="I72" s="28" t="n">
        <v>32839.4763436993</v>
      </c>
      <c r="J72" s="28" t="n">
        <v>32431.9753494519</v>
      </c>
      <c r="K72" s="28" t="n">
        <v>32431.4055824313</v>
      </c>
      <c r="L72" s="28" t="n">
        <v>32552.2856909647</v>
      </c>
      <c r="M72" s="28"/>
      <c r="N72" s="28" t="n">
        <f aca="false">+L72-K72</f>
        <v>120.880108533402</v>
      </c>
      <c r="O72" s="28" t="n">
        <f aca="false">+L72-K72</f>
        <v>120.880108533402</v>
      </c>
      <c r="P72" s="28" t="n">
        <f aca="false">+L72-H72</f>
        <v>-293.06307763531</v>
      </c>
      <c r="Q72" s="28" t="n">
        <f aca="false">+L72-F72</f>
        <v>508.75104576469</v>
      </c>
      <c r="R72" s="28" t="n">
        <f aca="false">+L72-F72</f>
        <v>508.75104576469</v>
      </c>
      <c r="S72" s="28" t="n">
        <f aca="false">+L72-E72</f>
        <v>1980.9109342646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f aca="false">+L74-K74</f>
        <v>0</v>
      </c>
      <c r="O74" s="27" t="n">
        <f aca="false">+L74-K74</f>
        <v>0</v>
      </c>
      <c r="P74" s="27" t="n">
        <f aca="false">+L74-H74</f>
        <v>0</v>
      </c>
      <c r="Q74" s="27" t="n">
        <f aca="false">+L74-F74</f>
        <v>-79.4561004287752</v>
      </c>
      <c r="R74" s="27" t="n">
        <f aca="false">+L74-F74</f>
        <v>-79.4561004287752</v>
      </c>
      <c r="S74" s="27" t="n">
        <f aca="false">+L74-E74</f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f aca="false">+L75-K75</f>
        <v>0</v>
      </c>
      <c r="O75" s="28" t="n">
        <f aca="false">+L75-K75</f>
        <v>0</v>
      </c>
      <c r="P75" s="28" t="n">
        <f aca="false">+L75-H75</f>
        <v>0</v>
      </c>
      <c r="Q75" s="28" t="n">
        <f aca="false">+L75-F75</f>
        <v>-54.5205583552288</v>
      </c>
      <c r="R75" s="28" t="n">
        <f aca="false">+L75-F75</f>
        <v>-54.5205583552288</v>
      </c>
      <c r="S75" s="28" t="n">
        <f aca="false">+L75-E75</f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6.661971</v>
      </c>
      <c r="H77" s="32" t="n">
        <v>7.580816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K3" activeCellId="0" sqref="K3"/>
    </sheetView>
  </sheetViews>
  <sheetFormatPr defaultColWidth="17.43359375" defaultRowHeight="15" zeroHeight="false" outlineLevelRow="0" outlineLevelCol="0"/>
  <cols>
    <col collapsed="false" customWidth="true" hidden="false" outlineLevel="0" max="1" min="1" style="184" width="22.62"/>
    <col collapsed="false" customWidth="true" hidden="false" outlineLevel="0" max="2" min="2" style="184" width="17.96"/>
    <col collapsed="false" customWidth="true" hidden="false" outlineLevel="0" max="3" min="3" style="184" width="14.63"/>
    <col collapsed="false" customWidth="false" hidden="false" outlineLevel="0" max="4" min="4" style="184" width="17.43"/>
    <col collapsed="false" customWidth="true" hidden="false" outlineLevel="0" max="5" min="5" style="184" width="1.32"/>
    <col collapsed="false" customWidth="true" hidden="false" outlineLevel="0" max="6" min="6" style="184" width="14.77"/>
    <col collapsed="false" customWidth="true" hidden="false" outlineLevel="0" max="7" min="7" style="184" width="15.04"/>
    <col collapsed="false" customWidth="true" hidden="false" outlineLevel="0" max="8" min="8" style="184" width="14.51"/>
    <col collapsed="false" customWidth="true" hidden="false" outlineLevel="0" max="9" min="9" style="184" width="1.32"/>
    <col collapsed="false" customWidth="true" hidden="false" outlineLevel="0" max="10" min="10" style="184" width="20.36"/>
    <col collapsed="false" customWidth="true" hidden="false" outlineLevel="0" max="11" min="11" style="184" width="18.1"/>
    <col collapsed="false" customWidth="true" hidden="false" outlineLevel="0" max="12" min="12" style="184" width="17.16"/>
    <col collapsed="false" customWidth="true" hidden="false" outlineLevel="0" max="13" min="13" style="184" width="0.66"/>
    <col collapsed="false" customWidth="true" hidden="false" outlineLevel="0" max="14" min="14" style="184" width="14.77"/>
    <col collapsed="false" customWidth="true" hidden="false" outlineLevel="0" max="15" min="15" style="184" width="15.04"/>
    <col collapsed="false" customWidth="true" hidden="false" outlineLevel="0" max="16" min="16" style="184" width="0.92"/>
    <col collapsed="false" customWidth="true" hidden="false" outlineLevel="0" max="17" min="17" style="184" width="15.04"/>
    <col collapsed="false" customWidth="true" hidden="false" outlineLevel="0" max="18" min="18" style="184" width="19.95"/>
    <col collapsed="false" customWidth="true" hidden="false" outlineLevel="0" max="252" min="19" style="184" width="13.84"/>
    <col collapsed="false" customWidth="true" hidden="false" outlineLevel="0" max="253" min="253" style="184" width="22.62"/>
    <col collapsed="false" customWidth="true" hidden="false" outlineLevel="0" max="254" min="254" style="184" width="17.96"/>
    <col collapsed="false" customWidth="true" hidden="false" outlineLevel="0" max="255" min="255" style="184" width="14.63"/>
    <col collapsed="false" customWidth="false" hidden="false" outlineLevel="0" max="257" min="256" style="184" width="17.43"/>
  </cols>
  <sheetData>
    <row r="1" customFormat="false" ht="25.5" hidden="false" customHeight="true" outlineLevel="0" collapsed="false">
      <c r="A1" s="185" t="s">
        <v>670</v>
      </c>
      <c r="B1" s="234"/>
    </row>
    <row r="2" customFormat="false" ht="18" hidden="false" customHeight="false" outlineLevel="0" collapsed="false">
      <c r="A2" s="482" t="s">
        <v>671</v>
      </c>
      <c r="N2" s="213"/>
    </row>
    <row r="3" customFormat="false" ht="21.75" hidden="false" customHeight="true" outlineLevel="0" collapsed="false">
      <c r="A3" s="483" t="s">
        <v>672</v>
      </c>
      <c r="F3" s="483"/>
      <c r="G3" s="483"/>
    </row>
    <row r="4" customFormat="false" ht="15" hidden="false" customHeight="false" outlineLevel="0" collapsed="false">
      <c r="A4" s="484"/>
      <c r="B4" s="485" t="s">
        <v>673</v>
      </c>
      <c r="C4" s="485"/>
      <c r="D4" s="485"/>
      <c r="E4" s="485"/>
      <c r="F4" s="486" t="s">
        <v>674</v>
      </c>
      <c r="G4" s="486"/>
      <c r="H4" s="486"/>
      <c r="I4" s="487"/>
      <c r="J4" s="486" t="s">
        <v>675</v>
      </c>
      <c r="K4" s="486"/>
      <c r="L4" s="486"/>
      <c r="M4" s="487"/>
      <c r="N4" s="486" t="s">
        <v>676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38</v>
      </c>
      <c r="B5" s="489" t="s">
        <v>677</v>
      </c>
      <c r="C5" s="490" t="s">
        <v>678</v>
      </c>
      <c r="D5" s="490"/>
      <c r="E5" s="491"/>
      <c r="F5" s="492" t="s">
        <v>679</v>
      </c>
      <c r="G5" s="492" t="s">
        <v>680</v>
      </c>
      <c r="H5" s="492" t="s">
        <v>681</v>
      </c>
      <c r="I5" s="493"/>
      <c r="J5" s="490" t="s">
        <v>682</v>
      </c>
      <c r="K5" s="490"/>
      <c r="L5" s="493" t="s">
        <v>683</v>
      </c>
      <c r="M5" s="493"/>
      <c r="N5" s="494" t="s">
        <v>684</v>
      </c>
      <c r="O5" s="494"/>
      <c r="P5" s="493"/>
      <c r="Q5" s="494" t="s">
        <v>685</v>
      </c>
      <c r="R5" s="494"/>
    </row>
    <row r="6" customFormat="false" ht="15.75" hidden="false" customHeight="false" outlineLevel="0" collapsed="false">
      <c r="A6" s="495"/>
      <c r="B6" s="489"/>
      <c r="C6" s="496" t="s">
        <v>686</v>
      </c>
      <c r="D6" s="496" t="s">
        <v>687</v>
      </c>
      <c r="E6" s="497"/>
      <c r="F6" s="492"/>
      <c r="G6" s="492"/>
      <c r="H6" s="492"/>
      <c r="I6" s="498"/>
      <c r="J6" s="497" t="s">
        <v>679</v>
      </c>
      <c r="K6" s="497" t="s">
        <v>680</v>
      </c>
      <c r="L6" s="497" t="s">
        <v>688</v>
      </c>
      <c r="M6" s="497"/>
      <c r="N6" s="497" t="s">
        <v>689</v>
      </c>
      <c r="O6" s="497" t="s">
        <v>690</v>
      </c>
      <c r="P6" s="497"/>
      <c r="Q6" s="497" t="s">
        <v>689</v>
      </c>
      <c r="R6" s="497" t="s">
        <v>690</v>
      </c>
    </row>
    <row r="7" s="481" customFormat="true" ht="15" hidden="false" customHeight="false" outlineLevel="0" collapsed="false">
      <c r="A7" s="499" t="s">
        <v>452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2" t="n">
        <v>2713.7994</v>
      </c>
      <c r="K7" s="212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54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2" t="n">
        <v>2914.3916</v>
      </c>
      <c r="K8" s="212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91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8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56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8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57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2" t="n">
        <v>3891.771048</v>
      </c>
      <c r="K11" s="212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58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2" t="n">
        <v>3507.20957</v>
      </c>
      <c r="K12" s="212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59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8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60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8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61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12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62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12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63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8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64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8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0" t="s">
        <v>465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12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0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12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5" hidden="false" customHeight="true" outlineLevel="0" collapsed="false">
      <c r="A21" s="290" t="s">
        <v>3</v>
      </c>
      <c r="B21" s="510" t="n">
        <v>32.3305</v>
      </c>
      <c r="C21" s="510" t="n">
        <v>32.401991778393</v>
      </c>
      <c r="D21" s="510" t="n">
        <v>33.0930758904329</v>
      </c>
      <c r="E21" s="510"/>
      <c r="F21" s="501" t="n">
        <v>0.260560553982057</v>
      </c>
      <c r="G21" s="501" t="n">
        <v>0.995851151554183</v>
      </c>
      <c r="H21" s="501" t="n">
        <v>0.62820585276812</v>
      </c>
      <c r="I21" s="501" t="n">
        <v>1.88461755830436</v>
      </c>
      <c r="J21" s="511" t="n">
        <v>6068.2887514963</v>
      </c>
      <c r="K21" s="212" t="n">
        <v>-6505.54509092341</v>
      </c>
      <c r="L21" s="512" t="n">
        <v>736.415518886806</v>
      </c>
      <c r="M21" s="512"/>
      <c r="N21" s="512" t="n">
        <v>200</v>
      </c>
      <c r="O21" s="512" t="n">
        <v>0</v>
      </c>
      <c r="P21" s="512"/>
      <c r="Q21" s="512" t="n">
        <v>-48.0585424983455</v>
      </c>
      <c r="R21" s="512" t="n">
        <v>-192.086093194784</v>
      </c>
    </row>
    <row r="22" s="481" customFormat="true" ht="15" hidden="false" customHeight="true" outlineLevel="0" collapsed="false">
      <c r="A22" s="290" t="s">
        <v>4</v>
      </c>
      <c r="B22" s="500" t="n">
        <v>33.8381</v>
      </c>
      <c r="C22" s="513" t="n">
        <v>33.5454308983098</v>
      </c>
      <c r="D22" s="513" t="n">
        <v>33.9007913808989</v>
      </c>
      <c r="E22" s="510"/>
      <c r="F22" s="501" t="n">
        <v>-0.0397249223552219</v>
      </c>
      <c r="G22" s="501" t="n">
        <v>0.918530366317962</v>
      </c>
      <c r="H22" s="501" t="n">
        <v>0.43940272198137</v>
      </c>
      <c r="I22" s="501"/>
      <c r="J22" s="511" t="n">
        <v>5555.51645258534</v>
      </c>
      <c r="K22" s="212" t="n">
        <v>-5425.51891864362</v>
      </c>
      <c r="L22" s="512" t="n">
        <v>-70.7884236000252</v>
      </c>
      <c r="M22" s="512"/>
      <c r="N22" s="512" t="n">
        <v>0</v>
      </c>
      <c r="O22" s="512" t="n">
        <v>0</v>
      </c>
      <c r="P22" s="512"/>
      <c r="Q22" s="512" t="n">
        <v>-92.5002691458887</v>
      </c>
      <c r="R22" s="512" t="n">
        <v>-227.972159487907</v>
      </c>
    </row>
    <row r="23" s="481" customFormat="true" ht="15" hidden="false" customHeight="true" outlineLevel="0" collapsed="false">
      <c r="A23" s="290" t="s">
        <v>5</v>
      </c>
      <c r="B23" s="510" t="n">
        <v>34.8245</v>
      </c>
      <c r="C23" s="510" t="n">
        <v>34.5645002581806</v>
      </c>
      <c r="D23" s="510" t="n">
        <v>35.5006623087272</v>
      </c>
      <c r="E23" s="510"/>
      <c r="F23" s="501" t="n">
        <v>-0.2128459300513</v>
      </c>
      <c r="G23" s="501" t="n">
        <v>0.696030117815304</v>
      </c>
      <c r="H23" s="501" t="n">
        <v>0.241592093882002</v>
      </c>
      <c r="I23" s="501"/>
      <c r="J23" s="511" t="n">
        <v>5289.92539729279</v>
      </c>
      <c r="K23" s="212" t="n">
        <v>-5242.29048787306</v>
      </c>
      <c r="L23" s="512" t="n">
        <v>-86.8595416</v>
      </c>
      <c r="M23" s="512"/>
      <c r="N23" s="512" t="n">
        <v>0</v>
      </c>
      <c r="O23" s="512" t="n">
        <v>0</v>
      </c>
      <c r="P23" s="512"/>
      <c r="Q23" s="512" t="n">
        <v>-89.544626956761</v>
      </c>
      <c r="R23" s="512" t="n">
        <v>-256.90609880835</v>
      </c>
    </row>
    <row r="24" s="481" customFormat="true" ht="18" hidden="false" customHeight="true" outlineLevel="0" collapsed="false">
      <c r="A24" s="514"/>
      <c r="B24" s="500"/>
      <c r="C24" s="513"/>
      <c r="D24" s="513"/>
      <c r="E24" s="513"/>
      <c r="F24" s="515"/>
      <c r="G24" s="503"/>
      <c r="H24" s="503"/>
      <c r="I24" s="513"/>
      <c r="J24" s="503"/>
      <c r="K24" s="503"/>
      <c r="L24" s="515"/>
      <c r="M24" s="503"/>
      <c r="N24" s="503"/>
      <c r="O24" s="503"/>
      <c r="P24" s="503"/>
      <c r="Q24" s="503"/>
      <c r="R24" s="503"/>
    </row>
    <row r="25" s="481" customFormat="true" ht="18" hidden="false" customHeight="true" outlineLevel="0" collapsed="false">
      <c r="A25" s="516" t="s">
        <v>692</v>
      </c>
      <c r="B25" s="517"/>
      <c r="C25" s="517"/>
      <c r="D25" s="517"/>
      <c r="E25" s="517"/>
      <c r="F25" s="518" t="n">
        <v>-0.376447043436842</v>
      </c>
      <c r="G25" s="518" t="n">
        <v>0.534942655165238</v>
      </c>
      <c r="H25" s="518" t="n">
        <v>0.0792478058641985</v>
      </c>
      <c r="I25" s="519"/>
      <c r="J25" s="520" t="n">
        <v>6397.72378809658</v>
      </c>
      <c r="K25" s="520" t="n">
        <v>-6192.64397299243</v>
      </c>
      <c r="L25" s="520" t="n">
        <v>-167.73624254</v>
      </c>
      <c r="M25" s="520"/>
      <c r="N25" s="520" t="n">
        <v>0</v>
      </c>
      <c r="O25" s="520" t="n">
        <v>0</v>
      </c>
      <c r="P25" s="520"/>
      <c r="Q25" s="520" t="n">
        <v>-84.0181891649241</v>
      </c>
      <c r="R25" s="520" t="n">
        <v>-286.884528833976</v>
      </c>
    </row>
    <row r="26" s="481" customFormat="true" ht="18" hidden="false" customHeight="true" outlineLevel="0" collapsed="false">
      <c r="A26" s="521" t="s">
        <v>467</v>
      </c>
      <c r="B26" s="505" t="n">
        <v>34.8831</v>
      </c>
      <c r="C26" s="522" t="n">
        <v>34.713931008374</v>
      </c>
      <c r="D26" s="522" t="n">
        <v>35.1406424436382</v>
      </c>
      <c r="E26" s="523"/>
      <c r="F26" s="506" t="n">
        <v>-0.224478567766267</v>
      </c>
      <c r="G26" s="506" t="n">
        <v>0.930359760386105</v>
      </c>
      <c r="H26" s="506" t="n">
        <v>0.352940596309919</v>
      </c>
      <c r="I26" s="524"/>
      <c r="J26" s="507" t="n">
        <v>484.775815361191</v>
      </c>
      <c r="K26" s="507" t="n">
        <v>-453.933590737502</v>
      </c>
      <c r="L26" s="525" t="n">
        <v>0</v>
      </c>
      <c r="M26" s="525"/>
      <c r="N26" s="525" t="n">
        <v>0</v>
      </c>
      <c r="O26" s="525" t="n">
        <v>0</v>
      </c>
      <c r="P26" s="525"/>
      <c r="Q26" s="525" t="n">
        <v>-7.750651</v>
      </c>
      <c r="R26" s="525" t="n">
        <v>-17.3747134219662</v>
      </c>
      <c r="S26" s="526"/>
      <c r="T26" s="526"/>
      <c r="U26" s="526"/>
      <c r="V26" s="526"/>
    </row>
    <row r="27" s="481" customFormat="true" ht="18" hidden="false" customHeight="true" outlineLevel="0" collapsed="false">
      <c r="A27" s="521" t="s">
        <v>468</v>
      </c>
      <c r="B27" s="505" t="n">
        <v>34.9361</v>
      </c>
      <c r="C27" s="522" t="n">
        <v>34.7250011290592</v>
      </c>
      <c r="D27" s="522" t="n">
        <v>35.1701200826462</v>
      </c>
      <c r="E27" s="522"/>
      <c r="F27" s="527" t="n">
        <v>-0.306511150838444</v>
      </c>
      <c r="G27" s="527" t="n">
        <v>0.788078252568893</v>
      </c>
      <c r="H27" s="527" t="n">
        <v>0.240783550865225</v>
      </c>
      <c r="I27" s="522"/>
      <c r="J27" s="507" t="n">
        <v>522.523020456997</v>
      </c>
      <c r="K27" s="507" t="n">
        <v>-441.170771451319</v>
      </c>
      <c r="L27" s="507" t="n">
        <v>-6.4</v>
      </c>
      <c r="M27" s="507"/>
      <c r="N27" s="507" t="n">
        <v>0</v>
      </c>
      <c r="O27" s="507" t="n">
        <v>0</v>
      </c>
      <c r="P27" s="507"/>
      <c r="Q27" s="507" t="n">
        <v>-5.48278993</v>
      </c>
      <c r="R27" s="507" t="n">
        <v>-27.5168815280278</v>
      </c>
      <c r="S27" s="526"/>
      <c r="T27" s="526"/>
      <c r="U27" s="526"/>
      <c r="V27" s="526"/>
    </row>
    <row r="28" s="481" customFormat="true" ht="18" hidden="false" customHeight="true" outlineLevel="0" collapsed="false">
      <c r="A28" s="528" t="s">
        <v>469</v>
      </c>
      <c r="B28" s="500" t="n">
        <v>34.9949</v>
      </c>
      <c r="C28" s="500" t="n">
        <v>34.8501727092919</v>
      </c>
      <c r="D28" s="500" t="n">
        <v>35.1324212405937</v>
      </c>
      <c r="E28" s="510"/>
      <c r="F28" s="501" t="n">
        <v>-0.419898534788576</v>
      </c>
      <c r="G28" s="501" t="n">
        <v>0.448126307796991</v>
      </c>
      <c r="H28" s="501" t="n">
        <v>0.0141138865042076</v>
      </c>
      <c r="I28" s="529"/>
      <c r="J28" s="503" t="n">
        <v>546.492345224183</v>
      </c>
      <c r="K28" s="503" t="n">
        <v>-541.016488072257</v>
      </c>
      <c r="L28" s="503" t="n">
        <v>-59.81</v>
      </c>
      <c r="M28" s="503"/>
      <c r="N28" s="503" t="n">
        <v>0</v>
      </c>
      <c r="O28" s="503" t="n">
        <v>0</v>
      </c>
      <c r="P28" s="503"/>
      <c r="Q28" s="503" t="n">
        <v>-2.20977119</v>
      </c>
      <c r="R28" s="503" t="n">
        <v>-16.8659818369821</v>
      </c>
      <c r="S28" s="526"/>
      <c r="T28" s="526"/>
      <c r="U28" s="526"/>
      <c r="V28" s="526"/>
    </row>
    <row r="29" s="481" customFormat="true" ht="18" hidden="false" customHeight="true" outlineLevel="0" collapsed="false">
      <c r="A29" s="528" t="s">
        <v>470</v>
      </c>
      <c r="B29" s="500" t="n">
        <v>35.0519</v>
      </c>
      <c r="C29" s="500" t="n">
        <v>34.8898876679894</v>
      </c>
      <c r="D29" s="500" t="n">
        <v>35.1946448609279</v>
      </c>
      <c r="E29" s="510"/>
      <c r="F29" s="501" t="n">
        <v>-0.438629129427136</v>
      </c>
      <c r="G29" s="501" t="n">
        <v>0.336945078391408</v>
      </c>
      <c r="H29" s="501" t="n">
        <v>-0.050842025517864</v>
      </c>
      <c r="I29" s="529"/>
      <c r="J29" s="503" t="n">
        <v>451.529881421478</v>
      </c>
      <c r="K29" s="503" t="n">
        <v>-456.977992856405</v>
      </c>
      <c r="L29" s="503" t="n">
        <v>-16.1</v>
      </c>
      <c r="M29" s="503"/>
      <c r="N29" s="503" t="n">
        <v>0</v>
      </c>
      <c r="O29" s="503" t="n">
        <v>0</v>
      </c>
      <c r="P29" s="503"/>
      <c r="Q29" s="503" t="n">
        <v>-7.0643803858887</v>
      </c>
      <c r="R29" s="503" t="n">
        <v>-18.80773602</v>
      </c>
      <c r="S29" s="526"/>
      <c r="T29" s="526"/>
      <c r="U29" s="526"/>
      <c r="V29" s="526"/>
    </row>
    <row r="30" s="481" customFormat="true" ht="18" hidden="false" customHeight="true" outlineLevel="0" collapsed="false">
      <c r="A30" s="521" t="s">
        <v>471</v>
      </c>
      <c r="B30" s="505" t="n">
        <v>35.1109</v>
      </c>
      <c r="C30" s="522" t="n">
        <v>34.9747463995893</v>
      </c>
      <c r="D30" s="522" t="n">
        <v>35.2203093717673</v>
      </c>
      <c r="E30" s="523"/>
      <c r="F30" s="506" t="n">
        <v>-0.452654736569683</v>
      </c>
      <c r="G30" s="506" t="n">
        <v>0.294749468663079</v>
      </c>
      <c r="H30" s="506" t="n">
        <v>-0.0789526339533019</v>
      </c>
      <c r="I30" s="524"/>
      <c r="J30" s="507" t="n">
        <v>475.211643973763</v>
      </c>
      <c r="K30" s="507" t="n">
        <v>-461.631011331315</v>
      </c>
      <c r="L30" s="525" t="n">
        <v>-1.5</v>
      </c>
      <c r="M30" s="525"/>
      <c r="N30" s="525" t="n">
        <v>0</v>
      </c>
      <c r="O30" s="525" t="n">
        <v>0</v>
      </c>
      <c r="P30" s="525"/>
      <c r="Q30" s="525" t="n">
        <v>-5.46739479</v>
      </c>
      <c r="R30" s="525" t="n">
        <v>-24.24931513</v>
      </c>
      <c r="S30" s="526"/>
      <c r="T30" s="526"/>
      <c r="U30" s="526"/>
      <c r="V30" s="526"/>
    </row>
    <row r="31" s="481" customFormat="true" ht="18" hidden="false" customHeight="true" outlineLevel="0" collapsed="false">
      <c r="A31" s="521" t="s">
        <v>472</v>
      </c>
      <c r="B31" s="505" t="n">
        <v>35.1681</v>
      </c>
      <c r="C31" s="522" t="n">
        <v>34.9962424459499</v>
      </c>
      <c r="D31" s="522" t="n">
        <v>35.2813683467326</v>
      </c>
      <c r="E31" s="522"/>
      <c r="F31" s="527" t="n">
        <v>-0.456201072760904</v>
      </c>
      <c r="G31" s="527" t="n">
        <v>0.308043617072492</v>
      </c>
      <c r="H31" s="527" t="n">
        <v>-0.0740787278442063</v>
      </c>
      <c r="I31" s="522"/>
      <c r="J31" s="507" t="n">
        <v>498.982189323355</v>
      </c>
      <c r="K31" s="507" t="n">
        <v>-514.658325356511</v>
      </c>
      <c r="L31" s="507" t="n">
        <v>-0.2</v>
      </c>
      <c r="M31" s="507"/>
      <c r="N31" s="507" t="n">
        <v>0</v>
      </c>
      <c r="O31" s="507" t="n">
        <v>0</v>
      </c>
      <c r="P31" s="507"/>
      <c r="Q31" s="507" t="n">
        <v>-13.67990411</v>
      </c>
      <c r="R31" s="507" t="n">
        <v>-35.6028971</v>
      </c>
      <c r="S31" s="526"/>
      <c r="T31" s="526"/>
      <c r="U31" s="526"/>
      <c r="V31" s="526"/>
    </row>
    <row r="32" s="481" customFormat="true" ht="18" hidden="false" customHeight="true" outlineLevel="0" collapsed="false">
      <c r="A32" s="528" t="s">
        <v>8</v>
      </c>
      <c r="B32" s="500" t="n">
        <v>35.2273</v>
      </c>
      <c r="C32" s="500" t="n">
        <v>35.0098502598049</v>
      </c>
      <c r="D32" s="500" t="n">
        <v>35.4167279589648</v>
      </c>
      <c r="E32" s="510"/>
      <c r="F32" s="501" t="n">
        <v>-0.473901968517656</v>
      </c>
      <c r="G32" s="501" t="n">
        <v>0.329533554004458</v>
      </c>
      <c r="H32" s="501" t="n">
        <v>-0.0721842072565988</v>
      </c>
      <c r="I32" s="529"/>
      <c r="J32" s="503" t="n">
        <v>522.332726184093</v>
      </c>
      <c r="K32" s="503" t="n">
        <v>-519.024805148573</v>
      </c>
      <c r="L32" s="503" t="n">
        <v>-15.6</v>
      </c>
      <c r="M32" s="503"/>
      <c r="N32" s="503" t="n">
        <v>0</v>
      </c>
      <c r="O32" s="503" t="n">
        <v>0</v>
      </c>
      <c r="P32" s="503"/>
      <c r="Q32" s="503" t="n">
        <v>-7.6054818</v>
      </c>
      <c r="R32" s="503" t="n">
        <v>-18.26909151</v>
      </c>
      <c r="S32" s="526"/>
      <c r="T32" s="526"/>
      <c r="U32" s="526"/>
      <c r="V32" s="526"/>
    </row>
    <row r="33" s="481" customFormat="true" ht="18" hidden="false" customHeight="true" outlineLevel="0" collapsed="false">
      <c r="A33" s="528" t="s">
        <v>9</v>
      </c>
      <c r="B33" s="500" t="n">
        <v>35.2866</v>
      </c>
      <c r="C33" s="500" t="n">
        <v>35.1523666018657</v>
      </c>
      <c r="D33" s="500" t="n">
        <v>35.5176799741185</v>
      </c>
      <c r="E33" s="510"/>
      <c r="F33" s="501" t="n">
        <v>-0.445119478536589</v>
      </c>
      <c r="G33" s="501" t="n">
        <v>0.416236520966202</v>
      </c>
      <c r="H33" s="501" t="n">
        <v>-0.0144414787851934</v>
      </c>
      <c r="I33" s="529"/>
      <c r="J33" s="503" t="n">
        <v>482.755564007559</v>
      </c>
      <c r="K33" s="503" t="n">
        <v>-496.569531049717</v>
      </c>
      <c r="L33" s="503" t="n">
        <v>-9.07</v>
      </c>
      <c r="M33" s="503"/>
      <c r="N33" s="503" t="n">
        <v>0</v>
      </c>
      <c r="O33" s="503" t="n">
        <v>0</v>
      </c>
      <c r="P33" s="503"/>
      <c r="Q33" s="503" t="n">
        <v>-6.38273958</v>
      </c>
      <c r="R33" s="503" t="n">
        <v>-27.765226904</v>
      </c>
      <c r="S33" s="526"/>
      <c r="T33" s="526"/>
      <c r="U33" s="526"/>
      <c r="V33" s="526"/>
    </row>
    <row r="34" s="481" customFormat="true" ht="18" hidden="false" customHeight="true" outlineLevel="0" collapsed="false">
      <c r="A34" s="521" t="s">
        <v>10</v>
      </c>
      <c r="B34" s="505" t="n">
        <v>35.3441</v>
      </c>
      <c r="C34" s="522" t="n">
        <v>35.2160902380041</v>
      </c>
      <c r="D34" s="522" t="n">
        <v>35.5791720221941</v>
      </c>
      <c r="E34" s="523"/>
      <c r="F34" s="506" t="n">
        <v>-0.324787925735384</v>
      </c>
      <c r="G34" s="506" t="n">
        <v>0.645776381659142</v>
      </c>
      <c r="H34" s="506" t="n">
        <v>0.160494227961879</v>
      </c>
      <c r="I34" s="524"/>
      <c r="J34" s="507" t="n">
        <v>493.5484479465</v>
      </c>
      <c r="K34" s="507" t="n">
        <v>-466.562879947037</v>
      </c>
      <c r="L34" s="525" t="n">
        <v>-0.57885812</v>
      </c>
      <c r="M34" s="525"/>
      <c r="N34" s="525" t="n">
        <v>0</v>
      </c>
      <c r="O34" s="525" t="n">
        <v>0</v>
      </c>
      <c r="P34" s="525"/>
      <c r="Q34" s="507" t="n">
        <v>-2.20977119</v>
      </c>
      <c r="R34" s="525" t="n">
        <v>-17.89539969</v>
      </c>
      <c r="S34" s="526"/>
      <c r="T34" s="526"/>
      <c r="U34" s="526"/>
      <c r="V34" s="526"/>
    </row>
    <row r="35" s="481" customFormat="true" ht="18" hidden="false" customHeight="true" outlineLevel="0" collapsed="false">
      <c r="A35" s="521" t="s">
        <v>473</v>
      </c>
      <c r="B35" s="523" t="n">
        <v>35.4036</v>
      </c>
      <c r="C35" s="530" t="n">
        <v>35.2354586994205</v>
      </c>
      <c r="D35" s="531" t="n">
        <v>35.7749095526686</v>
      </c>
      <c r="E35" s="532"/>
      <c r="F35" s="506" t="n">
        <v>-0.274498339504949</v>
      </c>
      <c r="G35" s="506" t="n">
        <v>0.696036324732419</v>
      </c>
      <c r="H35" s="506" t="n">
        <v>0.210768992613735</v>
      </c>
      <c r="I35" s="524"/>
      <c r="J35" s="507" t="n">
        <v>546.701633369929</v>
      </c>
      <c r="K35" s="507" t="n">
        <v>-520.701735132196</v>
      </c>
      <c r="L35" s="533" t="n">
        <v>-0.484912130000002</v>
      </c>
      <c r="M35" s="534"/>
      <c r="N35" s="507" t="n">
        <v>0</v>
      </c>
      <c r="O35" s="507" t="n">
        <v>0</v>
      </c>
      <c r="P35" s="507"/>
      <c r="Q35" s="507" t="n">
        <v>-6.1744171190354</v>
      </c>
      <c r="R35" s="507" t="n">
        <v>-20.06170469</v>
      </c>
      <c r="S35" s="526"/>
      <c r="T35" s="526"/>
      <c r="U35" s="526"/>
      <c r="V35" s="526"/>
    </row>
    <row r="36" s="481" customFormat="true" ht="18" hidden="false" customHeight="true" outlineLevel="0" collapsed="false">
      <c r="A36" s="481" t="s">
        <v>474</v>
      </c>
      <c r="B36" s="510" t="n">
        <v>35.4613</v>
      </c>
      <c r="C36" s="535" t="n">
        <v>35.3257466998238</v>
      </c>
      <c r="D36" s="536" t="n">
        <v>35.6618973395814</v>
      </c>
      <c r="E36" s="515"/>
      <c r="F36" s="501" t="n">
        <v>-0.296085232795024</v>
      </c>
      <c r="G36" s="501" t="n">
        <v>0.621061254308651</v>
      </c>
      <c r="H36" s="501" t="n">
        <v>0.162488010756813</v>
      </c>
      <c r="I36" s="529"/>
      <c r="J36" s="503" t="n">
        <v>681.473759659122</v>
      </c>
      <c r="K36" s="503" t="n">
        <v>-579.628121184926</v>
      </c>
      <c r="L36" s="537" t="n">
        <v>-35.30970013</v>
      </c>
      <c r="M36" s="481" t="n">
        <v>0</v>
      </c>
      <c r="N36" s="503" t="n">
        <v>0</v>
      </c>
      <c r="O36" s="503" t="n">
        <v>0</v>
      </c>
      <c r="P36" s="503"/>
      <c r="Q36" s="503" t="n">
        <v>-5.38770972</v>
      </c>
      <c r="R36" s="503" t="n">
        <v>-24.72133904</v>
      </c>
      <c r="S36" s="526"/>
      <c r="T36" s="526"/>
      <c r="U36" s="526"/>
      <c r="V36" s="526"/>
    </row>
    <row r="37" s="481" customFormat="true" ht="18" hidden="false" customHeight="true" outlineLevel="0" collapsed="false">
      <c r="A37" s="528" t="s">
        <v>475</v>
      </c>
      <c r="B37" s="510" t="n">
        <v>35.521</v>
      </c>
      <c r="C37" s="538" t="n">
        <v>35.3293275147764</v>
      </c>
      <c r="D37" s="536" t="n">
        <v>35.9784227903409</v>
      </c>
      <c r="E37" s="515"/>
      <c r="F37" s="501" t="n">
        <v>-0.404598384001487</v>
      </c>
      <c r="G37" s="501" t="n">
        <v>0.604365341433022</v>
      </c>
      <c r="H37" s="501" t="n">
        <v>0.0998834787157676</v>
      </c>
      <c r="I37" s="529"/>
      <c r="J37" s="503" t="n">
        <v>691.396761168412</v>
      </c>
      <c r="K37" s="503" t="n">
        <v>-740.768720724668</v>
      </c>
      <c r="L37" s="539" t="n">
        <v>-22.68277216</v>
      </c>
      <c r="M37" s="528" t="n">
        <v>0</v>
      </c>
      <c r="N37" s="503" t="n">
        <v>0</v>
      </c>
      <c r="O37" s="503" t="n">
        <v>0</v>
      </c>
      <c r="P37" s="503"/>
      <c r="Q37" s="503" t="n">
        <v>-14.60317835</v>
      </c>
      <c r="R37" s="503" t="n">
        <v>-37.754241963</v>
      </c>
      <c r="S37" s="526"/>
      <c r="T37" s="526"/>
      <c r="U37" s="526"/>
      <c r="V37" s="526"/>
    </row>
    <row r="38" s="481" customFormat="true" ht="18" hidden="false" customHeight="true" outlineLevel="0" collapsed="false">
      <c r="B38" s="510"/>
      <c r="C38" s="535"/>
      <c r="D38" s="536"/>
      <c r="E38" s="515"/>
      <c r="F38" s="501"/>
      <c r="G38" s="501"/>
      <c r="H38" s="501"/>
      <c r="I38" s="529"/>
      <c r="J38" s="503"/>
      <c r="K38" s="503"/>
      <c r="L38" s="537"/>
      <c r="N38" s="503"/>
      <c r="O38" s="503"/>
      <c r="P38" s="503"/>
      <c r="Q38" s="503"/>
      <c r="R38" s="503"/>
    </row>
    <row r="39" s="481" customFormat="true" ht="18" hidden="false" customHeight="true" outlineLevel="0" collapsed="false">
      <c r="A39" s="516" t="s">
        <v>693</v>
      </c>
      <c r="B39" s="517"/>
      <c r="C39" s="517"/>
      <c r="D39" s="517"/>
      <c r="E39" s="517"/>
      <c r="F39" s="518" t="n">
        <v>-0.32141896338044</v>
      </c>
      <c r="G39" s="518" t="n">
        <v>0.61607671284163</v>
      </c>
      <c r="H39" s="518" t="n">
        <v>0.147328874730595</v>
      </c>
      <c r="I39" s="519"/>
      <c r="J39" s="520" t="n">
        <v>4955.79647667832</v>
      </c>
      <c r="K39" s="520" t="n">
        <v>-4776.36059787865</v>
      </c>
      <c r="L39" s="520" t="n">
        <v>-227.40160636</v>
      </c>
      <c r="M39" s="520"/>
      <c r="N39" s="520" t="n">
        <v>0</v>
      </c>
      <c r="O39" s="520" t="n">
        <v>0</v>
      </c>
      <c r="P39" s="520"/>
      <c r="Q39" s="520" t="n">
        <v>-56.51756638</v>
      </c>
      <c r="R39" s="520" t="n">
        <v>-227.879684826339</v>
      </c>
    </row>
    <row r="40" s="481" customFormat="true" ht="18" hidden="false" customHeight="true" outlineLevel="0" collapsed="false">
      <c r="A40" s="540" t="s">
        <v>467</v>
      </c>
      <c r="B40" s="541" t="n">
        <v>35.5807</v>
      </c>
      <c r="C40" s="542" t="n">
        <v>35.4897395399128</v>
      </c>
      <c r="D40" s="543" t="n">
        <v>35.7851711825133</v>
      </c>
      <c r="E40" s="541" t="n">
        <v>0.226072397390452</v>
      </c>
      <c r="F40" s="506" t="n">
        <v>-0.21970404385784</v>
      </c>
      <c r="G40" s="506" t="n">
        <v>0.689075081160759</v>
      </c>
      <c r="H40" s="506" t="n">
        <v>0.234685518651459</v>
      </c>
      <c r="I40" s="544"/>
      <c r="J40" s="545" t="n">
        <v>592.711789281876</v>
      </c>
      <c r="K40" s="545" t="n">
        <v>-558.266831479403</v>
      </c>
      <c r="L40" s="545" t="n">
        <v>-0.657058</v>
      </c>
      <c r="M40" s="545" t="n">
        <v>0</v>
      </c>
      <c r="N40" s="545" t="n">
        <v>0</v>
      </c>
      <c r="O40" s="545" t="n">
        <v>0</v>
      </c>
      <c r="P40" s="545"/>
      <c r="Q40" s="545" t="n">
        <v>-7.49111645</v>
      </c>
      <c r="R40" s="545" t="n">
        <v>-19.31389037</v>
      </c>
    </row>
    <row r="41" s="481" customFormat="true" ht="18" hidden="false" customHeight="true" outlineLevel="0" collapsed="false">
      <c r="A41" s="540" t="s">
        <v>468</v>
      </c>
      <c r="B41" s="546" t="n">
        <v>35.6348</v>
      </c>
      <c r="C41" s="547" t="n">
        <v>35.5248749058945</v>
      </c>
      <c r="D41" s="547" t="n">
        <v>35.8769693326036</v>
      </c>
      <c r="E41" s="541"/>
      <c r="F41" s="506" t="n">
        <v>-0.24492424087432</v>
      </c>
      <c r="G41" s="506" t="n">
        <v>0.616539468160857</v>
      </c>
      <c r="H41" s="506" t="n">
        <v>0.185807613643269</v>
      </c>
      <c r="I41" s="544"/>
      <c r="J41" s="545" t="n">
        <v>608.306547944062</v>
      </c>
      <c r="K41" s="545" t="n">
        <v>-506.98530290053</v>
      </c>
      <c r="L41" s="545" t="n">
        <v>-11.782883</v>
      </c>
      <c r="M41" s="545"/>
      <c r="N41" s="545" t="n">
        <v>0</v>
      </c>
      <c r="O41" s="545" t="n">
        <v>0</v>
      </c>
      <c r="P41" s="545"/>
      <c r="Q41" s="545" t="n">
        <v>-5.30693551</v>
      </c>
      <c r="R41" s="545" t="n">
        <v>-30.56718839</v>
      </c>
    </row>
    <row r="42" s="481" customFormat="true" ht="18" hidden="false" customHeight="true" outlineLevel="0" collapsed="false">
      <c r="A42" s="548" t="s">
        <v>469</v>
      </c>
      <c r="B42" s="549" t="n">
        <v>35.6948</v>
      </c>
      <c r="C42" s="550" t="n">
        <v>35.595891112892</v>
      </c>
      <c r="D42" s="551" t="n">
        <v>35.9058833828646</v>
      </c>
      <c r="E42" s="552"/>
      <c r="F42" s="501" t="n">
        <v>-0.319101344138173</v>
      </c>
      <c r="G42" s="501" t="n">
        <v>0.556327416014368</v>
      </c>
      <c r="H42" s="501" t="n">
        <v>0.118613035938098</v>
      </c>
      <c r="I42" s="553"/>
      <c r="J42" s="554" t="n">
        <v>597.647027060865</v>
      </c>
      <c r="K42" s="554" t="n">
        <v>-632.949410105853</v>
      </c>
      <c r="L42" s="554" t="n">
        <v>-66.2037</v>
      </c>
      <c r="M42" s="554"/>
      <c r="N42" s="554" t="n">
        <v>0</v>
      </c>
      <c r="O42" s="554" t="n">
        <v>0</v>
      </c>
      <c r="P42" s="554"/>
      <c r="Q42" s="554" t="n">
        <v>-2.20977119</v>
      </c>
      <c r="R42" s="554" t="n">
        <v>-18.73203634</v>
      </c>
    </row>
    <row r="43" s="481" customFormat="true" ht="18" hidden="false" customHeight="true" outlineLevel="0" collapsed="false">
      <c r="A43" s="548" t="s">
        <v>470</v>
      </c>
      <c r="B43" s="549" t="n">
        <v>35.753</v>
      </c>
      <c r="C43" s="550" t="n">
        <v>35.6239590524752</v>
      </c>
      <c r="D43" s="552" t="n">
        <v>36.1098689846254</v>
      </c>
      <c r="E43" s="552"/>
      <c r="F43" s="501" t="n">
        <v>-0.352273806053084</v>
      </c>
      <c r="G43" s="501" t="n">
        <v>0.613420832213304</v>
      </c>
      <c r="H43" s="501" t="n">
        <v>0.13057351308011</v>
      </c>
      <c r="I43" s="553"/>
      <c r="J43" s="554" t="n">
        <v>576.213779129836</v>
      </c>
      <c r="K43" s="554" t="n">
        <v>-550.797466733191</v>
      </c>
      <c r="L43" s="554" t="n">
        <v>-19.019</v>
      </c>
      <c r="M43" s="554"/>
      <c r="N43" s="554" t="n">
        <v>0</v>
      </c>
      <c r="O43" s="554" t="n">
        <v>0</v>
      </c>
      <c r="P43" s="554"/>
      <c r="Q43" s="212" t="n">
        <v>-5.30540611</v>
      </c>
      <c r="R43" s="212" t="n">
        <v>-20.9052353631467</v>
      </c>
    </row>
    <row r="44" s="481" customFormat="true" ht="18" hidden="false" customHeight="true" outlineLevel="0" collapsed="false">
      <c r="A44" s="555" t="s">
        <v>471</v>
      </c>
      <c r="B44" s="556" t="n">
        <v>35.8131</v>
      </c>
      <c r="C44" s="557" t="n">
        <v>35.7033713050081</v>
      </c>
      <c r="D44" s="558" t="n">
        <v>35.9644546148667</v>
      </c>
      <c r="E44" s="558"/>
      <c r="F44" s="506" t="n">
        <v>-0.343252692160406</v>
      </c>
      <c r="G44" s="506" t="n">
        <v>0.545186509214269</v>
      </c>
      <c r="H44" s="506" t="n">
        <v>0.100966908526932</v>
      </c>
      <c r="I44" s="559"/>
      <c r="J44" s="560" t="n">
        <v>554.359759592534</v>
      </c>
      <c r="K44" s="560" t="n">
        <v>-546.556587298361</v>
      </c>
      <c r="L44" s="560" t="n">
        <v>-41.70703281</v>
      </c>
      <c r="M44" s="560" t="n">
        <v>0</v>
      </c>
      <c r="N44" s="560" t="n">
        <v>0</v>
      </c>
      <c r="O44" s="560" t="n">
        <v>0</v>
      </c>
      <c r="P44" s="560" t="n">
        <v>0</v>
      </c>
      <c r="Q44" s="561" t="n">
        <v>-5.30964877</v>
      </c>
      <c r="R44" s="561" t="n">
        <v>-28.39485793</v>
      </c>
    </row>
    <row r="45" s="481" customFormat="true" ht="18" hidden="false" customHeight="true" outlineLevel="0" collapsed="false">
      <c r="A45" s="555" t="s">
        <v>472</v>
      </c>
      <c r="B45" s="556" t="n">
        <v>35.8714819824285</v>
      </c>
      <c r="C45" s="557" t="n">
        <v>35.7442239444629</v>
      </c>
      <c r="D45" s="558" t="n">
        <v>36.1860422526673</v>
      </c>
      <c r="E45" s="558"/>
      <c r="F45" s="506" t="n">
        <v>-0.339382712126529</v>
      </c>
      <c r="G45" s="506" t="n">
        <v>0.510335518356025</v>
      </c>
      <c r="H45" s="506" t="n">
        <v>0.0854764031147483</v>
      </c>
      <c r="I45" s="559"/>
      <c r="J45" s="560" t="n">
        <v>566.415144220313</v>
      </c>
      <c r="K45" s="560" t="n">
        <v>-620.063629335454</v>
      </c>
      <c r="L45" s="560" t="n">
        <v>-39.97559059</v>
      </c>
      <c r="M45" s="560"/>
      <c r="N45" s="560" t="n">
        <v>0</v>
      </c>
      <c r="O45" s="560" t="n">
        <v>0</v>
      </c>
      <c r="P45" s="560"/>
      <c r="Q45" s="561" t="n">
        <v>-15.99673203</v>
      </c>
      <c r="R45" s="560" t="n">
        <v>-39.3131005662865</v>
      </c>
    </row>
    <row r="46" s="481" customFormat="true" ht="18" hidden="false" customHeight="true" outlineLevel="0" collapsed="false">
      <c r="A46" s="562" t="s">
        <v>8</v>
      </c>
      <c r="B46" s="549" t="n">
        <v>35.9319</v>
      </c>
      <c r="C46" s="552" t="n">
        <v>35.7793974219623</v>
      </c>
      <c r="D46" s="551" t="n">
        <v>36.3090655769796</v>
      </c>
      <c r="E46" s="552"/>
      <c r="F46" s="501" t="n">
        <v>-0.29</v>
      </c>
      <c r="G46" s="501" t="n">
        <v>0.73</v>
      </c>
      <c r="H46" s="501" t="n">
        <v>0.22</v>
      </c>
      <c r="I46" s="553"/>
      <c r="J46" s="554" t="n">
        <v>581.27365515237</v>
      </c>
      <c r="K46" s="554" t="n">
        <v>-566.47367851191</v>
      </c>
      <c r="L46" s="554" t="n">
        <v>-26.76934196</v>
      </c>
      <c r="M46" s="554"/>
      <c r="N46" s="554" t="n">
        <v>0</v>
      </c>
      <c r="O46" s="554" t="n">
        <v>0</v>
      </c>
      <c r="P46" s="554"/>
      <c r="Q46" s="554" t="n">
        <v>-7.41432534</v>
      </c>
      <c r="R46" s="554" t="n">
        <v>-20.49555851</v>
      </c>
    </row>
    <row r="47" s="481" customFormat="true" ht="18" hidden="false" customHeight="true" outlineLevel="0" collapsed="false">
      <c r="A47" s="562" t="s">
        <v>9</v>
      </c>
      <c r="B47" s="549" t="n">
        <v>35.9923</v>
      </c>
      <c r="C47" s="552" t="n">
        <v>35.8707799479553</v>
      </c>
      <c r="D47" s="551" t="n">
        <v>36.2696174424322</v>
      </c>
      <c r="E47" s="552"/>
      <c r="F47" s="501" t="n">
        <v>-0.34649454842092</v>
      </c>
      <c r="G47" s="501" t="n">
        <v>0.626402936724414</v>
      </c>
      <c r="H47" s="501" t="n">
        <v>0.139954194151747</v>
      </c>
      <c r="I47" s="553"/>
      <c r="J47" s="563" t="n">
        <v>590.232959198771</v>
      </c>
      <c r="K47" s="563" t="n">
        <v>-584.238183434154</v>
      </c>
      <c r="L47" s="563" t="n">
        <v>-8.806</v>
      </c>
      <c r="M47" s="563"/>
      <c r="N47" s="563" t="n">
        <v>0</v>
      </c>
      <c r="O47" s="563" t="n">
        <v>0</v>
      </c>
      <c r="P47" s="563"/>
      <c r="Q47" s="563" t="n">
        <v>-5.27385979</v>
      </c>
      <c r="R47" s="563" t="n">
        <v>-32.962435572</v>
      </c>
    </row>
    <row r="48" s="481" customFormat="true" ht="18" hidden="false" customHeight="true" outlineLevel="0" collapsed="false">
      <c r="A48" s="562"/>
      <c r="B48" s="549"/>
      <c r="C48" s="552"/>
      <c r="D48" s="564"/>
      <c r="E48" s="552"/>
      <c r="F48" s="501"/>
      <c r="G48" s="501"/>
      <c r="H48" s="501"/>
      <c r="I48" s="553"/>
      <c r="J48" s="554"/>
      <c r="K48" s="554"/>
      <c r="L48" s="565"/>
      <c r="M48" s="554"/>
      <c r="N48" s="565"/>
      <c r="O48" s="554"/>
      <c r="P48" s="554"/>
      <c r="Q48" s="554"/>
      <c r="R48" s="554"/>
    </row>
    <row r="49" s="481" customFormat="true" ht="18" hidden="false" customHeight="true" outlineLevel="0" collapsed="false">
      <c r="A49" s="562" t="s">
        <v>10</v>
      </c>
      <c r="B49" s="552"/>
      <c r="C49" s="552"/>
      <c r="D49" s="564"/>
      <c r="E49" s="552"/>
      <c r="F49" s="501" t="n">
        <v>-0.437637282792687</v>
      </c>
      <c r="G49" s="501" t="n">
        <v>0.657402653730672</v>
      </c>
      <c r="H49" s="501" t="n">
        <v>0.109882685468993</v>
      </c>
      <c r="I49" s="553"/>
      <c r="J49" s="563" t="n">
        <v>288.635815097694</v>
      </c>
      <c r="K49" s="563" t="n">
        <v>-210.029508079792</v>
      </c>
      <c r="L49" s="563" t="n">
        <v>-12.481</v>
      </c>
      <c r="M49" s="563"/>
      <c r="N49" s="563" t="n">
        <v>0</v>
      </c>
      <c r="O49" s="563" t="n">
        <v>0</v>
      </c>
      <c r="P49" s="563"/>
      <c r="Q49" s="563" t="n">
        <v>-2.20977119</v>
      </c>
      <c r="R49" s="563" t="n">
        <v>-17.195381784906</v>
      </c>
    </row>
    <row r="50" s="481" customFormat="true" ht="18" hidden="false" customHeight="true" outlineLevel="0" collapsed="false">
      <c r="A50" s="302" t="s">
        <v>477</v>
      </c>
      <c r="B50" s="558" t="n">
        <v>35.9943</v>
      </c>
      <c r="C50" s="558" t="n">
        <v>35.8727946230615</v>
      </c>
      <c r="D50" s="558" t="n">
        <v>36.2057343591291</v>
      </c>
      <c r="E50" s="566"/>
      <c r="F50" s="506" t="n">
        <v>-0.33756838426769</v>
      </c>
      <c r="G50" s="506" t="n">
        <v>0.587410670936948</v>
      </c>
      <c r="H50" s="506" t="n">
        <v>0.124921143334629</v>
      </c>
      <c r="I50" s="567"/>
      <c r="J50" s="560" t="n">
        <v>20.3038243875582</v>
      </c>
      <c r="K50" s="560" t="n">
        <v>-18.4643596622098</v>
      </c>
      <c r="L50" s="561" t="n">
        <v>-0.061</v>
      </c>
      <c r="M50" s="560"/>
      <c r="N50" s="560" t="n">
        <v>0</v>
      </c>
      <c r="O50" s="560" t="n">
        <v>0</v>
      </c>
      <c r="P50" s="560"/>
      <c r="Q50" s="560" t="n">
        <v>0</v>
      </c>
      <c r="R50" s="561" t="n">
        <v>-1.81964964</v>
      </c>
    </row>
    <row r="51" s="481" customFormat="true" ht="18" hidden="false" customHeight="true" outlineLevel="0" collapsed="false">
      <c r="A51" s="302" t="s">
        <v>478</v>
      </c>
      <c r="B51" s="558" t="n">
        <v>35.9963</v>
      </c>
      <c r="C51" s="558" t="n">
        <v>35.8957844484548</v>
      </c>
      <c r="D51" s="558" t="n">
        <v>36.2056214361248</v>
      </c>
      <c r="E51" s="566"/>
      <c r="F51" s="506" t="n">
        <v>-0.279238564922428</v>
      </c>
      <c r="G51" s="506" t="n">
        <v>0.581508199800642</v>
      </c>
      <c r="H51" s="506" t="n">
        <v>0.151134817439107</v>
      </c>
      <c r="I51" s="567"/>
      <c r="J51" s="560" t="n">
        <v>27.321591937842</v>
      </c>
      <c r="K51" s="560" t="n">
        <v>-23.6522275365253</v>
      </c>
      <c r="L51" s="561" t="n">
        <v>0</v>
      </c>
      <c r="M51" s="560"/>
      <c r="N51" s="560" t="n">
        <v>0</v>
      </c>
      <c r="O51" s="560" t="n">
        <v>0</v>
      </c>
      <c r="P51" s="560"/>
      <c r="Q51" s="560" t="n">
        <v>0</v>
      </c>
      <c r="R51" s="561" t="n">
        <v>0</v>
      </c>
    </row>
    <row r="52" s="481" customFormat="true" ht="18" hidden="false" customHeight="true" outlineLevel="0" collapsed="false">
      <c r="A52" s="290" t="s">
        <v>615</v>
      </c>
      <c r="B52" s="552" t="n">
        <v>35.9982059083692</v>
      </c>
      <c r="C52" s="552" t="n">
        <v>35.8184906640477</v>
      </c>
      <c r="D52" s="552" t="n">
        <v>36.2952250875319</v>
      </c>
      <c r="E52" s="510"/>
      <c r="F52" s="501" t="n">
        <v>-0.499233891763885</v>
      </c>
      <c r="G52" s="501" t="n">
        <v>0.825094394755952</v>
      </c>
      <c r="H52" s="501" t="n">
        <v>0.162930251496034</v>
      </c>
      <c r="I52" s="568"/>
      <c r="J52" s="554" t="n">
        <v>10.2870955787611</v>
      </c>
      <c r="K52" s="554" t="n">
        <v>-3.70269269663992</v>
      </c>
      <c r="L52" s="212" t="n">
        <v>0</v>
      </c>
      <c r="M52" s="554"/>
      <c r="N52" s="554" t="n">
        <v>0</v>
      </c>
      <c r="O52" s="554" t="n">
        <v>0</v>
      </c>
      <c r="P52" s="554"/>
      <c r="Q52" s="554" t="n">
        <v>0</v>
      </c>
      <c r="R52" s="212" t="n">
        <v>0</v>
      </c>
    </row>
    <row r="53" s="481" customFormat="true" ht="18" hidden="false" customHeight="true" outlineLevel="0" collapsed="false">
      <c r="A53" s="290" t="s">
        <v>479</v>
      </c>
      <c r="B53" s="552" t="n">
        <v>36.0021</v>
      </c>
      <c r="C53" s="552" t="n">
        <v>35.8608188674019</v>
      </c>
      <c r="D53" s="552" t="n">
        <v>36.2107789012836</v>
      </c>
      <c r="E53" s="510"/>
      <c r="F53" s="501" t="n">
        <v>-0.392424699109385</v>
      </c>
      <c r="G53" s="501" t="n">
        <v>0.579629802938156</v>
      </c>
      <c r="H53" s="501" t="n">
        <v>0.0936025519143856</v>
      </c>
      <c r="I53" s="568"/>
      <c r="J53" s="554" t="n">
        <v>40.1959302747754</v>
      </c>
      <c r="K53" s="554" t="n">
        <v>-18.4181231487401</v>
      </c>
      <c r="L53" s="212" t="n">
        <v>-0.143</v>
      </c>
      <c r="M53" s="554"/>
      <c r="N53" s="554" t="n">
        <v>0</v>
      </c>
      <c r="O53" s="554" t="n">
        <v>0</v>
      </c>
      <c r="P53" s="554"/>
      <c r="Q53" s="554" t="n">
        <v>0</v>
      </c>
      <c r="R53" s="212" t="n">
        <v>0</v>
      </c>
    </row>
    <row r="54" s="481" customFormat="true" ht="18" hidden="false" customHeight="true" outlineLevel="0" collapsed="false">
      <c r="A54" s="302" t="s">
        <v>480</v>
      </c>
      <c r="B54" s="558" t="n">
        <v>36.0041</v>
      </c>
      <c r="C54" s="558" t="n">
        <v>35.8860861825289</v>
      </c>
      <c r="D54" s="558" t="n">
        <v>36.1780324325738</v>
      </c>
      <c r="E54" s="566"/>
      <c r="F54" s="506" t="n">
        <v>-0.327778829275341</v>
      </c>
      <c r="G54" s="506" t="n">
        <v>0.483090627383606</v>
      </c>
      <c r="H54" s="506" t="n">
        <v>0.0776558990541325</v>
      </c>
      <c r="I54" s="567"/>
      <c r="J54" s="560" t="n">
        <v>32.3756357119323</v>
      </c>
      <c r="K54" s="560" t="n">
        <v>-17.8651536264074</v>
      </c>
      <c r="L54" s="561" t="n">
        <v>-0.081</v>
      </c>
      <c r="M54" s="560"/>
      <c r="N54" s="560" t="n">
        <v>0</v>
      </c>
      <c r="O54" s="560" t="n">
        <v>0</v>
      </c>
      <c r="P54" s="560"/>
      <c r="Q54" s="560" t="n">
        <v>0</v>
      </c>
      <c r="R54" s="561" t="n">
        <v>0</v>
      </c>
      <c r="S54" s="528"/>
      <c r="T54" s="528"/>
    </row>
    <row r="55" s="481" customFormat="true" ht="18" hidden="false" customHeight="true" outlineLevel="0" collapsed="false">
      <c r="A55" s="302" t="s">
        <v>481</v>
      </c>
      <c r="B55" s="558" t="n">
        <v>36.006</v>
      </c>
      <c r="C55" s="558" t="n">
        <v>35.900922727631</v>
      </c>
      <c r="D55" s="558" t="n">
        <v>36.1991474768019</v>
      </c>
      <c r="E55" s="566"/>
      <c r="F55" s="506" t="n">
        <v>-0.291832673357302</v>
      </c>
      <c r="G55" s="506" t="n">
        <v>0.53643136366694</v>
      </c>
      <c r="H55" s="506" t="n">
        <v>0.122299345154819</v>
      </c>
      <c r="I55" s="567"/>
      <c r="J55" s="560" t="n">
        <v>18.7029719891714</v>
      </c>
      <c r="K55" s="560" t="n">
        <v>-21.5874487964369</v>
      </c>
      <c r="L55" s="561" t="n">
        <v>-2.178</v>
      </c>
      <c r="M55" s="560"/>
      <c r="N55" s="560" t="n">
        <v>0</v>
      </c>
      <c r="O55" s="560" t="n">
        <v>0</v>
      </c>
      <c r="P55" s="560"/>
      <c r="Q55" s="560" t="n">
        <v>0</v>
      </c>
      <c r="R55" s="561" t="n">
        <v>0</v>
      </c>
      <c r="S55" s="528"/>
      <c r="T55" s="528"/>
    </row>
    <row r="56" s="481" customFormat="true" ht="18" hidden="false" customHeight="true" outlineLevel="0" collapsed="false">
      <c r="A56" s="290" t="s">
        <v>482</v>
      </c>
      <c r="B56" s="552" t="n">
        <v>36.008</v>
      </c>
      <c r="C56" s="552" t="n">
        <v>35.8858280812728</v>
      </c>
      <c r="D56" s="552" t="n">
        <v>36.188187412079</v>
      </c>
      <c r="E56" s="510"/>
      <c r="F56" s="501" t="n">
        <v>-0.339291042899348</v>
      </c>
      <c r="G56" s="501" t="n">
        <v>0.500409387022389</v>
      </c>
      <c r="H56" s="501" t="n">
        <v>0.0805591720615203</v>
      </c>
      <c r="I56" s="568"/>
      <c r="J56" s="554" t="n">
        <v>23.7274211002548</v>
      </c>
      <c r="K56" s="554" t="n">
        <v>-19.5783630997115</v>
      </c>
      <c r="L56" s="212" t="n">
        <v>-0.374</v>
      </c>
      <c r="M56" s="554"/>
      <c r="N56" s="554" t="n">
        <v>0</v>
      </c>
      <c r="O56" s="554" t="n">
        <v>0</v>
      </c>
      <c r="P56" s="554"/>
      <c r="Q56" s="554" t="n">
        <v>0</v>
      </c>
      <c r="R56" s="212" t="n">
        <v>-0.21679575</v>
      </c>
      <c r="S56" s="528"/>
      <c r="T56" s="528"/>
    </row>
    <row r="57" s="481" customFormat="true" ht="18" hidden="false" customHeight="true" outlineLevel="0" collapsed="false">
      <c r="A57" s="290" t="s">
        <v>483</v>
      </c>
      <c r="B57" s="552" t="n">
        <v>36.0099</v>
      </c>
      <c r="C57" s="552" t="n">
        <v>35.8996034688444</v>
      </c>
      <c r="D57" s="552" t="n">
        <v>36.1372939940153</v>
      </c>
      <c r="E57" s="510"/>
      <c r="F57" s="501" t="n">
        <v>-0.30629502207908</v>
      </c>
      <c r="G57" s="501" t="n">
        <v>0.353774917495665</v>
      </c>
      <c r="H57" s="501" t="n">
        <v>0.0237399477082927</v>
      </c>
      <c r="I57" s="568"/>
      <c r="J57" s="554" t="n">
        <v>30.87217528227</v>
      </c>
      <c r="K57" s="554" t="n">
        <v>-31.4411214901174</v>
      </c>
      <c r="L57" s="212" t="n">
        <v>-1.567</v>
      </c>
      <c r="M57" s="554"/>
      <c r="N57" s="554" t="n">
        <v>0</v>
      </c>
      <c r="O57" s="554" t="n">
        <v>0</v>
      </c>
      <c r="P57" s="554"/>
      <c r="Q57" s="554" t="n">
        <v>0</v>
      </c>
      <c r="R57" s="212" t="n">
        <v>-1.39955776</v>
      </c>
      <c r="S57" s="528"/>
      <c r="T57" s="528"/>
    </row>
    <row r="58" s="481" customFormat="true" ht="18" hidden="false" customHeight="true" outlineLevel="0" collapsed="false">
      <c r="A58" s="302" t="s">
        <v>617</v>
      </c>
      <c r="B58" s="558" t="n">
        <v>36.0119</v>
      </c>
      <c r="C58" s="558" t="n">
        <v>35.8197559405241</v>
      </c>
      <c r="D58" s="558" t="n">
        <v>36.2975888289324</v>
      </c>
      <c r="E58" s="566"/>
      <c r="F58" s="569" t="n">
        <v>-0.53355712827131</v>
      </c>
      <c r="G58" s="569" t="n">
        <v>0.793317844746975</v>
      </c>
      <c r="H58" s="569" t="n">
        <v>0.129880358237832</v>
      </c>
      <c r="I58" s="567"/>
      <c r="J58" s="560" t="n">
        <v>8.80325604009924</v>
      </c>
      <c r="K58" s="560" t="n">
        <v>-3.92948138391209</v>
      </c>
      <c r="L58" s="561" t="n">
        <v>0</v>
      </c>
      <c r="M58" s="560"/>
      <c r="N58" s="560" t="n">
        <v>0</v>
      </c>
      <c r="O58" s="560" t="n">
        <v>0</v>
      </c>
      <c r="P58" s="560"/>
      <c r="Q58" s="560" t="n">
        <v>0</v>
      </c>
      <c r="R58" s="561" t="n">
        <v>0</v>
      </c>
      <c r="S58" s="528"/>
      <c r="T58" s="528"/>
    </row>
    <row r="59" s="481" customFormat="true" ht="18" hidden="false" customHeight="true" outlineLevel="0" collapsed="false">
      <c r="A59" s="302" t="s">
        <v>484</v>
      </c>
      <c r="B59" s="558" t="n">
        <v>36.0158</v>
      </c>
      <c r="C59" s="558" t="n">
        <v>35.9054609150085</v>
      </c>
      <c r="D59" s="558" t="n">
        <v>36.2130775516664</v>
      </c>
      <c r="E59" s="566"/>
      <c r="F59" s="569" t="n">
        <v>-0.306362998993581</v>
      </c>
      <c r="G59" s="569" t="n">
        <v>0.547752796457158</v>
      </c>
      <c r="H59" s="569" t="n">
        <v>0.120694898731789</v>
      </c>
      <c r="I59" s="567"/>
      <c r="J59" s="560" t="n">
        <v>39.2653987581353</v>
      </c>
      <c r="K59" s="560" t="n">
        <v>-21.8444104651383</v>
      </c>
      <c r="L59" s="561" t="n">
        <v>-0.429</v>
      </c>
      <c r="M59" s="560"/>
      <c r="N59" s="560" t="n">
        <v>0</v>
      </c>
      <c r="O59" s="560" t="n">
        <v>0</v>
      </c>
      <c r="P59" s="560"/>
      <c r="Q59" s="560" t="n">
        <v>0</v>
      </c>
      <c r="R59" s="561" t="n">
        <v>0</v>
      </c>
      <c r="S59" s="528"/>
      <c r="T59" s="528"/>
    </row>
    <row r="60" s="481" customFormat="true" ht="18" hidden="false" customHeight="true" outlineLevel="0" collapsed="false">
      <c r="A60" s="290" t="s">
        <v>485</v>
      </c>
      <c r="B60" s="552" t="n">
        <v>36.0177</v>
      </c>
      <c r="C60" s="552" t="n">
        <v>35.886987083651</v>
      </c>
      <c r="D60" s="552" t="n">
        <v>36.2066547145452</v>
      </c>
      <c r="E60" s="510"/>
      <c r="F60" s="501" t="n">
        <v>-0.36291300207677</v>
      </c>
      <c r="G60" s="501" t="n">
        <v>0.524616270736978</v>
      </c>
      <c r="H60" s="501" t="n">
        <v>0.0808516343301044</v>
      </c>
      <c r="I60" s="568"/>
      <c r="J60" s="554" t="n">
        <v>31.5714720518706</v>
      </c>
      <c r="K60" s="554" t="n">
        <v>-27.035847989616</v>
      </c>
      <c r="L60" s="212" t="n">
        <v>-3.75</v>
      </c>
      <c r="M60" s="554"/>
      <c r="N60" s="554" t="n">
        <v>0</v>
      </c>
      <c r="O60" s="554" t="n">
        <v>0</v>
      </c>
      <c r="P60" s="554"/>
      <c r="Q60" s="554" t="n">
        <v>0</v>
      </c>
      <c r="R60" s="212" t="n">
        <v>-2.15939758</v>
      </c>
      <c r="S60" s="528"/>
      <c r="T60" s="528"/>
    </row>
    <row r="61" s="481" customFormat="true" ht="18" hidden="false" customHeight="true" outlineLevel="0" collapsed="false">
      <c r="A61" s="290" t="s">
        <v>694</v>
      </c>
      <c r="B61" s="552" t="n">
        <v>36.0197</v>
      </c>
      <c r="C61" s="552" t="n">
        <v>35.7157613531274</v>
      </c>
      <c r="D61" s="552" t="n">
        <v>36.3913046892611</v>
      </c>
      <c r="E61" s="510"/>
      <c r="F61" s="501" t="n">
        <v>-0.843812266266998</v>
      </c>
      <c r="G61" s="501" t="n">
        <v>1.03167069481731</v>
      </c>
      <c r="H61" s="501" t="n">
        <v>0.0939292142751577</v>
      </c>
      <c r="I61" s="568"/>
      <c r="J61" s="554" t="n">
        <v>2.86672629322081</v>
      </c>
      <c r="K61" s="554" t="n">
        <v>-1.75572986395551</v>
      </c>
      <c r="L61" s="212" t="n">
        <v>0</v>
      </c>
      <c r="M61" s="554"/>
      <c r="N61" s="554" t="n">
        <v>0</v>
      </c>
      <c r="O61" s="554" t="n">
        <v>0</v>
      </c>
      <c r="P61" s="554"/>
      <c r="Q61" s="554" t="n">
        <v>0</v>
      </c>
      <c r="R61" s="212" t="n">
        <v>0</v>
      </c>
      <c r="S61" s="528"/>
      <c r="T61" s="528"/>
    </row>
    <row r="62" s="481" customFormat="true" ht="18" hidden="false" customHeight="true" outlineLevel="0" collapsed="false">
      <c r="A62" s="302" t="s">
        <v>695</v>
      </c>
      <c r="B62" s="558" t="n">
        <v>36.0217</v>
      </c>
      <c r="C62" s="558" t="n">
        <v>35.7086800098826</v>
      </c>
      <c r="D62" s="558" t="n">
        <v>36.4545106414599</v>
      </c>
      <c r="E62" s="566"/>
      <c r="F62" s="569" t="n">
        <v>-0.868976173021808</v>
      </c>
      <c r="G62" s="569" t="n">
        <v>1.20152752774001</v>
      </c>
      <c r="H62" s="569" t="n">
        <v>0.166275677359101</v>
      </c>
      <c r="I62" s="567"/>
      <c r="J62" s="560" t="n">
        <v>2.34231569180313</v>
      </c>
      <c r="K62" s="560" t="n">
        <v>-0.754548320382155</v>
      </c>
      <c r="L62" s="561" t="n">
        <v>0</v>
      </c>
      <c r="M62" s="560"/>
      <c r="N62" s="560" t="n">
        <v>0</v>
      </c>
      <c r="O62" s="560" t="n">
        <v>0</v>
      </c>
      <c r="P62" s="560"/>
      <c r="Q62" s="560" t="n">
        <v>0</v>
      </c>
      <c r="R62" s="561" t="n">
        <v>0</v>
      </c>
      <c r="S62" s="528"/>
      <c r="T62" s="528"/>
    </row>
    <row r="63" s="481" customFormat="true" ht="18" hidden="false" customHeight="true" outlineLevel="0" collapsed="false">
      <c r="A63" s="302" t="s">
        <v>486</v>
      </c>
      <c r="B63" s="558" t="n">
        <v>36.0295</v>
      </c>
      <c r="C63" s="558" t="s">
        <v>696</v>
      </c>
      <c r="D63" s="558" t="s">
        <v>696</v>
      </c>
      <c r="E63" s="566"/>
      <c r="F63" s="569" t="s">
        <v>696</v>
      </c>
      <c r="G63" s="569" t="s">
        <v>696</v>
      </c>
      <c r="H63" s="569" t="s">
        <v>696</v>
      </c>
      <c r="I63" s="567"/>
      <c r="J63" s="560" t="s">
        <v>696</v>
      </c>
      <c r="K63" s="560" t="s">
        <v>696</v>
      </c>
      <c r="L63" s="561" t="n">
        <v>-1.3</v>
      </c>
      <c r="M63" s="560"/>
      <c r="N63" s="560" t="n">
        <v>0</v>
      </c>
      <c r="O63" s="560" t="n">
        <v>0</v>
      </c>
      <c r="P63" s="560"/>
      <c r="Q63" s="560" t="n">
        <v>0</v>
      </c>
      <c r="R63" s="561" t="n">
        <v>-4.47405410490598</v>
      </c>
      <c r="S63" s="528"/>
      <c r="T63" s="528"/>
    </row>
    <row r="64" s="481" customFormat="true" ht="18" hidden="false" customHeight="true" outlineLevel="0" collapsed="false">
      <c r="A64" s="290" t="s">
        <v>487</v>
      </c>
      <c r="B64" s="552" t="n">
        <v>36.0314</v>
      </c>
      <c r="C64" s="552" t="s">
        <v>696</v>
      </c>
      <c r="D64" s="552" t="s">
        <v>696</v>
      </c>
      <c r="E64" s="510"/>
      <c r="F64" s="501" t="s">
        <v>696</v>
      </c>
      <c r="G64" s="501" t="s">
        <v>696</v>
      </c>
      <c r="H64" s="501" t="s">
        <v>696</v>
      </c>
      <c r="I64" s="568"/>
      <c r="J64" s="554" t="s">
        <v>696</v>
      </c>
      <c r="K64" s="554" t="s">
        <v>696</v>
      </c>
      <c r="L64" s="212" t="n">
        <v>-0.072</v>
      </c>
      <c r="M64" s="554"/>
      <c r="N64" s="554" t="n">
        <v>0</v>
      </c>
      <c r="O64" s="554" t="n">
        <v>0</v>
      </c>
      <c r="P64" s="554"/>
      <c r="Q64" s="554" t="n">
        <v>0</v>
      </c>
      <c r="R64" s="212" t="n">
        <v>0</v>
      </c>
      <c r="S64" s="528"/>
      <c r="T64" s="528"/>
    </row>
    <row r="65" s="481" customFormat="true" ht="18" hidden="false" customHeight="true" outlineLevel="0" collapsed="false">
      <c r="A65" s="290" t="s">
        <v>488</v>
      </c>
      <c r="B65" s="552" t="n">
        <v>36.0334</v>
      </c>
      <c r="C65" s="552" t="s">
        <v>696</v>
      </c>
      <c r="D65" s="552" t="s">
        <v>696</v>
      </c>
      <c r="E65" s="510"/>
      <c r="F65" s="501" t="s">
        <v>696</v>
      </c>
      <c r="G65" s="501" t="s">
        <v>696</v>
      </c>
      <c r="H65" s="501" t="s">
        <v>696</v>
      </c>
      <c r="I65" s="568"/>
      <c r="J65" s="554" t="s">
        <v>696</v>
      </c>
      <c r="K65" s="554" t="s">
        <v>696</v>
      </c>
      <c r="L65" s="212" t="n">
        <v>-2.085</v>
      </c>
      <c r="M65" s="554"/>
      <c r="N65" s="554" t="n">
        <v>0</v>
      </c>
      <c r="O65" s="554" t="n">
        <v>0</v>
      </c>
      <c r="P65" s="554"/>
      <c r="Q65" s="554" t="n">
        <v>0</v>
      </c>
      <c r="R65" s="212" t="n">
        <v>-0.40558804</v>
      </c>
      <c r="S65" s="528"/>
      <c r="T65" s="528"/>
    </row>
    <row r="66" s="481" customFormat="true" ht="18" hidden="false" customHeight="true" outlineLevel="0" collapsed="false">
      <c r="A66" s="302" t="s">
        <v>102</v>
      </c>
      <c r="B66" s="558" t="n">
        <v>36.0353</v>
      </c>
      <c r="C66" s="558" t="s">
        <v>696</v>
      </c>
      <c r="D66" s="558" t="s">
        <v>696</v>
      </c>
      <c r="E66" s="566"/>
      <c r="F66" s="569" t="s">
        <v>696</v>
      </c>
      <c r="G66" s="569" t="s">
        <v>696</v>
      </c>
      <c r="H66" s="569" t="s">
        <v>696</v>
      </c>
      <c r="I66" s="567"/>
      <c r="J66" s="560" t="s">
        <v>696</v>
      </c>
      <c r="K66" s="560" t="s">
        <v>696</v>
      </c>
      <c r="L66" s="561" t="n">
        <v>-0.35</v>
      </c>
      <c r="M66" s="560"/>
      <c r="N66" s="560" t="n">
        <v>0</v>
      </c>
      <c r="O66" s="560" t="n">
        <v>0</v>
      </c>
      <c r="P66" s="560"/>
      <c r="Q66" s="560" t="n">
        <v>0</v>
      </c>
      <c r="R66" s="561" t="n">
        <v>-1.69050239</v>
      </c>
      <c r="S66" s="528"/>
      <c r="T66" s="528"/>
    </row>
    <row r="67" s="481" customFormat="true" ht="18" hidden="false" customHeight="true" outlineLevel="0" collapsed="false">
      <c r="A67" s="302" t="s">
        <v>16</v>
      </c>
      <c r="B67" s="558" t="n">
        <v>36.0373</v>
      </c>
      <c r="C67" s="558" t="s">
        <v>696</v>
      </c>
      <c r="D67" s="558" t="s">
        <v>696</v>
      </c>
      <c r="E67" s="566"/>
      <c r="F67" s="569" t="s">
        <v>696</v>
      </c>
      <c r="G67" s="569" t="s">
        <v>696</v>
      </c>
      <c r="H67" s="569" t="s">
        <v>696</v>
      </c>
      <c r="I67" s="567"/>
      <c r="J67" s="560" t="s">
        <v>696</v>
      </c>
      <c r="K67" s="560" t="s">
        <v>696</v>
      </c>
      <c r="L67" s="561" t="n">
        <v>-0.091</v>
      </c>
      <c r="M67" s="560"/>
      <c r="N67" s="560" t="n">
        <v>0</v>
      </c>
      <c r="O67" s="560" t="n">
        <v>0</v>
      </c>
      <c r="P67" s="560"/>
      <c r="Q67" s="560" t="n">
        <v>-2.20977119</v>
      </c>
      <c r="R67" s="561" t="n">
        <v>-5.02983652</v>
      </c>
      <c r="S67" s="528"/>
      <c r="T67" s="528"/>
    </row>
    <row r="68" s="481" customFormat="true" ht="6.75" hidden="false" customHeight="true" outlineLevel="0" collapsed="false">
      <c r="A68" s="305"/>
      <c r="B68" s="570"/>
      <c r="C68" s="570"/>
      <c r="D68" s="570"/>
      <c r="E68" s="570"/>
      <c r="F68" s="571"/>
      <c r="G68" s="571"/>
      <c r="H68" s="571"/>
      <c r="I68" s="570"/>
      <c r="J68" s="572"/>
      <c r="K68" s="572"/>
      <c r="L68" s="573"/>
      <c r="M68" s="573"/>
      <c r="N68" s="306"/>
      <c r="O68" s="306"/>
      <c r="P68" s="306"/>
      <c r="Q68" s="306"/>
      <c r="R68" s="306"/>
    </row>
    <row r="69" s="481" customFormat="true" ht="13.5" hidden="false" customHeight="true" outlineLevel="0" collapsed="false">
      <c r="A69" s="574" t="s">
        <v>697</v>
      </c>
      <c r="B69" s="510"/>
      <c r="C69" s="510"/>
      <c r="D69" s="510"/>
      <c r="E69" s="510"/>
      <c r="F69" s="110"/>
      <c r="G69" s="510"/>
      <c r="H69" s="510"/>
      <c r="I69" s="510"/>
      <c r="J69" s="510"/>
      <c r="K69" s="510"/>
      <c r="L69" s="291"/>
      <c r="M69" s="512"/>
      <c r="N69" s="291"/>
      <c r="O69" s="291"/>
      <c r="P69" s="291"/>
      <c r="Q69" s="291"/>
      <c r="R69" s="291"/>
    </row>
    <row r="70" customFormat="false" ht="15.75" hidden="false" customHeight="false" outlineLevel="0" collapsed="false">
      <c r="A70" s="575" t="s">
        <v>698</v>
      </c>
      <c r="B70" s="576"/>
      <c r="C70" s="499"/>
      <c r="D70" s="392"/>
      <c r="E70" s="577"/>
      <c r="F70" s="577"/>
      <c r="G70" s="578"/>
      <c r="H70" s="577"/>
      <c r="I70" s="577"/>
      <c r="J70" s="577"/>
      <c r="K70" s="577"/>
      <c r="L70" s="577"/>
      <c r="M70" s="577"/>
      <c r="N70" s="577"/>
      <c r="O70" s="577"/>
      <c r="P70" s="577"/>
      <c r="Q70" s="577"/>
      <c r="R70" s="205"/>
      <c r="S70" s="481"/>
    </row>
    <row r="71" customFormat="false" ht="15.75" hidden="false" customHeight="true" outlineLevel="0" collapsed="false">
      <c r="A71" s="579" t="s">
        <v>699</v>
      </c>
      <c r="B71" s="580"/>
      <c r="C71" s="581"/>
      <c r="D71" s="392"/>
      <c r="E71" s="581"/>
      <c r="F71" s="577"/>
      <c r="G71" s="582"/>
      <c r="H71" s="581"/>
      <c r="I71" s="581"/>
      <c r="J71" s="581"/>
      <c r="K71" s="583"/>
      <c r="L71" s="392"/>
      <c r="M71" s="581"/>
      <c r="N71" s="581"/>
      <c r="O71" s="577"/>
      <c r="P71" s="581"/>
      <c r="Q71" s="584"/>
      <c r="R71" s="585"/>
      <c r="S71" s="481"/>
    </row>
    <row r="72" customFormat="false" ht="18" hidden="false" customHeight="false" outlineLevel="0" collapsed="false">
      <c r="A72" s="579" t="s">
        <v>700</v>
      </c>
      <c r="B72" s="581"/>
      <c r="C72" s="581"/>
      <c r="D72" s="581"/>
      <c r="E72" s="581"/>
      <c r="F72" s="577"/>
      <c r="G72" s="582"/>
      <c r="H72" s="581"/>
      <c r="I72" s="581"/>
      <c r="J72" s="586"/>
      <c r="K72" s="583"/>
      <c r="L72" s="392"/>
      <c r="M72" s="581"/>
      <c r="N72" s="581"/>
      <c r="O72" s="577"/>
      <c r="P72" s="581"/>
      <c r="Q72" s="581"/>
      <c r="R72" s="205"/>
      <c r="S72" s="481"/>
    </row>
    <row r="73" customFormat="false" ht="18" hidden="false" customHeight="true" outlineLevel="0" collapsed="false">
      <c r="A73" s="579" t="s">
        <v>701</v>
      </c>
      <c r="B73" s="587"/>
      <c r="C73" s="581"/>
      <c r="D73" s="581"/>
      <c r="E73" s="581"/>
      <c r="F73" s="577"/>
      <c r="G73" s="582"/>
      <c r="H73" s="583"/>
      <c r="I73" s="583"/>
      <c r="J73" s="583"/>
      <c r="K73" s="588"/>
      <c r="L73" s="577"/>
      <c r="M73" s="583"/>
      <c r="N73" s="583"/>
      <c r="O73" s="583"/>
      <c r="P73" s="583"/>
      <c r="Q73" s="583"/>
      <c r="R73" s="583"/>
      <c r="S73" s="481"/>
    </row>
    <row r="74" customFormat="false" ht="15" hidden="false" customHeight="true" outlineLevel="0" collapsed="false">
      <c r="A74" s="579" t="s">
        <v>97</v>
      </c>
      <c r="B74" s="587"/>
      <c r="C74" s="581"/>
      <c r="D74" s="581"/>
      <c r="E74" s="581"/>
      <c r="F74" s="589"/>
      <c r="G74" s="583"/>
      <c r="H74" s="583"/>
      <c r="I74" s="583"/>
      <c r="J74" s="583"/>
      <c r="K74" s="583"/>
      <c r="L74" s="577"/>
      <c r="M74" s="583"/>
      <c r="N74" s="583"/>
      <c r="O74" s="583"/>
      <c r="P74" s="583"/>
      <c r="Q74" s="583"/>
      <c r="R74" s="583"/>
      <c r="S74" s="481"/>
    </row>
    <row r="75" customFormat="false" ht="16.5" hidden="false" customHeight="true" outlineLevel="0" collapsed="false">
      <c r="A75" s="579"/>
      <c r="B75" s="500"/>
      <c r="C75" s="581"/>
      <c r="D75" s="581"/>
      <c r="E75" s="581"/>
      <c r="F75" s="577"/>
      <c r="G75" s="583"/>
      <c r="H75" s="583"/>
      <c r="I75" s="583"/>
      <c r="J75" s="583"/>
      <c r="K75" s="583"/>
      <c r="L75" s="577"/>
      <c r="M75" s="583"/>
      <c r="N75" s="583"/>
      <c r="O75" s="583"/>
      <c r="P75" s="583"/>
      <c r="Q75" s="583"/>
      <c r="R75" s="583"/>
      <c r="S75" s="481"/>
    </row>
    <row r="76" customFormat="false" ht="20.25" hidden="false" customHeight="true" outlineLevel="0" collapsed="false">
      <c r="A76" s="510"/>
      <c r="B76" s="590"/>
      <c r="C76" s="591"/>
      <c r="D76" s="592"/>
      <c r="E76" s="592"/>
      <c r="F76" s="577"/>
      <c r="G76" s="583"/>
      <c r="H76" s="583"/>
      <c r="I76" s="583"/>
      <c r="J76" s="583"/>
      <c r="K76" s="583"/>
      <c r="L76" s="577"/>
      <c r="M76" s="583"/>
      <c r="N76" s="583"/>
      <c r="O76" s="583"/>
      <c r="P76" s="583"/>
      <c r="Q76" s="583"/>
      <c r="R76" s="583"/>
      <c r="S76" s="481"/>
    </row>
    <row r="77" customFormat="false" ht="18.75" hidden="false" customHeight="true" outlineLevel="0" collapsed="false">
      <c r="A77" s="579"/>
      <c r="B77" s="593"/>
      <c r="C77" s="594"/>
      <c r="D77" s="592"/>
      <c r="E77" s="592"/>
      <c r="F77" s="595"/>
      <c r="G77" s="583"/>
      <c r="H77" s="583"/>
      <c r="I77" s="583"/>
      <c r="J77" s="583"/>
      <c r="K77" s="583"/>
      <c r="L77" s="583"/>
      <c r="M77" s="583"/>
      <c r="N77" s="583"/>
      <c r="O77" s="583"/>
      <c r="P77" s="583"/>
      <c r="Q77" s="583"/>
      <c r="R77" s="583"/>
      <c r="S77" s="481"/>
    </row>
    <row r="78" customFormat="false" ht="20.25" hidden="false" customHeight="true" outlineLevel="0" collapsed="false">
      <c r="A78" s="579"/>
      <c r="B78" s="596"/>
      <c r="C78" s="597"/>
      <c r="D78" s="592"/>
      <c r="E78" s="592"/>
      <c r="F78" s="595"/>
      <c r="G78" s="583"/>
      <c r="H78" s="583"/>
      <c r="I78" s="583"/>
      <c r="J78" s="583"/>
      <c r="K78" s="583"/>
      <c r="L78" s="583"/>
      <c r="M78" s="583"/>
      <c r="N78" s="583"/>
      <c r="O78" s="583"/>
      <c r="P78" s="583"/>
      <c r="Q78" s="583"/>
      <c r="R78" s="583"/>
      <c r="S78" s="481"/>
    </row>
    <row r="79" customFormat="false" ht="21" hidden="false" customHeight="true" outlineLevel="0" collapsed="false">
      <c r="A79" s="579"/>
      <c r="B79" s="596"/>
      <c r="C79" s="598"/>
      <c r="D79" s="599"/>
      <c r="E79" s="599"/>
      <c r="F79" s="595"/>
      <c r="G79" s="583"/>
      <c r="H79" s="583"/>
      <c r="I79" s="583"/>
      <c r="J79" s="583"/>
      <c r="K79" s="583"/>
      <c r="L79" s="583"/>
      <c r="M79" s="583"/>
      <c r="N79" s="583"/>
      <c r="O79" s="583"/>
      <c r="P79" s="583"/>
      <c r="Q79" s="583"/>
      <c r="R79" s="583"/>
      <c r="S79" s="481"/>
    </row>
    <row r="80" customFormat="false" ht="19.5" hidden="false" customHeight="false" outlineLevel="0" collapsed="false">
      <c r="A80" s="579"/>
      <c r="B80" s="600"/>
      <c r="C80" s="598"/>
      <c r="D80" s="599"/>
      <c r="E80" s="599"/>
      <c r="F80" s="595"/>
      <c r="G80" s="583"/>
      <c r="H80" s="583"/>
      <c r="I80" s="583"/>
      <c r="J80" s="583"/>
      <c r="K80" s="583"/>
      <c r="L80" s="583"/>
      <c r="M80" s="583"/>
      <c r="N80" s="583"/>
      <c r="O80" s="583"/>
      <c r="P80" s="583"/>
      <c r="Q80" s="583"/>
      <c r="R80" s="583"/>
      <c r="S80" s="481"/>
    </row>
    <row r="81" customFormat="false" ht="20.25" hidden="false" customHeight="false" outlineLevel="0" collapsed="false">
      <c r="A81" s="579"/>
      <c r="B81" s="601"/>
      <c r="C81" s="581"/>
      <c r="D81" s="599"/>
      <c r="E81" s="599"/>
      <c r="F81" s="602"/>
      <c r="G81" s="583"/>
      <c r="H81" s="583"/>
      <c r="I81" s="583"/>
      <c r="J81" s="583"/>
      <c r="K81" s="583"/>
      <c r="L81" s="583"/>
      <c r="M81" s="583"/>
      <c r="N81" s="583"/>
      <c r="O81" s="583"/>
      <c r="P81" s="583"/>
      <c r="Q81" s="583"/>
      <c r="R81" s="583"/>
      <c r="S81" s="481"/>
    </row>
    <row r="82" customFormat="false" ht="23.25" hidden="false" customHeight="false" outlineLevel="0" collapsed="false">
      <c r="A82" s="603"/>
      <c r="B82" s="601"/>
      <c r="C82" s="604"/>
      <c r="D82" s="599"/>
      <c r="E82" s="599"/>
      <c r="F82" s="605"/>
      <c r="G82" s="583"/>
      <c r="H82" s="583"/>
      <c r="I82" s="583"/>
      <c r="J82" s="583"/>
      <c r="K82" s="583"/>
      <c r="L82" s="583"/>
      <c r="M82" s="583"/>
      <c r="N82" s="583"/>
      <c r="O82" s="583"/>
      <c r="P82" s="583"/>
      <c r="Q82" s="583"/>
      <c r="R82" s="583"/>
      <c r="S82" s="481"/>
    </row>
    <row r="83" customFormat="false" ht="23.25" hidden="false" customHeight="false" outlineLevel="0" collapsed="false">
      <c r="A83" s="606"/>
      <c r="B83" s="607"/>
      <c r="C83" s="608"/>
      <c r="D83" s="609"/>
      <c r="E83" s="609"/>
      <c r="F83" s="605"/>
      <c r="G83" s="210"/>
      <c r="H83" s="210"/>
      <c r="J83" s="508"/>
      <c r="K83" s="583"/>
      <c r="L83" s="610"/>
      <c r="N83" s="611"/>
      <c r="O83" s="512"/>
      <c r="P83" s="512"/>
      <c r="Q83" s="512"/>
      <c r="R83" s="612"/>
      <c r="S83" s="481"/>
    </row>
    <row r="84" customFormat="false" ht="23.25" hidden="false" customHeight="false" outlineLevel="0" collapsed="false">
      <c r="A84" s="613"/>
      <c r="B84" s="608"/>
      <c r="C84" s="608"/>
      <c r="D84" s="609"/>
      <c r="E84" s="609"/>
      <c r="F84" s="605"/>
      <c r="G84" s="210"/>
      <c r="H84" s="210"/>
      <c r="J84" s="508"/>
      <c r="K84" s="583"/>
      <c r="L84" s="610"/>
      <c r="N84" s="614"/>
      <c r="O84" s="614"/>
      <c r="P84" s="614"/>
      <c r="Q84" s="614"/>
      <c r="R84" s="581"/>
      <c r="S84" s="481"/>
    </row>
    <row r="85" customFormat="false" ht="18" hidden="false" customHeight="true" outlineLevel="0" collapsed="false">
      <c r="A85" s="615"/>
      <c r="B85" s="616"/>
      <c r="C85" s="616"/>
      <c r="D85" s="617"/>
      <c r="E85" s="617"/>
      <c r="F85" s="605"/>
      <c r="L85" s="618"/>
      <c r="M85" s="619"/>
      <c r="N85" s="620"/>
      <c r="O85" s="621"/>
      <c r="P85" s="621"/>
      <c r="Q85" s="621"/>
      <c r="R85" s="620"/>
      <c r="S85" s="481"/>
    </row>
    <row r="86" customFormat="false" ht="15" hidden="false" customHeight="true" outlineLevel="0" collapsed="false">
      <c r="A86" s="615"/>
      <c r="B86" s="616"/>
      <c r="C86" s="616"/>
      <c r="D86" s="617"/>
      <c r="E86" s="617"/>
      <c r="F86" s="605"/>
      <c r="L86" s="618"/>
      <c r="M86" s="619"/>
      <c r="N86" s="620"/>
      <c r="O86" s="621"/>
      <c r="P86" s="621"/>
      <c r="Q86" s="621"/>
      <c r="R86" s="620"/>
      <c r="S86" s="481"/>
    </row>
    <row r="87" customFormat="false" ht="18" hidden="false" customHeight="true" outlineLevel="0" collapsed="false">
      <c r="A87" s="615"/>
      <c r="B87" s="616"/>
      <c r="C87" s="616"/>
      <c r="D87" s="617"/>
      <c r="E87" s="617"/>
      <c r="F87" s="605"/>
      <c r="L87" s="618"/>
      <c r="M87" s="619"/>
      <c r="N87" s="622"/>
      <c r="O87" s="623"/>
      <c r="P87" s="623"/>
      <c r="Q87" s="623"/>
      <c r="R87" s="623"/>
      <c r="S87" s="481"/>
    </row>
    <row r="88" customFormat="false" ht="18" hidden="false" customHeight="true" outlineLevel="0" collapsed="false">
      <c r="A88" s="615"/>
      <c r="B88" s="616"/>
      <c r="C88" s="616"/>
      <c r="D88" s="617"/>
      <c r="E88" s="617"/>
      <c r="F88" s="616"/>
      <c r="L88" s="618"/>
      <c r="M88" s="619"/>
      <c r="N88" s="622"/>
      <c r="O88" s="623"/>
      <c r="P88" s="623"/>
      <c r="Q88" s="623"/>
      <c r="R88" s="624"/>
      <c r="S88" s="481"/>
    </row>
    <row r="89" customFormat="false" ht="18" hidden="false" customHeight="true" outlineLevel="0" collapsed="false">
      <c r="A89" s="615"/>
      <c r="B89" s="616"/>
      <c r="C89" s="616"/>
      <c r="D89" s="617"/>
      <c r="E89" s="617"/>
      <c r="F89" s="616"/>
      <c r="L89" s="618"/>
      <c r="M89" s="619"/>
      <c r="N89" s="622"/>
      <c r="O89" s="623"/>
      <c r="P89" s="623"/>
      <c r="Q89" s="623"/>
      <c r="R89" s="623"/>
      <c r="S89" s="481"/>
    </row>
    <row r="90" customFormat="false" ht="18" hidden="false" customHeight="true" outlineLevel="0" collapsed="false">
      <c r="A90" s="615"/>
      <c r="B90" s="616"/>
      <c r="C90" s="616"/>
      <c r="D90" s="617"/>
      <c r="E90" s="617"/>
      <c r="F90" s="616"/>
      <c r="L90" s="618"/>
      <c r="M90" s="619"/>
      <c r="N90" s="622"/>
      <c r="O90" s="623"/>
      <c r="P90" s="623"/>
      <c r="Q90" s="623"/>
      <c r="R90" s="624"/>
      <c r="S90" s="481"/>
    </row>
    <row r="91" customFormat="false" ht="18" hidden="false" customHeight="true" outlineLevel="0" collapsed="false">
      <c r="A91" s="615"/>
      <c r="B91" s="616"/>
      <c r="C91" s="616"/>
      <c r="D91" s="616"/>
      <c r="E91" s="616"/>
      <c r="F91" s="616"/>
      <c r="L91" s="618"/>
      <c r="M91" s="619"/>
      <c r="N91" s="622"/>
      <c r="O91" s="623"/>
      <c r="P91" s="623"/>
      <c r="Q91" s="623"/>
      <c r="R91" s="623"/>
    </row>
    <row r="92" customFormat="false" ht="18" hidden="false" customHeight="true" outlineLevel="0" collapsed="false">
      <c r="A92" s="615"/>
      <c r="B92" s="616"/>
      <c r="C92" s="616"/>
      <c r="D92" s="616"/>
      <c r="E92" s="616"/>
      <c r="F92" s="616"/>
      <c r="L92" s="618"/>
      <c r="M92" s="619"/>
      <c r="N92" s="622"/>
      <c r="O92" s="623"/>
      <c r="P92" s="623"/>
      <c r="Q92" s="623"/>
      <c r="R92" s="624"/>
    </row>
    <row r="93" customFormat="false" ht="18" hidden="false" customHeight="true" outlineLevel="0" collapsed="false">
      <c r="A93" s="625"/>
      <c r="B93" s="616"/>
      <c r="C93" s="616"/>
      <c r="D93" s="616"/>
      <c r="E93" s="616"/>
      <c r="F93" s="616"/>
      <c r="L93" s="618"/>
      <c r="M93" s="619"/>
      <c r="N93" s="622"/>
      <c r="O93" s="623"/>
      <c r="P93" s="623"/>
      <c r="Q93" s="623"/>
      <c r="R93" s="623"/>
    </row>
    <row r="94" customFormat="false" ht="18" hidden="false" customHeight="true" outlineLevel="0" collapsed="false">
      <c r="A94" s="625"/>
      <c r="B94" s="616"/>
      <c r="C94" s="616"/>
      <c r="D94" s="616"/>
      <c r="E94" s="616"/>
      <c r="F94" s="616"/>
      <c r="L94" s="618"/>
      <c r="M94" s="619"/>
      <c r="N94" s="622"/>
      <c r="O94" s="623"/>
      <c r="P94" s="623"/>
      <c r="Q94" s="623"/>
      <c r="R94" s="623"/>
    </row>
    <row r="95" customFormat="false" ht="18" hidden="false" customHeight="true" outlineLevel="0" collapsed="false">
      <c r="A95" s="625"/>
      <c r="B95" s="616"/>
      <c r="C95" s="616"/>
      <c r="D95" s="616"/>
      <c r="E95" s="616"/>
      <c r="F95" s="616"/>
      <c r="L95" s="618"/>
      <c r="M95" s="619"/>
      <c r="N95" s="622"/>
      <c r="O95" s="623"/>
      <c r="P95" s="623"/>
      <c r="Q95" s="623"/>
      <c r="R95" s="623"/>
    </row>
    <row r="96" customFormat="false" ht="18" hidden="false" customHeight="true" outlineLevel="0" collapsed="false">
      <c r="A96" s="625"/>
      <c r="B96" s="616"/>
      <c r="C96" s="616"/>
      <c r="D96" s="616"/>
      <c r="E96" s="616"/>
      <c r="F96" s="616"/>
      <c r="L96" s="618"/>
      <c r="M96" s="619"/>
      <c r="N96" s="622"/>
      <c r="O96" s="623"/>
      <c r="P96" s="623"/>
      <c r="Q96" s="623"/>
      <c r="R96" s="623"/>
    </row>
    <row r="97" customFormat="false" ht="18" hidden="false" customHeight="true" outlineLevel="0" collapsed="false">
      <c r="A97" s="625"/>
      <c r="B97" s="616"/>
      <c r="C97" s="616"/>
      <c r="D97" s="616"/>
      <c r="E97" s="616"/>
      <c r="F97" s="616"/>
      <c r="L97" s="618"/>
      <c r="M97" s="619"/>
      <c r="N97" s="622"/>
      <c r="O97" s="623"/>
      <c r="P97" s="623"/>
      <c r="Q97" s="623"/>
      <c r="R97" s="623"/>
    </row>
    <row r="98" customFormat="false" ht="18" hidden="false" customHeight="true" outlineLevel="0" collapsed="false">
      <c r="A98" s="625"/>
      <c r="B98" s="616"/>
      <c r="C98" s="616"/>
      <c r="D98" s="616"/>
      <c r="E98" s="616"/>
      <c r="F98" s="616"/>
      <c r="L98" s="618"/>
      <c r="M98" s="619"/>
      <c r="N98" s="622"/>
      <c r="O98" s="623"/>
      <c r="P98" s="623"/>
      <c r="Q98" s="623"/>
      <c r="R98" s="623"/>
    </row>
    <row r="99" customFormat="false" ht="18" hidden="false" customHeight="true" outlineLevel="0" collapsed="false">
      <c r="A99" s="625"/>
      <c r="B99" s="616"/>
      <c r="C99" s="616"/>
      <c r="D99" s="616"/>
      <c r="E99" s="616"/>
      <c r="F99" s="616"/>
      <c r="L99" s="618"/>
      <c r="M99" s="619"/>
      <c r="N99" s="622"/>
      <c r="O99" s="623"/>
      <c r="P99" s="623"/>
      <c r="Q99" s="623"/>
      <c r="R99" s="623"/>
    </row>
    <row r="100" customFormat="false" ht="18" hidden="false" customHeight="true" outlineLevel="0" collapsed="false">
      <c r="A100" s="625"/>
      <c r="B100" s="616"/>
      <c r="C100" s="616"/>
      <c r="D100" s="616"/>
      <c r="E100" s="616"/>
      <c r="F100" s="616"/>
      <c r="L100" s="618"/>
      <c r="M100" s="619"/>
      <c r="N100" s="622"/>
      <c r="O100" s="430"/>
      <c r="P100" s="430"/>
      <c r="Q100" s="430"/>
      <c r="R100" s="430"/>
    </row>
    <row r="101" customFormat="false" ht="18" hidden="false" customHeight="true" outlineLevel="0" collapsed="false">
      <c r="A101" s="625"/>
      <c r="B101" s="616"/>
      <c r="C101" s="616"/>
      <c r="D101" s="616"/>
      <c r="E101" s="616"/>
      <c r="F101" s="616"/>
      <c r="L101" s="618"/>
      <c r="M101" s="619"/>
      <c r="N101" s="622"/>
    </row>
    <row r="102" customFormat="false" ht="18" hidden="false" customHeight="true" outlineLevel="0" collapsed="false">
      <c r="A102" s="625"/>
      <c r="B102" s="616"/>
      <c r="C102" s="616"/>
      <c r="D102" s="616"/>
      <c r="E102" s="616"/>
      <c r="F102" s="616"/>
      <c r="L102" s="618"/>
      <c r="M102" s="619"/>
      <c r="N102" s="622"/>
    </row>
    <row r="103" customFormat="false" ht="18" hidden="false" customHeight="true" outlineLevel="0" collapsed="false">
      <c r="A103" s="625"/>
      <c r="B103" s="616"/>
      <c r="C103" s="616"/>
      <c r="D103" s="616"/>
      <c r="E103" s="616"/>
      <c r="F103" s="616"/>
      <c r="G103" s="616"/>
      <c r="H103" s="616"/>
      <c r="I103" s="616"/>
      <c r="J103" s="616"/>
      <c r="K103" s="616"/>
      <c r="L103" s="618"/>
      <c r="M103" s="619"/>
      <c r="N103" s="622"/>
    </row>
    <row r="104" customFormat="false" ht="18" hidden="false" customHeight="true" outlineLevel="0" collapsed="false">
      <c r="A104" s="625"/>
      <c r="B104" s="616"/>
      <c r="C104" s="616"/>
      <c r="D104" s="616"/>
      <c r="E104" s="616"/>
      <c r="F104" s="616"/>
      <c r="G104" s="616"/>
      <c r="H104" s="616"/>
      <c r="I104" s="616"/>
      <c r="J104" s="616"/>
      <c r="K104" s="616"/>
      <c r="L104" s="618"/>
      <c r="M104" s="619"/>
      <c r="N104" s="622"/>
    </row>
    <row r="105" customFormat="false" ht="18" hidden="false" customHeight="true" outlineLevel="0" collapsed="false">
      <c r="A105" s="625"/>
      <c r="B105" s="616"/>
      <c r="C105" s="616"/>
      <c r="D105" s="616"/>
      <c r="E105" s="616"/>
      <c r="F105" s="616"/>
      <c r="G105" s="616"/>
      <c r="H105" s="616"/>
      <c r="I105" s="616"/>
      <c r="J105" s="616"/>
      <c r="K105" s="616"/>
      <c r="L105" s="618"/>
      <c r="M105" s="619"/>
      <c r="N105" s="622"/>
    </row>
    <row r="106" customFormat="false" ht="18" hidden="false" customHeight="true" outlineLevel="0" collapsed="false">
      <c r="A106" s="625"/>
      <c r="B106" s="626"/>
      <c r="C106" s="627"/>
      <c r="D106" s="616"/>
      <c r="E106" s="616"/>
      <c r="F106" s="616"/>
      <c r="G106" s="616"/>
      <c r="H106" s="616"/>
      <c r="I106" s="616"/>
      <c r="J106" s="616"/>
      <c r="K106" s="616"/>
      <c r="L106" s="618"/>
      <c r="M106" s="619"/>
      <c r="N106" s="622"/>
    </row>
    <row r="107" customFormat="false" ht="18" hidden="false" customHeight="true" outlineLevel="0" collapsed="false">
      <c r="A107" s="625"/>
      <c r="B107" s="626"/>
      <c r="C107" s="627"/>
      <c r="D107" s="616"/>
      <c r="E107" s="616"/>
      <c r="F107" s="616"/>
      <c r="G107" s="616"/>
      <c r="H107" s="616"/>
      <c r="I107" s="616"/>
      <c r="J107" s="616"/>
      <c r="K107" s="616"/>
      <c r="L107" s="618"/>
      <c r="M107" s="619"/>
      <c r="N107" s="622"/>
    </row>
    <row r="108" customFormat="false" ht="18" hidden="false" customHeight="true" outlineLevel="0" collapsed="false">
      <c r="A108" s="625"/>
      <c r="B108" s="626"/>
      <c r="C108" s="627"/>
      <c r="D108" s="616"/>
      <c r="E108" s="616"/>
      <c r="F108" s="616"/>
      <c r="G108" s="616"/>
      <c r="H108" s="616"/>
      <c r="I108" s="616"/>
      <c r="J108" s="616"/>
      <c r="K108" s="616"/>
      <c r="L108" s="618"/>
      <c r="M108" s="619"/>
      <c r="N108" s="622"/>
    </row>
    <row r="109" customFormat="false" ht="18" hidden="false" customHeight="true" outlineLevel="0" collapsed="false">
      <c r="A109" s="625"/>
      <c r="B109" s="628"/>
      <c r="C109" s="629"/>
      <c r="D109" s="626"/>
      <c r="E109" s="626"/>
      <c r="F109" s="616"/>
      <c r="G109" s="616"/>
      <c r="H109" s="616"/>
      <c r="I109" s="616"/>
      <c r="J109" s="616"/>
      <c r="K109" s="616"/>
      <c r="L109" s="618"/>
      <c r="M109" s="619"/>
      <c r="N109" s="622"/>
    </row>
    <row r="110" customFormat="false" ht="18" hidden="false" customHeight="true" outlineLevel="0" collapsed="false">
      <c r="A110" s="625"/>
      <c r="B110" s="628"/>
      <c r="C110" s="629"/>
      <c r="D110" s="626"/>
      <c r="E110" s="626"/>
      <c r="F110" s="616"/>
      <c r="G110" s="616"/>
      <c r="H110" s="616"/>
      <c r="I110" s="616"/>
      <c r="J110" s="616"/>
      <c r="K110" s="616"/>
      <c r="L110" s="618"/>
      <c r="M110" s="619"/>
      <c r="N110" s="622"/>
    </row>
    <row r="111" customFormat="false" ht="18" hidden="false" customHeight="true" outlineLevel="0" collapsed="false">
      <c r="A111" s="238"/>
      <c r="B111" s="630"/>
      <c r="C111" s="630"/>
      <c r="D111" s="626"/>
      <c r="E111" s="626"/>
      <c r="F111" s="616"/>
      <c r="G111" s="616"/>
      <c r="H111" s="616"/>
      <c r="I111" s="616"/>
      <c r="J111" s="616"/>
      <c r="K111" s="616"/>
    </row>
    <row r="112" customFormat="false" ht="18" hidden="false" customHeight="true" outlineLevel="0" collapsed="false">
      <c r="A112" s="238"/>
      <c r="B112" s="631"/>
      <c r="C112" s="632"/>
      <c r="D112" s="628"/>
      <c r="E112" s="628"/>
      <c r="F112" s="616"/>
      <c r="G112" s="616"/>
      <c r="H112" s="616"/>
      <c r="I112" s="616"/>
      <c r="J112" s="616"/>
      <c r="K112" s="616"/>
    </row>
    <row r="113" customFormat="false" ht="18" hidden="false" customHeight="true" outlineLevel="0" collapsed="false">
      <c r="B113" s="430"/>
      <c r="C113" s="430"/>
      <c r="D113" s="628"/>
      <c r="E113" s="628"/>
      <c r="F113" s="430"/>
      <c r="G113" s="210"/>
      <c r="H113" s="210"/>
    </row>
    <row r="114" customFormat="false" ht="18" hidden="false" customHeight="false" outlineLevel="0" collapsed="false">
      <c r="D114" s="630"/>
      <c r="E114" s="630"/>
      <c r="G114" s="218"/>
      <c r="H114" s="234"/>
    </row>
    <row r="115" customFormat="false" ht="18" hidden="false" customHeight="false" outlineLevel="0" collapsed="false">
      <c r="B115" s="210"/>
      <c r="D115" s="631"/>
      <c r="E115" s="631"/>
      <c r="G115" s="234"/>
      <c r="H115" s="218"/>
    </row>
    <row r="116" customFormat="false" ht="15" hidden="false" customHeight="false" outlineLevel="0" collapsed="false">
      <c r="D116" s="430"/>
      <c r="E116" s="430"/>
      <c r="G116" s="218"/>
      <c r="H116" s="218"/>
    </row>
    <row r="117" customFormat="false" ht="15" hidden="false" customHeight="false" outlineLevel="0" collapsed="false">
      <c r="G117" s="234"/>
      <c r="H117" s="234"/>
    </row>
    <row r="118" customFormat="false" ht="15" hidden="false" customHeight="false" outlineLevel="0" collapsed="false">
      <c r="D118" s="210"/>
      <c r="E118" s="210"/>
    </row>
    <row r="119" customFormat="false" ht="15" hidden="false" customHeight="false" outlineLevel="0" collapsed="false">
      <c r="G119" s="221"/>
      <c r="H119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M19" activeCellId="0" sqref="M19"/>
    </sheetView>
  </sheetViews>
  <sheetFormatPr defaultColWidth="13.83984375" defaultRowHeight="15" zeroHeight="false" outlineLevelRow="0" outlineLevelCol="0"/>
  <cols>
    <col collapsed="false" customWidth="true" hidden="false" outlineLevel="0" max="1" min="1" style="633" width="72.81"/>
    <col collapsed="false" customWidth="true" hidden="false" outlineLevel="0" max="2" min="2" style="633" width="33.27"/>
    <col collapsed="false" customWidth="true" hidden="false" outlineLevel="0" max="13" min="3" style="633" width="19.16"/>
    <col collapsed="false" customWidth="true" hidden="false" outlineLevel="0" max="14" min="14" style="633" width="11.97"/>
    <col collapsed="false" customWidth="true" hidden="false" outlineLevel="0" max="15" min="15" style="633" width="13.17"/>
    <col collapsed="false" customWidth="false" hidden="false" outlineLevel="0" max="257" min="16" style="633" width="13.84"/>
  </cols>
  <sheetData>
    <row r="1" customFormat="false" ht="15.75" hidden="false" customHeight="false" outlineLevel="0" collapsed="false">
      <c r="A1" s="634" t="s">
        <v>702</v>
      </c>
    </row>
    <row r="2" customFormat="false" ht="18.75" hidden="false" customHeight="false" outlineLevel="0" collapsed="false">
      <c r="A2" s="635" t="s">
        <v>703</v>
      </c>
      <c r="B2" s="636" t="n">
        <v>44827</v>
      </c>
      <c r="N2" s="637"/>
      <c r="O2" s="637"/>
      <c r="P2" s="637"/>
      <c r="Q2" s="637"/>
      <c r="R2" s="637"/>
      <c r="S2" s="637"/>
      <c r="T2" s="637"/>
      <c r="U2" s="637"/>
    </row>
    <row r="3" s="641" customFormat="true" ht="15" hidden="false" customHeight="true" outlineLevel="0" collapsed="false">
      <c r="A3" s="638"/>
      <c r="B3" s="639" t="s">
        <v>3</v>
      </c>
      <c r="C3" s="639" t="s">
        <v>4</v>
      </c>
      <c r="D3" s="639" t="s">
        <v>5</v>
      </c>
      <c r="E3" s="639" t="s">
        <v>6</v>
      </c>
      <c r="F3" s="639" t="s">
        <v>704</v>
      </c>
      <c r="G3" s="639" t="s">
        <v>705</v>
      </c>
      <c r="H3" s="639" t="s">
        <v>8</v>
      </c>
      <c r="I3" s="639" t="s">
        <v>9</v>
      </c>
      <c r="J3" s="640" t="s">
        <v>10</v>
      </c>
      <c r="K3" s="640"/>
      <c r="L3" s="640"/>
      <c r="M3" s="640"/>
    </row>
    <row r="4" customFormat="false" ht="15.75" hidden="false" customHeight="false" outlineLevel="0" collapsed="false">
      <c r="A4" s="638"/>
      <c r="B4" s="639"/>
      <c r="C4" s="639"/>
      <c r="D4" s="639"/>
      <c r="E4" s="639"/>
      <c r="F4" s="639"/>
      <c r="G4" s="639"/>
      <c r="H4" s="639"/>
      <c r="I4" s="639"/>
      <c r="J4" s="642" t="s">
        <v>13</v>
      </c>
      <c r="K4" s="642" t="s">
        <v>14</v>
      </c>
      <c r="L4" s="642" t="s">
        <v>15</v>
      </c>
      <c r="M4" s="643" t="n">
        <v>23</v>
      </c>
    </row>
    <row r="5" customFormat="false" ht="20.1" hidden="false" customHeight="true" outlineLevel="0" collapsed="false">
      <c r="A5" s="633" t="s">
        <v>706</v>
      </c>
    </row>
    <row r="6" customFormat="false" ht="20.1" hidden="false" customHeight="true" outlineLevel="0" collapsed="false">
      <c r="A6" s="644" t="s">
        <v>707</v>
      </c>
      <c r="B6" s="645" t="n">
        <v>33412.8585422486</v>
      </c>
      <c r="C6" s="645" t="n">
        <v>36652.5957105057</v>
      </c>
      <c r="D6" s="645" t="n">
        <v>42022.8352772321</v>
      </c>
      <c r="E6" s="645" t="n">
        <v>49943.8671327957</v>
      </c>
      <c r="F6" s="645" t="n">
        <v>50029.9721545464</v>
      </c>
      <c r="G6" s="645" t="n">
        <v>51204.5482301929</v>
      </c>
      <c r="H6" s="645" t="n">
        <v>52019.5022046243</v>
      </c>
      <c r="I6" s="645" t="n">
        <v>53223.0917656657</v>
      </c>
      <c r="J6" s="645" t="n">
        <v>53223.0917656657</v>
      </c>
      <c r="K6" s="645" t="n">
        <v>53348.212622685</v>
      </c>
      <c r="L6" s="645" t="n">
        <v>53348.212622685</v>
      </c>
      <c r="M6" s="645" t="n">
        <v>53348.212622685</v>
      </c>
    </row>
    <row r="7" customFormat="false" ht="20.1" hidden="false" customHeight="true" outlineLevel="0" collapsed="false">
      <c r="A7" s="644" t="s">
        <v>708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</row>
    <row r="8" customFormat="false" ht="20.1" hidden="false" customHeight="true" outlineLevel="0" collapsed="false">
      <c r="A8" s="644" t="s">
        <v>709</v>
      </c>
      <c r="B8" s="645" t="n">
        <v>10</v>
      </c>
      <c r="C8" s="645" t="n">
        <f aca="false">+(C9/C6)*100</f>
        <v>10</v>
      </c>
      <c r="D8" s="645" t="n">
        <v>9.34273415860562</v>
      </c>
      <c r="E8" s="645" t="n">
        <v>10</v>
      </c>
      <c r="F8" s="645" t="n">
        <v>10</v>
      </c>
      <c r="G8" s="645" t="n">
        <v>10</v>
      </c>
      <c r="H8" s="645" t="n">
        <v>10</v>
      </c>
      <c r="I8" s="645" t="n">
        <v>10</v>
      </c>
      <c r="J8" s="645" t="n">
        <v>10</v>
      </c>
      <c r="K8" s="645" t="n">
        <v>10</v>
      </c>
      <c r="L8" s="645" t="n">
        <v>10</v>
      </c>
      <c r="M8" s="645" t="n">
        <v>10</v>
      </c>
    </row>
    <row r="9" customFormat="false" ht="20.1" hidden="false" customHeight="true" outlineLevel="0" collapsed="false">
      <c r="A9" s="646" t="s">
        <v>710</v>
      </c>
      <c r="B9" s="647" t="n">
        <v>3341.28585422486</v>
      </c>
      <c r="C9" s="647" t="n">
        <v>3665.25957105057</v>
      </c>
      <c r="D9" s="647" t="n">
        <v>3926.08178586054</v>
      </c>
      <c r="E9" s="647" t="n">
        <v>4994.38671327957</v>
      </c>
      <c r="F9" s="647" t="n">
        <v>5002.99721545464</v>
      </c>
      <c r="G9" s="647" t="n">
        <v>5120.45482301929</v>
      </c>
      <c r="H9" s="647" t="n">
        <v>5201.95022046243</v>
      </c>
      <c r="I9" s="647" t="n">
        <v>5322.30917656657</v>
      </c>
      <c r="J9" s="647" t="n">
        <v>5322.30917656657</v>
      </c>
      <c r="K9" s="647" t="n">
        <v>5334.8212622685</v>
      </c>
      <c r="L9" s="647" t="n">
        <v>5334.8212622685</v>
      </c>
      <c r="M9" s="647" t="n">
        <v>5334.8212622685</v>
      </c>
    </row>
    <row r="10" customFormat="false" ht="20.1" hidden="false" customHeight="true" outlineLevel="0" collapsed="false">
      <c r="A10" s="646" t="s">
        <v>711</v>
      </c>
      <c r="B10" s="647" t="n">
        <v>7732.99460362</v>
      </c>
      <c r="C10" s="647" t="n">
        <v>7803.86121388</v>
      </c>
      <c r="D10" s="647" t="n">
        <v>10164.22451883</v>
      </c>
      <c r="E10" s="647" t="n">
        <v>11039.42746852</v>
      </c>
      <c r="F10" s="647" t="n">
        <v>9357.29713942</v>
      </c>
      <c r="G10" s="647" t="n">
        <v>8562.56884244</v>
      </c>
      <c r="H10" s="647" t="n">
        <v>9017.31801376</v>
      </c>
      <c r="I10" s="647" t="n">
        <v>8547.53793922</v>
      </c>
      <c r="J10" s="647" t="n">
        <v>7440.1279399</v>
      </c>
      <c r="K10" s="647" t="n">
        <v>8326.49414046</v>
      </c>
      <c r="L10" s="647" t="n">
        <v>9468.03035823</v>
      </c>
      <c r="M10" s="647" t="n">
        <v>9828.86454458</v>
      </c>
      <c r="N10" s="648"/>
      <c r="O10" s="648"/>
    </row>
    <row r="11" customFormat="false" ht="20.1" hidden="false" customHeight="true" outlineLevel="0" collapsed="false">
      <c r="A11" s="644" t="s">
        <v>712</v>
      </c>
      <c r="B11" s="649" t="n">
        <v>23.1437684202987</v>
      </c>
      <c r="C11" s="649" t="n">
        <v>21.2914285130512</v>
      </c>
      <c r="D11" s="649" t="n">
        <v>24.1873839586853</v>
      </c>
      <c r="E11" s="649" t="n">
        <v>22.1036697842545</v>
      </c>
      <c r="F11" s="649" t="n">
        <v>18.7033826653243</v>
      </c>
      <c r="G11" s="649" t="n">
        <v>16.7222817862712</v>
      </c>
      <c r="H11" s="649" t="n">
        <v>17.334495009755</v>
      </c>
      <c r="I11" s="649" t="n">
        <v>16.0598297762439</v>
      </c>
      <c r="J11" s="649" t="n">
        <v>13.9791351706096</v>
      </c>
      <c r="K11" s="649" t="n">
        <v>15.6078221389546</v>
      </c>
      <c r="L11" s="649" t="n">
        <v>17.7476055762062</v>
      </c>
      <c r="M11" s="649" t="n">
        <v>18.4239809758884</v>
      </c>
    </row>
    <row r="12" customFormat="false" ht="20.1" hidden="false" customHeight="true" outlineLevel="0" collapsed="false">
      <c r="A12" s="644" t="s">
        <v>713</v>
      </c>
      <c r="B12" s="645" t="n">
        <v>4391.70874939514</v>
      </c>
      <c r="C12" s="645" t="n">
        <v>4138.60164282943</v>
      </c>
      <c r="D12" s="645" t="n">
        <v>6238.14273296946</v>
      </c>
      <c r="E12" s="645" t="n">
        <v>6045.04075524043</v>
      </c>
      <c r="F12" s="645" t="n">
        <v>4354.29992396536</v>
      </c>
      <c r="G12" s="645" t="n">
        <v>3442.11401942071</v>
      </c>
      <c r="H12" s="645" t="n">
        <v>3815.36779329757</v>
      </c>
      <c r="I12" s="645" t="n">
        <v>3225.22876265343</v>
      </c>
      <c r="J12" s="645" t="n">
        <v>2117.81876333343</v>
      </c>
      <c r="K12" s="645" t="n">
        <v>2991.6728781915</v>
      </c>
      <c r="L12" s="645" t="n">
        <v>4133.2090959615</v>
      </c>
      <c r="M12" s="645" t="n">
        <v>4494.0432823115</v>
      </c>
    </row>
    <row r="13" customFormat="false" ht="20.1" hidden="false" customHeight="true" outlineLevel="0" collapsed="false">
      <c r="A13" s="644" t="s">
        <v>714</v>
      </c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</row>
    <row r="14" customFormat="false" ht="20.1" hidden="false" customHeight="true" outlineLevel="0" collapsed="false">
      <c r="A14" s="644" t="s">
        <v>715</v>
      </c>
      <c r="B14" s="645" t="n">
        <v>15</v>
      </c>
      <c r="C14" s="645" t="n">
        <v>13</v>
      </c>
      <c r="D14" s="645" t="n">
        <v>14.3427341586056</v>
      </c>
      <c r="E14" s="645" t="n">
        <v>15</v>
      </c>
      <c r="F14" s="645" t="n">
        <v>15</v>
      </c>
      <c r="G14" s="645" t="n">
        <v>15</v>
      </c>
      <c r="H14" s="645" t="n">
        <v>15</v>
      </c>
      <c r="I14" s="645" t="n">
        <v>15</v>
      </c>
      <c r="J14" s="645" t="n">
        <v>15</v>
      </c>
      <c r="K14" s="645" t="n">
        <v>15</v>
      </c>
      <c r="L14" s="645" t="n">
        <v>15</v>
      </c>
      <c r="M14" s="645" t="n">
        <v>15</v>
      </c>
    </row>
    <row r="15" customFormat="false" ht="20.1" hidden="false" customHeight="true" outlineLevel="0" collapsed="false">
      <c r="A15" s="646" t="s">
        <v>716</v>
      </c>
      <c r="B15" s="647" t="n">
        <v>5011.92878133729</v>
      </c>
      <c r="C15" s="647" t="n">
        <v>4764.83744236574</v>
      </c>
      <c r="D15" s="647" t="n">
        <v>6027.22354972215</v>
      </c>
      <c r="E15" s="647" t="n">
        <v>7491.58006991936</v>
      </c>
      <c r="F15" s="647" t="n">
        <v>7504.49582318197</v>
      </c>
      <c r="G15" s="647" t="n">
        <v>7680.68223452893</v>
      </c>
      <c r="H15" s="647" t="n">
        <v>7802.92533069364</v>
      </c>
      <c r="I15" s="647" t="n">
        <v>7983.46376484986</v>
      </c>
      <c r="J15" s="647" t="n">
        <v>7983.46376484986</v>
      </c>
      <c r="K15" s="647" t="n">
        <v>8002.23189340275</v>
      </c>
      <c r="L15" s="647" t="n">
        <v>8002.23189340275</v>
      </c>
      <c r="M15" s="647" t="n">
        <v>8002.23189340275</v>
      </c>
      <c r="Q15" s="633" t="s">
        <v>175</v>
      </c>
    </row>
    <row r="16" customFormat="false" ht="20.1" hidden="false" customHeight="true" outlineLevel="0" collapsed="false">
      <c r="A16" s="646" t="s">
        <v>717</v>
      </c>
      <c r="B16" s="647" t="n">
        <v>7732.99460362</v>
      </c>
      <c r="C16" s="647" t="n">
        <v>7809.40862849333</v>
      </c>
      <c r="D16" s="647" t="n">
        <v>7991.723512775</v>
      </c>
      <c r="E16" s="647" t="n">
        <v>9870.071186795</v>
      </c>
      <c r="F16" s="647" t="n">
        <v>9368.5946803325</v>
      </c>
      <c r="G16" s="647" t="n">
        <v>8792.08963234182</v>
      </c>
      <c r="H16" s="647" t="n">
        <v>8276.65085167286</v>
      </c>
      <c r="I16" s="647" t="n">
        <v>8870.87398927667</v>
      </c>
      <c r="J16" s="647" t="n">
        <v>8781.71959558909</v>
      </c>
      <c r="K16" s="647" t="n">
        <v>8307.77654036714</v>
      </c>
      <c r="L16" s="647" t="n">
        <v>8479.70603674273</v>
      </c>
      <c r="M16" s="647" t="n">
        <v>8768.81143127928</v>
      </c>
    </row>
    <row r="17" customFormat="false" ht="20.1" hidden="false" customHeight="true" outlineLevel="0" collapsed="false">
      <c r="A17" s="644" t="s">
        <v>718</v>
      </c>
      <c r="B17" s="649" t="n">
        <v>23.1437684202987</v>
      </c>
      <c r="C17" s="649" t="n">
        <v>21.3065636337863</v>
      </c>
      <c r="D17" s="649" t="n">
        <v>19.0175733266263</v>
      </c>
      <c r="E17" s="649" t="n">
        <v>19.762328697038</v>
      </c>
      <c r="F17" s="649" t="n">
        <v>18.7259642107979</v>
      </c>
      <c r="G17" s="649" t="n">
        <v>17.17052476045</v>
      </c>
      <c r="H17" s="649" t="n">
        <v>15.9106690777543</v>
      </c>
      <c r="I17" s="649" t="n">
        <v>16.6673406128565</v>
      </c>
      <c r="J17" s="649" t="n">
        <v>16.4998298750735</v>
      </c>
      <c r="K17" s="649" t="n">
        <v>15.5727364272266</v>
      </c>
      <c r="L17" s="649" t="n">
        <v>15.8950143216925</v>
      </c>
      <c r="M17" s="649" t="n">
        <v>16.4369357475916</v>
      </c>
    </row>
    <row r="18" customFormat="false" ht="20.1" hidden="false" customHeight="true" outlineLevel="0" collapsed="false">
      <c r="A18" s="644" t="s">
        <v>719</v>
      </c>
      <c r="B18" s="650" t="n">
        <v>2721.06582228271</v>
      </c>
      <c r="C18" s="650" t="n">
        <v>3044.57118612759</v>
      </c>
      <c r="D18" s="650" t="n">
        <v>1964.49996305285</v>
      </c>
      <c r="E18" s="650" t="n">
        <v>2378.49111687564</v>
      </c>
      <c r="F18" s="650" t="n">
        <v>1864.09885715053</v>
      </c>
      <c r="G18" s="650" t="n">
        <v>1111.40739781289</v>
      </c>
      <c r="H18" s="650" t="n">
        <v>473.725520979217</v>
      </c>
      <c r="I18" s="650" t="n">
        <v>887.410224426809</v>
      </c>
      <c r="J18" s="650" t="n">
        <v>798.255830739232</v>
      </c>
      <c r="K18" s="650" t="n">
        <v>305.544646964391</v>
      </c>
      <c r="L18" s="650" t="n">
        <v>477.474143339975</v>
      </c>
      <c r="M18" s="650" t="n">
        <v>766.579537876533</v>
      </c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5"/>
    </row>
    <row r="20" customFormat="false" ht="20.1" hidden="false" customHeight="true" outlineLevel="0" collapsed="false">
      <c r="A20" s="633" t="s">
        <v>720</v>
      </c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</row>
    <row r="21" customFormat="false" ht="20.1" hidden="false" customHeight="true" outlineLevel="0" collapsed="false">
      <c r="A21" s="644" t="s">
        <v>721</v>
      </c>
      <c r="B21" s="645" t="n">
        <v>2986.29263940634</v>
      </c>
      <c r="C21" s="645" t="n">
        <v>2666.78432273309</v>
      </c>
      <c r="D21" s="645" t="n">
        <v>3065.57997660427</v>
      </c>
      <c r="E21" s="645" t="n">
        <v>3313.43976610771</v>
      </c>
      <c r="F21" s="645" t="n">
        <v>3463.45605179038</v>
      </c>
      <c r="G21" s="645" t="n">
        <v>3544.9143389646</v>
      </c>
      <c r="H21" s="645" t="n">
        <v>3566.61739437845</v>
      </c>
      <c r="I21" s="645" t="n">
        <v>3613.70913580874</v>
      </c>
      <c r="J21" s="645" t="n">
        <v>3613.70913580874</v>
      </c>
      <c r="K21" s="645" t="n">
        <v>3618.57953856012</v>
      </c>
      <c r="L21" s="645" t="n">
        <v>3618.57953856012</v>
      </c>
      <c r="M21" s="645" t="n">
        <v>3618.57953856012</v>
      </c>
    </row>
    <row r="22" customFormat="false" ht="20.1" hidden="false" customHeight="true" outlineLevel="0" collapsed="false">
      <c r="A22" s="644" t="s">
        <v>708</v>
      </c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5"/>
    </row>
    <row r="23" customFormat="false" ht="20.1" hidden="false" customHeight="true" outlineLevel="0" collapsed="false">
      <c r="A23" s="644" t="s">
        <v>722</v>
      </c>
      <c r="B23" s="645" t="n">
        <v>10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  <c r="J23" s="645" t="n">
        <v>10</v>
      </c>
      <c r="K23" s="645" t="n">
        <v>10</v>
      </c>
      <c r="L23" s="645" t="n">
        <v>10</v>
      </c>
      <c r="M23" s="645" t="n">
        <v>10</v>
      </c>
    </row>
    <row r="24" customFormat="false" ht="20.1" hidden="false" customHeight="true" outlineLevel="0" collapsed="false">
      <c r="A24" s="646" t="s">
        <v>723</v>
      </c>
      <c r="B24" s="647" t="n">
        <v>298.629263940634</v>
      </c>
      <c r="C24" s="647" t="n">
        <v>266.678432273309</v>
      </c>
      <c r="D24" s="647" t="n">
        <v>306.557997660427</v>
      </c>
      <c r="E24" s="647" t="n">
        <v>331.343976610771</v>
      </c>
      <c r="F24" s="647" t="n">
        <v>346.345605179038</v>
      </c>
      <c r="G24" s="647" t="n">
        <v>354.49143389646</v>
      </c>
      <c r="H24" s="647" t="n">
        <v>356.661739437845</v>
      </c>
      <c r="I24" s="647" t="n">
        <v>361.370913580874</v>
      </c>
      <c r="J24" s="647" t="n">
        <v>361.370913580874</v>
      </c>
      <c r="K24" s="647" t="n">
        <v>361.857953856012</v>
      </c>
      <c r="L24" s="647" t="n">
        <v>361.857953856012</v>
      </c>
      <c r="M24" s="647" t="n">
        <v>361.857953856012</v>
      </c>
    </row>
    <row r="25" customFormat="false" ht="20.1" hidden="false" customHeight="true" outlineLevel="0" collapsed="false">
      <c r="A25" s="646" t="s">
        <v>724</v>
      </c>
      <c r="B25" s="647" t="n">
        <v>628.330177383834</v>
      </c>
      <c r="C25" s="647" t="n">
        <v>473.713255466735</v>
      </c>
      <c r="D25" s="647" t="n">
        <v>588.430358664688</v>
      </c>
      <c r="E25" s="647" t="n">
        <v>695.919037036524</v>
      </c>
      <c r="F25" s="647" t="n">
        <v>570.835046696868</v>
      </c>
      <c r="G25" s="647" t="n">
        <v>585.024327268684</v>
      </c>
      <c r="H25" s="647" t="n">
        <v>571.49344627208</v>
      </c>
      <c r="I25" s="647" t="n">
        <v>588.156616377828</v>
      </c>
      <c r="J25" s="647" t="n">
        <v>553.569730975498</v>
      </c>
      <c r="K25" s="647" t="n">
        <v>555.562118745112</v>
      </c>
      <c r="L25" s="647" t="n">
        <v>573.286372956472</v>
      </c>
      <c r="M25" s="647" t="n">
        <v>589.941887391654</v>
      </c>
      <c r="N25" s="648"/>
    </row>
    <row r="26" customFormat="false" ht="20.1" hidden="false" customHeight="true" outlineLevel="0" collapsed="false">
      <c r="A26" s="644" t="s">
        <v>725</v>
      </c>
      <c r="B26" s="649" t="n">
        <v>21.0404757086614</v>
      </c>
      <c r="C26" s="649" t="n">
        <v>17.7634633377942</v>
      </c>
      <c r="D26" s="649" t="n">
        <v>19.1947482419457</v>
      </c>
      <c r="E26" s="649" t="n">
        <v>21.0029179994425</v>
      </c>
      <c r="F26" s="649" t="n">
        <v>16.4816598842588</v>
      </c>
      <c r="G26" s="649" t="n">
        <v>16.5032006793021</v>
      </c>
      <c r="H26" s="649" t="n">
        <v>16.0234020944563</v>
      </c>
      <c r="I26" s="649" t="n">
        <v>16.2757043877633</v>
      </c>
      <c r="J26" s="649" t="n">
        <v>15.3186023050416</v>
      </c>
      <c r="K26" s="649" t="n">
        <v>15.3530442767655</v>
      </c>
      <c r="L26" s="649" t="n">
        <v>15.842856757671</v>
      </c>
      <c r="M26" s="649" t="n">
        <v>16.3031344511056</v>
      </c>
    </row>
    <row r="27" customFormat="false" ht="20.1" hidden="false" customHeight="true" outlineLevel="0" collapsed="false">
      <c r="A27" s="644" t="s">
        <v>726</v>
      </c>
      <c r="B27" s="645" t="n">
        <v>329.7009134432</v>
      </c>
      <c r="C27" s="645" t="n">
        <v>207.034823193426</v>
      </c>
      <c r="D27" s="645" t="n">
        <v>281.872361004261</v>
      </c>
      <c r="E27" s="645" t="n">
        <v>364.575060425753</v>
      </c>
      <c r="F27" s="645" t="n">
        <v>224.489441517831</v>
      </c>
      <c r="G27" s="645" t="n">
        <v>230.532893372224</v>
      </c>
      <c r="H27" s="645" t="n">
        <v>214.831706834234</v>
      </c>
      <c r="I27" s="645" t="n">
        <v>226.785702796954</v>
      </c>
      <c r="J27" s="645" t="n">
        <v>192.198817394624</v>
      </c>
      <c r="K27" s="645" t="n">
        <v>193.7041648891</v>
      </c>
      <c r="L27" s="645" t="n">
        <v>211.42841910046</v>
      </c>
      <c r="M27" s="645" t="n">
        <v>228.083933535642</v>
      </c>
    </row>
    <row r="28" customFormat="false" ht="20.1" hidden="false" customHeight="true" outlineLevel="0" collapsed="false">
      <c r="A28" s="644" t="s">
        <v>714</v>
      </c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5"/>
    </row>
    <row r="29" customFormat="false" ht="20.1" hidden="false" customHeight="true" outlineLevel="0" collapsed="false">
      <c r="A29" s="644" t="s">
        <v>727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  <c r="J29" s="645" t="n">
        <v>15</v>
      </c>
      <c r="K29" s="645" t="n">
        <v>15</v>
      </c>
      <c r="L29" s="645" t="n">
        <v>15</v>
      </c>
      <c r="M29" s="645" t="n">
        <v>15</v>
      </c>
    </row>
    <row r="30" customFormat="false" ht="20.1" hidden="false" customHeight="true" outlineLevel="0" collapsed="false">
      <c r="A30" s="646" t="s">
        <v>728</v>
      </c>
      <c r="B30" s="647" t="n">
        <v>447.943895910951</v>
      </c>
      <c r="C30" s="647" t="n">
        <v>400.017648409963</v>
      </c>
      <c r="D30" s="647" t="n">
        <v>459.836996490641</v>
      </c>
      <c r="E30" s="647" t="n">
        <v>497.015964916157</v>
      </c>
      <c r="F30" s="647" t="n">
        <v>519.518407768556</v>
      </c>
      <c r="G30" s="647" t="n">
        <v>531.73715084469</v>
      </c>
      <c r="H30" s="647" t="n">
        <v>534.992609156768</v>
      </c>
      <c r="I30" s="647" t="n">
        <v>542.056370371311</v>
      </c>
      <c r="J30" s="647" t="n">
        <v>542.056370371311</v>
      </c>
      <c r="K30" s="647" t="n">
        <v>542.786930784018</v>
      </c>
      <c r="L30" s="647" t="n">
        <v>542.786930784018</v>
      </c>
      <c r="M30" s="647" t="n">
        <v>542.786930784018</v>
      </c>
    </row>
    <row r="31" customFormat="false" ht="20.1" hidden="false" customHeight="true" outlineLevel="0" collapsed="false">
      <c r="A31" s="646" t="s">
        <v>729</v>
      </c>
      <c r="B31" s="647" t="n">
        <v>628.330177383834</v>
      </c>
      <c r="C31" s="647" t="n">
        <v>472.766216402087</v>
      </c>
      <c r="D31" s="647" t="n">
        <v>530.307939284356</v>
      </c>
      <c r="E31" s="647" t="n">
        <v>584.779313438662</v>
      </c>
      <c r="F31" s="647" t="n">
        <v>549.680033330527</v>
      </c>
      <c r="G31" s="647" t="n">
        <v>563.0103821993</v>
      </c>
      <c r="H31" s="647" t="n">
        <v>565.891227720543</v>
      </c>
      <c r="I31" s="647" t="n">
        <v>572.039638836478</v>
      </c>
      <c r="J31" s="647" t="n">
        <v>568.288672850848</v>
      </c>
      <c r="K31" s="647" t="n">
        <v>555.250214575817</v>
      </c>
      <c r="L31" s="647" t="n">
        <v>559.700072639662</v>
      </c>
      <c r="M31" s="647" t="n">
        <v>566.180461515089</v>
      </c>
    </row>
    <row r="32" customFormat="false" ht="20.1" hidden="false" customHeight="true" outlineLevel="0" collapsed="false">
      <c r="A32" s="644" t="s">
        <v>730</v>
      </c>
      <c r="B32" s="649" t="n">
        <v>21.0404757086614</v>
      </c>
      <c r="C32" s="649" t="n">
        <v>17.7279509397133</v>
      </c>
      <c r="D32" s="649" t="n">
        <v>17.2987801111545</v>
      </c>
      <c r="E32" s="649" t="n">
        <v>17.6487081316586</v>
      </c>
      <c r="F32" s="649" t="n">
        <v>15.8708534224472</v>
      </c>
      <c r="G32" s="649" t="n">
        <v>15.8821999169589</v>
      </c>
      <c r="H32" s="649" t="n">
        <v>15.8663283763623</v>
      </c>
      <c r="I32" s="649" t="n">
        <v>15.8297089593642</v>
      </c>
      <c r="J32" s="649" t="n">
        <v>15.7259107330913</v>
      </c>
      <c r="K32" s="649" t="n">
        <v>15.3444247572559</v>
      </c>
      <c r="L32" s="649" t="n">
        <v>15.4673972666737</v>
      </c>
      <c r="M32" s="649" t="n">
        <v>15.6464838061948</v>
      </c>
    </row>
    <row r="33" customFormat="false" ht="20.1" hidden="false" customHeight="true" outlineLevel="0" collapsed="false">
      <c r="A33" s="644" t="s">
        <v>731</v>
      </c>
      <c r="B33" s="645" t="n">
        <v>180.386281472883</v>
      </c>
      <c r="C33" s="645" t="n">
        <v>72.7485679921242</v>
      </c>
      <c r="D33" s="645" t="n">
        <v>70.4709427937152</v>
      </c>
      <c r="E33" s="645" t="n">
        <v>87.7633485225052</v>
      </c>
      <c r="F33" s="645" t="n">
        <v>30.1616255619712</v>
      </c>
      <c r="G33" s="645" t="n">
        <v>31.2732313546096</v>
      </c>
      <c r="H33" s="645" t="n">
        <v>30.8986185637749</v>
      </c>
      <c r="I33" s="645" t="n">
        <v>29.9832684651668</v>
      </c>
      <c r="J33" s="645" t="n">
        <v>26.2323024795365</v>
      </c>
      <c r="K33" s="645" t="n">
        <v>12.4632837917982</v>
      </c>
      <c r="L33" s="645" t="n">
        <v>16.9131418556436</v>
      </c>
      <c r="M33" s="645" t="n">
        <v>23.3935307310707</v>
      </c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  <c r="J34" s="653"/>
      <c r="K34" s="653"/>
      <c r="L34" s="653"/>
      <c r="M34" s="653"/>
    </row>
    <row r="35" customFormat="false" ht="15" hidden="false" customHeight="true" outlineLevel="0" collapsed="false">
      <c r="A35" s="654" t="s">
        <v>732</v>
      </c>
      <c r="B35" s="654"/>
      <c r="C35" s="654"/>
      <c r="D35" s="654"/>
      <c r="E35" s="655"/>
      <c r="F35" s="655"/>
      <c r="G35" s="655"/>
      <c r="H35" s="655"/>
      <c r="I35" s="655"/>
      <c r="J35" s="655"/>
      <c r="K35" s="655"/>
      <c r="L35" s="655"/>
      <c r="M35" s="655"/>
    </row>
    <row r="36" customFormat="false" ht="15" hidden="false" customHeight="false" outlineLevel="0" collapsed="false">
      <c r="A36" s="656" t="s">
        <v>733</v>
      </c>
      <c r="B36" s="656"/>
      <c r="C36" s="656"/>
      <c r="D36" s="656"/>
      <c r="E36" s="656"/>
      <c r="F36" s="656"/>
      <c r="G36" s="656"/>
      <c r="H36" s="656"/>
      <c r="I36" s="656"/>
      <c r="J36" s="656"/>
      <c r="K36" s="656"/>
      <c r="L36" s="656"/>
      <c r="M36" s="656"/>
    </row>
    <row r="37" customFormat="false" ht="15" hidden="false" customHeight="false" outlineLevel="0" collapsed="false">
      <c r="A37" s="656" t="s">
        <v>734</v>
      </c>
      <c r="B37" s="656"/>
      <c r="C37" s="656"/>
      <c r="D37" s="656"/>
      <c r="E37" s="656"/>
      <c r="F37" s="656"/>
      <c r="G37" s="656"/>
      <c r="H37" s="656"/>
      <c r="I37" s="656"/>
      <c r="J37" s="656"/>
      <c r="K37" s="656"/>
      <c r="L37" s="656"/>
      <c r="M37" s="656"/>
    </row>
    <row r="38" customFormat="false" ht="15" hidden="false" customHeight="false" outlineLevel="0" collapsed="false">
      <c r="A38" s="657" t="s">
        <v>735</v>
      </c>
    </row>
    <row r="39" customFormat="false" ht="15" hidden="false" customHeight="false" outlineLevel="0" collapsed="false">
      <c r="A39" s="657" t="s">
        <v>736</v>
      </c>
    </row>
    <row r="40" customFormat="false" ht="15" hidden="false" customHeight="false" outlineLevel="0" collapsed="false">
      <c r="A40" s="657" t="s">
        <v>737</v>
      </c>
    </row>
    <row r="41" customFormat="false" ht="15" hidden="false" customHeight="false" outlineLevel="0" collapsed="false">
      <c r="A41" s="656" t="s">
        <v>734</v>
      </c>
      <c r="B41" s="656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6"/>
    </row>
    <row r="42" customFormat="false" ht="15" hidden="false" customHeight="false" outlineLevel="0" collapsed="false">
      <c r="A42" s="658" t="s">
        <v>97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Q1" activeCellId="0" sqref="Q1:AG65536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10" min="5" style="1" width="17.3"/>
    <col collapsed="false" customWidth="true" hidden="false" outlineLevel="0" max="16" min="11" style="1" width="16.5"/>
    <col collapsed="false" customWidth="false" hidden="false" outlineLevel="0" max="239" min="17" style="1" width="13.84"/>
    <col collapsed="false" customWidth="true" hidden="false" outlineLevel="0" max="240" min="240" style="1" width="72.67"/>
    <col collapsed="false" customWidth="true" hidden="false" outlineLevel="0" max="243" min="241" style="1" width="16.5"/>
    <col collapsed="false" customWidth="true" hidden="false" outlineLevel="0" max="249" min="244" style="1" width="17.3"/>
    <col collapsed="false" customWidth="true" hidden="false" outlineLevel="0" max="255" min="250" style="1" width="16.5"/>
    <col collapsed="false" customWidth="false" hidden="false" outlineLevel="0" max="257" min="256" style="1" width="13.84"/>
  </cols>
  <sheetData>
    <row r="1" customFormat="false" ht="15" hidden="false" customHeight="false" outlineLevel="0" collapsed="false">
      <c r="A1" s="51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" hidden="false" customHeight="false" outlineLevel="0" collapsed="false">
      <c r="A2" s="53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4" t="s">
        <v>100</v>
      </c>
      <c r="B3" s="55"/>
      <c r="C3" s="55"/>
      <c r="D3" s="55"/>
      <c r="E3" s="55"/>
      <c r="F3" s="55"/>
      <c r="G3" s="55"/>
      <c r="H3" s="55"/>
      <c r="I3" s="55"/>
      <c r="J3" s="55"/>
      <c r="K3" s="52"/>
      <c r="L3" s="52"/>
      <c r="M3" s="52"/>
      <c r="N3" s="52"/>
      <c r="O3" s="52"/>
      <c r="P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7"/>
      <c r="M4" s="57"/>
      <c r="N4" s="58"/>
      <c r="O4" s="58"/>
      <c r="P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1"/>
      <c r="O5" s="61"/>
      <c r="P5" s="60"/>
    </row>
    <row r="6" customFormat="false" ht="15" hidden="false" customHeight="false" outlineLevel="0" collapsed="false">
      <c r="A6" s="59" t="s">
        <v>101</v>
      </c>
      <c r="B6" s="60" t="n">
        <v>2019</v>
      </c>
      <c r="C6" s="60" t="n">
        <v>2020</v>
      </c>
      <c r="D6" s="60" t="n">
        <v>2021</v>
      </c>
      <c r="E6" s="60" t="s">
        <v>7</v>
      </c>
      <c r="F6" s="60" t="s">
        <v>8</v>
      </c>
      <c r="G6" s="60" t="s">
        <v>9</v>
      </c>
      <c r="H6" s="59" t="s">
        <v>13</v>
      </c>
      <c r="I6" s="59" t="s">
        <v>14</v>
      </c>
      <c r="J6" s="59" t="s">
        <v>15</v>
      </c>
      <c r="K6" s="62" t="s">
        <v>102</v>
      </c>
      <c r="L6" s="59" t="s">
        <v>103</v>
      </c>
      <c r="M6" s="59" t="s">
        <v>104</v>
      </c>
      <c r="N6" s="59" t="s">
        <v>19</v>
      </c>
      <c r="O6" s="59" t="s">
        <v>20</v>
      </c>
      <c r="P6" s="59" t="s">
        <v>21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" hidden="false" customHeight="false" outlineLevel="0" collapsed="false">
      <c r="A11" s="63" t="s">
        <v>108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252.537691628583</v>
      </c>
      <c r="J11" s="64" t="n">
        <v>523.573201758004</v>
      </c>
      <c r="K11" s="64" t="n">
        <v>-334.247366032152</v>
      </c>
      <c r="L11" s="64" t="n">
        <v>-334.247366032152</v>
      </c>
      <c r="M11" s="64" t="n">
        <v>463.548028562858</v>
      </c>
      <c r="N11" s="64" t="n">
        <v>113.865274685581</v>
      </c>
      <c r="O11" s="64" t="n">
        <v>113.865274685581</v>
      </c>
      <c r="P11" s="64" t="n">
        <v>10652.0953130275</v>
      </c>
    </row>
    <row r="12" customFormat="false" ht="15" hidden="false" customHeight="false" outlineLevel="0" collapsed="false">
      <c r="A12" s="51" t="s">
        <v>109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7.03949589759224</v>
      </c>
      <c r="J12" s="65" t="n">
        <v>14.5946190530853</v>
      </c>
      <c r="K12" s="65" t="n">
        <v>-9.31715557701738</v>
      </c>
      <c r="L12" s="65" t="n">
        <v>-9.31715557701738</v>
      </c>
      <c r="M12" s="65" t="n">
        <v>12.9214155097467</v>
      </c>
      <c r="N12" s="65" t="n">
        <v>3.17399802325839</v>
      </c>
      <c r="O12" s="65" t="n">
        <v>3.17399802325839</v>
      </c>
      <c r="P12" s="65" t="n">
        <v>296.927483470874</v>
      </c>
    </row>
    <row r="13" customFormat="false" ht="15" hidden="false" customHeight="false" outlineLevel="0" collapsed="false">
      <c r="A13" s="51" t="s">
        <v>110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-34.2692864553892</v>
      </c>
      <c r="J13" s="65" t="n">
        <v>13.1075233926294</v>
      </c>
      <c r="K13" s="65" t="n">
        <v>-7.9249777869336</v>
      </c>
      <c r="L13" s="65" t="n">
        <v>-7.9249777869336</v>
      </c>
      <c r="M13" s="65" t="n">
        <v>-95.0224835236149</v>
      </c>
      <c r="N13" s="65" t="n">
        <v>-115.286881977586</v>
      </c>
      <c r="O13" s="65" t="n">
        <v>-115.286881977586</v>
      </c>
      <c r="P13" s="65" t="n">
        <v>186.583890963943</v>
      </c>
    </row>
    <row r="14" customFormat="false" ht="15" hidden="false" customHeight="false" outlineLevel="0" collapsed="false">
      <c r="A14" s="66" t="s">
        <v>111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-34.2692864553892</v>
      </c>
      <c r="J14" s="67" t="n">
        <v>13.1075233926294</v>
      </c>
      <c r="K14" s="67" t="n">
        <v>-7.9249777869336</v>
      </c>
      <c r="L14" s="67" t="n">
        <v>-7.9249777869336</v>
      </c>
      <c r="M14" s="67" t="n">
        <v>-95.0224835236149</v>
      </c>
      <c r="N14" s="67" t="n">
        <v>-103.286881977586</v>
      </c>
      <c r="O14" s="67" t="n">
        <v>-103.286881977586</v>
      </c>
      <c r="P14" s="67" t="n">
        <v>220.583890963943</v>
      </c>
    </row>
    <row r="15" customFormat="false" ht="15" hidden="false" customHeight="false" outlineLevel="0" collapsed="false">
      <c r="A15" s="66" t="s">
        <v>112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1.9937374269939</v>
      </c>
      <c r="J15" s="67" t="n">
        <v>-17.7229043398057</v>
      </c>
      <c r="K15" s="67" t="n">
        <v>-16.66621979</v>
      </c>
      <c r="L15" s="67" t="n">
        <v>-16.66621979</v>
      </c>
      <c r="M15" s="67" t="n">
        <v>-1.79597643686793</v>
      </c>
      <c r="N15" s="67" t="n">
        <v>-4.92826572925128</v>
      </c>
      <c r="O15" s="67" t="n">
        <v>-4.92826572925128</v>
      </c>
      <c r="P15" s="67" t="n">
        <v>105.966444136945</v>
      </c>
    </row>
    <row r="16" customFormat="false" ht="15" hidden="false" customHeight="false" outlineLevel="0" collapsed="false">
      <c r="A16" s="51" t="s">
        <v>113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-0.0670202200246308</v>
      </c>
      <c r="J16" s="65" t="n">
        <v>2.61593413597439E-010</v>
      </c>
      <c r="K16" s="65" t="n">
        <v>-8.3787199400831E-011</v>
      </c>
      <c r="L16" s="65" t="n">
        <v>-8.3787199400831E-011</v>
      </c>
      <c r="M16" s="65" t="n">
        <v>-0.186481529881434</v>
      </c>
      <c r="N16" s="65" t="n">
        <v>-2.44117127001559</v>
      </c>
      <c r="O16" s="65" t="n">
        <v>-2.44117127001559</v>
      </c>
      <c r="P16" s="65" t="n">
        <v>-8.37300963012407</v>
      </c>
    </row>
    <row r="17" customFormat="false" ht="15" hidden="false" customHeight="false" outlineLevel="0" collapsed="false">
      <c r="A17" s="51" t="s">
        <v>114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10.56954</v>
      </c>
      <c r="J17" s="65" t="n">
        <v>0</v>
      </c>
      <c r="K17" s="65" t="n">
        <v>37.144042</v>
      </c>
      <c r="L17" s="65" t="n">
        <v>37.144042</v>
      </c>
      <c r="M17" s="65" t="n">
        <v>61.286357000111</v>
      </c>
      <c r="N17" s="65" t="n">
        <v>34.1003170001111</v>
      </c>
      <c r="O17" s="65" t="n">
        <v>34.1003170001111</v>
      </c>
      <c r="P17" s="65" t="n">
        <v>-74.7598419998889</v>
      </c>
    </row>
    <row r="18" customFormat="false" ht="15" hidden="false" customHeight="false" outlineLevel="0" collapsed="false">
      <c r="A18" s="66" t="s">
        <v>115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32.5</v>
      </c>
      <c r="J18" s="67" t="n">
        <v>19.5</v>
      </c>
      <c r="K18" s="67" t="n">
        <v>-22.5</v>
      </c>
      <c r="L18" s="67" t="n">
        <v>-22.5</v>
      </c>
      <c r="M18" s="67" t="n">
        <v>48</v>
      </c>
      <c r="N18" s="67" t="n">
        <v>78.5</v>
      </c>
      <c r="O18" s="67" t="n">
        <v>78.5</v>
      </c>
      <c r="P18" s="67" t="n">
        <v>52</v>
      </c>
    </row>
    <row r="19" customFormat="false" ht="15" hidden="false" customHeight="false" outlineLevel="0" collapsed="false">
      <c r="A19" s="66" t="s">
        <v>116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15" hidden="false" customHeight="false" outlineLevel="0" collapsed="false">
      <c r="A20" s="51" t="s">
        <v>117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.3</v>
      </c>
      <c r="J20" s="65" t="n">
        <v>-0.29</v>
      </c>
      <c r="K20" s="65" t="n">
        <v>0.63</v>
      </c>
      <c r="L20" s="65" t="n">
        <v>0.63</v>
      </c>
      <c r="M20" s="65" t="n">
        <v>0.64</v>
      </c>
      <c r="N20" s="65" t="n">
        <v>1.23</v>
      </c>
      <c r="O20" s="65" t="n">
        <v>1.23</v>
      </c>
      <c r="P20" s="65" t="n">
        <v>1.51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5" hidden="false" customHeight="false" outlineLevel="0" collapsed="false">
      <c r="A22" s="63" t="s">
        <v>118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733.858256548507</v>
      </c>
      <c r="H22" s="64" t="n">
        <v>877.393554531587</v>
      </c>
      <c r="I22" s="64" t="n">
        <v>283.12604583142</v>
      </c>
      <c r="J22" s="64" t="n">
        <v>-1334.89374363802</v>
      </c>
      <c r="K22" s="64" t="n">
        <v>251.510020202161</v>
      </c>
      <c r="L22" s="64" t="n">
        <v>251.510020202161</v>
      </c>
      <c r="M22" s="64" t="n">
        <v>77.1358769271507</v>
      </c>
      <c r="N22" s="64" t="n">
        <v>319.422401854412</v>
      </c>
      <c r="O22" s="64" t="n">
        <v>319.422401854412</v>
      </c>
      <c r="P22" s="64" t="n">
        <v>-15575.0181877575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5" hidden="false" customHeight="false" outlineLevel="0" collapsed="false">
      <c r="A24" s="63" t="s">
        <v>119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4.23188841</v>
      </c>
      <c r="G24" s="64" t="n">
        <v>1125.23550706</v>
      </c>
      <c r="H24" s="64" t="n">
        <v>469.45693684</v>
      </c>
      <c r="I24" s="64" t="n">
        <v>-340.74896728</v>
      </c>
      <c r="J24" s="64" t="n">
        <v>111.62239372</v>
      </c>
      <c r="K24" s="64" t="n">
        <v>2400.68072047</v>
      </c>
      <c r="L24" s="64" t="n">
        <v>2400.68072047</v>
      </c>
      <c r="M24" s="64" t="n">
        <v>2641.01108375</v>
      </c>
      <c r="N24" s="64" t="n">
        <v>4600.47847922</v>
      </c>
      <c r="O24" s="64" t="n">
        <v>4600.47847922</v>
      </c>
      <c r="P24" s="64" t="n">
        <v>-13648.058689854</v>
      </c>
    </row>
    <row r="25" customFormat="false" ht="15" hidden="false" customHeight="false" outlineLevel="0" collapsed="false">
      <c r="A25" s="51" t="s">
        <v>120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4.23188841</v>
      </c>
      <c r="G25" s="65" t="n">
        <v>1125.23550706</v>
      </c>
      <c r="H25" s="65" t="n">
        <v>469.45693684</v>
      </c>
      <c r="I25" s="65" t="n">
        <v>-340.74896728</v>
      </c>
      <c r="J25" s="65" t="n">
        <v>111.62239372</v>
      </c>
      <c r="K25" s="65" t="n">
        <v>2400.68072047</v>
      </c>
      <c r="L25" s="65" t="n">
        <v>2400.68072047</v>
      </c>
      <c r="M25" s="65" t="n">
        <v>2641.01108375</v>
      </c>
      <c r="N25" s="65" t="n">
        <v>4600.47847922</v>
      </c>
      <c r="O25" s="65" t="n">
        <v>4600.47847922</v>
      </c>
      <c r="P25" s="65" t="n">
        <v>-13648.058689854</v>
      </c>
    </row>
    <row r="26" customFormat="false" ht="15" hidden="false" customHeight="false" outlineLevel="0" collapsed="false">
      <c r="A26" s="51" t="s">
        <v>121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-0.8781636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0.87816367</v>
      </c>
      <c r="O26" s="65" t="n">
        <v>-0.87816367</v>
      </c>
      <c r="P26" s="65" t="n">
        <v>-269.278360963999</v>
      </c>
    </row>
    <row r="27" customFormat="false" ht="15" hidden="false" customHeight="false" outlineLevel="0" collapsed="false">
      <c r="A27" s="66" t="s">
        <v>122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</row>
    <row r="28" customFormat="false" ht="15" hidden="false" customHeight="false" outlineLevel="0" collapsed="false">
      <c r="A28" s="66" t="s">
        <v>123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-252.988136553999</v>
      </c>
    </row>
    <row r="29" customFormat="false" ht="15" hidden="false" customHeight="false" outlineLevel="0" collapsed="false">
      <c r="A29" s="51" t="s">
        <v>124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-0.8781636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0.87816367</v>
      </c>
      <c r="O29" s="65" t="n">
        <v>-0.87816367</v>
      </c>
      <c r="P29" s="65" t="n">
        <v>-16.29022441</v>
      </c>
    </row>
    <row r="30" customFormat="false" ht="15" hidden="false" customHeight="false" outlineLevel="0" collapsed="false">
      <c r="A30" s="51" t="s">
        <v>12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</row>
    <row r="31" customFormat="false" ht="15" hidden="false" customHeight="false" outlineLevel="0" collapsed="false">
      <c r="A31" s="66" t="s">
        <v>126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340.74896728</v>
      </c>
      <c r="J31" s="67" t="n">
        <v>192.14472246</v>
      </c>
      <c r="K31" s="67" t="n">
        <v>2400.68072047</v>
      </c>
      <c r="L31" s="67" t="n">
        <v>2400.68072047</v>
      </c>
      <c r="M31" s="67" t="n">
        <v>2841.53341249</v>
      </c>
      <c r="N31" s="67" t="n">
        <v>5281.87897163</v>
      </c>
      <c r="O31" s="67" t="n">
        <v>5281.87897163</v>
      </c>
      <c r="P31" s="67" t="n">
        <v>-11786.49420437</v>
      </c>
    </row>
    <row r="32" customFormat="false" ht="15" hidden="false" customHeight="false" outlineLevel="0" collapsed="false">
      <c r="A32" s="66" t="s">
        <v>127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411.03997731</v>
      </c>
      <c r="J32" s="67" t="n">
        <v>767.15572311</v>
      </c>
      <c r="K32" s="67" t="n">
        <v>-308.01820983</v>
      </c>
      <c r="L32" s="67" t="n">
        <v>-308.01820983</v>
      </c>
      <c r="M32" s="67" t="n">
        <v>499.38625076</v>
      </c>
      <c r="N32" s="67" t="n">
        <v>1096.28565558</v>
      </c>
      <c r="O32" s="67" t="n">
        <v>1096.28565558</v>
      </c>
      <c r="P32" s="67" t="n">
        <v>-12211.59996698</v>
      </c>
    </row>
    <row r="33" customFormat="false" ht="15" hidden="false" customHeight="false" outlineLevel="0" collapsed="false">
      <c r="A33" s="51" t="s">
        <v>128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70.29101003</v>
      </c>
      <c r="J33" s="65" t="n">
        <v>-575.01100065</v>
      </c>
      <c r="K33" s="65" t="n">
        <v>2708.6989303</v>
      </c>
      <c r="L33" s="65" t="n">
        <v>2708.6989303</v>
      </c>
      <c r="M33" s="65" t="n">
        <v>2342.14716173</v>
      </c>
      <c r="N33" s="65" t="n">
        <v>4185.59331605</v>
      </c>
      <c r="O33" s="65" t="n">
        <v>4185.59331605</v>
      </c>
      <c r="P33" s="65" t="n">
        <v>425.105762610001</v>
      </c>
    </row>
    <row r="34" customFormat="false" ht="15" hidden="false" customHeight="false" outlineLevel="0" collapsed="false">
      <c r="A34" s="51" t="s">
        <v>12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6" t="s">
        <v>130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-80.5223287399998</v>
      </c>
      <c r="K35" s="67" t="n">
        <v>0</v>
      </c>
      <c r="L35" s="67" t="n">
        <v>0</v>
      </c>
      <c r="M35" s="67" t="n">
        <v>-200.52232874</v>
      </c>
      <c r="N35" s="67" t="n">
        <v>-680.52232874</v>
      </c>
      <c r="O35" s="67" t="n">
        <v>-680.52232874</v>
      </c>
      <c r="P35" s="67" t="n">
        <v>-1592.28612452</v>
      </c>
    </row>
    <row r="36" customFormat="false" ht="15" hidden="false" customHeight="false" outlineLevel="0" collapsed="false">
      <c r="A36" s="66" t="s">
        <v>13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5" hidden="false" customHeight="false" outlineLevel="0" collapsed="false">
      <c r="A38" s="63" t="s">
        <v>132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31048292</v>
      </c>
      <c r="J38" s="64" t="n">
        <v>-0.32921161</v>
      </c>
      <c r="K38" s="64" t="n">
        <v>0.32941294</v>
      </c>
      <c r="L38" s="64" t="n">
        <v>0.32941294</v>
      </c>
      <c r="M38" s="64" t="n">
        <v>129.44833565</v>
      </c>
      <c r="N38" s="64" t="n">
        <v>122.30910004</v>
      </c>
      <c r="O38" s="64" t="n">
        <v>122.30910004</v>
      </c>
      <c r="P38" s="64" t="n">
        <v>55.84332622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5" hidden="false" customHeight="false" outlineLevel="0" collapsed="false">
      <c r="A40" s="63" t="s">
        <v>133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632.122030250001</v>
      </c>
      <c r="H40" s="64" t="n">
        <v>510.12562503</v>
      </c>
      <c r="I40" s="64" t="n">
        <v>-2043.31507789999</v>
      </c>
      <c r="J40" s="64" t="n">
        <v>-445.543122690011</v>
      </c>
      <c r="K40" s="64" t="n">
        <v>-413.22240445</v>
      </c>
      <c r="L40" s="64" t="n">
        <v>-413.22240445</v>
      </c>
      <c r="M40" s="64" t="n">
        <v>-2391.95498001</v>
      </c>
      <c r="N40" s="64" t="n">
        <v>-1834.34398458</v>
      </c>
      <c r="O40" s="64" t="n">
        <v>-1834.34398458</v>
      </c>
      <c r="P40" s="64" t="n">
        <v>586.548855860009</v>
      </c>
    </row>
    <row r="41" customFormat="false" ht="15" hidden="false" customHeight="false" outlineLevel="0" collapsed="false">
      <c r="A41" s="51" t="s">
        <v>134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144.75</v>
      </c>
      <c r="J41" s="65" t="n">
        <v>-75.75</v>
      </c>
      <c r="K41" s="65" t="n">
        <v>-299.25</v>
      </c>
      <c r="L41" s="65" t="n">
        <v>-299.25</v>
      </c>
      <c r="M41" s="65" t="n">
        <v>-178.75</v>
      </c>
      <c r="N41" s="65" t="n">
        <v>212.25</v>
      </c>
      <c r="O41" s="65" t="n">
        <v>212.25</v>
      </c>
      <c r="P41" s="65" t="n">
        <v>1108.99251215</v>
      </c>
    </row>
    <row r="42" customFormat="false" ht="15" hidden="false" customHeight="false" outlineLevel="0" collapsed="false">
      <c r="A42" s="51" t="s">
        <v>135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144.75</v>
      </c>
      <c r="J42" s="65" t="n">
        <v>-75.75</v>
      </c>
      <c r="K42" s="65" t="n">
        <v>-299.25</v>
      </c>
      <c r="L42" s="65" t="n">
        <v>-299.25</v>
      </c>
      <c r="M42" s="65" t="n">
        <v>-178.75</v>
      </c>
      <c r="N42" s="65" t="n">
        <v>212.25</v>
      </c>
      <c r="O42" s="65" t="n">
        <v>212.25</v>
      </c>
      <c r="P42" s="65" t="n">
        <v>1108.99251215</v>
      </c>
    </row>
    <row r="43" customFormat="false" ht="15" hidden="false" customHeight="false" outlineLevel="0" collapsed="false">
      <c r="A43" s="66" t="s">
        <v>136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-35.25</v>
      </c>
      <c r="J43" s="67" t="n">
        <v>14.25</v>
      </c>
      <c r="K43" s="67" t="n">
        <v>110.75</v>
      </c>
      <c r="L43" s="67" t="n">
        <v>110.75</v>
      </c>
      <c r="M43" s="67" t="n">
        <v>196.25</v>
      </c>
      <c r="N43" s="67" t="n">
        <v>157.25</v>
      </c>
      <c r="O43" s="67" t="n">
        <v>157.25</v>
      </c>
      <c r="P43" s="67" t="n">
        <v>168.99251215</v>
      </c>
    </row>
    <row r="44" customFormat="false" ht="15" hidden="false" customHeight="false" outlineLevel="0" collapsed="false">
      <c r="A44" s="66" t="s">
        <v>137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180</v>
      </c>
      <c r="J44" s="67" t="n">
        <v>-90</v>
      </c>
      <c r="K44" s="67" t="n">
        <v>-410</v>
      </c>
      <c r="L44" s="67" t="n">
        <v>-410</v>
      </c>
      <c r="M44" s="67" t="n">
        <v>-375</v>
      </c>
      <c r="N44" s="67" t="n">
        <v>55</v>
      </c>
      <c r="O44" s="67" t="n">
        <v>55</v>
      </c>
      <c r="P44" s="67" t="n">
        <v>940</v>
      </c>
    </row>
    <row r="45" customFormat="false" ht="15" hidden="false" customHeight="false" outlineLevel="0" collapsed="false">
      <c r="A45" s="51" t="s">
        <v>13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</row>
    <row r="46" customFormat="false" ht="15" hidden="false" customHeight="false" outlineLevel="0" collapsed="false">
      <c r="A46" s="51" t="s">
        <v>139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1E-008</v>
      </c>
      <c r="J46" s="65" t="n">
        <v>0</v>
      </c>
      <c r="K46" s="65" t="n">
        <v>0</v>
      </c>
      <c r="L46" s="65" t="n">
        <v>0</v>
      </c>
      <c r="M46" s="65" t="n">
        <v>0.0487681299999921</v>
      </c>
      <c r="N46" s="65" t="n">
        <v>0.157833759999992</v>
      </c>
      <c r="O46" s="65" t="n">
        <v>0.157833759999992</v>
      </c>
      <c r="P46" s="65" t="n">
        <v>0.047989459999987</v>
      </c>
    </row>
    <row r="47" customFormat="false" ht="15" hidden="false" customHeight="false" outlineLevel="0" collapsed="false">
      <c r="A47" s="66" t="s">
        <v>140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886.36620056</v>
      </c>
      <c r="J47" s="67" t="n">
        <v>-1141.53621777</v>
      </c>
      <c r="K47" s="67" t="n">
        <v>-360.83418635</v>
      </c>
      <c r="L47" s="67" t="n">
        <v>-360.83418635</v>
      </c>
      <c r="M47" s="67" t="n">
        <v>-1281.32660536</v>
      </c>
      <c r="N47" s="67" t="n">
        <v>-1266.29570214</v>
      </c>
      <c r="O47" s="67" t="n">
        <v>-1266.29570214</v>
      </c>
      <c r="P47" s="67" t="n">
        <v>1210.56292394</v>
      </c>
    </row>
    <row r="48" customFormat="false" ht="15" hidden="false" customHeight="false" outlineLevel="0" collapsed="false">
      <c r="A48" s="66" t="s">
        <v>141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1.21674774</v>
      </c>
      <c r="J48" s="67" t="n">
        <v>-4.33486002</v>
      </c>
      <c r="K48" s="67" t="n">
        <v>4.10191683</v>
      </c>
      <c r="L48" s="67" t="n">
        <v>4.10191683</v>
      </c>
      <c r="M48" s="67" t="n">
        <v>-0.455113429999997</v>
      </c>
      <c r="N48" s="67" t="n">
        <v>1.71070336999999</v>
      </c>
      <c r="O48" s="67" t="n">
        <v>1.71070336999999</v>
      </c>
      <c r="P48" s="67" t="n">
        <v>4.17377123999996</v>
      </c>
    </row>
    <row r="49" customFormat="false" ht="15" hidden="false" customHeight="false" outlineLevel="0" collapsed="false">
      <c r="A49" s="51" t="s">
        <v>142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341.731496599998</v>
      </c>
      <c r="H49" s="65" t="n">
        <v>-647.91456066</v>
      </c>
      <c r="I49" s="65" t="n">
        <v>-1303.79284988999</v>
      </c>
      <c r="J49" s="65" t="n">
        <v>776.037614269989</v>
      </c>
      <c r="K49" s="65" t="n">
        <v>242.73914197</v>
      </c>
      <c r="L49" s="65" t="n">
        <v>242.73914197</v>
      </c>
      <c r="M49" s="65" t="n">
        <v>-932.930654310002</v>
      </c>
      <c r="N49" s="65" t="n">
        <v>-783.534993509997</v>
      </c>
      <c r="O49" s="65" t="n">
        <v>-783.534993509997</v>
      </c>
      <c r="P49" s="65" t="n">
        <v>-1738.52225160999</v>
      </c>
    </row>
    <row r="50" customFormat="false" ht="15" hidden="false" customHeight="false" outlineLevel="0" collapsed="false">
      <c r="A50" s="51" t="s">
        <v>143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.8772248</v>
      </c>
      <c r="J50" s="65" t="n">
        <v>0.04034083</v>
      </c>
      <c r="K50" s="65" t="n">
        <v>0.0207231</v>
      </c>
      <c r="L50" s="65" t="n">
        <v>0.0207231</v>
      </c>
      <c r="M50" s="65" t="n">
        <v>1.45862496</v>
      </c>
      <c r="N50" s="65" t="n">
        <v>1.36817394</v>
      </c>
      <c r="O50" s="65" t="n">
        <v>1.36817394</v>
      </c>
      <c r="P50" s="65" t="n">
        <v>1.29391068</v>
      </c>
    </row>
    <row r="51" customFormat="false" ht="15" hidden="false" customHeight="false" outlineLevel="0" collapsed="false">
      <c r="A51" s="66" t="s">
        <v>144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5" hidden="false" customHeight="false" outlineLevel="0" collapsed="false">
      <c r="A53" s="63" t="s">
        <v>145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2746.7294524</v>
      </c>
      <c r="J53" s="64" t="n">
        <v>-1210.18067</v>
      </c>
      <c r="K53" s="64" t="n">
        <v>700.786818</v>
      </c>
      <c r="L53" s="64" t="n">
        <v>700.786818</v>
      </c>
      <c r="M53" s="64" t="n">
        <v>1963.9080034</v>
      </c>
      <c r="N53" s="64" t="n">
        <v>-932.96403503</v>
      </c>
      <c r="O53" s="64" t="n">
        <v>-932.96403503</v>
      </c>
      <c r="P53" s="64" t="n">
        <v>-2683.033834226</v>
      </c>
    </row>
    <row r="54" customFormat="false" ht="15" hidden="false" customHeight="false" outlineLevel="0" collapsed="false">
      <c r="A54" s="66" t="s">
        <v>146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2746.7294524</v>
      </c>
      <c r="J54" s="67" t="n">
        <v>-1210.18067</v>
      </c>
      <c r="K54" s="67" t="n">
        <v>700.786818</v>
      </c>
      <c r="L54" s="67" t="n">
        <v>700.786818</v>
      </c>
      <c r="M54" s="67" t="n">
        <v>1963.9080034</v>
      </c>
      <c r="N54" s="67" t="n">
        <v>-932.96403503</v>
      </c>
      <c r="O54" s="67" t="n">
        <v>-932.96403503</v>
      </c>
      <c r="P54" s="67" t="n">
        <v>-2683.033834226</v>
      </c>
    </row>
    <row r="55" customFormat="false" ht="15" hidden="false" customHeight="false" outlineLevel="0" collapsed="false">
      <c r="A55" s="66" t="s">
        <v>147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-163.8217176</v>
      </c>
      <c r="J55" s="67" t="n">
        <v>0</v>
      </c>
      <c r="K55" s="67" t="n">
        <v>0.366</v>
      </c>
      <c r="L55" s="67" t="n">
        <v>0.366</v>
      </c>
      <c r="M55" s="67" t="n">
        <v>-326.8981646</v>
      </c>
      <c r="N55" s="67" t="n">
        <v>-1024.09500303</v>
      </c>
      <c r="O55" s="67" t="n">
        <v>-1024.09500303</v>
      </c>
      <c r="P55" s="67" t="n">
        <v>-1024.09500303</v>
      </c>
    </row>
    <row r="56" customFormat="false" ht="15" hidden="false" customHeight="false" outlineLevel="0" collapsed="false">
      <c r="A56" s="51" t="s">
        <v>148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2910.55117</v>
      </c>
      <c r="J56" s="65" t="n">
        <v>-1210.78067</v>
      </c>
      <c r="K56" s="65" t="n">
        <v>700.420818</v>
      </c>
      <c r="L56" s="65" t="n">
        <v>700.420818</v>
      </c>
      <c r="M56" s="65" t="n">
        <v>2290.206168</v>
      </c>
      <c r="N56" s="65" t="n">
        <v>90.5309679999998</v>
      </c>
      <c r="O56" s="65" t="n">
        <v>90.5309679999998</v>
      </c>
      <c r="P56" s="65" t="n">
        <v>-1909.226832</v>
      </c>
    </row>
    <row r="57" customFormat="false" ht="15" hidden="false" customHeight="false" outlineLevel="0" collapsed="false">
      <c r="A57" s="51" t="s">
        <v>14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</row>
    <row r="58" customFormat="false" ht="15" hidden="false" customHeight="false" outlineLevel="0" collapsed="false">
      <c r="A58" s="66" t="s">
        <v>150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252.988136553999</v>
      </c>
    </row>
    <row r="59" customFormat="false" ht="15" hidden="false" customHeight="false" outlineLevel="0" collapsed="false">
      <c r="A59" s="66" t="s">
        <v>151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.6</v>
      </c>
      <c r="K59" s="67" t="n">
        <v>0</v>
      </c>
      <c r="L59" s="67" t="n">
        <v>0</v>
      </c>
      <c r="M59" s="67" t="n">
        <v>0.6</v>
      </c>
      <c r="N59" s="67" t="n">
        <v>0.6</v>
      </c>
      <c r="O59" s="67" t="n">
        <v>0.6</v>
      </c>
      <c r="P59" s="67" t="n">
        <v>-2.70013575</v>
      </c>
    </row>
    <row r="60" customFormat="false" ht="15" hidden="false" customHeight="false" outlineLevel="0" collapsed="false">
      <c r="A60" s="51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</row>
    <row r="61" customFormat="false" ht="15" hidden="false" customHeight="false" outlineLevel="0" collapsed="false">
      <c r="A61" s="51" t="s">
        <v>153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</row>
    <row r="62" customFormat="false" ht="15" hidden="false" customHeight="false" outlineLevel="0" collapsed="false">
      <c r="A62" s="66" t="s">
        <v>154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5" hidden="false" customHeight="false" outlineLevel="0" collapsed="false">
      <c r="A64" s="63" t="s">
        <v>155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5" hidden="false" customHeight="false" outlineLevel="0" collapsed="false">
      <c r="A66" s="63" t="s">
        <v>156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34.24822553</v>
      </c>
      <c r="J66" s="64" t="n">
        <v>-9.21270702</v>
      </c>
      <c r="K66" s="64" t="n">
        <v>12.99684656</v>
      </c>
      <c r="L66" s="64" t="n">
        <v>12.99684656</v>
      </c>
      <c r="M66" s="64" t="n">
        <v>60.33948009</v>
      </c>
      <c r="N66" s="64" t="n">
        <v>293.06915483</v>
      </c>
      <c r="O66" s="64" t="n">
        <v>293.06915483</v>
      </c>
      <c r="P66" s="64" t="n">
        <v>783.4592400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5" hidden="false" customHeight="false" outlineLevel="0" collapsed="false">
      <c r="A68" s="63" t="s">
        <v>157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4.728843178752</v>
      </c>
      <c r="G68" s="64" t="n">
        <v>371.760890148505</v>
      </c>
      <c r="H68" s="64" t="n">
        <v>19.1728574015868</v>
      </c>
      <c r="I68" s="64" t="n">
        <v>-113.477103998589</v>
      </c>
      <c r="J68" s="64" t="n">
        <v>218.749573961994</v>
      </c>
      <c r="K68" s="64" t="n">
        <v>-2450.06137331784</v>
      </c>
      <c r="L68" s="64" t="n">
        <v>-2450.06137331784</v>
      </c>
      <c r="M68" s="64" t="n">
        <v>-2325.61604595285</v>
      </c>
      <c r="N68" s="64" t="n">
        <v>-1929.12631262559</v>
      </c>
      <c r="O68" s="64" t="n">
        <v>-1929.12631262559</v>
      </c>
      <c r="P68" s="64" t="n">
        <v>-1226.81433870754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5" hidden="false" customHeight="false" outlineLevel="0" collapsed="false">
      <c r="A70" s="63" t="s">
        <v>158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36.645275150015</v>
      </c>
      <c r="H70" s="64" t="n">
        <v>899.07805574001</v>
      </c>
      <c r="I70" s="64" t="n">
        <v>535.663737460003</v>
      </c>
      <c r="J70" s="64" t="n">
        <v>-811.320541880014</v>
      </c>
      <c r="K70" s="64" t="n">
        <v>-82.7373458299917</v>
      </c>
      <c r="L70" s="64" t="n">
        <v>-82.7373458299917</v>
      </c>
      <c r="M70" s="64" t="n">
        <v>540.683905490008</v>
      </c>
      <c r="N70" s="64" t="n">
        <v>433.287676539992</v>
      </c>
      <c r="O70" s="64" t="n">
        <v>433.287676539992</v>
      </c>
      <c r="P70" s="64" t="n">
        <v>-4922.92287473</v>
      </c>
    </row>
    <row r="71" customFormat="false" ht="15" hidden="false" customHeight="false" outlineLevel="0" collapsed="false">
      <c r="A71" s="51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" hidden="false" customHeight="false" outlineLevel="0" collapsed="false">
      <c r="A72" s="51" t="s">
        <v>160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6</v>
      </c>
      <c r="H72" s="71" t="n">
        <v>439.58261708001</v>
      </c>
      <c r="I72" s="71" t="n">
        <v>2725.82278790999</v>
      </c>
      <c r="J72" s="71" t="n">
        <v>-445.821938380002</v>
      </c>
      <c r="K72" s="71" t="n">
        <v>35.3576985500084</v>
      </c>
      <c r="L72" s="71" t="n">
        <v>35.3576985500084</v>
      </c>
      <c r="M72" s="71" t="n">
        <v>2754.94116516001</v>
      </c>
      <c r="N72" s="71" t="n">
        <v>2483.11837218999</v>
      </c>
      <c r="O72" s="71" t="n">
        <v>2483.11837218999</v>
      </c>
      <c r="P72" s="71" t="n">
        <v>-4394.96354706001</v>
      </c>
    </row>
    <row r="73" customFormat="false" ht="15" hidden="false" customHeight="false" outlineLevel="0" collapsed="false">
      <c r="A73" s="66" t="s">
        <v>161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65</v>
      </c>
      <c r="H73" s="72" t="n">
        <v>1546.99261640001</v>
      </c>
      <c r="I73" s="72" t="n">
        <v>1839.45658734999</v>
      </c>
      <c r="J73" s="72" t="n">
        <v>-1587.35815615</v>
      </c>
      <c r="K73" s="72" t="n">
        <v>-325.476487799992</v>
      </c>
      <c r="L73" s="72" t="n">
        <v>-325.476487799992</v>
      </c>
      <c r="M73" s="72" t="n">
        <v>1473.61455980001</v>
      </c>
      <c r="N73" s="72" t="n">
        <v>1216.82267004999</v>
      </c>
      <c r="O73" s="72" t="n">
        <v>1216.82267004999</v>
      </c>
      <c r="P73" s="72" t="n">
        <v>-3184.40062312001</v>
      </c>
    </row>
    <row r="74" customFormat="false" ht="15" hidden="false" customHeight="false" outlineLevel="0" collapsed="false">
      <c r="A74" s="66" t="s">
        <v>162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886.36620056</v>
      </c>
      <c r="J74" s="72" t="n">
        <v>1141.53621777</v>
      </c>
      <c r="K74" s="72" t="n">
        <v>360.83418635</v>
      </c>
      <c r="L74" s="72" t="n">
        <v>360.83418635</v>
      </c>
      <c r="M74" s="72" t="n">
        <v>1281.32660536</v>
      </c>
      <c r="N74" s="72" t="n">
        <v>1266.29570214</v>
      </c>
      <c r="O74" s="72" t="n">
        <v>1266.29570214</v>
      </c>
      <c r="P74" s="72" t="n">
        <v>-1210.5629239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" hidden="false" customHeight="false" outlineLevel="0" collapsed="false">
      <c r="A78" s="75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5" hidden="false" customHeight="false" outlineLevel="0" collapsed="false">
      <c r="A79" s="75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5" hidden="false" customHeight="false" outlineLevel="0" collapsed="false">
      <c r="A80" s="75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5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75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A84" s="75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133" customFormat="false" ht="15" hidden="false" customHeight="false" outlineLevel="0" collapsed="false">
      <c r="Q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3.83984375" defaultRowHeight="15" zeroHeight="false" outlineLevelRow="0" outlineLevelCol="0"/>
  <cols>
    <col collapsed="false" customWidth="true" hidden="false" outlineLevel="0" max="1" min="1" style="80" width="5.98"/>
    <col collapsed="false" customWidth="true" hidden="false" outlineLevel="0" max="2" min="2" style="80" width="1.45"/>
    <col collapsed="false" customWidth="true" hidden="false" outlineLevel="0" max="3" min="3" style="80" width="1.72"/>
    <col collapsed="false" customWidth="true" hidden="false" outlineLevel="0" max="4" min="4" style="80" width="2.12"/>
    <col collapsed="false" customWidth="true" hidden="false" outlineLevel="0" max="5" min="5" style="80" width="69.88"/>
    <col collapsed="false" customWidth="true" hidden="false" outlineLevel="0" max="11" min="6" style="81" width="16.9"/>
    <col collapsed="false" customWidth="true" hidden="false" outlineLevel="0" max="17" min="12" style="82" width="16.36"/>
    <col collapsed="false" customWidth="true" hidden="false" outlineLevel="0" max="18" min="18" style="80" width="17.69"/>
    <col collapsed="false" customWidth="true" hidden="false" outlineLevel="0" max="19" min="19" style="80" width="18.22"/>
    <col collapsed="false" customWidth="true" hidden="false" outlineLevel="0" max="20" min="20" style="80" width="20.36"/>
    <col collapsed="false" customWidth="false" hidden="false" outlineLevel="0" max="257" min="21" style="80" width="13.84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</row>
    <row r="4" s="93" customFormat="true" ht="18.75" hidden="false" customHeight="true" outlineLevel="0" collapsed="false">
      <c r="A4" s="89" t="s">
        <v>175</v>
      </c>
      <c r="B4" s="90" t="s">
        <v>12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6</v>
      </c>
      <c r="J4" s="91" t="s">
        <v>8</v>
      </c>
      <c r="K4" s="91" t="s">
        <v>9</v>
      </c>
      <c r="L4" s="92" t="s">
        <v>10</v>
      </c>
      <c r="M4" s="92"/>
      <c r="N4" s="92"/>
      <c r="O4" s="92"/>
      <c r="P4" s="92"/>
      <c r="Q4" s="92"/>
      <c r="R4" s="91" t="s">
        <v>177</v>
      </c>
      <c r="S4" s="91" t="s">
        <v>178</v>
      </c>
      <c r="T4" s="91" t="s">
        <v>179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5" t="s">
        <v>180</v>
      </c>
      <c r="M5" s="95" t="s">
        <v>181</v>
      </c>
      <c r="N5" s="95" t="s">
        <v>182</v>
      </c>
      <c r="O5" s="95" t="n">
        <v>23</v>
      </c>
      <c r="P5" s="95" t="s">
        <v>18</v>
      </c>
      <c r="Q5" s="95" t="s">
        <v>104</v>
      </c>
      <c r="R5" s="91"/>
      <c r="S5" s="91"/>
      <c r="T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8"/>
      <c r="M6" s="98"/>
      <c r="N6" s="98"/>
      <c r="O6" s="98"/>
      <c r="P6" s="98"/>
      <c r="Q6" s="98"/>
      <c r="R6" s="99"/>
      <c r="S6" s="99"/>
      <c r="T6" s="99"/>
    </row>
    <row r="7" customFormat="false" ht="15" hidden="false" customHeight="false" outlineLevel="0" collapsed="false">
      <c r="A7" s="100" t="n">
        <v>1</v>
      </c>
      <c r="B7" s="96" t="s">
        <v>183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1" t="n">
        <v>55952.21825</v>
      </c>
      <c r="L7" s="102" t="n">
        <v>13883.65333</v>
      </c>
      <c r="M7" s="102" t="n">
        <v>4100.18214</v>
      </c>
      <c r="N7" s="102" t="n">
        <v>28252.85165</v>
      </c>
      <c r="O7" s="102" t="n">
        <v>209.67626</v>
      </c>
      <c r="P7" s="102" t="n">
        <v>209.67626</v>
      </c>
      <c r="Q7" s="102" t="n">
        <v>46446.36338</v>
      </c>
      <c r="R7" s="101" t="n">
        <v>126079.55796</v>
      </c>
      <c r="S7" s="101" t="n">
        <v>126079.55796</v>
      </c>
      <c r="T7" s="101" t="n">
        <v>348913.75953</v>
      </c>
    </row>
    <row r="8" customFormat="false" ht="15" hidden="false" customHeight="false" outlineLevel="0" collapsed="false">
      <c r="A8" s="103" t="n">
        <v>1.1</v>
      </c>
      <c r="B8" s="103"/>
      <c r="C8" s="104" t="s">
        <v>184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5" t="n">
        <v>10812.26625</v>
      </c>
      <c r="L8" s="106" t="n">
        <v>9868.55081</v>
      </c>
      <c r="M8" s="106" t="n">
        <v>651.17055</v>
      </c>
      <c r="N8" s="106" t="n">
        <v>1053.61076</v>
      </c>
      <c r="O8" s="106" t="n">
        <v>207.00438</v>
      </c>
      <c r="P8" s="107" t="n">
        <v>207.00438</v>
      </c>
      <c r="Q8" s="106" t="n">
        <v>11780.3365</v>
      </c>
      <c r="R8" s="105" t="n">
        <v>29888.78878</v>
      </c>
      <c r="S8" s="105" t="n">
        <v>29888.78878</v>
      </c>
      <c r="T8" s="105" t="n">
        <v>39051.1438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5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1" t="n">
        <v>11967.99913</v>
      </c>
      <c r="L9" s="102" t="n">
        <v>3976.52092</v>
      </c>
      <c r="M9" s="102" t="n">
        <v>3219.71644</v>
      </c>
      <c r="N9" s="102" t="n">
        <v>393.44847</v>
      </c>
      <c r="O9" s="102" t="n">
        <v>0</v>
      </c>
      <c r="P9" s="102" t="n">
        <v>0</v>
      </c>
      <c r="Q9" s="108" t="n">
        <v>7589.68583</v>
      </c>
      <c r="R9" s="101" t="n">
        <v>32844.9678</v>
      </c>
      <c r="S9" s="101" t="n">
        <v>32844.9678</v>
      </c>
      <c r="T9" s="101" t="n">
        <v>33898.4577</v>
      </c>
    </row>
    <row r="10" customFormat="false" ht="15" hidden="false" customHeight="false" outlineLevel="0" collapsed="false">
      <c r="A10" s="103" t="s">
        <v>186</v>
      </c>
      <c r="B10" s="103"/>
      <c r="C10" s="104"/>
      <c r="D10" s="104" t="s">
        <v>187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5" t="n">
        <v>14520.5025</v>
      </c>
      <c r="L10" s="106" t="n">
        <v>3976.52092</v>
      </c>
      <c r="M10" s="106" t="n">
        <v>3219.71644</v>
      </c>
      <c r="N10" s="106" t="n">
        <v>1603.08597</v>
      </c>
      <c r="O10" s="106" t="n">
        <v>0</v>
      </c>
      <c r="P10" s="106" t="n">
        <v>0</v>
      </c>
      <c r="Q10" s="106" t="n">
        <v>8799.32333</v>
      </c>
      <c r="R10" s="105" t="n">
        <v>39155.05201</v>
      </c>
      <c r="S10" s="105" t="n">
        <v>39155.05201</v>
      </c>
      <c r="T10" s="105" t="n">
        <v>87156.51333</v>
      </c>
    </row>
    <row r="11" customFormat="false" ht="15" hidden="false" customHeight="false" outlineLevel="0" collapsed="false">
      <c r="A11" s="103" t="s">
        <v>188</v>
      </c>
      <c r="B11" s="103"/>
      <c r="C11" s="104"/>
      <c r="D11" s="104" t="s">
        <v>189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5" t="n">
        <v>-2552.50337</v>
      </c>
      <c r="L11" s="106" t="n">
        <v>0</v>
      </c>
      <c r="M11" s="110" t="n">
        <v>0</v>
      </c>
      <c r="N11" s="106" t="n">
        <v>-1209.6375</v>
      </c>
      <c r="O11" s="106" t="n">
        <v>0</v>
      </c>
      <c r="P11" s="110" t="n">
        <v>0</v>
      </c>
      <c r="Q11" s="110" t="n">
        <v>-1209.6375</v>
      </c>
      <c r="R11" s="105" t="n">
        <v>-6310.08421</v>
      </c>
      <c r="S11" s="105" t="n">
        <v>-6310.08421</v>
      </c>
      <c r="T11" s="105" t="n">
        <v>-53258.05563</v>
      </c>
    </row>
    <row r="12" customFormat="false" ht="15" hidden="false" customHeight="false" outlineLevel="0" collapsed="false">
      <c r="A12" s="103" t="n">
        <v>1.3</v>
      </c>
      <c r="B12" s="103"/>
      <c r="C12" s="104" t="s">
        <v>190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5" t="n">
        <v>30645.06759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6" t="n">
        <v>0</v>
      </c>
      <c r="R12" s="105" t="n">
        <v>30645.06759</v>
      </c>
      <c r="S12" s="105" t="n">
        <v>30645.06759</v>
      </c>
      <c r="T12" s="105" t="n">
        <v>42927.29101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91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1" t="n">
        <v>407.2755</v>
      </c>
      <c r="L13" s="102" t="n">
        <v>38.5816</v>
      </c>
      <c r="M13" s="102" t="n">
        <v>229.29515</v>
      </c>
      <c r="N13" s="102" t="n">
        <v>228.52257</v>
      </c>
      <c r="O13" s="102" t="n">
        <v>2.67188</v>
      </c>
      <c r="P13" s="111" t="n">
        <v>2.67188</v>
      </c>
      <c r="Q13" s="102" t="n">
        <v>499.0712</v>
      </c>
      <c r="R13" s="101" t="n">
        <v>1888.03304</v>
      </c>
      <c r="S13" s="101" t="n">
        <v>1888.03304</v>
      </c>
      <c r="T13" s="101" t="n">
        <v>110186.28349</v>
      </c>
    </row>
    <row r="14" customFormat="false" ht="15" hidden="false" customHeight="false" outlineLevel="0" collapsed="false">
      <c r="A14" s="103" t="s">
        <v>192</v>
      </c>
      <c r="B14" s="103"/>
      <c r="C14" s="103"/>
      <c r="D14" s="104" t="s">
        <v>193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  <c r="Q14" s="106" t="n">
        <v>0</v>
      </c>
      <c r="R14" s="105" t="n">
        <v>0</v>
      </c>
      <c r="S14" s="105" t="n">
        <v>0</v>
      </c>
      <c r="T14" s="105" t="n">
        <v>81870.51738</v>
      </c>
    </row>
    <row r="15" customFormat="false" ht="15" hidden="false" customHeight="false" outlineLevel="0" collapsed="false">
      <c r="A15" s="103" t="s">
        <v>194</v>
      </c>
      <c r="B15" s="103"/>
      <c r="C15" s="103"/>
      <c r="D15" s="104" t="s">
        <v>195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5" t="n">
        <v>228.61229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6" t="n">
        <v>0</v>
      </c>
      <c r="R15" s="105" t="n">
        <v>755.51042</v>
      </c>
      <c r="S15" s="105" t="n">
        <v>755.51042</v>
      </c>
      <c r="T15" s="105" t="n">
        <v>10002.74701</v>
      </c>
    </row>
    <row r="16" customFormat="false" ht="15" hidden="false" customHeight="false" outlineLevel="0" collapsed="false">
      <c r="A16" s="103" t="s">
        <v>196</v>
      </c>
      <c r="B16" s="103"/>
      <c r="C16" s="103"/>
      <c r="D16" s="104" t="s">
        <v>197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5" t="n">
        <v>178.66321</v>
      </c>
      <c r="L16" s="106" t="n">
        <v>38.5816</v>
      </c>
      <c r="M16" s="106" t="n">
        <v>229.29515</v>
      </c>
      <c r="N16" s="106" t="n">
        <v>228.52257</v>
      </c>
      <c r="O16" s="106" t="n">
        <v>2.67188</v>
      </c>
      <c r="P16" s="107" t="n">
        <v>2.67188</v>
      </c>
      <c r="Q16" s="106" t="n">
        <v>499.0712</v>
      </c>
      <c r="R16" s="105" t="n">
        <v>1132.52262</v>
      </c>
      <c r="S16" s="105" t="n">
        <v>1132.52262</v>
      </c>
      <c r="T16" s="105" t="n">
        <v>18313.0191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8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3" t="n">
        <v>2119.60978</v>
      </c>
      <c r="L17" s="114" t="n">
        <v>0</v>
      </c>
      <c r="M17" s="114" t="n">
        <v>0</v>
      </c>
      <c r="N17" s="114" t="n">
        <v>26577.26985</v>
      </c>
      <c r="O17" s="114" t="n">
        <v>0</v>
      </c>
      <c r="P17" s="114" t="n">
        <v>0</v>
      </c>
      <c r="Q17" s="114" t="n">
        <v>26577.26985</v>
      </c>
      <c r="R17" s="113" t="n">
        <v>30812.70075</v>
      </c>
      <c r="S17" s="113" t="n">
        <v>30812.70075</v>
      </c>
      <c r="T17" s="113" t="n">
        <v>122850.58353</v>
      </c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2"/>
      <c r="R18" s="101"/>
      <c r="S18" s="101"/>
      <c r="T18" s="101"/>
    </row>
    <row r="19" customFormat="false" ht="15" hidden="false" customHeight="false" outlineLevel="0" collapsed="false">
      <c r="A19" s="100" t="n">
        <v>2</v>
      </c>
      <c r="B19" s="96" t="s">
        <v>199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1" t="n">
        <v>112316.76095</v>
      </c>
      <c r="L19" s="102" t="n">
        <v>25847.95019</v>
      </c>
      <c r="M19" s="102" t="n">
        <v>23732.70894</v>
      </c>
      <c r="N19" s="102" t="n">
        <v>10135.98342</v>
      </c>
      <c r="O19" s="102" t="n">
        <v>11439.10963</v>
      </c>
      <c r="P19" s="102" t="n">
        <v>11439.10963</v>
      </c>
      <c r="Q19" s="102" t="n">
        <v>71155.75218</v>
      </c>
      <c r="R19" s="101" t="n">
        <v>258897.13147</v>
      </c>
      <c r="S19" s="101" t="n">
        <v>258897.13147</v>
      </c>
      <c r="T19" s="101" t="n">
        <v>654048.54358</v>
      </c>
    </row>
    <row r="20" customFormat="false" ht="15" hidden="false" customHeight="false" outlineLevel="0" collapsed="false">
      <c r="A20" s="117" t="n">
        <v>2.1</v>
      </c>
      <c r="B20" s="117"/>
      <c r="C20" s="118" t="s">
        <v>200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9" t="n">
        <v>9849.91507</v>
      </c>
      <c r="L20" s="114" t="n">
        <v>0</v>
      </c>
      <c r="M20" s="114" t="n">
        <v>0</v>
      </c>
      <c r="N20" s="114" t="n">
        <v>0</v>
      </c>
      <c r="O20" s="114" t="n">
        <v>6076.83116</v>
      </c>
      <c r="P20" s="114" t="n">
        <v>6076.83116</v>
      </c>
      <c r="Q20" s="114" t="n">
        <v>6076.83116</v>
      </c>
      <c r="R20" s="113" t="n">
        <v>30805.33492</v>
      </c>
      <c r="S20" s="113" t="n">
        <v>30805.33492</v>
      </c>
      <c r="T20" s="113" t="n">
        <v>105089.52495</v>
      </c>
    </row>
    <row r="21" customFormat="false" ht="15" hidden="false" customHeight="false" outlineLevel="0" collapsed="false">
      <c r="A21" s="120" t="n">
        <v>2.2</v>
      </c>
      <c r="B21" s="120"/>
      <c r="C21" s="121" t="s">
        <v>201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2" t="n">
        <v>102466.84588</v>
      </c>
      <c r="L21" s="123" t="n">
        <v>25847.95019</v>
      </c>
      <c r="M21" s="123" t="n">
        <v>23732.70894</v>
      </c>
      <c r="N21" s="123" t="n">
        <v>10135.98342</v>
      </c>
      <c r="O21" s="123" t="n">
        <v>5362.27847</v>
      </c>
      <c r="P21" s="123" t="n">
        <v>5362.27847</v>
      </c>
      <c r="Q21" s="123" t="n">
        <v>65078.92102</v>
      </c>
      <c r="R21" s="124" t="n">
        <v>228091.79655</v>
      </c>
      <c r="S21" s="124" t="n">
        <v>228091.79655</v>
      </c>
      <c r="T21" s="124" t="n">
        <v>548959.01863</v>
      </c>
    </row>
    <row r="22" customFormat="false" ht="15" hidden="false" customHeight="false" outlineLevel="0" collapsed="false">
      <c r="A22" s="103" t="s">
        <v>202</v>
      </c>
      <c r="B22" s="103"/>
      <c r="C22" s="103"/>
      <c r="D22" s="104" t="s">
        <v>203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5" t="n">
        <v>1145.73907</v>
      </c>
      <c r="L22" s="106" t="n">
        <v>0.33603</v>
      </c>
      <c r="M22" s="106" t="n">
        <v>0</v>
      </c>
      <c r="N22" s="106" t="n">
        <v>1145.56372</v>
      </c>
      <c r="O22" s="106" t="n">
        <v>0.24553</v>
      </c>
      <c r="P22" s="106" t="n">
        <v>0.24553</v>
      </c>
      <c r="Q22" s="106" t="n">
        <v>1146.14528</v>
      </c>
      <c r="R22" s="105" t="n">
        <v>3446.26466</v>
      </c>
      <c r="S22" s="105" t="n">
        <v>3446.26466</v>
      </c>
      <c r="T22" s="105" t="n">
        <v>9099.42326</v>
      </c>
    </row>
    <row r="23" customFormat="false" ht="15" hidden="false" customHeight="false" outlineLevel="0" collapsed="false">
      <c r="A23" s="103" t="s">
        <v>204</v>
      </c>
      <c r="B23" s="103"/>
      <c r="C23" s="103"/>
      <c r="D23" s="104" t="s">
        <v>205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5" t="n">
        <v>37279.91006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5" t="n">
        <v>37279.91006</v>
      </c>
      <c r="S23" s="105" t="n">
        <v>37279.91006</v>
      </c>
      <c r="T23" s="105" t="n">
        <v>52448.17257</v>
      </c>
    </row>
    <row r="24" customFormat="false" ht="15" hidden="false" customHeight="false" outlineLevel="0" collapsed="false">
      <c r="A24" s="117" t="s">
        <v>206</v>
      </c>
      <c r="B24" s="117"/>
      <c r="C24" s="117"/>
      <c r="D24" s="118" t="s">
        <v>207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3" t="n">
        <v>0</v>
      </c>
      <c r="S24" s="113" t="n">
        <v>0</v>
      </c>
      <c r="T24" s="113" t="n">
        <v>81870.51738</v>
      </c>
    </row>
    <row r="25" customFormat="false" ht="15" hidden="false" customHeight="false" outlineLevel="0" collapsed="false">
      <c r="A25" s="103" t="s">
        <v>208</v>
      </c>
      <c r="B25" s="103"/>
      <c r="C25" s="103"/>
      <c r="D25" s="104" t="s">
        <v>209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5" t="n">
        <v>0</v>
      </c>
      <c r="S25" s="105" t="n">
        <v>0</v>
      </c>
      <c r="T25" s="105" t="n">
        <v>0</v>
      </c>
    </row>
    <row r="26" customFormat="false" ht="15" hidden="false" customHeight="false" outlineLevel="0" collapsed="false">
      <c r="A26" s="103" t="s">
        <v>210</v>
      </c>
      <c r="B26" s="103"/>
      <c r="C26" s="103"/>
      <c r="D26" s="104" t="s">
        <v>211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5" t="n">
        <v>0</v>
      </c>
      <c r="S26" s="105" t="n">
        <v>0</v>
      </c>
      <c r="T26" s="105" t="n">
        <v>0</v>
      </c>
    </row>
    <row r="27" customFormat="false" ht="15" hidden="false" customHeight="false" outlineLevel="0" collapsed="false">
      <c r="A27" s="117" t="s">
        <v>212</v>
      </c>
      <c r="B27" s="117"/>
      <c r="C27" s="117"/>
      <c r="D27" s="118" t="s">
        <v>213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9" t="n">
        <v>4394.4</v>
      </c>
      <c r="L27" s="114" t="n">
        <v>489.45</v>
      </c>
      <c r="M27" s="114" t="n">
        <v>638.1</v>
      </c>
      <c r="N27" s="114" t="n">
        <v>0</v>
      </c>
      <c r="O27" s="114" t="n">
        <v>1034</v>
      </c>
      <c r="P27" s="114" t="n">
        <v>1034</v>
      </c>
      <c r="Q27" s="114" t="n">
        <v>2161.55</v>
      </c>
      <c r="R27" s="113" t="n">
        <v>8686.75</v>
      </c>
      <c r="S27" s="113" t="n">
        <v>8686.75</v>
      </c>
      <c r="T27" s="113" t="n">
        <v>9885.65</v>
      </c>
    </row>
    <row r="28" customFormat="false" ht="15" hidden="false" customHeight="false" outlineLevel="0" collapsed="false">
      <c r="A28" s="117" t="s">
        <v>214</v>
      </c>
      <c r="B28" s="117"/>
      <c r="C28" s="117"/>
      <c r="D28" s="118" t="s">
        <v>215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9" t="n">
        <v>11265.416</v>
      </c>
      <c r="L28" s="114" t="n">
        <v>3846.81</v>
      </c>
      <c r="M28" s="114" t="n">
        <v>2155.344</v>
      </c>
      <c r="N28" s="114" t="n">
        <v>1872.82</v>
      </c>
      <c r="O28" s="114" t="n">
        <v>352.35</v>
      </c>
      <c r="P28" s="114" t="n">
        <v>352.35</v>
      </c>
      <c r="Q28" s="114" t="n">
        <v>8227.324</v>
      </c>
      <c r="R28" s="113" t="n">
        <v>26387.313</v>
      </c>
      <c r="S28" s="113" t="n">
        <v>26387.313</v>
      </c>
      <c r="T28" s="113" t="n">
        <v>32965.629</v>
      </c>
    </row>
    <row r="29" s="115" customFormat="true" ht="15" hidden="false" customHeight="false" outlineLevel="0" collapsed="false">
      <c r="A29" s="103" t="s">
        <v>216</v>
      </c>
      <c r="B29" s="103"/>
      <c r="C29" s="103"/>
      <c r="D29" s="104" t="s">
        <v>217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5" t="n">
        <v>42637.2705</v>
      </c>
      <c r="L29" s="106" t="n">
        <v>19310.39512</v>
      </c>
      <c r="M29" s="106" t="n">
        <v>19802.92431</v>
      </c>
      <c r="N29" s="106" t="n">
        <v>0</v>
      </c>
      <c r="O29" s="106" t="n">
        <v>2813.35993</v>
      </c>
      <c r="P29" s="106" t="n">
        <v>2813.35993</v>
      </c>
      <c r="Q29" s="106" t="n">
        <v>41926.67936</v>
      </c>
      <c r="R29" s="105" t="n">
        <v>129170.94598</v>
      </c>
      <c r="S29" s="105" t="n">
        <v>129170.94598</v>
      </c>
      <c r="T29" s="105" t="n">
        <v>316455.64361</v>
      </c>
    </row>
    <row r="30" s="115" customFormat="true" ht="15" hidden="false" customHeight="false" outlineLevel="0" collapsed="false">
      <c r="A30" s="103" t="s">
        <v>218</v>
      </c>
      <c r="B30" s="103"/>
      <c r="C30" s="103"/>
      <c r="D30" s="104" t="s">
        <v>219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1" t="n">
        <v>0</v>
      </c>
      <c r="S30" s="105" t="n">
        <v>0</v>
      </c>
      <c r="T30" s="105" t="n">
        <v>0</v>
      </c>
    </row>
    <row r="31" customFormat="false" ht="15" hidden="false" customHeight="false" outlineLevel="0" collapsed="false">
      <c r="A31" s="117" t="s">
        <v>220</v>
      </c>
      <c r="B31" s="117"/>
      <c r="C31" s="117"/>
      <c r="D31" s="117" t="s">
        <v>221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3" t="n">
        <v>0</v>
      </c>
      <c r="S31" s="113" t="n">
        <v>0</v>
      </c>
      <c r="T31" s="113" t="n">
        <v>0</v>
      </c>
    </row>
    <row r="32" customFormat="false" ht="15" hidden="false" customHeight="false" outlineLevel="0" collapsed="false">
      <c r="A32" s="117" t="s">
        <v>222</v>
      </c>
      <c r="B32" s="117"/>
      <c r="C32" s="117"/>
      <c r="D32" s="117" t="s">
        <v>223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9" t="n">
        <v>0</v>
      </c>
      <c r="L32" s="114" t="n">
        <v>0</v>
      </c>
      <c r="M32" s="114" t="n">
        <v>0</v>
      </c>
      <c r="N32" s="114" t="n">
        <v>6332.33264</v>
      </c>
      <c r="O32" s="114" t="n">
        <v>0</v>
      </c>
      <c r="P32" s="114" t="n">
        <v>0</v>
      </c>
      <c r="Q32" s="114" t="n">
        <v>6332.33264</v>
      </c>
      <c r="R32" s="113" t="n">
        <v>6332.33264</v>
      </c>
      <c r="S32" s="113" t="n">
        <v>6332.33264</v>
      </c>
      <c r="T32" s="113" t="n">
        <v>8482.86546</v>
      </c>
    </row>
    <row r="33" customFormat="false" ht="15" hidden="false" customHeight="false" outlineLevel="0" collapsed="false">
      <c r="A33" s="117" t="s">
        <v>224</v>
      </c>
      <c r="B33" s="117"/>
      <c r="C33" s="117"/>
      <c r="D33" s="117" t="s">
        <v>225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9" t="n">
        <v>5413.49135</v>
      </c>
      <c r="L33" s="114" t="n">
        <v>2200.95904</v>
      </c>
      <c r="M33" s="114" t="n">
        <v>604.44925</v>
      </c>
      <c r="N33" s="114" t="n">
        <v>606.39024</v>
      </c>
      <c r="O33" s="114" t="n">
        <v>47.85365</v>
      </c>
      <c r="P33" s="114" t="n">
        <v>47.85365</v>
      </c>
      <c r="Q33" s="114" t="n">
        <v>3459.65218</v>
      </c>
      <c r="R33" s="113" t="n">
        <v>13490.78356</v>
      </c>
      <c r="S33" s="113" t="n">
        <v>13490.78356</v>
      </c>
      <c r="T33" s="113" t="n">
        <v>33510.54799</v>
      </c>
    </row>
    <row r="34" customFormat="false" ht="15" hidden="false" customHeight="false" outlineLevel="0" collapsed="false">
      <c r="A34" s="117" t="s">
        <v>226</v>
      </c>
      <c r="B34" s="117"/>
      <c r="C34" s="117"/>
      <c r="D34" s="117" t="s">
        <v>227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9" t="n">
        <v>330.6189</v>
      </c>
      <c r="L34" s="114" t="n">
        <v>0</v>
      </c>
      <c r="M34" s="114" t="n">
        <v>531.89138</v>
      </c>
      <c r="N34" s="114" t="n">
        <v>178.87682</v>
      </c>
      <c r="O34" s="114" t="n">
        <v>1114.46936</v>
      </c>
      <c r="P34" s="114" t="n">
        <v>1114.46936</v>
      </c>
      <c r="Q34" s="114" t="n">
        <v>1825.23756</v>
      </c>
      <c r="R34" s="113" t="n">
        <v>3297.49665</v>
      </c>
      <c r="S34" s="113" t="n">
        <v>3297.49665</v>
      </c>
      <c r="T34" s="113" t="n">
        <v>4224.3335</v>
      </c>
    </row>
    <row r="35" customFormat="false" ht="15" hidden="false" customHeight="false" outlineLevel="0" collapsed="false">
      <c r="A35" s="117" t="s">
        <v>228</v>
      </c>
      <c r="B35" s="117"/>
      <c r="C35" s="117"/>
      <c r="D35" s="117" t="s">
        <v>229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3" t="n">
        <v>0</v>
      </c>
      <c r="S35" s="113" t="n">
        <v>0</v>
      </c>
      <c r="T35" s="113" t="n">
        <v>16.23586</v>
      </c>
    </row>
    <row r="36" s="115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5"/>
      <c r="M36" s="106"/>
      <c r="N36" s="106"/>
      <c r="O36" s="106"/>
      <c r="P36" s="106"/>
      <c r="Q36" s="106"/>
      <c r="R36" s="101"/>
      <c r="S36" s="101"/>
      <c r="T36" s="101"/>
    </row>
    <row r="37" customFormat="false" ht="15" hidden="false" customHeight="false" outlineLevel="0" collapsed="false">
      <c r="A37" s="100" t="n">
        <v>3</v>
      </c>
      <c r="B37" s="96" t="s">
        <v>230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56364.5427</v>
      </c>
      <c r="L37" s="101" t="n">
        <v>-11964.29686</v>
      </c>
      <c r="M37" s="101" t="n">
        <v>-19632.5268</v>
      </c>
      <c r="N37" s="101" t="n">
        <v>18116.86823</v>
      </c>
      <c r="O37" s="101" t="n">
        <v>-11229.43337</v>
      </c>
      <c r="P37" s="101" t="n">
        <v>-11229.43337</v>
      </c>
      <c r="Q37" s="101" t="n">
        <v>-24709.3888</v>
      </c>
      <c r="R37" s="101" t="n">
        <v>-132817.57351</v>
      </c>
      <c r="S37" s="101" t="n">
        <v>-132817.57351</v>
      </c>
      <c r="T37" s="101" t="n">
        <v>-305134.78405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1"/>
      <c r="S38" s="101"/>
      <c r="T38" s="101"/>
    </row>
    <row r="39" customFormat="false" ht="15" hidden="false" customHeight="false" outlineLevel="0" collapsed="false">
      <c r="A39" s="100" t="n">
        <v>4</v>
      </c>
      <c r="B39" s="96" t="s">
        <v>231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1" t="n">
        <v>5691.51178</v>
      </c>
      <c r="L39" s="102" t="n">
        <v>142.5509</v>
      </c>
      <c r="M39" s="102" t="n">
        <v>230.25582</v>
      </c>
      <c r="N39" s="102" t="n">
        <v>256.81106</v>
      </c>
      <c r="O39" s="102" t="n">
        <v>98.63195</v>
      </c>
      <c r="P39" s="102" t="n">
        <v>98.63195</v>
      </c>
      <c r="Q39" s="102" t="n">
        <v>728.24973</v>
      </c>
      <c r="R39" s="101" t="n">
        <v>8443.83569</v>
      </c>
      <c r="S39" s="101" t="n">
        <v>8443.83569</v>
      </c>
      <c r="T39" s="101" t="n">
        <v>67142.73989</v>
      </c>
    </row>
    <row r="40" customFormat="false" ht="15" hidden="false" customHeight="false" outlineLevel="0" collapsed="false">
      <c r="A40" s="103" t="n">
        <v>4.1</v>
      </c>
      <c r="B40" s="103"/>
      <c r="C40" s="104" t="s">
        <v>232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5" t="n">
        <v>3345.31364</v>
      </c>
      <c r="L40" s="106" t="n">
        <v>121.14227</v>
      </c>
      <c r="M40" s="106" t="n">
        <v>62.66199</v>
      </c>
      <c r="N40" s="106" t="n">
        <v>3.24292</v>
      </c>
      <c r="O40" s="106" t="n">
        <v>0</v>
      </c>
      <c r="P40" s="106" t="n">
        <v>0</v>
      </c>
      <c r="Q40" s="106" t="n">
        <v>187.04718</v>
      </c>
      <c r="R40" s="105" t="n">
        <v>4720.07276</v>
      </c>
      <c r="S40" s="105" t="n">
        <v>4720.07276</v>
      </c>
      <c r="T40" s="105" t="n">
        <v>30178.86052</v>
      </c>
    </row>
    <row r="41" customFormat="false" ht="15" hidden="false" customHeight="false" outlineLevel="0" collapsed="false">
      <c r="A41" s="117" t="n">
        <v>4.2</v>
      </c>
      <c r="B41" s="117"/>
      <c r="C41" s="118" t="s">
        <v>233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9" t="n">
        <v>2316.44909</v>
      </c>
      <c r="L41" s="114" t="n">
        <v>21.40863</v>
      </c>
      <c r="M41" s="114" t="n">
        <v>160.60858</v>
      </c>
      <c r="N41" s="114" t="n">
        <v>7.30968</v>
      </c>
      <c r="O41" s="114" t="n">
        <v>98.63195</v>
      </c>
      <c r="P41" s="114" t="n">
        <v>98.63195</v>
      </c>
      <c r="Q41" s="114" t="n">
        <v>287.95884</v>
      </c>
      <c r="R41" s="113" t="n">
        <v>3223.64531</v>
      </c>
      <c r="S41" s="113" t="n">
        <v>3223.64531</v>
      </c>
      <c r="T41" s="113" t="n">
        <v>34524.33019</v>
      </c>
    </row>
    <row r="42" customFormat="false" ht="15" hidden="false" customHeight="false" outlineLevel="0" collapsed="false">
      <c r="A42" s="117" t="n">
        <v>4.3</v>
      </c>
      <c r="B42" s="117"/>
      <c r="C42" s="118" t="s">
        <v>234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9" t="n">
        <v>29.74905</v>
      </c>
      <c r="L42" s="114" t="n">
        <v>0</v>
      </c>
      <c r="M42" s="114" t="n">
        <v>6.98525</v>
      </c>
      <c r="N42" s="114" t="n">
        <v>246.25846</v>
      </c>
      <c r="O42" s="114" t="n">
        <v>0</v>
      </c>
      <c r="P42" s="114" t="n">
        <v>0</v>
      </c>
      <c r="Q42" s="114" t="n">
        <v>253.24371</v>
      </c>
      <c r="R42" s="113" t="n">
        <v>500.11762</v>
      </c>
      <c r="S42" s="113" t="n">
        <v>500.11762</v>
      </c>
      <c r="T42" s="113" t="n">
        <v>2439.54918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1"/>
      <c r="S43" s="101"/>
      <c r="T43" s="101"/>
    </row>
    <row r="44" customFormat="false" ht="15" hidden="false" customHeight="false" outlineLevel="0" collapsed="false">
      <c r="A44" s="100" t="n">
        <v>5</v>
      </c>
      <c r="B44" s="96" t="s">
        <v>235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1" t="n">
        <v>68057.40079</v>
      </c>
      <c r="L44" s="102" t="n">
        <v>10485.36906</v>
      </c>
      <c r="M44" s="102" t="n">
        <v>14845.95455</v>
      </c>
      <c r="N44" s="102" t="n">
        <v>9160.97227</v>
      </c>
      <c r="O44" s="102" t="n">
        <v>1866.04514</v>
      </c>
      <c r="P44" s="102" t="n">
        <v>1866.04514</v>
      </c>
      <c r="Q44" s="102" t="n">
        <v>36358.34102</v>
      </c>
      <c r="R44" s="101" t="n">
        <v>168694.92678</v>
      </c>
      <c r="S44" s="101" t="n">
        <v>168694.92678</v>
      </c>
      <c r="T44" s="101" t="n">
        <v>545452.60159</v>
      </c>
    </row>
    <row r="45" customFormat="false" ht="15" hidden="false" customHeight="false" outlineLevel="0" collapsed="false">
      <c r="A45" s="103" t="n">
        <v>5.1</v>
      </c>
      <c r="B45" s="103"/>
      <c r="C45" s="96" t="s">
        <v>236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1" t="n">
        <v>68057.40079</v>
      </c>
      <c r="L45" s="102" t="n">
        <v>10485.36906</v>
      </c>
      <c r="M45" s="102" t="n">
        <v>14845.95455</v>
      </c>
      <c r="N45" s="102" t="n">
        <v>9160.97227</v>
      </c>
      <c r="O45" s="102" t="n">
        <v>1866.04514</v>
      </c>
      <c r="P45" s="102" t="n">
        <v>1866.04514</v>
      </c>
      <c r="Q45" s="102" t="n">
        <v>36358.34102</v>
      </c>
      <c r="R45" s="101" t="n">
        <v>168694.92678</v>
      </c>
      <c r="S45" s="101" t="n">
        <v>168694.92678</v>
      </c>
      <c r="T45" s="101" t="n">
        <v>545452.60159</v>
      </c>
    </row>
    <row r="46" customFormat="false" ht="15" hidden="false" customHeight="false" outlineLevel="0" collapsed="false">
      <c r="A46" s="103" t="s">
        <v>237</v>
      </c>
      <c r="B46" s="103"/>
      <c r="C46" s="103"/>
      <c r="D46" s="104" t="s">
        <v>238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5" t="n">
        <v>33581.51944</v>
      </c>
      <c r="L46" s="106" t="n">
        <v>1247.9688</v>
      </c>
      <c r="M46" s="106" t="n">
        <v>14496.09871</v>
      </c>
      <c r="N46" s="106" t="n">
        <v>6345.57225</v>
      </c>
      <c r="O46" s="106" t="n">
        <v>228.07668</v>
      </c>
      <c r="P46" s="106" t="n">
        <v>228.07668</v>
      </c>
      <c r="Q46" s="106" t="n">
        <v>22317.71644</v>
      </c>
      <c r="R46" s="105" t="n">
        <v>81559.82306</v>
      </c>
      <c r="S46" s="105" t="n">
        <v>81559.82306</v>
      </c>
      <c r="T46" s="105" t="n">
        <v>256386.0409</v>
      </c>
    </row>
    <row r="47" customFormat="false" ht="15" hidden="false" customHeight="false" outlineLevel="0" collapsed="false">
      <c r="A47" s="103" t="s">
        <v>239</v>
      </c>
      <c r="B47" s="103"/>
      <c r="C47" s="103"/>
      <c r="D47" s="104" t="s">
        <v>240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5" t="n">
        <v>10083.73232</v>
      </c>
      <c r="L47" s="106" t="n">
        <v>8074.4623</v>
      </c>
      <c r="M47" s="106" t="n">
        <v>308.82646</v>
      </c>
      <c r="N47" s="106" t="n">
        <v>2281.80615</v>
      </c>
      <c r="O47" s="106" t="n">
        <v>1605.98394</v>
      </c>
      <c r="P47" s="106" t="n">
        <v>1605.98394</v>
      </c>
      <c r="Q47" s="106" t="n">
        <v>12271.07885</v>
      </c>
      <c r="R47" s="105" t="n">
        <v>37961.63244</v>
      </c>
      <c r="S47" s="105" t="n">
        <v>37961.63244</v>
      </c>
      <c r="T47" s="105" t="n">
        <v>119882.11661</v>
      </c>
    </row>
    <row r="48" customFormat="false" ht="15" hidden="false" customHeight="false" outlineLevel="0" collapsed="false">
      <c r="A48" s="117" t="s">
        <v>241</v>
      </c>
      <c r="B48" s="117"/>
      <c r="C48" s="117"/>
      <c r="D48" s="118" t="s">
        <v>242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9" t="n">
        <v>1113.884</v>
      </c>
      <c r="L48" s="114" t="n">
        <v>667.57372</v>
      </c>
      <c r="M48" s="114" t="n">
        <v>28.26438</v>
      </c>
      <c r="N48" s="114" t="n">
        <v>286.27399</v>
      </c>
      <c r="O48" s="114" t="n">
        <v>31.98452</v>
      </c>
      <c r="P48" s="114" t="n">
        <v>31.98452</v>
      </c>
      <c r="Q48" s="114" t="n">
        <v>1014.09661</v>
      </c>
      <c r="R48" s="113" t="n">
        <v>2846.36882</v>
      </c>
      <c r="S48" s="113" t="n">
        <v>2846.36882</v>
      </c>
      <c r="T48" s="113" t="n">
        <v>10567.98873</v>
      </c>
    </row>
    <row r="49" customFormat="false" ht="15" hidden="false" customHeight="false" outlineLevel="0" collapsed="false">
      <c r="A49" s="103" t="s">
        <v>243</v>
      </c>
      <c r="B49" s="103"/>
      <c r="C49" s="103"/>
      <c r="D49" s="104" t="s">
        <v>244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5" t="n">
        <v>1578.78848</v>
      </c>
      <c r="L49" s="106" t="n">
        <v>495.36424</v>
      </c>
      <c r="M49" s="106" t="n">
        <v>12.765</v>
      </c>
      <c r="N49" s="106" t="n">
        <v>247.31988</v>
      </c>
      <c r="O49" s="106" t="n">
        <v>0</v>
      </c>
      <c r="P49" s="106" t="n">
        <v>0</v>
      </c>
      <c r="Q49" s="106" t="n">
        <v>755.44912</v>
      </c>
      <c r="R49" s="105" t="n">
        <v>2966.51067</v>
      </c>
      <c r="S49" s="105" t="n">
        <v>2966.51067</v>
      </c>
      <c r="T49" s="105" t="n">
        <v>14710.41868</v>
      </c>
    </row>
    <row r="50" customFormat="false" ht="15" hidden="false" customHeight="false" outlineLevel="0" collapsed="false">
      <c r="A50" s="103" t="s">
        <v>245</v>
      </c>
      <c r="B50" s="103"/>
      <c r="C50" s="103"/>
      <c r="D50" s="104" t="s">
        <v>246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5" t="n">
        <v>325.05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5" t="n">
        <v>21986.16524</v>
      </c>
      <c r="S50" s="105" t="n">
        <v>21986.16524</v>
      </c>
      <c r="T50" s="105" t="n">
        <v>69651.66768</v>
      </c>
    </row>
    <row r="51" customFormat="false" ht="15" hidden="false" customHeight="false" outlineLevel="0" collapsed="false">
      <c r="A51" s="117" t="s">
        <v>247</v>
      </c>
      <c r="B51" s="117"/>
      <c r="C51" s="117"/>
      <c r="D51" s="118" t="s">
        <v>248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9" t="n">
        <v>21374.42655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3" t="n">
        <v>21374.42655</v>
      </c>
      <c r="S51" s="113" t="n">
        <v>21374.42655</v>
      </c>
      <c r="T51" s="113" t="n">
        <v>74254.36899</v>
      </c>
    </row>
    <row r="52" customFormat="false" ht="15" hidden="false" customHeight="false" outlineLevel="0" collapsed="false">
      <c r="A52" s="117" t="s">
        <v>249</v>
      </c>
      <c r="B52" s="117"/>
      <c r="C52" s="117"/>
      <c r="D52" s="121" t="s">
        <v>250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3" t="n">
        <v>0</v>
      </c>
      <c r="S52" s="113" t="n">
        <v>0</v>
      </c>
      <c r="T52" s="113" t="n">
        <v>0</v>
      </c>
    </row>
    <row r="53" customFormat="false" ht="15" hidden="false" customHeight="true" outlineLevel="0" collapsed="false">
      <c r="A53" s="103" t="n">
        <v>5.2</v>
      </c>
      <c r="B53" s="126" t="s">
        <v>251</v>
      </c>
      <c r="C53" s="126"/>
      <c r="D53" s="126"/>
      <c r="E53" s="126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1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1" t="n">
        <v>0</v>
      </c>
      <c r="S53" s="101" t="n">
        <v>0</v>
      </c>
      <c r="T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1"/>
      <c r="L54" s="102"/>
      <c r="M54" s="102"/>
      <c r="N54" s="102"/>
      <c r="O54" s="102"/>
      <c r="P54" s="102"/>
      <c r="Q54" s="102"/>
      <c r="R54" s="101"/>
      <c r="S54" s="101"/>
      <c r="T54" s="101"/>
    </row>
    <row r="55" customFormat="false" ht="15.75" hidden="false" customHeight="false" outlineLevel="0" collapsed="false">
      <c r="A55" s="100" t="n">
        <v>6</v>
      </c>
      <c r="B55" s="96" t="s">
        <v>252</v>
      </c>
      <c r="C55" s="96"/>
      <c r="D55" s="96"/>
      <c r="E55" s="96"/>
      <c r="F55" s="127" t="n">
        <v>-736820.50079</v>
      </c>
      <c r="G55" s="127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62365.88901</v>
      </c>
      <c r="L55" s="101" t="n">
        <v>-10342.81816</v>
      </c>
      <c r="M55" s="101" t="n">
        <v>-14615.69873</v>
      </c>
      <c r="N55" s="101" t="n">
        <v>-8904.16121</v>
      </c>
      <c r="O55" s="101" t="n">
        <v>-1767.41319</v>
      </c>
      <c r="P55" s="101" t="n">
        <v>-1767.41319</v>
      </c>
      <c r="Q55" s="101" t="n">
        <v>-35630.09129</v>
      </c>
      <c r="R55" s="127" t="n">
        <v>-160251.09109</v>
      </c>
      <c r="S55" s="127" t="n">
        <v>-160251.09109</v>
      </c>
      <c r="T55" s="127" t="n">
        <v>-478309.8617</v>
      </c>
    </row>
    <row r="56" customFormat="false" ht="15.75" hidden="false" customHeight="false" outlineLevel="0" collapsed="false">
      <c r="A56" s="128" t="n">
        <v>7</v>
      </c>
      <c r="B56" s="129" t="s">
        <v>253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113998.7528</v>
      </c>
      <c r="K56" s="131" t="n">
        <v>-118730.43171</v>
      </c>
      <c r="L56" s="131" t="n">
        <v>-22307.11502</v>
      </c>
      <c r="M56" s="131" t="n">
        <v>-34248.22553</v>
      </c>
      <c r="N56" s="131" t="n">
        <v>9212.70702</v>
      </c>
      <c r="O56" s="131" t="n">
        <v>-12996.84656</v>
      </c>
      <c r="P56" s="131" t="n">
        <v>-12996.84656</v>
      </c>
      <c r="Q56" s="131" t="n">
        <v>-60339.48009</v>
      </c>
      <c r="R56" s="132" t="n">
        <v>-293068.6646</v>
      </c>
      <c r="S56" s="132" t="n">
        <v>-293068.6646</v>
      </c>
      <c r="T56" s="132" t="n">
        <v>-783444.64575</v>
      </c>
    </row>
    <row r="57" customFormat="false" ht="16.5" hidden="false" customHeight="true" outlineLevel="0" collapsed="false">
      <c r="A57" s="133" t="s">
        <v>254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</row>
    <row r="58" customFormat="false" ht="16.5" hidden="false" customHeight="true" outlineLevel="0" collapsed="false">
      <c r="A58" s="133" t="s">
        <v>255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</row>
    <row r="59" customFormat="false" ht="16.5" hidden="false" customHeight="true" outlineLevel="0" collapsed="false">
      <c r="A59" s="133" t="s">
        <v>256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</row>
    <row r="60" customFormat="false" ht="16.5" hidden="false" customHeight="true" outlineLevel="0" collapsed="false">
      <c r="A60" s="133" t="s">
        <v>257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</row>
    <row r="61" customFormat="false" ht="16.5" hidden="false" customHeight="true" outlineLevel="0" collapsed="false">
      <c r="A61" s="133" t="s">
        <v>258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</row>
    <row r="62" customFormat="false" ht="14.25" hidden="false" customHeight="true" outlineLevel="0" collapsed="false">
      <c r="A62" s="135" t="s">
        <v>259</v>
      </c>
      <c r="B62" s="135"/>
      <c r="C62" s="135"/>
      <c r="D62" s="135"/>
      <c r="E62" s="135"/>
      <c r="F62" s="136"/>
      <c r="G62" s="136"/>
      <c r="H62" s="136"/>
      <c r="I62" s="136"/>
      <c r="J62" s="136"/>
      <c r="K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  <c r="K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  <c r="K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  <c r="K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  <c r="K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  <c r="K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  <c r="K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  <c r="K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K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  <c r="K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  <c r="K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  <c r="K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  <c r="K74" s="140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J48" activeCellId="0" sqref="J48"/>
    </sheetView>
  </sheetViews>
  <sheetFormatPr defaultColWidth="15.96484375" defaultRowHeight="15" zeroHeight="false" outlineLevelRow="0" outlineLevelCol="0"/>
  <cols>
    <col collapsed="false" customWidth="true" hidden="false" outlineLevel="0" max="1" min="1" style="145" width="68.55"/>
    <col collapsed="false" customWidth="false" hidden="false" outlineLevel="0" max="7" min="2" style="145" width="15.97"/>
    <col collapsed="false" customWidth="true" hidden="false" outlineLevel="0" max="12" min="8" style="145" width="15.3"/>
    <col collapsed="false" customWidth="true" hidden="false" outlineLevel="0" max="16" min="13" style="145" width="15.43"/>
    <col collapsed="false" customWidth="true" hidden="false" outlineLevel="0" max="251" min="17" style="146" width="10.64"/>
    <col collapsed="false" customWidth="true" hidden="false" outlineLevel="0" max="252" min="252" style="146" width="68.55"/>
    <col collapsed="false" customWidth="false" hidden="false" outlineLevel="0" max="257" min="253" style="146" width="15.97"/>
  </cols>
  <sheetData>
    <row r="1" customFormat="false" ht="15.75" hidden="false" customHeight="false" outlineLevel="0" collapsed="false">
      <c r="A1" s="147" t="s">
        <v>26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8.75" hidden="false" customHeight="true" outlineLevel="0" collapsed="false">
      <c r="A2" s="149" t="s">
        <v>261</v>
      </c>
      <c r="H2" s="150"/>
      <c r="I2" s="150"/>
      <c r="J2" s="150"/>
      <c r="K2" s="150"/>
    </row>
    <row r="3" customFormat="false" ht="20.25" hidden="false" customHeight="false" outlineLevel="0" collapsed="false">
      <c r="A3" s="151" t="s">
        <v>262</v>
      </c>
      <c r="M3" s="152"/>
      <c r="N3" s="152"/>
      <c r="O3" s="152"/>
      <c r="P3" s="152"/>
    </row>
    <row r="4" customFormat="false" ht="16.5" hidden="false" customHeight="true" outlineLevel="0" collapsed="false">
      <c r="A4" s="153"/>
      <c r="B4" s="154"/>
      <c r="C4" s="154"/>
      <c r="D4" s="154"/>
      <c r="E4" s="155" t="s">
        <v>7</v>
      </c>
      <c r="F4" s="156"/>
      <c r="G4" s="156"/>
      <c r="H4" s="157" t="s">
        <v>10</v>
      </c>
      <c r="I4" s="157"/>
      <c r="J4" s="157"/>
      <c r="K4" s="157"/>
      <c r="L4" s="157"/>
      <c r="M4" s="157"/>
      <c r="N4" s="153"/>
      <c r="O4" s="153"/>
      <c r="P4" s="153"/>
    </row>
    <row r="5" customFormat="false" ht="15" hidden="false" customHeight="false" outlineLevel="0" collapsed="false">
      <c r="A5" s="158" t="s">
        <v>12</v>
      </c>
      <c r="B5" s="159" t="n">
        <v>2019</v>
      </c>
      <c r="C5" s="159" t="n">
        <v>2020</v>
      </c>
      <c r="D5" s="159" t="n">
        <v>2021</v>
      </c>
      <c r="E5" s="155"/>
      <c r="F5" s="160" t="s">
        <v>8</v>
      </c>
      <c r="G5" s="160" t="s">
        <v>9</v>
      </c>
      <c r="H5" s="161" t="s">
        <v>13</v>
      </c>
      <c r="I5" s="161" t="s">
        <v>14</v>
      </c>
      <c r="J5" s="161" t="s">
        <v>15</v>
      </c>
      <c r="K5" s="161" t="s">
        <v>16</v>
      </c>
      <c r="L5" s="161" t="s">
        <v>103</v>
      </c>
      <c r="M5" s="159" t="s">
        <v>263</v>
      </c>
      <c r="N5" s="159" t="s">
        <v>19</v>
      </c>
      <c r="O5" s="159" t="s">
        <v>20</v>
      </c>
      <c r="P5" s="159" t="s">
        <v>21</v>
      </c>
    </row>
    <row r="6" s="145" customFormat="true" ht="16.5" hidden="false" customHeight="true" outlineLevel="0" collapsed="false">
      <c r="A6" s="162" t="s">
        <v>175</v>
      </c>
      <c r="B6" s="162"/>
      <c r="C6" s="162"/>
      <c r="D6" s="162"/>
      <c r="E6" s="155"/>
      <c r="F6" s="163"/>
      <c r="G6" s="163"/>
      <c r="H6" s="162"/>
      <c r="I6" s="162"/>
      <c r="J6" s="162"/>
      <c r="K6" s="162"/>
      <c r="L6" s="162"/>
      <c r="M6" s="162"/>
      <c r="N6" s="162"/>
      <c r="O6" s="162"/>
      <c r="P6" s="162"/>
    </row>
    <row r="7" s="145" customFormat="true" ht="15" hidden="false" customHeight="true" outlineLevel="0" collapsed="false">
      <c r="A7" s="164"/>
      <c r="M7" s="165"/>
      <c r="N7" s="165"/>
      <c r="O7" s="165"/>
      <c r="P7" s="165"/>
    </row>
    <row r="8" s="145" customFormat="true" ht="15" hidden="false" customHeight="false" outlineLevel="0" collapsed="false">
      <c r="A8" s="164" t="s">
        <v>264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077.15631764231</v>
      </c>
      <c r="F8" s="166" t="n">
        <v>1384.38844675223</v>
      </c>
      <c r="G8" s="166" t="n">
        <v>658.2252955931</v>
      </c>
      <c r="H8" s="166" t="n">
        <v>167.04274819</v>
      </c>
      <c r="I8" s="166" t="n">
        <v>232.15236459</v>
      </c>
      <c r="J8" s="166" t="n">
        <v>137.60753826</v>
      </c>
      <c r="K8" s="166" t="n">
        <v>9.78188543</v>
      </c>
      <c r="L8" s="166" t="n">
        <v>9.78188543</v>
      </c>
      <c r="M8" s="166" t="n">
        <v>546.58453647</v>
      </c>
      <c r="N8" s="166" t="n">
        <v>2589.19827881533</v>
      </c>
      <c r="O8" s="166" t="n">
        <v>2589.19827881533</v>
      </c>
      <c r="P8" s="166" t="n">
        <v>10666.3545964576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15" hidden="false" customHeight="false" outlineLevel="0" collapsed="false">
      <c r="A10" s="167" t="s">
        <v>265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6202.5532223988</v>
      </c>
      <c r="F10" s="168" t="n">
        <v>959.648061455428</v>
      </c>
      <c r="G10" s="168" t="n">
        <v>304.76695513</v>
      </c>
      <c r="H10" s="168" t="n">
        <v>102.16634185</v>
      </c>
      <c r="I10" s="168" t="n">
        <v>217.7476365</v>
      </c>
      <c r="J10" s="168" t="n">
        <v>137.1746048</v>
      </c>
      <c r="K10" s="168" t="n">
        <v>3.2793943</v>
      </c>
      <c r="L10" s="168" t="n">
        <v>3.2793943</v>
      </c>
      <c r="M10" s="168" t="n">
        <v>460.36797745</v>
      </c>
      <c r="N10" s="168" t="n">
        <v>1724.78299403543</v>
      </c>
      <c r="O10" s="168" t="n">
        <v>1724.78299403543</v>
      </c>
      <c r="P10" s="168" t="n">
        <v>7927.33621643423</v>
      </c>
    </row>
    <row r="11" customFormat="false" ht="15" hidden="false" customHeight="false" outlineLevel="0" collapsed="false">
      <c r="A11" s="164" t="s">
        <v>266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951.02391576351</v>
      </c>
      <c r="F11" s="166" t="n">
        <v>428.726960866799</v>
      </c>
      <c r="G11" s="166" t="n">
        <v>354.8516832231</v>
      </c>
      <c r="H11" s="166" t="n">
        <v>64.87640634</v>
      </c>
      <c r="I11" s="166" t="n">
        <v>14.40472809</v>
      </c>
      <c r="J11" s="166" t="n">
        <v>3.4856873</v>
      </c>
      <c r="K11" s="166" t="n">
        <v>6.50249113</v>
      </c>
      <c r="L11" s="166" t="n">
        <v>6.50249113</v>
      </c>
      <c r="M11" s="166" t="n">
        <v>89.26931286</v>
      </c>
      <c r="N11" s="166" t="n">
        <v>872.847956949899</v>
      </c>
      <c r="O11" s="166" t="n">
        <v>872.847956949899</v>
      </c>
      <c r="P11" s="166" t="n">
        <v>2823.87187271341</v>
      </c>
    </row>
    <row r="12" customFormat="false" ht="15" hidden="false" customHeight="false" outlineLevel="0" collapsed="false">
      <c r="A12" s="164" t="s">
        <v>267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-3.98657557</v>
      </c>
      <c r="G12" s="166" t="n">
        <v>-1.39334276</v>
      </c>
      <c r="H12" s="166" t="n">
        <v>0</v>
      </c>
      <c r="I12" s="166" t="n">
        <v>0</v>
      </c>
      <c r="J12" s="166" t="n">
        <v>-3.05275384</v>
      </c>
      <c r="K12" s="166" t="n">
        <v>0</v>
      </c>
      <c r="L12" s="166" t="n">
        <v>0</v>
      </c>
      <c r="M12" s="166" t="n">
        <v>-3.05275384</v>
      </c>
      <c r="N12" s="166" t="n">
        <v>-8.43267217</v>
      </c>
      <c r="O12" s="166" t="n">
        <v>-8.43267217</v>
      </c>
      <c r="P12" s="166" t="n">
        <v>-84.19350337</v>
      </c>
    </row>
    <row r="13" customFormat="false" ht="15" hidden="false" customHeight="false" outlineLevel="0" collapsed="false">
      <c r="A13" s="167" t="s">
        <v>268</v>
      </c>
      <c r="B13" s="168" t="n">
        <v>-1.833</v>
      </c>
      <c r="C13" s="168" t="n">
        <v>0</v>
      </c>
      <c r="D13" s="168" t="n">
        <v>-5.96944429</v>
      </c>
      <c r="E13" s="168" t="n">
        <v>-0.65998932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-0.65998932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false" customHeight="false" outlineLevel="0" collapsed="false">
      <c r="A15" s="164" t="s">
        <v>269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4955.2382372323</v>
      </c>
      <c r="F15" s="166" t="n">
        <v>-1091.51738663223</v>
      </c>
      <c r="G15" s="166" t="n">
        <v>-1222.9191486831</v>
      </c>
      <c r="H15" s="166" t="n">
        <v>272.53986889</v>
      </c>
      <c r="I15" s="166" t="n">
        <v>2493.67042332</v>
      </c>
      <c r="J15" s="166" t="n">
        <v>-583.42947664</v>
      </c>
      <c r="K15" s="166" t="n">
        <v>25.57581312</v>
      </c>
      <c r="L15" s="166" t="n">
        <v>25.57581312</v>
      </c>
      <c r="M15" s="166" t="n">
        <v>2208.35662869</v>
      </c>
      <c r="N15" s="166" t="n">
        <v>-106.079906625327</v>
      </c>
      <c r="O15" s="166" t="n">
        <v>-106.079906625327</v>
      </c>
      <c r="P15" s="166" t="n">
        <v>-15061.3181438576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5" hidden="false" customHeight="false" outlineLevel="0" collapsed="false">
      <c r="A17" s="167" t="s">
        <v>270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-2025.21802492</v>
      </c>
      <c r="F17" s="168" t="n">
        <v>-1801.42501515</v>
      </c>
      <c r="G17" s="168" t="n">
        <v>-1184.06744142</v>
      </c>
      <c r="H17" s="168" t="n">
        <v>-343.36651498</v>
      </c>
      <c r="I17" s="168" t="n">
        <v>2892.69620014</v>
      </c>
      <c r="J17" s="168" t="n">
        <v>-1370.78785876</v>
      </c>
      <c r="K17" s="168" t="n">
        <v>405.63873483</v>
      </c>
      <c r="L17" s="168" t="n">
        <v>405.63873483</v>
      </c>
      <c r="M17" s="168" t="n">
        <v>1584.18056123</v>
      </c>
      <c r="N17" s="168" t="n">
        <v>-1401.31189534</v>
      </c>
      <c r="O17" s="168" t="n">
        <v>-1401.31189534</v>
      </c>
      <c r="P17" s="168" t="n">
        <v>-3426.52992026</v>
      </c>
    </row>
    <row r="18" customFormat="false" ht="15" hidden="false" customHeight="false" outlineLevel="0" collapsed="false">
      <c r="A18" s="167" t="s">
        <v>271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-262.590009963999</v>
      </c>
      <c r="F18" s="168" t="n">
        <v>-1.40521433</v>
      </c>
      <c r="G18" s="168" t="n">
        <v>-0.38102061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-1.78623494</v>
      </c>
      <c r="O18" s="168" t="n">
        <v>-1.78623494</v>
      </c>
      <c r="P18" s="168" t="n">
        <v>-264.376244903999</v>
      </c>
    </row>
    <row r="19" customFormat="false" ht="15" hidden="false" customHeight="false" outlineLevel="0" collapsed="false">
      <c r="A19" s="164" t="s">
        <v>272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</row>
    <row r="20" customFormat="false" ht="15" hidden="false" customHeight="false" outlineLevel="0" collapsed="false">
      <c r="A20" s="164" t="s">
        <v>273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-252.988136553999</v>
      </c>
    </row>
    <row r="21" customFormat="false" ht="15" hidden="false" customHeight="false" outlineLevel="0" collapsed="false">
      <c r="A21" s="167" t="s">
        <v>274</v>
      </c>
      <c r="B21" s="168" t="n">
        <v>-21.98355843</v>
      </c>
      <c r="C21" s="168" t="n">
        <v>-31.8414272</v>
      </c>
      <c r="D21" s="168" t="n">
        <v>-47.89997402</v>
      </c>
      <c r="E21" s="168" t="n">
        <v>-9.60187341</v>
      </c>
      <c r="F21" s="168" t="n">
        <v>-1.40521433</v>
      </c>
      <c r="G21" s="168" t="n">
        <v>-0.38102061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-1.78623494</v>
      </c>
      <c r="O21" s="168" t="n">
        <v>-1.78623494</v>
      </c>
      <c r="P21" s="168" t="n">
        <v>-11.38810835</v>
      </c>
    </row>
    <row r="22" customFormat="false" ht="15" hidden="false" customHeight="false" outlineLevel="0" collapsed="false">
      <c r="A22" s="167" t="s">
        <v>27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</row>
    <row r="23" customFormat="false" ht="15" hidden="false" customHeight="false" outlineLevel="0" collapsed="false">
      <c r="A23" s="167" t="s">
        <v>276</v>
      </c>
      <c r="B23" s="168" t="n">
        <v>-5245.15055597398</v>
      </c>
      <c r="C23" s="168" t="n">
        <v>-2947.65905208333</v>
      </c>
      <c r="D23" s="168" t="n">
        <v>-1126.75</v>
      </c>
      <c r="E23" s="168" t="n">
        <v>896.74251215</v>
      </c>
      <c r="F23" s="168" t="n">
        <v>-110</v>
      </c>
      <c r="G23" s="168" t="n">
        <v>501</v>
      </c>
      <c r="H23" s="168" t="n">
        <v>51.5</v>
      </c>
      <c r="I23" s="168" t="n">
        <v>144.75</v>
      </c>
      <c r="J23" s="168" t="n">
        <v>-75.75</v>
      </c>
      <c r="K23" s="168" t="n">
        <v>-299.25</v>
      </c>
      <c r="L23" s="168" t="n">
        <v>-299.25</v>
      </c>
      <c r="M23" s="168" t="n">
        <v>-178.75</v>
      </c>
      <c r="N23" s="168" t="n">
        <v>212.25</v>
      </c>
      <c r="O23" s="168" t="n">
        <v>212.25</v>
      </c>
      <c r="P23" s="168" t="n">
        <v>1108.99251215</v>
      </c>
    </row>
    <row r="24" customFormat="false" ht="15" hidden="false" customHeight="false" outlineLevel="0" collapsed="false">
      <c r="A24" s="164" t="s">
        <v>277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-125</v>
      </c>
      <c r="G24" s="166" t="n">
        <v>86</v>
      </c>
      <c r="H24" s="166" t="n">
        <v>106.5</v>
      </c>
      <c r="I24" s="166" t="n">
        <v>-35.25</v>
      </c>
      <c r="J24" s="166" t="n">
        <v>14.25</v>
      </c>
      <c r="K24" s="166" t="n">
        <v>110.75</v>
      </c>
      <c r="L24" s="166" t="n">
        <v>110.75</v>
      </c>
      <c r="M24" s="166" t="n">
        <v>196.25</v>
      </c>
      <c r="N24" s="166" t="n">
        <v>157.25</v>
      </c>
      <c r="O24" s="166" t="n">
        <v>157.25</v>
      </c>
      <c r="P24" s="166" t="n">
        <v>168.99251215</v>
      </c>
    </row>
    <row r="25" customFormat="false" ht="15" hidden="false" customHeight="false" outlineLevel="0" collapsed="false">
      <c r="A25" s="164" t="s">
        <v>278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15</v>
      </c>
      <c r="G25" s="166" t="n">
        <v>415</v>
      </c>
      <c r="H25" s="166" t="n">
        <v>-55</v>
      </c>
      <c r="I25" s="166" t="n">
        <v>180</v>
      </c>
      <c r="J25" s="166" t="n">
        <v>-90</v>
      </c>
      <c r="K25" s="166" t="n">
        <v>-410</v>
      </c>
      <c r="L25" s="166" t="n">
        <v>-410</v>
      </c>
      <c r="M25" s="166" t="n">
        <v>-375</v>
      </c>
      <c r="N25" s="166" t="n">
        <v>55</v>
      </c>
      <c r="O25" s="166" t="n">
        <v>55</v>
      </c>
      <c r="P25" s="166" t="n">
        <v>940</v>
      </c>
    </row>
    <row r="26" customFormat="false" ht="15" hidden="false" customHeight="false" outlineLevel="0" collapsed="false">
      <c r="A26" s="167" t="s">
        <v>279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2.46306786999996</v>
      </c>
      <c r="F26" s="168" t="n">
        <v>0.18012318</v>
      </c>
      <c r="G26" s="168" t="n">
        <v>1.98569361999999</v>
      </c>
      <c r="H26" s="168" t="n">
        <v>-1.43891798</v>
      </c>
      <c r="I26" s="168" t="n">
        <v>1.21674774</v>
      </c>
      <c r="J26" s="168" t="n">
        <v>-4.33486002</v>
      </c>
      <c r="K26" s="168" t="n">
        <v>4.10191683</v>
      </c>
      <c r="L26" s="168" t="n">
        <v>4.10191683</v>
      </c>
      <c r="M26" s="168" t="n">
        <v>-0.455113429999997</v>
      </c>
      <c r="N26" s="168" t="n">
        <v>1.71070336999999</v>
      </c>
      <c r="O26" s="168" t="n">
        <v>1.71070336999999</v>
      </c>
      <c r="P26" s="168" t="n">
        <v>4.17377123999996</v>
      </c>
    </row>
    <row r="27" customFormat="false" ht="15" hidden="false" customHeight="false" outlineLevel="0" collapsed="false">
      <c r="A27" s="167" t="s">
        <v>280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</row>
    <row r="28" customFormat="false" ht="15" hidden="false" customHeight="false" outlineLevel="0" collapsed="false">
      <c r="A28" s="169" t="s">
        <v>281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</row>
    <row r="29" customFormat="false" ht="15" hidden="false" customHeight="false" outlineLevel="0" collapsed="false">
      <c r="A29" s="164" t="s">
        <v>282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</row>
    <row r="30" customFormat="false" ht="15" hidden="false" customHeight="false" outlineLevel="0" collapsed="false">
      <c r="A30" s="164" t="s">
        <v>283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-871.20696</v>
      </c>
      <c r="G30" s="166" t="n">
        <v>174.01012157</v>
      </c>
      <c r="H30" s="166" t="n">
        <v>-163.442447</v>
      </c>
      <c r="I30" s="166" t="n">
        <v>-163.8217176</v>
      </c>
      <c r="J30" s="166" t="n">
        <v>0</v>
      </c>
      <c r="K30" s="166" t="n">
        <v>0.366</v>
      </c>
      <c r="L30" s="166" t="n">
        <v>0.366</v>
      </c>
      <c r="M30" s="166" t="n">
        <v>-326.8981646</v>
      </c>
      <c r="N30" s="166" t="n">
        <v>-1024.09500303</v>
      </c>
      <c r="O30" s="166" t="n">
        <v>-1024.09500303</v>
      </c>
      <c r="P30" s="166" t="n">
        <v>-1024.09500303</v>
      </c>
    </row>
    <row r="31" customFormat="false" ht="13.5" hidden="false" customHeight="true" outlineLevel="0" collapsed="false">
      <c r="A31" s="170" t="s">
        <v>284</v>
      </c>
      <c r="B31" s="171" t="n">
        <v>-299.974535400001</v>
      </c>
      <c r="C31" s="171" t="n">
        <v>299.964623000001</v>
      </c>
      <c r="D31" s="171" t="n">
        <v>0</v>
      </c>
      <c r="E31" s="171" t="n">
        <v>-1999.7578</v>
      </c>
      <c r="F31" s="171" t="n">
        <v>-578.992964</v>
      </c>
      <c r="G31" s="171" t="n">
        <v>-1620.682236</v>
      </c>
      <c r="H31" s="171" t="n">
        <v>-109.98515</v>
      </c>
      <c r="I31" s="171" t="n">
        <v>2910.55117</v>
      </c>
      <c r="J31" s="171" t="n">
        <v>-1210.78067</v>
      </c>
      <c r="K31" s="171" t="n">
        <v>700.420818</v>
      </c>
      <c r="L31" s="171" t="n">
        <v>700.420818</v>
      </c>
      <c r="M31" s="171" t="n">
        <v>2290.206168</v>
      </c>
      <c r="N31" s="171" t="n">
        <v>90.5309679999998</v>
      </c>
      <c r="O31" s="171" t="n">
        <v>90.5309679999998</v>
      </c>
      <c r="P31" s="171" t="n">
        <v>-1909.226832</v>
      </c>
    </row>
    <row r="32" customFormat="false" ht="15" hidden="false" customHeight="false" outlineLevel="0" collapsed="false">
      <c r="A32" s="170" t="s">
        <v>285</v>
      </c>
      <c r="B32" s="171" t="n">
        <v>-1.5</v>
      </c>
      <c r="C32" s="171" t="n">
        <v>-5.69929715</v>
      </c>
      <c r="D32" s="171" t="n">
        <v>-3.55776681</v>
      </c>
      <c r="E32" s="171" t="n">
        <v>-3.3001357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.6</v>
      </c>
      <c r="K32" s="171" t="n">
        <v>0</v>
      </c>
      <c r="L32" s="171" t="n">
        <v>0</v>
      </c>
      <c r="M32" s="171" t="n">
        <v>0.6</v>
      </c>
      <c r="N32" s="171" t="n">
        <v>0.6</v>
      </c>
      <c r="O32" s="171" t="n">
        <v>0.6</v>
      </c>
      <c r="P32" s="171" t="n">
        <v>-2.70013575</v>
      </c>
    </row>
    <row r="33" customFormat="false" ht="15" hidden="false" customHeight="false" outlineLevel="0" collapsed="false">
      <c r="A33" s="164" t="s">
        <v>286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252.988136553999</v>
      </c>
    </row>
    <row r="34" customFormat="false" ht="15" hidden="false" customHeight="false" outlineLevel="0" collapsed="false">
      <c r="A34" s="164" t="s">
        <v>287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</row>
    <row r="35" customFormat="false" ht="15" hidden="false" customHeight="false" outlineLevel="0" collapsed="false">
      <c r="A35" s="167" t="s">
        <v>288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</row>
    <row r="36" customFormat="false" ht="15" hidden="false" customHeight="false" outlineLevel="0" collapsed="false">
      <c r="A36" s="167" t="s">
        <v>289</v>
      </c>
      <c r="B36" s="168" t="n">
        <v>198.85219362</v>
      </c>
      <c r="C36" s="168" t="n">
        <v>-34.92798544</v>
      </c>
      <c r="D36" s="168" t="n">
        <v>-33.7386348200005</v>
      </c>
      <c r="E36" s="168" t="n">
        <v>-911.76379578</v>
      </c>
      <c r="F36" s="168" t="n">
        <v>-240</v>
      </c>
      <c r="G36" s="168" t="n">
        <v>-240</v>
      </c>
      <c r="H36" s="168" t="n">
        <v>-120</v>
      </c>
      <c r="I36" s="168" t="n">
        <v>0</v>
      </c>
      <c r="J36" s="168" t="n">
        <v>-80.5223287399998</v>
      </c>
      <c r="K36" s="168" t="n">
        <v>0</v>
      </c>
      <c r="L36" s="168" t="n">
        <v>0</v>
      </c>
      <c r="M36" s="168" t="n">
        <v>-200.52232874</v>
      </c>
      <c r="N36" s="168" t="n">
        <v>-680.52232874</v>
      </c>
      <c r="O36" s="168" t="n">
        <v>-680.52232874</v>
      </c>
      <c r="P36" s="168" t="n">
        <v>-1592.28612452</v>
      </c>
    </row>
    <row r="37" customFormat="false" ht="15" hidden="false" customHeight="false" outlineLevel="0" collapsed="false">
      <c r="A37" s="164" t="s">
        <v>290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760.18538714</v>
      </c>
      <c r="G37" s="166" t="n">
        <v>-166.82516133</v>
      </c>
      <c r="H37" s="166" t="n">
        <v>581.7724825</v>
      </c>
      <c r="I37" s="166" t="n">
        <v>-410.64124457</v>
      </c>
      <c r="J37" s="166" t="n">
        <v>767.15979228</v>
      </c>
      <c r="K37" s="166" t="n">
        <v>-307.93748658</v>
      </c>
      <c r="L37" s="166" t="n">
        <v>-307.93748658</v>
      </c>
      <c r="M37" s="166" t="n">
        <v>630.35354363</v>
      </c>
      <c r="N37" s="166" t="n">
        <v>1223.71376944</v>
      </c>
      <c r="O37" s="166" t="n">
        <v>1223.71376944</v>
      </c>
      <c r="P37" s="166" t="n">
        <v>-12151.35986828</v>
      </c>
    </row>
    <row r="38" customFormat="false" ht="15" hidden="false" customHeight="false" outlineLevel="0" collapsed="false">
      <c r="A38" s="164" t="s">
        <v>291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700.95996564</v>
      </c>
      <c r="G38" s="166" t="n">
        <v>-104.06056082</v>
      </c>
      <c r="H38" s="166" t="n">
        <v>451.28871479</v>
      </c>
      <c r="I38" s="166" t="n">
        <v>-411.03997731</v>
      </c>
      <c r="J38" s="166" t="n">
        <v>767.15572311</v>
      </c>
      <c r="K38" s="166" t="n">
        <v>-308.01820983</v>
      </c>
      <c r="L38" s="166" t="n">
        <v>-308.01820983</v>
      </c>
      <c r="M38" s="166" t="n">
        <v>499.38625076</v>
      </c>
      <c r="N38" s="166" t="n">
        <v>1096.28565558</v>
      </c>
      <c r="O38" s="166" t="n">
        <v>1096.28565558</v>
      </c>
      <c r="P38" s="166" t="n">
        <v>-12211.59996698</v>
      </c>
    </row>
    <row r="39" customFormat="false" ht="15" hidden="false" customHeight="false" outlineLevel="0" collapsed="false">
      <c r="A39" s="169" t="s">
        <v>292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-0.167648370000005</v>
      </c>
      <c r="F39" s="168" t="n">
        <v>0.05198951</v>
      </c>
      <c r="G39" s="168" t="n">
        <v>0.05707606</v>
      </c>
      <c r="H39" s="168" t="n">
        <v>0.04876812</v>
      </c>
      <c r="I39" s="168" t="n">
        <v>0</v>
      </c>
      <c r="J39" s="168" t="n">
        <v>0</v>
      </c>
      <c r="K39" s="168" t="n">
        <v>0</v>
      </c>
      <c r="L39" s="168" t="n">
        <v>0</v>
      </c>
      <c r="M39" s="168" t="n">
        <v>0.04876812</v>
      </c>
      <c r="N39" s="168" t="n">
        <v>0.15783369</v>
      </c>
      <c r="O39" s="168" t="n">
        <v>0.15783369</v>
      </c>
      <c r="P39" s="168" t="n">
        <v>-0.00981468000000457</v>
      </c>
    </row>
    <row r="40" customFormat="false" ht="14.25" hidden="false" customHeight="true" outlineLevel="0" collapsed="false">
      <c r="A40" s="167" t="s">
        <v>293</v>
      </c>
      <c r="B40" s="168" t="n">
        <v>27.29443475</v>
      </c>
      <c r="C40" s="168" t="n">
        <v>-34.38066082</v>
      </c>
      <c r="D40" s="168" t="n">
        <v>-67.34962705</v>
      </c>
      <c r="E40" s="168" t="n">
        <v>-66.94610353</v>
      </c>
      <c r="F40" s="168" t="n">
        <v>60.29458549</v>
      </c>
      <c r="G40" s="168" t="n">
        <v>-63.85237905</v>
      </c>
      <c r="H40" s="168" t="n">
        <v>129.91466336</v>
      </c>
      <c r="I40" s="168" t="n">
        <v>-0.47849206</v>
      </c>
      <c r="J40" s="168" t="n">
        <v>-0.03627166</v>
      </c>
      <c r="K40" s="168" t="n">
        <v>0.06000015</v>
      </c>
      <c r="L40" s="168" t="n">
        <v>0.06000015</v>
      </c>
      <c r="M40" s="168" t="n">
        <v>129.45989979</v>
      </c>
      <c r="N40" s="168" t="n">
        <v>125.90210623</v>
      </c>
      <c r="O40" s="168" t="n">
        <v>125.90210623</v>
      </c>
      <c r="P40" s="168" t="n">
        <v>58.9560027</v>
      </c>
    </row>
    <row r="41" customFormat="false" ht="15" hidden="false" customHeight="false" outlineLevel="0" collapsed="false">
      <c r="A41" s="164" t="s">
        <v>294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-1.1211535</v>
      </c>
      <c r="G41" s="166" t="n">
        <v>1.03070248</v>
      </c>
      <c r="H41" s="166" t="n">
        <v>0.52033623</v>
      </c>
      <c r="I41" s="166" t="n">
        <v>0.8772248</v>
      </c>
      <c r="J41" s="166" t="n">
        <v>0.04034083</v>
      </c>
      <c r="K41" s="166" t="n">
        <v>0.0207231</v>
      </c>
      <c r="L41" s="166" t="n">
        <v>0.0207231</v>
      </c>
      <c r="M41" s="166" t="n">
        <v>1.45862496</v>
      </c>
      <c r="N41" s="166" t="n">
        <v>1.36817394</v>
      </c>
      <c r="O41" s="166" t="n">
        <v>1.36817394</v>
      </c>
      <c r="P41" s="166" t="n">
        <v>1.29391068</v>
      </c>
    </row>
    <row r="42" customFormat="false" ht="15" hidden="false" customHeight="false" outlineLevel="0" collapsed="false">
      <c r="A42" s="172" t="s">
        <v>295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121.19217192</v>
      </c>
      <c r="G42" s="166" t="n">
        <v>126.22871278</v>
      </c>
      <c r="H42" s="166" t="n">
        <v>36.15185072</v>
      </c>
      <c r="I42" s="166" t="n">
        <v>38.11911252</v>
      </c>
      <c r="J42" s="166" t="n">
        <v>17.66605834</v>
      </c>
      <c r="K42" s="166" t="n">
        <v>7.12677425</v>
      </c>
      <c r="L42" s="166" t="n">
        <v>7.12677425</v>
      </c>
      <c r="M42" s="166" t="n">
        <v>99.06379583</v>
      </c>
      <c r="N42" s="166" t="n">
        <v>346.48468053</v>
      </c>
      <c r="O42" s="166" t="n">
        <v>346.48468053</v>
      </c>
      <c r="P42" s="166" t="n">
        <v>865.52250238</v>
      </c>
    </row>
    <row r="43" customFormat="false" ht="15" hidden="false" customHeight="true" outlineLevel="0" collapsed="false">
      <c r="A43" s="169" t="s">
        <v>296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73.9843964423074</v>
      </c>
      <c r="F43" s="168" t="n">
        <v>-171.469930542227</v>
      </c>
      <c r="G43" s="168" t="n">
        <v>1.74474128690015</v>
      </c>
      <c r="H43" s="168" t="n">
        <v>-2.01794934999976</v>
      </c>
      <c r="I43" s="168" t="n">
        <v>-26.5036447700001</v>
      </c>
      <c r="J43" s="168" t="n">
        <v>2.5325314999998</v>
      </c>
      <c r="K43" s="168" t="n">
        <v>-79.25220938</v>
      </c>
      <c r="L43" s="168" t="n">
        <v>-79.25220938</v>
      </c>
      <c r="M43" s="168" t="n">
        <v>-105.241272</v>
      </c>
      <c r="N43" s="168" t="n">
        <v>-274.966461255327</v>
      </c>
      <c r="O43" s="168" t="n">
        <v>-274.966461255327</v>
      </c>
      <c r="P43" s="168" t="n">
        <v>-348.950857697635</v>
      </c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</row>
    <row r="45" customFormat="false" ht="15" hidden="false" customHeight="false" outlineLevel="0" collapsed="false">
      <c r="A45" s="164" t="s">
        <v>297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292.87106012</v>
      </c>
      <c r="G45" s="166" t="n">
        <v>-564.69385309</v>
      </c>
      <c r="H45" s="166" t="n">
        <v>439.58261708</v>
      </c>
      <c r="I45" s="166" t="n">
        <v>2725.82278791</v>
      </c>
      <c r="J45" s="166" t="n">
        <v>-445.82193838</v>
      </c>
      <c r="K45" s="166" t="n">
        <v>35.35769855</v>
      </c>
      <c r="L45" s="166" t="n">
        <v>35.35769855</v>
      </c>
      <c r="M45" s="166" t="n">
        <v>2754.94116516</v>
      </c>
      <c r="N45" s="166" t="n">
        <v>2483.11837219</v>
      </c>
      <c r="O45" s="166" t="n">
        <v>2483.11837219</v>
      </c>
      <c r="P45" s="166" t="n">
        <v>-4394.9635474</v>
      </c>
    </row>
    <row r="46" customFormat="false" ht="15" hidden="false" customHeight="false" outlineLevel="0" collapsed="false">
      <c r="A46" s="164" t="s">
        <v>298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-161.8781112</v>
      </c>
      <c r="G46" s="166" t="n">
        <v>-94.9137785500002</v>
      </c>
      <c r="H46" s="166" t="n">
        <v>1546.9926164</v>
      </c>
      <c r="I46" s="166" t="n">
        <v>1839.45658735</v>
      </c>
      <c r="J46" s="166" t="n">
        <v>-1587.35815615</v>
      </c>
      <c r="K46" s="166" t="n">
        <v>-325.4764878</v>
      </c>
      <c r="L46" s="166" t="n">
        <v>-325.4764878</v>
      </c>
      <c r="M46" s="166" t="n">
        <v>1473.6145598</v>
      </c>
      <c r="N46" s="166" t="n">
        <v>1216.82267005</v>
      </c>
      <c r="O46" s="166" t="n">
        <v>1216.82267005</v>
      </c>
      <c r="P46" s="166" t="n">
        <v>-3184.40062346</v>
      </c>
    </row>
    <row r="47" customFormat="false" ht="15" hidden="false" customHeight="false" outlineLevel="0" collapsed="false">
      <c r="A47" s="167" t="s">
        <v>299</v>
      </c>
      <c r="B47" s="168" t="n">
        <v>70.8590101799987</v>
      </c>
      <c r="C47" s="168" t="n">
        <v>2360.34279766</v>
      </c>
      <c r="D47" s="168" t="n">
        <v>875.20294969</v>
      </c>
      <c r="E47" s="168" t="n">
        <v>-2476.85862608</v>
      </c>
      <c r="F47" s="168" t="n">
        <v>454.74917132</v>
      </c>
      <c r="G47" s="168" t="n">
        <v>-469.78007454</v>
      </c>
      <c r="H47" s="168" t="n">
        <v>-1107.40999932</v>
      </c>
      <c r="I47" s="168" t="n">
        <v>886.36620056</v>
      </c>
      <c r="J47" s="168" t="n">
        <v>1141.53621777</v>
      </c>
      <c r="K47" s="168" t="n">
        <v>360.83418635</v>
      </c>
      <c r="L47" s="168" t="n">
        <v>360.83418635</v>
      </c>
      <c r="M47" s="168" t="n">
        <v>1281.32660536</v>
      </c>
      <c r="N47" s="168" t="n">
        <v>1266.29570214</v>
      </c>
      <c r="O47" s="168" t="n">
        <v>1266.29570214</v>
      </c>
      <c r="P47" s="168" t="n">
        <v>-1210.56292394</v>
      </c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</row>
    <row r="49" customFormat="false" ht="15" hidden="false" customHeight="false" outlineLevel="0" collapsed="false">
      <c r="A49" s="175" t="s">
        <v>300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</row>
    <row r="50" customFormat="false" ht="15" hidden="false" customHeight="true" outlineLevel="0" collapsed="false">
      <c r="A50" s="164" t="s">
        <v>301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</row>
    <row r="51" customFormat="false" ht="15" hidden="false" customHeight="true" outlineLevel="0" collapsed="false">
      <c r="A51" s="167" t="s">
        <v>159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</row>
    <row r="52" customFormat="false" ht="15" hidden="false" customHeight="true" outlineLevel="0" collapsed="false">
      <c r="A52" s="167" t="s">
        <v>302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14625.579374896</v>
      </c>
      <c r="F52" s="168" t="n">
        <v>1001.17535418</v>
      </c>
      <c r="G52" s="168" t="n">
        <v>72.4025386899996</v>
      </c>
      <c r="H52" s="168" t="n">
        <v>604.57251641</v>
      </c>
      <c r="I52" s="168" t="n">
        <v>-620.07622325</v>
      </c>
      <c r="J52" s="168" t="n">
        <v>-1832.94194088</v>
      </c>
      <c r="K52" s="168" t="n">
        <v>246.43402348</v>
      </c>
      <c r="L52" s="168" t="n">
        <v>246.43402348</v>
      </c>
      <c r="M52" s="168" t="n">
        <v>-1602.01162424</v>
      </c>
      <c r="N52" s="168" t="n">
        <v>-528.433731370001</v>
      </c>
      <c r="O52" s="168" t="n">
        <v>-528.433731370001</v>
      </c>
      <c r="P52" s="168" t="n">
        <v>14097.145643526</v>
      </c>
    </row>
    <row r="53" customFormat="false" ht="15" hidden="false" customHeight="true" outlineLevel="0" collapsed="false">
      <c r="A53" s="164" t="s">
        <v>303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1123.08425793</v>
      </c>
      <c r="G53" s="166" t="n">
        <v>103.67954021</v>
      </c>
      <c r="H53" s="166" t="n">
        <v>-451.28871479</v>
      </c>
      <c r="I53" s="166" t="n">
        <v>411.03997731</v>
      </c>
      <c r="J53" s="166" t="n">
        <v>-767.15572311</v>
      </c>
      <c r="K53" s="166" t="n">
        <v>308.01820983</v>
      </c>
      <c r="L53" s="166" t="n">
        <v>308.01820983</v>
      </c>
      <c r="M53" s="166" t="n">
        <v>-499.38625076</v>
      </c>
      <c r="N53" s="166" t="n">
        <v>727.37754738</v>
      </c>
      <c r="O53" s="166" t="n">
        <v>727.37754738</v>
      </c>
      <c r="P53" s="166" t="n">
        <v>13772.673159976</v>
      </c>
    </row>
    <row r="54" customFormat="false" ht="15" hidden="false" customHeight="true" outlineLevel="0" collapsed="false">
      <c r="A54" s="164" t="s">
        <v>304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-121.85691424</v>
      </c>
      <c r="G54" s="166" t="n">
        <v>-31.2199254600002</v>
      </c>
      <c r="H54" s="166" t="n">
        <v>1055.90999932</v>
      </c>
      <c r="I54" s="166" t="n">
        <v>-1031.11620056</v>
      </c>
      <c r="J54" s="166" t="n">
        <v>-1065.78621777</v>
      </c>
      <c r="K54" s="166" t="n">
        <v>-61.58418635</v>
      </c>
      <c r="L54" s="166" t="n">
        <v>-61.58418635</v>
      </c>
      <c r="M54" s="166" t="n">
        <v>-1102.57660536</v>
      </c>
      <c r="N54" s="166" t="n">
        <v>-1255.65344506</v>
      </c>
      <c r="O54" s="166" t="n">
        <v>-1255.65344506</v>
      </c>
      <c r="P54" s="166" t="n">
        <v>324.462668869998</v>
      </c>
    </row>
    <row r="55" customFormat="false" ht="15.75" hidden="false" customHeight="false" outlineLevel="0" collapsed="false">
      <c r="A55" s="177" t="s">
        <v>305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0.167648370000005</v>
      </c>
      <c r="F55" s="178" t="n">
        <v>-0.05198951</v>
      </c>
      <c r="G55" s="178" t="n">
        <v>-0.05707606</v>
      </c>
      <c r="H55" s="178" t="n">
        <v>-0.04876812</v>
      </c>
      <c r="I55" s="178" t="n">
        <v>0</v>
      </c>
      <c r="J55" s="178" t="n">
        <v>0</v>
      </c>
      <c r="K55" s="178" t="n">
        <v>0</v>
      </c>
      <c r="L55" s="178" t="n">
        <v>0</v>
      </c>
      <c r="M55" s="178" t="n">
        <v>-0.04876812</v>
      </c>
      <c r="N55" s="178" t="n">
        <v>-0.15783369</v>
      </c>
      <c r="O55" s="178" t="n">
        <v>-0.15783369</v>
      </c>
      <c r="P55" s="178" t="n">
        <v>0.00981468000000457</v>
      </c>
    </row>
    <row r="56" customFormat="false" ht="15" hidden="false" customHeight="true" outlineLevel="0" collapsed="false">
      <c r="A56" s="151" t="s">
        <v>170</v>
      </c>
    </row>
    <row r="57" customFormat="false" ht="16.5" hidden="false" customHeight="true" outlineLevel="0" collapsed="false">
      <c r="A57" s="179" t="s">
        <v>306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</row>
    <row r="58" customFormat="false" ht="15" hidden="false" customHeight="true" outlineLevel="0" collapsed="false">
      <c r="A58" s="179" t="s">
        <v>307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</row>
    <row r="59" customFormat="false" ht="15" hidden="false" customHeight="true" outlineLevel="0" collapsed="false">
      <c r="A59" s="179" t="s">
        <v>308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</row>
    <row r="60" customFormat="false" ht="15" hidden="false" customHeight="false" outlineLevel="0" collapsed="false">
      <c r="A60" s="151" t="s">
        <v>309</v>
      </c>
    </row>
    <row r="61" customFormat="false" ht="15" hidden="false" customHeight="false" outlineLevel="0" collapsed="false">
      <c r="A61" s="151" t="s">
        <v>310</v>
      </c>
    </row>
    <row r="62" customFormat="false" ht="15" hidden="false" customHeight="false" outlineLevel="0" collapsed="false">
      <c r="A62" s="151" t="s">
        <v>171</v>
      </c>
      <c r="H62" s="180"/>
      <c r="I62" s="180"/>
      <c r="J62" s="180"/>
      <c r="K62" s="180"/>
      <c r="L62" s="180"/>
      <c r="M62" s="180"/>
      <c r="N62" s="180"/>
      <c r="O62" s="180"/>
      <c r="P62" s="180"/>
    </row>
    <row r="63" customFormat="false" ht="15" hidden="false" customHeight="false" outlineLevel="0" collapsed="false">
      <c r="A63" s="181"/>
      <c r="H63" s="165"/>
      <c r="I63" s="165"/>
      <c r="J63" s="165"/>
      <c r="K63" s="165"/>
      <c r="L63" s="165"/>
      <c r="M63" s="165"/>
      <c r="N63" s="165"/>
      <c r="O63" s="165"/>
      <c r="P63" s="165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80"/>
      <c r="H64" s="165"/>
      <c r="I64" s="165"/>
      <c r="J64" s="165"/>
      <c r="K64" s="165"/>
      <c r="L64" s="165"/>
      <c r="M64" s="165"/>
      <c r="N64" s="165"/>
      <c r="O64" s="165"/>
      <c r="P64" s="165"/>
    </row>
    <row r="65" customFormat="false" ht="15" hidden="false" customHeight="false" outlineLevel="0" collapsed="false">
      <c r="A65" s="182"/>
      <c r="H65" s="180"/>
      <c r="I65" s="180"/>
      <c r="J65" s="180"/>
      <c r="K65" s="180"/>
      <c r="L65" s="180"/>
      <c r="M65" s="180"/>
      <c r="N65" s="180"/>
      <c r="O65" s="180"/>
      <c r="P65" s="180"/>
    </row>
    <row r="66" customFormat="false" ht="15" hidden="false" customHeight="false" outlineLevel="0" collapsed="false">
      <c r="H66" s="183"/>
      <c r="I66" s="183"/>
      <c r="J66" s="183"/>
      <c r="K66" s="183"/>
      <c r="L66" s="183"/>
      <c r="M66" s="183"/>
      <c r="N66" s="183"/>
      <c r="O66" s="183"/>
      <c r="P66" s="183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</row>
    <row r="70" customFormat="false" ht="15" hidden="false" customHeight="false" outlineLevel="0" collapsed="false">
      <c r="M70" s="165"/>
      <c r="N70" s="165"/>
      <c r="O70" s="165"/>
      <c r="P70" s="165"/>
    </row>
    <row r="72" customFormat="false" ht="15" hidden="false" customHeight="false" outlineLevel="0" collapsed="false">
      <c r="M72" s="165"/>
      <c r="N72" s="165"/>
      <c r="O72" s="165"/>
      <c r="P72" s="165"/>
    </row>
    <row r="73" customFormat="false" ht="15" hidden="false" customHeight="false" outlineLevel="0" collapsed="false">
      <c r="M73" s="165"/>
      <c r="N73" s="165"/>
      <c r="O73" s="165"/>
      <c r="P73" s="165"/>
    </row>
    <row r="74" customFormat="false" ht="15" hidden="false" customHeight="false" outlineLevel="0" collapsed="false">
      <c r="M74" s="165"/>
      <c r="N74" s="165"/>
      <c r="O74" s="165"/>
      <c r="P74" s="165"/>
    </row>
  </sheetData>
  <mergeCells count="5">
    <mergeCell ref="E4:E6"/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M28" activeCellId="3" sqref="M7 M19 M21:M26 M28"/>
    </sheetView>
  </sheetViews>
  <sheetFormatPr defaultColWidth="75.34375" defaultRowHeight="15" zeroHeight="false" outlineLevelRow="0" outlineLevelCol="0"/>
  <cols>
    <col collapsed="false" customWidth="false" hidden="false" outlineLevel="0" max="1" min="1" style="184" width="75.34"/>
    <col collapsed="false" customWidth="true" hidden="false" outlineLevel="0" max="7" min="2" style="184" width="15.3"/>
    <col collapsed="false" customWidth="true" hidden="false" outlineLevel="0" max="11" min="8" style="184" width="14.1"/>
    <col collapsed="false" customWidth="true" hidden="false" outlineLevel="0" max="12" min="12" style="184" width="0.78"/>
    <col collapsed="false" customWidth="true" hidden="false" outlineLevel="0" max="13" min="13" style="184" width="17.83"/>
    <col collapsed="false" customWidth="true" hidden="false" outlineLevel="0" max="14" min="14" style="184" width="16.9"/>
    <col collapsed="false" customWidth="true" hidden="false" outlineLevel="0" max="17" min="15" style="184" width="16.77"/>
    <col collapsed="false" customWidth="true" hidden="false" outlineLevel="0" max="18" min="18" style="184" width="16.9"/>
    <col collapsed="false" customWidth="true" hidden="false" outlineLevel="0" max="19" min="19" style="184" width="22.76"/>
    <col collapsed="false" customWidth="true" hidden="false" outlineLevel="0" max="20" min="20" style="184" width="40.99"/>
    <col collapsed="false" customWidth="true" hidden="false" outlineLevel="0" max="255" min="21" style="184" width="16.9"/>
    <col collapsed="false" customWidth="false" hidden="false" outlineLevel="0" max="257" min="256" style="184" width="75.34"/>
  </cols>
  <sheetData>
    <row r="1" customFormat="false" ht="15.75" hidden="false" customHeight="false" outlineLevel="0" collapsed="false">
      <c r="A1" s="185" t="s">
        <v>311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  <c r="L1" s="186"/>
      <c r="M1" s="186"/>
      <c r="N1" s="186"/>
      <c r="O1" s="186"/>
      <c r="P1" s="186"/>
      <c r="Q1" s="186"/>
    </row>
    <row r="2" customFormat="false" ht="24.75" hidden="false" customHeight="false" outlineLevel="0" collapsed="false">
      <c r="A2" s="188" t="s">
        <v>312</v>
      </c>
      <c r="B2" s="189"/>
      <c r="C2" s="189"/>
      <c r="D2" s="189"/>
      <c r="E2" s="189"/>
      <c r="F2" s="189"/>
      <c r="G2" s="189"/>
      <c r="H2" s="186"/>
      <c r="I2" s="186"/>
      <c r="J2" s="186"/>
      <c r="K2" s="186"/>
      <c r="L2" s="186"/>
      <c r="M2" s="190"/>
      <c r="N2" s="191"/>
      <c r="O2" s="192"/>
      <c r="P2" s="192"/>
      <c r="Q2" s="192"/>
    </row>
    <row r="3" s="193" customFormat="true" ht="18.75" hidden="false" customHeight="false" outlineLevel="0" collapsed="false">
      <c r="A3" s="193" t="s">
        <v>313</v>
      </c>
      <c r="B3" s="194"/>
      <c r="C3" s="194"/>
      <c r="D3" s="194"/>
      <c r="E3" s="194"/>
      <c r="F3" s="194"/>
      <c r="G3" s="194"/>
      <c r="H3" s="194"/>
      <c r="I3" s="194"/>
      <c r="K3" s="194"/>
      <c r="L3" s="195"/>
      <c r="M3" s="196"/>
      <c r="N3" s="196"/>
      <c r="O3" s="196"/>
      <c r="P3" s="197"/>
      <c r="Q3" s="197"/>
    </row>
    <row r="4" customFormat="false" ht="21" hidden="false" customHeight="true" outlineLevel="0" collapsed="false">
      <c r="A4" s="198" t="s">
        <v>314</v>
      </c>
      <c r="B4" s="199" t="s">
        <v>4</v>
      </c>
      <c r="C4" s="199" t="s">
        <v>5</v>
      </c>
      <c r="D4" s="199" t="s">
        <v>6</v>
      </c>
      <c r="E4" s="199" t="s">
        <v>7</v>
      </c>
      <c r="F4" s="199" t="s">
        <v>8</v>
      </c>
      <c r="G4" s="199" t="s">
        <v>9</v>
      </c>
      <c r="H4" s="199" t="s">
        <v>10</v>
      </c>
      <c r="I4" s="199"/>
      <c r="J4" s="199"/>
      <c r="K4" s="199"/>
      <c r="L4" s="200" t="s">
        <v>175</v>
      </c>
      <c r="M4" s="201" t="s">
        <v>11</v>
      </c>
      <c r="N4" s="201"/>
      <c r="O4" s="201"/>
      <c r="P4" s="201"/>
      <c r="Q4" s="201"/>
      <c r="R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199"/>
      <c r="H5" s="202" t="s">
        <v>13</v>
      </c>
      <c r="I5" s="202" t="s">
        <v>14</v>
      </c>
      <c r="J5" s="202" t="s">
        <v>15</v>
      </c>
      <c r="K5" s="202" t="s">
        <v>16</v>
      </c>
      <c r="L5" s="203"/>
      <c r="M5" s="203" t="s">
        <v>17</v>
      </c>
      <c r="N5" s="203" t="s">
        <v>103</v>
      </c>
      <c r="O5" s="203" t="s">
        <v>315</v>
      </c>
      <c r="P5" s="203" t="s">
        <v>316</v>
      </c>
      <c r="Q5" s="203" t="s">
        <v>178</v>
      </c>
      <c r="R5" s="203" t="s">
        <v>317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6"/>
      <c r="L6" s="206"/>
      <c r="M6" s="206"/>
      <c r="N6" s="206"/>
      <c r="O6" s="206"/>
      <c r="P6" s="206"/>
      <c r="Q6" s="206"/>
      <c r="R6" s="206"/>
    </row>
    <row r="7" customFormat="false" ht="21" hidden="false" customHeight="true" outlineLevel="0" collapsed="false">
      <c r="A7" s="207" t="s">
        <v>318</v>
      </c>
      <c r="B7" s="208" t="n">
        <v>2397.44466836176</v>
      </c>
      <c r="C7" s="208" t="n">
        <v>3211.90336136666</v>
      </c>
      <c r="D7" s="208" t="n">
        <v>4046.55620314056</v>
      </c>
      <c r="E7" s="208" t="n">
        <v>4348.42697608209</v>
      </c>
      <c r="F7" s="208" t="n">
        <v>4334.29497506032</v>
      </c>
      <c r="G7" s="208" t="n">
        <v>4328.16257762812</v>
      </c>
      <c r="H7" s="208" t="n">
        <v>4262.2268349552</v>
      </c>
      <c r="I7" s="208" t="n">
        <v>4227.95754849981</v>
      </c>
      <c r="J7" s="208" t="n">
        <v>4241.06507189244</v>
      </c>
      <c r="K7" s="208" t="n">
        <v>4233.14009410551</v>
      </c>
      <c r="L7" s="208"/>
      <c r="M7" s="208" t="n">
        <v>-7.9249777869336</v>
      </c>
      <c r="N7" s="208" t="n">
        <v>-7.9249777869336</v>
      </c>
      <c r="O7" s="208" t="n">
        <v>-95.0224835226072</v>
      </c>
      <c r="P7" s="208" t="n">
        <v>-115.286881976578</v>
      </c>
      <c r="Q7" s="208" t="n">
        <v>-115.286881976578</v>
      </c>
      <c r="R7" s="208" t="n">
        <v>186.583890964951</v>
      </c>
      <c r="S7" s="209"/>
      <c r="T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09"/>
      <c r="T8" s="210"/>
      <c r="U8" s="213"/>
      <c r="V8" s="213"/>
      <c r="W8" s="213"/>
      <c r="X8" s="213"/>
      <c r="Y8" s="213"/>
      <c r="Z8" s="213"/>
      <c r="AA8" s="213"/>
    </row>
    <row r="9" customFormat="false" ht="17.1" hidden="false" customHeight="true" outlineLevel="0" collapsed="false">
      <c r="A9" s="211" t="s">
        <v>319</v>
      </c>
      <c r="B9" s="212" t="n">
        <v>2297.93757157642</v>
      </c>
      <c r="C9" s="212" t="n">
        <v>3116.04086726816</v>
      </c>
      <c r="D9" s="212" t="n">
        <v>3607.0147274508</v>
      </c>
      <c r="E9" s="212" t="n">
        <v>3931.51696435778</v>
      </c>
      <c r="F9" s="212" t="n">
        <v>3918.69829862991</v>
      </c>
      <c r="G9" s="212" t="n">
        <v>3919.73576708046</v>
      </c>
      <c r="H9" s="212" t="n">
        <v>3855.07852887969</v>
      </c>
      <c r="I9" s="212" t="n">
        <v>3817.82334878129</v>
      </c>
      <c r="J9" s="212" t="n">
        <v>3836.78764537023</v>
      </c>
      <c r="K9" s="212" t="n">
        <v>3831.4276931865</v>
      </c>
      <c r="L9" s="212"/>
      <c r="M9" s="212" t="n">
        <v>-5.35995218373046</v>
      </c>
      <c r="N9" s="212" t="n">
        <v>-5.35995218373046</v>
      </c>
      <c r="O9" s="212" t="n">
        <v>-88.3080738939543</v>
      </c>
      <c r="P9" s="212" t="n">
        <v>-100.089271171273</v>
      </c>
      <c r="Q9" s="212" t="n">
        <v>-100.089271171273</v>
      </c>
      <c r="R9" s="212" t="n">
        <v>224.412965735701</v>
      </c>
      <c r="S9" s="209"/>
      <c r="T9" s="210"/>
      <c r="U9" s="214"/>
      <c r="V9" s="215"/>
      <c r="W9" s="215"/>
      <c r="X9" s="215"/>
      <c r="Y9" s="215"/>
      <c r="Z9" s="213"/>
      <c r="AA9" s="213"/>
    </row>
    <row r="10" customFormat="false" ht="17.1" hidden="false" customHeight="true" outlineLevel="0" collapsed="false">
      <c r="A10" s="211" t="s">
        <v>320</v>
      </c>
      <c r="B10" s="212" t="n">
        <v>99.5070967853454</v>
      </c>
      <c r="C10" s="212" t="n">
        <v>95.8624940985</v>
      </c>
      <c r="D10" s="212" t="n">
        <v>439.541475689755</v>
      </c>
      <c r="E10" s="212" t="n">
        <v>416.91001172431</v>
      </c>
      <c r="F10" s="212" t="n">
        <v>415.596676430413</v>
      </c>
      <c r="G10" s="212" t="n">
        <v>408.426810547658</v>
      </c>
      <c r="H10" s="212" t="n">
        <v>407.148306075509</v>
      </c>
      <c r="I10" s="212" t="n">
        <v>410.134199718519</v>
      </c>
      <c r="J10" s="212" t="n">
        <v>404.277426522208</v>
      </c>
      <c r="K10" s="212" t="n">
        <v>401.712400919005</v>
      </c>
      <c r="L10" s="212"/>
      <c r="M10" s="212" t="n">
        <v>-2.56502560320308</v>
      </c>
      <c r="N10" s="212" t="n">
        <v>-2.56502560320308</v>
      </c>
      <c r="O10" s="212" t="n">
        <v>-6.71440962865302</v>
      </c>
      <c r="P10" s="212" t="n">
        <v>-15.1976108053053</v>
      </c>
      <c r="Q10" s="212" t="n">
        <v>-15.1976108053053</v>
      </c>
      <c r="R10" s="212" t="n">
        <v>-37.8290747707501</v>
      </c>
      <c r="S10" s="209"/>
      <c r="T10" s="210"/>
      <c r="U10" s="214"/>
      <c r="V10" s="214"/>
      <c r="W10" s="214"/>
      <c r="X10" s="213"/>
      <c r="Y10" s="216"/>
      <c r="Z10" s="213"/>
      <c r="AA10" s="213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09"/>
      <c r="T11" s="210"/>
      <c r="U11" s="214"/>
      <c r="V11" s="214"/>
      <c r="W11" s="214"/>
      <c r="X11" s="214"/>
      <c r="Y11" s="216"/>
      <c r="Z11" s="213"/>
      <c r="AA11" s="213"/>
    </row>
    <row r="12" customFormat="false" ht="21" hidden="false" customHeight="true" outlineLevel="0" collapsed="false">
      <c r="A12" s="207" t="s">
        <v>321</v>
      </c>
      <c r="B12" s="208" t="n">
        <v>188.912310881316</v>
      </c>
      <c r="C12" s="208" t="n">
        <v>138.39804699596</v>
      </c>
      <c r="D12" s="208" t="n">
        <v>92</v>
      </c>
      <c r="E12" s="208" t="n">
        <v>70</v>
      </c>
      <c r="F12" s="208" t="n">
        <v>63</v>
      </c>
      <c r="G12" s="208" t="n">
        <v>58</v>
      </c>
      <c r="H12" s="208" t="n">
        <v>58</v>
      </c>
      <c r="I12" s="208" t="n">
        <v>58</v>
      </c>
      <c r="J12" s="208" t="n">
        <v>58</v>
      </c>
      <c r="K12" s="208" t="n">
        <v>58</v>
      </c>
      <c r="L12" s="208"/>
      <c r="M12" s="208" t="n">
        <v>0</v>
      </c>
      <c r="N12" s="208" t="n">
        <v>0</v>
      </c>
      <c r="O12" s="208" t="n">
        <v>0</v>
      </c>
      <c r="P12" s="208" t="n">
        <v>-12</v>
      </c>
      <c r="Q12" s="208" t="n">
        <v>-12</v>
      </c>
      <c r="R12" s="208" t="n">
        <v>-34</v>
      </c>
      <c r="S12" s="209"/>
      <c r="T12" s="210"/>
      <c r="U12" s="214"/>
      <c r="V12" s="214"/>
      <c r="W12" s="214"/>
      <c r="X12" s="214"/>
      <c r="Y12" s="216"/>
      <c r="Z12" s="213"/>
      <c r="AA12" s="213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09"/>
      <c r="T13" s="210"/>
      <c r="U13" s="214"/>
      <c r="V13" s="214"/>
      <c r="W13" s="217"/>
      <c r="X13" s="214"/>
      <c r="Y13" s="216"/>
      <c r="Z13" s="213"/>
      <c r="AA13" s="213"/>
    </row>
    <row r="14" customFormat="false" ht="17.1" hidden="false" customHeight="true" outlineLevel="0" collapsed="false">
      <c r="A14" s="211" t="s">
        <v>32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/>
      <c r="M14" s="212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09"/>
      <c r="T14" s="210"/>
      <c r="U14" s="214"/>
      <c r="V14" s="214"/>
      <c r="W14" s="214"/>
      <c r="X14" s="214"/>
      <c r="Y14" s="216"/>
      <c r="Z14" s="213"/>
      <c r="AA14" s="213"/>
    </row>
    <row r="15" customFormat="false" ht="17.1" hidden="false" customHeight="true" outlineLevel="0" collapsed="false">
      <c r="A15" s="211" t="s">
        <v>32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/>
      <c r="M15" s="212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12" t="n">
        <v>0</v>
      </c>
      <c r="S15" s="209"/>
      <c r="T15" s="210"/>
      <c r="U15" s="214"/>
      <c r="V15" s="214"/>
      <c r="W15" s="214"/>
      <c r="X15" s="214"/>
      <c r="Y15" s="216"/>
      <c r="Z15" s="213"/>
      <c r="AA15" s="213"/>
    </row>
    <row r="16" customFormat="false" ht="17.1" hidden="false" customHeight="true" outlineLevel="0" collapsed="false">
      <c r="A16" s="211" t="s">
        <v>324</v>
      </c>
      <c r="B16" s="212" t="n">
        <v>180</v>
      </c>
      <c r="C16" s="212" t="n">
        <v>136</v>
      </c>
      <c r="D16" s="212" t="n">
        <v>92</v>
      </c>
      <c r="E16" s="212" t="n">
        <v>70</v>
      </c>
      <c r="F16" s="212" t="n">
        <v>63</v>
      </c>
      <c r="G16" s="212" t="n">
        <v>58</v>
      </c>
      <c r="H16" s="212" t="n">
        <v>58</v>
      </c>
      <c r="I16" s="212" t="n">
        <v>58</v>
      </c>
      <c r="J16" s="212" t="n">
        <v>58</v>
      </c>
      <c r="K16" s="212" t="n">
        <v>58</v>
      </c>
      <c r="L16" s="212"/>
      <c r="M16" s="212" t="n">
        <v>0</v>
      </c>
      <c r="N16" s="212" t="n">
        <v>0</v>
      </c>
      <c r="O16" s="212" t="n">
        <v>0</v>
      </c>
      <c r="P16" s="212" t="n">
        <v>-12</v>
      </c>
      <c r="Q16" s="212" t="n">
        <v>-12</v>
      </c>
      <c r="R16" s="212" t="n">
        <v>-34</v>
      </c>
      <c r="S16" s="209"/>
      <c r="T16" s="210"/>
      <c r="U16" s="214"/>
      <c r="V16" s="214"/>
      <c r="W16" s="214"/>
      <c r="X16" s="214"/>
      <c r="Y16" s="216"/>
      <c r="Z16" s="213"/>
      <c r="AA16" s="213"/>
    </row>
    <row r="17" customFormat="false" ht="17.1" hidden="false" customHeight="true" outlineLevel="0" collapsed="false">
      <c r="A17" s="211" t="s">
        <v>325</v>
      </c>
      <c r="B17" s="212" t="n">
        <v>8.91231088131623</v>
      </c>
      <c r="C17" s="212" t="n">
        <v>2.39804699596005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/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09"/>
      <c r="T17" s="210"/>
      <c r="U17" s="214"/>
      <c r="V17" s="214"/>
      <c r="W17" s="214"/>
      <c r="X17" s="214"/>
      <c r="Y17" s="216"/>
      <c r="Z17" s="213"/>
      <c r="AA17" s="213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09"/>
      <c r="T18" s="210"/>
      <c r="U18" s="214"/>
      <c r="V18" s="214"/>
      <c r="W18" s="214"/>
      <c r="X18" s="214"/>
      <c r="Y18" s="216"/>
      <c r="Z18" s="213"/>
      <c r="AA18" s="213"/>
    </row>
    <row r="19" customFormat="false" ht="21" hidden="false" customHeight="true" outlineLevel="0" collapsed="false">
      <c r="A19" s="207" t="s">
        <v>326</v>
      </c>
      <c r="B19" s="208" t="n">
        <v>2208.53235748045</v>
      </c>
      <c r="C19" s="208" t="n">
        <v>3073.5053143707</v>
      </c>
      <c r="D19" s="208" t="n">
        <v>3954.55620314056</v>
      </c>
      <c r="E19" s="208" t="n">
        <v>4278.42697608209</v>
      </c>
      <c r="F19" s="208" t="n">
        <v>4271.29497506032</v>
      </c>
      <c r="G19" s="208" t="n">
        <v>4270.16257762812</v>
      </c>
      <c r="H19" s="208" t="n">
        <v>4204.2268349552</v>
      </c>
      <c r="I19" s="208" t="n">
        <v>4169.95754849981</v>
      </c>
      <c r="J19" s="208" t="n">
        <v>4183.06507189244</v>
      </c>
      <c r="K19" s="208" t="n">
        <v>4175.14009410551</v>
      </c>
      <c r="L19" s="208"/>
      <c r="M19" s="208" t="n">
        <v>-7.9249777869336</v>
      </c>
      <c r="N19" s="208" t="n">
        <v>-7.9249777869336</v>
      </c>
      <c r="O19" s="208" t="n">
        <v>-95.0224835226072</v>
      </c>
      <c r="P19" s="208" t="n">
        <v>-103.286881976578</v>
      </c>
      <c r="Q19" s="208" t="n">
        <v>-103.286881976578</v>
      </c>
      <c r="R19" s="208" t="n">
        <v>220.583890964951</v>
      </c>
      <c r="S19" s="218"/>
      <c r="T19" s="210"/>
      <c r="U19" s="217"/>
      <c r="V19" s="217"/>
      <c r="W19" s="217"/>
      <c r="X19" s="217"/>
      <c r="Y19" s="217"/>
      <c r="Z19" s="216"/>
      <c r="AA19" s="21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9"/>
      <c r="L20" s="212"/>
      <c r="M20" s="219"/>
      <c r="N20" s="219"/>
      <c r="O20" s="219"/>
      <c r="P20" s="219"/>
      <c r="Q20" s="219"/>
      <c r="R20" s="219"/>
      <c r="S20" s="218"/>
      <c r="T20" s="210"/>
      <c r="U20" s="214"/>
      <c r="V20" s="213"/>
      <c r="W20" s="213"/>
      <c r="X20" s="213"/>
      <c r="Y20" s="213"/>
      <c r="Z20" s="213"/>
      <c r="AA20" s="213"/>
    </row>
    <row r="21" customFormat="false" ht="17.1" hidden="false" customHeight="true" outlineLevel="0" collapsed="false">
      <c r="A21" s="211" t="s">
        <v>327</v>
      </c>
      <c r="B21" s="212" t="n">
        <v>473.713255076616</v>
      </c>
      <c r="C21" s="212" t="n">
        <v>588.430358796755</v>
      </c>
      <c r="D21" s="212" t="n">
        <v>695.91903829905</v>
      </c>
      <c r="E21" s="212" t="n">
        <v>585.024328432854</v>
      </c>
      <c r="F21" s="212" t="n">
        <v>571.493447240724</v>
      </c>
      <c r="G21" s="212" t="n">
        <v>588.156617725237</v>
      </c>
      <c r="H21" s="212" t="n">
        <v>553.569732392085</v>
      </c>
      <c r="I21" s="212" t="n">
        <v>555.563469819079</v>
      </c>
      <c r="J21" s="212" t="n">
        <v>573.286374158884</v>
      </c>
      <c r="K21" s="212" t="n">
        <v>589.952593948884</v>
      </c>
      <c r="L21" s="212"/>
      <c r="M21" s="212" t="n">
        <v>16.66621979</v>
      </c>
      <c r="N21" s="212" t="n">
        <v>16.66621979</v>
      </c>
      <c r="O21" s="212" t="n">
        <v>1.79597622364724</v>
      </c>
      <c r="P21" s="212" t="n">
        <v>4.92826551603059</v>
      </c>
      <c r="Q21" s="212" t="n">
        <v>4.92826551603059</v>
      </c>
      <c r="R21" s="212" t="n">
        <v>-105.966444350165</v>
      </c>
      <c r="S21" s="218"/>
      <c r="T21" s="210"/>
      <c r="U21" s="214"/>
      <c r="V21" s="213"/>
      <c r="W21" s="213"/>
      <c r="X21" s="213"/>
      <c r="Y21" s="214"/>
      <c r="Z21" s="213"/>
      <c r="AA21" s="213"/>
      <c r="AW21" s="220"/>
    </row>
    <row r="22" customFormat="false" ht="17.1" hidden="false" customHeight="true" outlineLevel="0" collapsed="false">
      <c r="A22" s="211" t="s">
        <v>328</v>
      </c>
      <c r="B22" s="212" t="n">
        <v>198.183543260112</v>
      </c>
      <c r="C22" s="212" t="n">
        <v>208.54107527976</v>
      </c>
      <c r="D22" s="212" t="n">
        <v>218.881648859829</v>
      </c>
      <c r="E22" s="212" t="n">
        <v>224.813487219938</v>
      </c>
      <c r="F22" s="212" t="n">
        <v>225.84710504009</v>
      </c>
      <c r="G22" s="212" t="n">
        <v>227.068176960072</v>
      </c>
      <c r="H22" s="212" t="n">
        <v>227.187638270107</v>
      </c>
      <c r="I22" s="212" t="n">
        <v>227.254658490131</v>
      </c>
      <c r="J22" s="212" t="n">
        <v>227.25465848987</v>
      </c>
      <c r="K22" s="212" t="n">
        <v>227.254658489953</v>
      </c>
      <c r="L22" s="212"/>
      <c r="M22" s="212" t="n">
        <v>8.3787199400831E-011</v>
      </c>
      <c r="N22" s="212" t="n">
        <v>8.3787199400831E-011</v>
      </c>
      <c r="O22" s="212" t="n">
        <v>0.186481529881434</v>
      </c>
      <c r="P22" s="212" t="n">
        <v>2.44117127001559</v>
      </c>
      <c r="Q22" s="212" t="n">
        <v>2.44117127001559</v>
      </c>
      <c r="R22" s="212" t="n">
        <v>8.37300963012407</v>
      </c>
      <c r="S22" s="218"/>
      <c r="T22" s="210"/>
      <c r="U22" s="214"/>
      <c r="V22" s="213"/>
      <c r="W22" s="213"/>
      <c r="X22" s="213"/>
      <c r="Y22" s="213"/>
      <c r="Z22" s="213"/>
      <c r="AA22" s="213"/>
    </row>
    <row r="23" s="213" customFormat="true" ht="17.1" hidden="false" customHeight="true" outlineLevel="0" collapsed="false">
      <c r="A23" s="211" t="s">
        <v>329</v>
      </c>
      <c r="B23" s="212" t="n">
        <v>3.99676</v>
      </c>
      <c r="C23" s="212" t="n">
        <v>347.605146</v>
      </c>
      <c r="D23" s="212" t="n">
        <v>419.427383</v>
      </c>
      <c r="E23" s="212" t="n">
        <v>528.287542</v>
      </c>
      <c r="F23" s="212" t="n">
        <v>541.3624</v>
      </c>
      <c r="G23" s="212" t="n">
        <v>555.473582</v>
      </c>
      <c r="H23" s="212" t="n">
        <v>541.900807</v>
      </c>
      <c r="I23" s="212" t="n">
        <v>531.331267</v>
      </c>
      <c r="J23" s="212" t="n">
        <v>531.331267</v>
      </c>
      <c r="K23" s="212" t="n">
        <v>494.187225</v>
      </c>
      <c r="L23" s="212"/>
      <c r="M23" s="212" t="n">
        <v>-37.144042</v>
      </c>
      <c r="N23" s="212" t="n">
        <v>-37.144042</v>
      </c>
      <c r="O23" s="212" t="n">
        <v>-61.286357</v>
      </c>
      <c r="P23" s="212" t="n">
        <v>-34.100317</v>
      </c>
      <c r="Q23" s="212" t="n">
        <v>-34.100317</v>
      </c>
      <c r="R23" s="212" t="n">
        <v>74.759842</v>
      </c>
      <c r="S23" s="218"/>
      <c r="T23" s="210"/>
      <c r="U23" s="214"/>
    </row>
    <row r="24" s="213" customFormat="true" ht="17.1" hidden="false" customHeight="true" outlineLevel="0" collapsed="false">
      <c r="A24" s="211" t="s">
        <v>330</v>
      </c>
      <c r="B24" s="212" t="n">
        <v>82</v>
      </c>
      <c r="C24" s="212" t="n">
        <v>39.5</v>
      </c>
      <c r="D24" s="212" t="n">
        <v>87.5</v>
      </c>
      <c r="E24" s="212" t="n">
        <v>114</v>
      </c>
      <c r="F24" s="212" t="n">
        <v>84</v>
      </c>
      <c r="G24" s="212" t="n">
        <v>83.5</v>
      </c>
      <c r="H24" s="212" t="n">
        <v>65</v>
      </c>
      <c r="I24" s="212" t="n">
        <v>32.5</v>
      </c>
      <c r="J24" s="212" t="n">
        <v>13</v>
      </c>
      <c r="K24" s="212" t="n">
        <v>35.5</v>
      </c>
      <c r="L24" s="212"/>
      <c r="M24" s="212" t="n">
        <v>22.5</v>
      </c>
      <c r="N24" s="212" t="n">
        <v>22.5</v>
      </c>
      <c r="O24" s="212" t="n">
        <v>-48</v>
      </c>
      <c r="P24" s="212" t="n">
        <v>-78.5</v>
      </c>
      <c r="Q24" s="212" t="n">
        <v>-78.5</v>
      </c>
      <c r="R24" s="212" t="n">
        <v>-52</v>
      </c>
      <c r="S24" s="218"/>
      <c r="T24" s="210"/>
      <c r="U24" s="221"/>
    </row>
    <row r="25" s="213" customFormat="true" ht="17.1" hidden="false" customHeight="true" outlineLevel="0" collapsed="false">
      <c r="A25" s="211" t="s">
        <v>331</v>
      </c>
      <c r="B25" s="212" t="n">
        <v>67.56761293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/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8"/>
      <c r="T25" s="210"/>
      <c r="U25" s="221"/>
    </row>
    <row r="26" s="213" customFormat="true" ht="17.1" hidden="false" customHeight="true" outlineLevel="0" collapsed="false">
      <c r="A26" s="211" t="s">
        <v>332</v>
      </c>
      <c r="B26" s="212" t="n">
        <v>8.72</v>
      </c>
      <c r="C26" s="212" t="n">
        <v>2.69</v>
      </c>
      <c r="D26" s="212" t="n">
        <v>1.96</v>
      </c>
      <c r="E26" s="212" t="n">
        <v>1.68</v>
      </c>
      <c r="F26" s="212" t="n">
        <v>1.09</v>
      </c>
      <c r="G26" s="212" t="n">
        <v>1.09</v>
      </c>
      <c r="H26" s="212" t="n">
        <v>1.09</v>
      </c>
      <c r="I26" s="212" t="n">
        <v>0.79</v>
      </c>
      <c r="J26" s="212" t="n">
        <v>1.08</v>
      </c>
      <c r="K26" s="212" t="n">
        <v>0.45</v>
      </c>
      <c r="L26" s="212"/>
      <c r="M26" s="212" t="n">
        <v>-0.63</v>
      </c>
      <c r="N26" s="212" t="n">
        <v>-0.63</v>
      </c>
      <c r="O26" s="212" t="n">
        <v>-0.64</v>
      </c>
      <c r="P26" s="212" t="n">
        <v>-1.23</v>
      </c>
      <c r="Q26" s="212" t="n">
        <v>-1.23</v>
      </c>
      <c r="R26" s="212" t="n">
        <v>-1.51</v>
      </c>
      <c r="S26" s="218"/>
      <c r="T26" s="210"/>
      <c r="U26" s="221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8"/>
      <c r="T27" s="210"/>
      <c r="U27" s="221"/>
    </row>
    <row r="28" customFormat="false" ht="21" hidden="false" customHeight="true" outlineLevel="0" collapsed="false">
      <c r="A28" s="207" t="s">
        <v>333</v>
      </c>
      <c r="B28" s="208" t="n">
        <v>1374.35118621372</v>
      </c>
      <c r="C28" s="208" t="n">
        <v>1886.73873429418</v>
      </c>
      <c r="D28" s="208" t="n">
        <v>2530.86813298168</v>
      </c>
      <c r="E28" s="208" t="n">
        <v>2824.6216184293</v>
      </c>
      <c r="F28" s="208" t="n">
        <v>2847.50202277951</v>
      </c>
      <c r="G28" s="208" t="n">
        <v>2814.87420094281</v>
      </c>
      <c r="H28" s="208" t="n">
        <v>2815.47865729301</v>
      </c>
      <c r="I28" s="208" t="n">
        <v>2822.5181531906</v>
      </c>
      <c r="J28" s="208" t="n">
        <v>2837.11277224369</v>
      </c>
      <c r="K28" s="208" t="n">
        <v>2827.79561666667</v>
      </c>
      <c r="L28" s="208"/>
      <c r="M28" s="208" t="n">
        <v>-9.31715557701727</v>
      </c>
      <c r="N28" s="208" t="n">
        <v>-9.31715557701727</v>
      </c>
      <c r="O28" s="208" t="n">
        <v>12.9214157238644</v>
      </c>
      <c r="P28" s="208" t="n">
        <v>3.1739982373756</v>
      </c>
      <c r="Q28" s="208" t="n">
        <v>3.1739982373756</v>
      </c>
      <c r="R28" s="208" t="n">
        <v>296.927483684992</v>
      </c>
      <c r="S28" s="218"/>
      <c r="T28" s="210"/>
      <c r="U28" s="221"/>
    </row>
    <row r="29" customFormat="false" ht="27" hidden="false" customHeight="true" outlineLevel="0" collapsed="false">
      <c r="A29" s="211" t="s">
        <v>334</v>
      </c>
      <c r="B29" s="212"/>
      <c r="C29" s="212"/>
      <c r="D29" s="222"/>
      <c r="E29" s="222"/>
      <c r="F29" s="222"/>
      <c r="G29" s="222"/>
      <c r="H29" s="222"/>
      <c r="I29" s="222"/>
      <c r="J29" s="222"/>
      <c r="K29" s="223"/>
      <c r="L29" s="224"/>
      <c r="M29" s="225"/>
      <c r="N29" s="226"/>
      <c r="O29" s="226"/>
      <c r="P29" s="226"/>
      <c r="Q29" s="226"/>
      <c r="R29" s="226"/>
      <c r="S29" s="221"/>
      <c r="T29" s="221"/>
      <c r="U29" s="221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9"/>
      <c r="N30" s="229"/>
      <c r="O30" s="230"/>
      <c r="P30" s="230"/>
      <c r="Q30" s="230"/>
      <c r="R30" s="230"/>
      <c r="S30" s="221"/>
      <c r="T30" s="221"/>
      <c r="U30" s="221"/>
    </row>
    <row r="31" customFormat="false" ht="15" hidden="false" customHeight="false" outlineLevel="0" collapsed="false">
      <c r="A31" s="231" t="s">
        <v>335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32"/>
      <c r="M31" s="233"/>
      <c r="N31" s="233"/>
      <c r="O31" s="234"/>
      <c r="P31" s="234"/>
      <c r="Q31" s="234"/>
      <c r="R31" s="234"/>
      <c r="S31" s="221"/>
      <c r="T31" s="221"/>
      <c r="U31" s="221"/>
    </row>
    <row r="32" customFormat="false" ht="15" hidden="false" customHeight="false" outlineLevel="0" collapsed="false">
      <c r="A32" s="231" t="s">
        <v>336</v>
      </c>
      <c r="M32" s="235"/>
      <c r="O32" s="210"/>
      <c r="P32" s="210"/>
      <c r="Q32" s="210"/>
      <c r="R32" s="210"/>
      <c r="S32" s="210"/>
      <c r="T32" s="210"/>
      <c r="U32" s="210"/>
      <c r="AW32" s="220"/>
    </row>
    <row r="33" customFormat="false" ht="15" hidden="false" customHeight="false" outlineLevel="0" collapsed="false">
      <c r="A33" s="231" t="s">
        <v>337</v>
      </c>
      <c r="M33" s="234"/>
      <c r="N33" s="234"/>
      <c r="O33" s="234"/>
      <c r="P33" s="234"/>
      <c r="Q33" s="234"/>
      <c r="R33" s="234"/>
      <c r="AW33" s="220"/>
    </row>
    <row r="34" customFormat="false" ht="15" hidden="false" customHeight="false" outlineLevel="0" collapsed="false">
      <c r="A34" s="231" t="s">
        <v>338</v>
      </c>
      <c r="M34" s="210"/>
      <c r="O34" s="210"/>
      <c r="P34" s="210"/>
      <c r="Q34" s="210"/>
      <c r="R34" s="210"/>
    </row>
    <row r="35" customFormat="false" ht="15" hidden="false" customHeight="false" outlineLevel="0" collapsed="false">
      <c r="A35" s="231" t="s">
        <v>167</v>
      </c>
      <c r="M35" s="210"/>
      <c r="O35" s="210"/>
      <c r="P35" s="210"/>
      <c r="Q35" s="210"/>
      <c r="R35" s="210"/>
    </row>
    <row r="36" customFormat="false" ht="15" hidden="false" customHeight="false" outlineLevel="0" collapsed="false">
      <c r="A36" s="231" t="s">
        <v>339</v>
      </c>
      <c r="M36" s="236"/>
      <c r="N36" s="237"/>
      <c r="O36" s="237"/>
      <c r="P36" s="237"/>
      <c r="Q36" s="237"/>
      <c r="R36" s="237"/>
    </row>
    <row r="37" customFormat="false" ht="15" hidden="false" customHeight="false" outlineLevel="0" collapsed="false">
      <c r="A37" s="231" t="s">
        <v>340</v>
      </c>
      <c r="M37" s="236"/>
      <c r="N37" s="237"/>
      <c r="O37" s="237"/>
      <c r="P37" s="237"/>
      <c r="Q37" s="237"/>
      <c r="R37" s="237"/>
    </row>
    <row r="38" customFormat="false" ht="15" hidden="false" customHeight="false" outlineLevel="0" collapsed="false">
      <c r="A38" s="231"/>
      <c r="M38" s="236"/>
      <c r="N38" s="237"/>
      <c r="O38" s="237"/>
      <c r="P38" s="237"/>
      <c r="Q38" s="237"/>
      <c r="R38" s="237"/>
    </row>
    <row r="39" customFormat="false" ht="15" hidden="false" customHeight="false" outlineLevel="0" collapsed="false">
      <c r="M39" s="236"/>
      <c r="N39" s="237"/>
      <c r="O39" s="237"/>
      <c r="P39" s="237"/>
      <c r="Q39" s="237"/>
      <c r="R39" s="237"/>
    </row>
    <row r="40" customFormat="false" ht="15" hidden="false" customHeight="false" outlineLevel="0" collapsed="false">
      <c r="K40" s="210"/>
      <c r="M40" s="236"/>
      <c r="N40" s="237"/>
      <c r="O40" s="237"/>
      <c r="P40" s="237"/>
      <c r="Q40" s="237"/>
      <c r="R40" s="237"/>
    </row>
    <row r="41" customFormat="false" ht="15" hidden="false" customHeight="false" outlineLevel="0" collapsed="false">
      <c r="A41" s="238"/>
      <c r="K41" s="210"/>
      <c r="M41" s="236"/>
      <c r="N41" s="237"/>
      <c r="O41" s="237"/>
      <c r="P41" s="237"/>
      <c r="Q41" s="237"/>
      <c r="R41" s="237"/>
    </row>
    <row r="42" customFormat="false" ht="15" hidden="false" customHeight="false" outlineLevel="0" collapsed="false">
      <c r="A42" s="238"/>
      <c r="M42" s="239"/>
      <c r="N42" s="237"/>
      <c r="O42" s="237"/>
      <c r="P42" s="237"/>
      <c r="Q42" s="237"/>
      <c r="R42" s="23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Q7" activeCellId="0" sqref="Q7"/>
    </sheetView>
  </sheetViews>
  <sheetFormatPr defaultColWidth="13.83984375" defaultRowHeight="15" zeroHeight="false" outlineLevelRow="0" outlineLevelCol="0"/>
  <cols>
    <col collapsed="false" customWidth="true" hidden="false" outlineLevel="0" max="1" min="1" style="240" width="72.28"/>
    <col collapsed="false" customWidth="true" hidden="false" outlineLevel="0" max="7" min="2" style="240" width="16.5"/>
    <col collapsed="false" customWidth="true" hidden="false" outlineLevel="0" max="11" min="8" style="240" width="17.69"/>
    <col collapsed="false" customWidth="true" hidden="false" outlineLevel="0" max="12" min="12" style="240" width="10.91"/>
    <col collapsed="false" customWidth="true" hidden="false" outlineLevel="0" max="16" min="13" style="240" width="16.5"/>
    <col collapsed="false" customWidth="true" hidden="false" outlineLevel="0" max="17" min="17" style="240" width="15.7"/>
    <col collapsed="false" customWidth="false" hidden="false" outlineLevel="0" max="257" min="18" style="240" width="13.84"/>
  </cols>
  <sheetData>
    <row r="1" customFormat="false" ht="15.75" hidden="false" customHeight="false" outlineLevel="0" collapsed="false">
      <c r="A1" s="241" t="s">
        <v>341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</row>
    <row r="2" customFormat="false" ht="15.75" hidden="false" customHeight="false" outlineLevel="0" collapsed="false">
      <c r="A2" s="241" t="s">
        <v>342</v>
      </c>
      <c r="B2" s="242"/>
      <c r="C2" s="242"/>
      <c r="D2" s="243"/>
      <c r="E2" s="243"/>
      <c r="F2" s="243"/>
      <c r="G2" s="243"/>
      <c r="H2" s="244"/>
      <c r="I2" s="244"/>
      <c r="J2" s="244"/>
      <c r="K2" s="244"/>
      <c r="L2" s="243"/>
      <c r="M2" s="243"/>
      <c r="N2" s="243"/>
      <c r="O2" s="242"/>
      <c r="P2" s="242"/>
    </row>
    <row r="3" customFormat="false" ht="18.75" hidden="false" customHeight="false" outlineLevel="0" collapsed="false">
      <c r="A3" s="245" t="s">
        <v>343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7"/>
      <c r="M3" s="247"/>
      <c r="N3" s="247"/>
      <c r="O3" s="246"/>
      <c r="P3" s="246"/>
      <c r="Q3" s="246"/>
    </row>
    <row r="4" customFormat="false" ht="15" hidden="false" customHeight="false" outlineLevel="0" collapsed="false">
      <c r="A4" s="248" t="s">
        <v>12</v>
      </c>
      <c r="B4" s="249"/>
      <c r="C4" s="249"/>
      <c r="D4" s="249"/>
      <c r="E4" s="249"/>
      <c r="F4" s="249"/>
      <c r="G4" s="249"/>
      <c r="H4" s="250" t="s">
        <v>10</v>
      </c>
      <c r="I4" s="250"/>
      <c r="J4" s="250"/>
      <c r="K4" s="250"/>
      <c r="L4" s="250"/>
      <c r="M4" s="250"/>
      <c r="N4" s="250"/>
      <c r="O4" s="251" t="s">
        <v>344</v>
      </c>
      <c r="P4" s="251" t="s">
        <v>178</v>
      </c>
      <c r="Q4" s="251" t="s">
        <v>21</v>
      </c>
    </row>
    <row r="5" customFormat="false" ht="19.5" hidden="false" customHeight="true" outlineLevel="0" collapsed="false">
      <c r="A5" s="248"/>
      <c r="B5" s="252" t="s">
        <v>4</v>
      </c>
      <c r="C5" s="252" t="s">
        <v>5</v>
      </c>
      <c r="D5" s="252" t="s">
        <v>6</v>
      </c>
      <c r="E5" s="252" t="s">
        <v>176</v>
      </c>
      <c r="F5" s="252" t="s">
        <v>8</v>
      </c>
      <c r="G5" s="252" t="s">
        <v>9</v>
      </c>
      <c r="H5" s="253" t="s">
        <v>13</v>
      </c>
      <c r="I5" s="253" t="s">
        <v>14</v>
      </c>
      <c r="J5" s="253" t="s">
        <v>15</v>
      </c>
      <c r="K5" s="253" t="s">
        <v>16</v>
      </c>
      <c r="L5" s="252"/>
      <c r="M5" s="253" t="s">
        <v>103</v>
      </c>
      <c r="N5" s="253" t="s">
        <v>104</v>
      </c>
      <c r="O5" s="251"/>
      <c r="P5" s="251"/>
      <c r="Q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4"/>
      <c r="H6" s="253" t="s">
        <v>345</v>
      </c>
      <c r="I6" s="253" t="s">
        <v>345</v>
      </c>
      <c r="J6" s="253" t="s">
        <v>345</v>
      </c>
      <c r="K6" s="253"/>
      <c r="L6" s="254"/>
      <c r="M6" s="253" t="s">
        <v>345</v>
      </c>
      <c r="N6" s="253"/>
      <c r="O6" s="251"/>
      <c r="P6" s="251"/>
      <c r="Q6" s="251"/>
    </row>
    <row r="7" customFormat="false" ht="15" hidden="false" customHeight="false" outlineLevel="0" collapsed="false">
      <c r="A7" s="255" t="s">
        <v>346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143088230518</v>
      </c>
      <c r="F7" s="256" t="n">
        <v>26.6975932335555</v>
      </c>
      <c r="G7" s="256" t="n">
        <v>26.1307604876806</v>
      </c>
      <c r="H7" s="256" t="n">
        <v>0.48763826</v>
      </c>
      <c r="I7" s="256" t="n">
        <v>0.10748055</v>
      </c>
      <c r="J7" s="256" t="n">
        <v>15.7299601205156</v>
      </c>
      <c r="K7" s="256" t="n">
        <v>0</v>
      </c>
      <c r="L7" s="256"/>
      <c r="M7" s="256" t="n">
        <v>0</v>
      </c>
      <c r="N7" s="256" t="n">
        <v>16.3250789305156</v>
      </c>
      <c r="O7" s="256" t="n">
        <v>69.1534326517517</v>
      </c>
      <c r="P7" s="256" t="n">
        <v>69.1534326517517</v>
      </c>
      <c r="Q7" s="256" t="n">
        <v>348.29652088227</v>
      </c>
    </row>
    <row r="8" customFormat="false" ht="15" hidden="false" customHeight="false" outlineLevel="0" collapsed="false">
      <c r="A8" s="255" t="s">
        <v>347</v>
      </c>
      <c r="B8" s="257" t="n">
        <v>68.6181259021077</v>
      </c>
      <c r="C8" s="257" t="n">
        <v>19.7898271691165</v>
      </c>
      <c r="D8" s="257" t="n">
        <v>357.060838812053</v>
      </c>
      <c r="E8" s="256" t="n">
        <v>2.97854942051835</v>
      </c>
      <c r="F8" s="256" t="n">
        <v>0.452283813555541</v>
      </c>
      <c r="G8" s="256" t="n">
        <v>1.29697571768056</v>
      </c>
      <c r="H8" s="256" t="n">
        <v>0.13330499</v>
      </c>
      <c r="I8" s="256" t="n">
        <v>0.10748055</v>
      </c>
      <c r="J8" s="256" t="n">
        <v>0.77781031051555</v>
      </c>
      <c r="K8" s="256" t="n">
        <v>0</v>
      </c>
      <c r="L8" s="257"/>
      <c r="M8" s="256" t="n">
        <v>0</v>
      </c>
      <c r="N8" s="256" t="n">
        <v>1.01859585051555</v>
      </c>
      <c r="O8" s="256" t="n">
        <v>2.76785538175165</v>
      </c>
      <c r="P8" s="256" t="n">
        <v>2.76785538175165</v>
      </c>
      <c r="Q8" s="256" t="n">
        <v>5.74640480227</v>
      </c>
    </row>
    <row r="9" customFormat="false" ht="15" hidden="false" customHeight="false" outlineLevel="0" collapsed="false">
      <c r="A9" s="255" t="s">
        <v>348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 t="n">
        <v>0</v>
      </c>
      <c r="L9" s="257"/>
      <c r="M9" s="257" t="n">
        <v>0</v>
      </c>
      <c r="N9" s="257" t="n">
        <v>0</v>
      </c>
      <c r="O9" s="257" t="n">
        <v>0</v>
      </c>
      <c r="P9" s="257" t="n">
        <v>0</v>
      </c>
      <c r="Q9" s="257" t="n">
        <v>0</v>
      </c>
    </row>
    <row r="10" customFormat="false" ht="15" hidden="false" customHeight="false" outlineLevel="0" collapsed="false">
      <c r="A10" s="255" t="s">
        <v>349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 t="n">
        <v>0</v>
      </c>
      <c r="L10" s="257"/>
      <c r="M10" s="257" t="n">
        <v>0</v>
      </c>
      <c r="N10" s="257" t="n">
        <v>0</v>
      </c>
      <c r="O10" s="257" t="n">
        <v>0</v>
      </c>
      <c r="P10" s="257" t="n">
        <v>0</v>
      </c>
      <c r="Q10" s="257" t="n">
        <v>0</v>
      </c>
    </row>
    <row r="11" customFormat="false" ht="15" hidden="false" customHeight="false" outlineLevel="0" collapsed="false">
      <c r="A11" s="258" t="s">
        <v>350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0</v>
      </c>
      <c r="L11" s="259"/>
      <c r="M11" s="259" t="n">
        <v>0</v>
      </c>
      <c r="N11" s="259" t="n">
        <v>0</v>
      </c>
      <c r="O11" s="259" t="n">
        <v>0</v>
      </c>
      <c r="P11" s="259" t="n">
        <v>0</v>
      </c>
      <c r="Q11" s="259" t="n">
        <v>0</v>
      </c>
    </row>
    <row r="12" customFormat="false" ht="15" hidden="false" customHeight="false" outlineLevel="0" collapsed="false">
      <c r="A12" s="258" t="s">
        <v>351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2.97854942051835</v>
      </c>
      <c r="F12" s="259" t="n">
        <v>0.452283813555541</v>
      </c>
      <c r="G12" s="259" t="n">
        <v>1.29697571768056</v>
      </c>
      <c r="H12" s="259" t="n">
        <v>0.13330499</v>
      </c>
      <c r="I12" s="259" t="n">
        <v>0.10748055</v>
      </c>
      <c r="J12" s="259" t="n">
        <v>0.77781031051555</v>
      </c>
      <c r="K12" s="259" t="n">
        <v>0</v>
      </c>
      <c r="L12" s="259"/>
      <c r="M12" s="259" t="n">
        <v>0</v>
      </c>
      <c r="N12" s="259" t="n">
        <v>1.01859585051555</v>
      </c>
      <c r="O12" s="259" t="n">
        <v>2.76785538175165</v>
      </c>
      <c r="P12" s="259" t="n">
        <v>2.76785538175165</v>
      </c>
      <c r="Q12" s="259" t="n">
        <v>5.74640480227</v>
      </c>
    </row>
    <row r="13" customFormat="false" ht="15" hidden="false" customHeight="false" outlineLevel="0" collapsed="false">
      <c r="A13" s="255" t="s">
        <v>352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1.09464949680466</v>
      </c>
      <c r="F13" s="257" t="n">
        <v>0</v>
      </c>
      <c r="G13" s="257" t="n">
        <v>0.85586623766536</v>
      </c>
      <c r="H13" s="257" t="n">
        <v>0.00320722</v>
      </c>
      <c r="I13" s="257" t="n">
        <v>0</v>
      </c>
      <c r="J13" s="257" t="n">
        <v>0</v>
      </c>
      <c r="K13" s="257" t="n">
        <v>0</v>
      </c>
      <c r="L13" s="257"/>
      <c r="M13" s="257" t="n">
        <v>0</v>
      </c>
      <c r="N13" s="257" t="n">
        <v>0.00320722</v>
      </c>
      <c r="O13" s="257" t="n">
        <v>0.85907345766536</v>
      </c>
      <c r="P13" s="257" t="n">
        <v>0.85907345766536</v>
      </c>
      <c r="Q13" s="257" t="n">
        <v>1.95372295447002</v>
      </c>
    </row>
    <row r="14" customFormat="false" ht="15" hidden="false" customHeight="false" outlineLevel="0" collapsed="false">
      <c r="A14" s="255" t="s">
        <v>353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3.19847152623831</v>
      </c>
      <c r="F14" s="257" t="n">
        <v>0.452283813555541</v>
      </c>
      <c r="G14" s="257" t="n">
        <v>0.512109480015198</v>
      </c>
      <c r="H14" s="257" t="n">
        <v>0.13009777</v>
      </c>
      <c r="I14" s="257" t="n">
        <v>0.10748055</v>
      </c>
      <c r="J14" s="257" t="n">
        <v>0.811383840539558</v>
      </c>
      <c r="K14" s="257" t="n">
        <v>0</v>
      </c>
      <c r="L14" s="257"/>
      <c r="M14" s="257" t="n">
        <v>0</v>
      </c>
      <c r="N14" s="257" t="n">
        <v>1.04896216053956</v>
      </c>
      <c r="O14" s="257" t="n">
        <v>2.0133554541103</v>
      </c>
      <c r="P14" s="257" t="n">
        <v>2.0133554541103</v>
      </c>
      <c r="Q14" s="257" t="n">
        <v>5.21182698034861</v>
      </c>
    </row>
    <row r="15" customFormat="false" ht="15" hidden="false" customHeight="false" outlineLevel="0" collapsed="false">
      <c r="A15" s="255" t="s">
        <v>354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1.31457160252462</v>
      </c>
      <c r="F15" s="257" t="n">
        <v>0</v>
      </c>
      <c r="G15" s="257" t="n">
        <v>-0.071</v>
      </c>
      <c r="H15" s="257" t="n">
        <v>0</v>
      </c>
      <c r="I15" s="257" t="n">
        <v>0</v>
      </c>
      <c r="J15" s="257" t="n">
        <v>-0.0335735300240081</v>
      </c>
      <c r="K15" s="257" t="n">
        <v>0</v>
      </c>
      <c r="L15" s="257"/>
      <c r="M15" s="257" t="n">
        <v>0</v>
      </c>
      <c r="N15" s="257" t="n">
        <v>-0.0335735300240081</v>
      </c>
      <c r="O15" s="257" t="n">
        <v>-0.104573530024008</v>
      </c>
      <c r="P15" s="257" t="n">
        <v>-0.104573530024008</v>
      </c>
      <c r="Q15" s="257" t="n">
        <v>-1.41914513254863</v>
      </c>
    </row>
    <row r="16" customFormat="false" ht="15" hidden="false" customHeight="false" outlineLevel="0" collapsed="false">
      <c r="A16" s="258" t="s">
        <v>355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276.16453881</v>
      </c>
      <c r="F16" s="259" t="n">
        <v>26.24530942</v>
      </c>
      <c r="G16" s="259" t="n">
        <v>24.83378477</v>
      </c>
      <c r="H16" s="259" t="n">
        <v>0.35433327</v>
      </c>
      <c r="I16" s="259" t="n">
        <v>0</v>
      </c>
      <c r="J16" s="259" t="n">
        <v>14.95214981</v>
      </c>
      <c r="K16" s="259" t="n">
        <v>0</v>
      </c>
      <c r="L16" s="259"/>
      <c r="M16" s="259" t="n">
        <v>0</v>
      </c>
      <c r="N16" s="259" t="n">
        <v>15.30648308</v>
      </c>
      <c r="O16" s="259" t="n">
        <v>66.38557727</v>
      </c>
      <c r="P16" s="259" t="n">
        <v>66.38557727</v>
      </c>
      <c r="Q16" s="259" t="n">
        <v>342.55011608</v>
      </c>
    </row>
    <row r="17" customFormat="false" ht="15" hidden="false" customHeight="false" outlineLevel="0" collapsed="false">
      <c r="A17" s="258" t="s">
        <v>356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/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0</v>
      </c>
    </row>
    <row r="18" customFormat="false" ht="15" hidden="false" customHeight="false" outlineLevel="0" collapsed="false">
      <c r="A18" s="255" t="s">
        <v>357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7"/>
      <c r="M18" s="257" t="n">
        <v>0</v>
      </c>
      <c r="N18" s="257" t="n">
        <v>0</v>
      </c>
      <c r="O18" s="257" t="n">
        <v>0</v>
      </c>
      <c r="P18" s="257" t="n">
        <v>0</v>
      </c>
      <c r="Q18" s="257" t="n">
        <v>0</v>
      </c>
    </row>
    <row r="19" customFormat="false" ht="15" hidden="false" customHeight="false" outlineLevel="0" collapsed="false">
      <c r="A19" s="260" t="s">
        <v>358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 t="n">
        <v>0</v>
      </c>
      <c r="L19" s="257"/>
      <c r="M19" s="257" t="n">
        <v>0</v>
      </c>
      <c r="N19" s="257" t="n">
        <v>0</v>
      </c>
      <c r="O19" s="257" t="n">
        <v>0</v>
      </c>
      <c r="P19" s="257" t="n">
        <v>0</v>
      </c>
      <c r="Q19" s="257" t="n">
        <v>0</v>
      </c>
    </row>
    <row r="20" customFormat="false" ht="15" hidden="false" customHeight="false" outlineLevel="0" collapsed="false">
      <c r="A20" s="258" t="s">
        <v>359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276.16453881</v>
      </c>
      <c r="F20" s="259" t="n">
        <v>26.24530942</v>
      </c>
      <c r="G20" s="259" t="n">
        <v>24.83378477</v>
      </c>
      <c r="H20" s="259" t="n">
        <v>0.35433327</v>
      </c>
      <c r="I20" s="259" t="n">
        <v>0</v>
      </c>
      <c r="J20" s="259" t="n">
        <v>14.95214981</v>
      </c>
      <c r="K20" s="259" t="n">
        <v>0</v>
      </c>
      <c r="L20" s="259"/>
      <c r="M20" s="259" t="n">
        <v>0</v>
      </c>
      <c r="N20" s="259" t="n">
        <v>15.30648308</v>
      </c>
      <c r="O20" s="259" t="n">
        <v>66.38557727</v>
      </c>
      <c r="P20" s="259" t="n">
        <v>66.38557727</v>
      </c>
      <c r="Q20" s="259" t="n">
        <v>342.55011608</v>
      </c>
    </row>
    <row r="21" customFormat="false" ht="15" hidden="false" customHeight="false" outlineLevel="0" collapsed="false">
      <c r="A21" s="258" t="s">
        <v>360</v>
      </c>
      <c r="B21" s="259" t="n">
        <v>365.6062058</v>
      </c>
      <c r="C21" s="259" t="n">
        <v>709.09734215</v>
      </c>
      <c r="D21" s="259" t="n">
        <v>566.67077795</v>
      </c>
      <c r="E21" s="259" t="n">
        <v>264.33202426</v>
      </c>
      <c r="F21" s="259" t="n">
        <v>26.20130942</v>
      </c>
      <c r="G21" s="259" t="n">
        <v>24.79718477</v>
      </c>
      <c r="H21" s="259" t="n">
        <v>0.35433327</v>
      </c>
      <c r="I21" s="259" t="n">
        <v>0</v>
      </c>
      <c r="J21" s="259" t="n">
        <v>14.95214981</v>
      </c>
      <c r="K21" s="259" t="n">
        <v>0</v>
      </c>
      <c r="L21" s="259"/>
      <c r="M21" s="259" t="n">
        <v>0</v>
      </c>
      <c r="N21" s="259" t="n">
        <v>15.30648308</v>
      </c>
      <c r="O21" s="259" t="n">
        <v>66.30497727</v>
      </c>
      <c r="P21" s="259" t="n">
        <v>66.30497727</v>
      </c>
      <c r="Q21" s="259" t="n">
        <v>330.63700153</v>
      </c>
    </row>
    <row r="22" customFormat="false" ht="15" hidden="false" customHeight="false" outlineLevel="0" collapsed="false">
      <c r="A22" s="255" t="s">
        <v>361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1.83251455</v>
      </c>
      <c r="F22" s="257" t="n">
        <v>0.044</v>
      </c>
      <c r="G22" s="257" t="n">
        <v>0.0366</v>
      </c>
      <c r="H22" s="257" t="n">
        <v>0</v>
      </c>
      <c r="I22" s="257" t="n">
        <v>0</v>
      </c>
      <c r="J22" s="257" t="n">
        <v>0</v>
      </c>
      <c r="K22" s="257" t="n">
        <v>0</v>
      </c>
      <c r="L22" s="257"/>
      <c r="M22" s="257" t="n">
        <v>0</v>
      </c>
      <c r="N22" s="257" t="n">
        <v>0</v>
      </c>
      <c r="O22" s="257" t="n">
        <v>0.0806</v>
      </c>
      <c r="P22" s="257" t="n">
        <v>0.0806</v>
      </c>
      <c r="Q22" s="257" t="n">
        <v>11.9131145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</row>
    <row r="24" customFormat="false" ht="15" hidden="false" customHeight="false" outlineLevel="0" collapsed="false">
      <c r="A24" s="255" t="s">
        <v>362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9.263658409533</v>
      </c>
      <c r="F24" s="256" t="n">
        <v>-27.90988385</v>
      </c>
      <c r="G24" s="256" t="n">
        <v>-39.2727985471419</v>
      </c>
      <c r="H24" s="256" t="n">
        <v>-2.03644539</v>
      </c>
      <c r="I24" s="256" t="n">
        <v>-3.55895534</v>
      </c>
      <c r="J24" s="256" t="n">
        <v>-6.57014453490598</v>
      </c>
      <c r="K24" s="256" t="n">
        <v>-7.23960771</v>
      </c>
      <c r="L24" s="256"/>
      <c r="M24" s="256" t="n">
        <v>-7.23960771</v>
      </c>
      <c r="N24" s="256" t="n">
        <v>-19.405152974906</v>
      </c>
      <c r="O24" s="256" t="n">
        <v>-86.5878353720479</v>
      </c>
      <c r="P24" s="256" t="n">
        <v>-86.5878353720479</v>
      </c>
      <c r="Q24" s="256" t="n">
        <v>-285.851493781581</v>
      </c>
    </row>
    <row r="25" customFormat="false" ht="15" hidden="false" customHeight="false" outlineLevel="0" collapsed="false">
      <c r="A25" s="255" t="s">
        <v>363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42.0373494501001</v>
      </c>
      <c r="F25" s="257" t="n">
        <v>-7.41432534</v>
      </c>
      <c r="G25" s="257" t="n">
        <v>-6.31036297514194</v>
      </c>
      <c r="H25" s="257" t="n">
        <v>0</v>
      </c>
      <c r="I25" s="257" t="n">
        <v>0</v>
      </c>
      <c r="J25" s="257" t="n">
        <v>0</v>
      </c>
      <c r="K25" s="257" t="n">
        <v>-2.20977119</v>
      </c>
      <c r="L25" s="257"/>
      <c r="M25" s="257" t="n">
        <v>-2.20977119</v>
      </c>
      <c r="N25" s="257" t="n">
        <v>-2.20977119</v>
      </c>
      <c r="O25" s="257" t="n">
        <v>-15.9344595051419</v>
      </c>
      <c r="P25" s="257" t="n">
        <v>-15.9344595051419</v>
      </c>
      <c r="Q25" s="257" t="n">
        <v>-57.971808955242</v>
      </c>
    </row>
    <row r="26" customFormat="false" ht="15" hidden="false" customHeight="false" outlineLevel="0" collapsed="false">
      <c r="A26" s="255" t="s">
        <v>364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41.61961006</v>
      </c>
      <c r="F26" s="257" t="n">
        <v>-7.41432534</v>
      </c>
      <c r="G26" s="257" t="n">
        <v>-5.27385979</v>
      </c>
      <c r="H26" s="257" t="n">
        <v>0</v>
      </c>
      <c r="I26" s="257" t="n">
        <v>0</v>
      </c>
      <c r="J26" s="257" t="n">
        <v>0</v>
      </c>
      <c r="K26" s="257" t="n">
        <v>-2.20977119</v>
      </c>
      <c r="L26" s="257"/>
      <c r="M26" s="257" t="n">
        <v>-2.20977119</v>
      </c>
      <c r="N26" s="257" t="n">
        <v>-2.20977119</v>
      </c>
      <c r="O26" s="257" t="n">
        <v>-14.89795632</v>
      </c>
      <c r="P26" s="257" t="n">
        <v>-14.89795632</v>
      </c>
      <c r="Q26" s="257" t="n">
        <v>-56.51756638</v>
      </c>
    </row>
    <row r="27" customFormat="false" ht="15" hidden="false" customHeight="false" outlineLevel="0" collapsed="false">
      <c r="A27" s="255" t="s">
        <v>365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39.53891586</v>
      </c>
      <c r="F27" s="257" t="n">
        <v>-7</v>
      </c>
      <c r="G27" s="257" t="n">
        <v>-5</v>
      </c>
      <c r="H27" s="257" t="n">
        <v>0</v>
      </c>
      <c r="I27" s="257" t="n">
        <v>0</v>
      </c>
      <c r="J27" s="257" t="n">
        <v>0</v>
      </c>
      <c r="K27" s="257" t="n">
        <v>-2.04114504</v>
      </c>
      <c r="L27" s="257" t="s">
        <v>366</v>
      </c>
      <c r="M27" s="257" t="n">
        <v>-2.04114504</v>
      </c>
      <c r="N27" s="257" t="n">
        <v>-2.04114504</v>
      </c>
      <c r="O27" s="257" t="n">
        <v>-14.04114504</v>
      </c>
      <c r="P27" s="257" t="n">
        <v>-14.04114504</v>
      </c>
      <c r="Q27" s="257" t="n">
        <v>-53.5800609</v>
      </c>
    </row>
    <row r="28" customFormat="false" ht="15" hidden="false" customHeight="false" outlineLevel="0" collapsed="false">
      <c r="A28" s="258" t="s">
        <v>367</v>
      </c>
      <c r="B28" s="259" t="n">
        <v>-14.28129172</v>
      </c>
      <c r="C28" s="259" t="n">
        <v>-9.57648373</v>
      </c>
      <c r="D28" s="259" t="n">
        <v>-4.75251411</v>
      </c>
      <c r="E28" s="259" t="n">
        <v>-2.0806942</v>
      </c>
      <c r="F28" s="259" t="n">
        <v>-0.41432534</v>
      </c>
      <c r="G28" s="259" t="n">
        <v>-0.27385979</v>
      </c>
      <c r="H28" s="259" t="n">
        <v>0</v>
      </c>
      <c r="I28" s="259" t="n">
        <v>0</v>
      </c>
      <c r="J28" s="259" t="n">
        <v>0</v>
      </c>
      <c r="K28" s="259" t="n">
        <v>-0.16862615</v>
      </c>
      <c r="L28" s="259" t="s">
        <v>368</v>
      </c>
      <c r="M28" s="259" t="n">
        <v>-0.16862615</v>
      </c>
      <c r="N28" s="259" t="n">
        <v>-0.16862615</v>
      </c>
      <c r="O28" s="259" t="n">
        <v>-0.85681128</v>
      </c>
      <c r="P28" s="259" t="n">
        <v>-0.85681128</v>
      </c>
      <c r="Q28" s="259" t="n">
        <v>-2.93750548</v>
      </c>
    </row>
    <row r="29" customFormat="false" ht="15" hidden="false" customHeight="false" outlineLevel="0" collapsed="false">
      <c r="A29" s="258" t="s">
        <v>369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-0.417739390100069</v>
      </c>
      <c r="F29" s="259" t="n">
        <v>0</v>
      </c>
      <c r="G29" s="259" t="n">
        <v>-1.03650318514194</v>
      </c>
      <c r="H29" s="259" t="n">
        <v>0</v>
      </c>
      <c r="I29" s="259" t="n">
        <v>0</v>
      </c>
      <c r="J29" s="259" t="n">
        <v>0</v>
      </c>
      <c r="K29" s="259" t="n">
        <v>0</v>
      </c>
      <c r="L29" s="259"/>
      <c r="M29" s="259" t="n">
        <v>0</v>
      </c>
      <c r="N29" s="259" t="n">
        <v>0</v>
      </c>
      <c r="O29" s="259" t="n">
        <v>-1.03650318514194</v>
      </c>
      <c r="P29" s="259" t="n">
        <v>-1.03650318514194</v>
      </c>
      <c r="Q29" s="259" t="n">
        <v>-1.45424257524201</v>
      </c>
    </row>
    <row r="30" customFormat="false" ht="15" hidden="false" customHeight="false" outlineLevel="0" collapsed="false">
      <c r="A30" s="255" t="s">
        <v>370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57.226308959433</v>
      </c>
      <c r="F30" s="257" t="n">
        <v>-20.49555851</v>
      </c>
      <c r="G30" s="257" t="n">
        <v>-32.962435572</v>
      </c>
      <c r="H30" s="257" t="n">
        <v>-2.03644539</v>
      </c>
      <c r="I30" s="257" t="n">
        <v>-3.55895534</v>
      </c>
      <c r="J30" s="257" t="n">
        <v>-6.57014453490598</v>
      </c>
      <c r="K30" s="257" t="n">
        <v>-5.02983652</v>
      </c>
      <c r="L30" s="257"/>
      <c r="M30" s="257" t="n">
        <v>-5.02983652</v>
      </c>
      <c r="N30" s="257" t="n">
        <v>-17.195381784906</v>
      </c>
      <c r="O30" s="257" t="n">
        <v>-70.653375866906</v>
      </c>
      <c r="P30" s="257" t="n">
        <v>-70.653375866906</v>
      </c>
      <c r="Q30" s="257" t="n">
        <v>-227.879684826339</v>
      </c>
    </row>
    <row r="31" customFormat="false" ht="15" hidden="false" customHeight="false" outlineLevel="0" collapsed="false">
      <c r="A31" s="255" t="s">
        <v>371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57.226308959433</v>
      </c>
      <c r="F31" s="257" t="n">
        <v>-20.49555851</v>
      </c>
      <c r="G31" s="257" t="n">
        <v>-32.962435572</v>
      </c>
      <c r="H31" s="257" t="n">
        <v>-2.03644539</v>
      </c>
      <c r="I31" s="257" t="n">
        <v>-3.55895534</v>
      </c>
      <c r="J31" s="257" t="n">
        <v>-6.57014453490598</v>
      </c>
      <c r="K31" s="257" t="n">
        <v>-5.02983652</v>
      </c>
      <c r="L31" s="257"/>
      <c r="M31" s="257" t="n">
        <v>-5.02983652</v>
      </c>
      <c r="N31" s="257" t="n">
        <v>-17.195381784906</v>
      </c>
      <c r="O31" s="257" t="n">
        <v>-70.653375866906</v>
      </c>
      <c r="P31" s="257" t="n">
        <v>-70.653375866906</v>
      </c>
      <c r="Q31" s="257" t="n">
        <v>-227.879684826339</v>
      </c>
    </row>
    <row r="32" customFormat="false" ht="15" hidden="false" customHeight="false" outlineLevel="0" collapsed="false">
      <c r="A32" s="258" t="s">
        <v>372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99.24663819</v>
      </c>
      <c r="F32" s="259" t="n">
        <v>-12.5892976</v>
      </c>
      <c r="G32" s="259" t="n">
        <v>-19.4748235</v>
      </c>
      <c r="H32" s="259" t="n">
        <v>-1.23460628</v>
      </c>
      <c r="I32" s="259" t="n">
        <v>-1.70566958</v>
      </c>
      <c r="J32" s="259" t="n">
        <v>-4.49459252</v>
      </c>
      <c r="K32" s="259" t="n">
        <v>-4.64601309</v>
      </c>
      <c r="L32" s="259" t="s">
        <v>373</v>
      </c>
      <c r="M32" s="259" t="n">
        <v>-4.64601309</v>
      </c>
      <c r="N32" s="259" t="n">
        <v>-12.08088147</v>
      </c>
      <c r="O32" s="259" t="n">
        <v>-44.14500257</v>
      </c>
      <c r="P32" s="259" t="n">
        <v>-44.14500257</v>
      </c>
      <c r="Q32" s="259" t="n">
        <v>-143.39164076</v>
      </c>
    </row>
    <row r="33" customFormat="false" ht="15" hidden="false" customHeight="false" outlineLevel="0" collapsed="false">
      <c r="A33" s="258" t="s">
        <v>374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57.9796707694332</v>
      </c>
      <c r="F33" s="259" t="n">
        <v>-7.90626091</v>
      </c>
      <c r="G33" s="259" t="n">
        <v>-13.487612072</v>
      </c>
      <c r="H33" s="259" t="n">
        <v>-0.80183911</v>
      </c>
      <c r="I33" s="259" t="n">
        <v>-1.85328576</v>
      </c>
      <c r="J33" s="259" t="n">
        <v>-2.07555201490598</v>
      </c>
      <c r="K33" s="259" t="n">
        <v>-0.38382343</v>
      </c>
      <c r="L33" s="259" t="s">
        <v>375</v>
      </c>
      <c r="M33" s="259" t="n">
        <v>-0.38382343</v>
      </c>
      <c r="N33" s="259" t="n">
        <v>-5.11450031490598</v>
      </c>
      <c r="O33" s="259" t="n">
        <v>-26.508373296906</v>
      </c>
      <c r="P33" s="259" t="n">
        <v>-26.508373296906</v>
      </c>
      <c r="Q33" s="259" t="n">
        <v>-84.4880440663391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</row>
    <row r="35" customFormat="false" ht="15" hidden="false" customHeight="false" outlineLevel="0" collapsed="false">
      <c r="A35" s="255" t="s">
        <v>376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29.73629201</v>
      </c>
      <c r="F35" s="256" t="n">
        <v>38.45078151</v>
      </c>
      <c r="G35" s="256" t="n">
        <v>18.04091973</v>
      </c>
      <c r="H35" s="256" t="n">
        <v>4.63939335</v>
      </c>
      <c r="I35" s="256" t="n">
        <v>6.14602133</v>
      </c>
      <c r="J35" s="256" t="n">
        <v>3.9037343</v>
      </c>
      <c r="K35" s="256" t="n">
        <v>0.2714378</v>
      </c>
      <c r="L35" s="256"/>
      <c r="M35" s="256" t="n">
        <v>0.2714378</v>
      </c>
      <c r="N35" s="256" t="n">
        <v>14.96058678</v>
      </c>
      <c r="O35" s="256" t="n">
        <v>71.45228802</v>
      </c>
      <c r="P35" s="256" t="n">
        <v>71.45228802</v>
      </c>
      <c r="Q35" s="256" t="n">
        <v>301.18858003</v>
      </c>
    </row>
    <row r="36" customFormat="false" ht="15" hidden="false" customHeight="false" outlineLevel="0" collapsed="false">
      <c r="A36" s="255" t="s">
        <v>377</v>
      </c>
      <c r="B36" s="257" t="n">
        <v>70.7884236000252</v>
      </c>
      <c r="C36" s="257" t="n">
        <v>86.8595416</v>
      </c>
      <c r="D36" s="257" t="n">
        <v>167.73644254</v>
      </c>
      <c r="E36" s="257" t="n">
        <v>179.3452644</v>
      </c>
      <c r="F36" s="257" t="n">
        <v>26.77334196</v>
      </c>
      <c r="G36" s="257" t="n">
        <v>8.81</v>
      </c>
      <c r="H36" s="257" t="n">
        <v>2.8375</v>
      </c>
      <c r="I36" s="257" t="n">
        <v>5.746</v>
      </c>
      <c r="J36" s="257" t="n">
        <v>3.807</v>
      </c>
      <c r="K36" s="257" t="n">
        <v>0.091</v>
      </c>
      <c r="L36" s="257"/>
      <c r="M36" s="257" t="n">
        <v>0.091</v>
      </c>
      <c r="N36" s="257" t="n">
        <v>12.4815</v>
      </c>
      <c r="O36" s="257" t="n">
        <v>48.06484196</v>
      </c>
      <c r="P36" s="257" t="n">
        <v>48.06484196</v>
      </c>
      <c r="Q36" s="257" t="n">
        <v>227.41010636</v>
      </c>
    </row>
    <row r="37" customFormat="false" ht="15" hidden="false" customHeight="false" outlineLevel="0" collapsed="false">
      <c r="A37" s="258" t="s">
        <v>378</v>
      </c>
      <c r="B37" s="259" t="n">
        <v>162.4435394</v>
      </c>
      <c r="C37" s="259" t="n">
        <v>123.5595416</v>
      </c>
      <c r="D37" s="259" t="n">
        <v>167.73644254</v>
      </c>
      <c r="E37" s="259" t="n">
        <v>179.3452644</v>
      </c>
      <c r="F37" s="259" t="n">
        <v>26.77334196</v>
      </c>
      <c r="G37" s="259" t="n">
        <v>8.81</v>
      </c>
      <c r="H37" s="259" t="n">
        <v>2.8375</v>
      </c>
      <c r="I37" s="259" t="n">
        <v>5.746</v>
      </c>
      <c r="J37" s="259" t="n">
        <v>3.807</v>
      </c>
      <c r="K37" s="259" t="n">
        <v>0.091</v>
      </c>
      <c r="L37" s="259" t="s">
        <v>379</v>
      </c>
      <c r="M37" s="259" t="n">
        <v>0.091</v>
      </c>
      <c r="N37" s="259" t="n">
        <v>12.4815</v>
      </c>
      <c r="O37" s="259" t="n">
        <v>48.06484196</v>
      </c>
      <c r="P37" s="259" t="n">
        <v>48.06484196</v>
      </c>
      <c r="Q37" s="259" t="n">
        <v>227.41010636</v>
      </c>
    </row>
    <row r="38" customFormat="false" ht="15" hidden="false" customHeight="false" outlineLevel="0" collapsed="false">
      <c r="A38" s="258" t="s">
        <v>380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59"/>
      <c r="M38" s="259" t="n">
        <v>0</v>
      </c>
      <c r="N38" s="259" t="n">
        <v>0</v>
      </c>
      <c r="O38" s="259" t="n">
        <v>0</v>
      </c>
      <c r="P38" s="259" t="n">
        <v>0</v>
      </c>
      <c r="Q38" s="259" t="n">
        <v>0</v>
      </c>
    </row>
    <row r="39" customFormat="false" ht="15" hidden="false" customHeight="false" outlineLevel="0" collapsed="false">
      <c r="A39" s="255" t="s">
        <v>381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50.39102761</v>
      </c>
      <c r="F39" s="257" t="n">
        <v>11.67743955</v>
      </c>
      <c r="G39" s="257" t="n">
        <v>9.23091973</v>
      </c>
      <c r="H39" s="257" t="n">
        <v>1.80189335</v>
      </c>
      <c r="I39" s="257" t="n">
        <v>0.40002133</v>
      </c>
      <c r="J39" s="257" t="n">
        <v>0.0967343</v>
      </c>
      <c r="K39" s="257" t="n">
        <v>0.1804378</v>
      </c>
      <c r="L39" s="257" t="s">
        <v>382</v>
      </c>
      <c r="M39" s="257" t="n">
        <v>0.1804378</v>
      </c>
      <c r="N39" s="257" t="n">
        <v>2.47908678</v>
      </c>
      <c r="O39" s="257" t="n">
        <v>23.38744606</v>
      </c>
      <c r="P39" s="257" t="n">
        <v>23.38744606</v>
      </c>
      <c r="Q39" s="257" t="n">
        <v>73.77847367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</row>
    <row r="41" customFormat="false" ht="15" hidden="false" customHeight="false" outlineLevel="0" collapsed="false">
      <c r="A41" s="255" t="s">
        <v>383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10.894709866196</v>
      </c>
      <c r="F41" s="257" t="n">
        <v>-13.5333330492168</v>
      </c>
      <c r="G41" s="257" t="n">
        <v>16.6631704845131</v>
      </c>
      <c r="H41" s="257" t="n">
        <v>-34.5868853331524</v>
      </c>
      <c r="I41" s="257" t="n">
        <v>1.9937374269939</v>
      </c>
      <c r="J41" s="257" t="n">
        <v>17.7229043398057</v>
      </c>
      <c r="K41" s="257" t="n">
        <v>16.66621979</v>
      </c>
      <c r="L41" s="257"/>
      <c r="M41" s="257" t="n">
        <v>16.66621979</v>
      </c>
      <c r="N41" s="257" t="n">
        <v>1.79597622364724</v>
      </c>
      <c r="O41" s="257" t="n">
        <v>4.92581365894353</v>
      </c>
      <c r="P41" s="257" t="n">
        <v>4.92581365894353</v>
      </c>
      <c r="Q41" s="257" t="n">
        <v>-105.968896207252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</row>
    <row r="43" customFormat="false" ht="15" hidden="false" customHeight="false" outlineLevel="0" collapsed="false">
      <c r="A43" s="255" t="s">
        <v>384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 t="n">
        <v>0</v>
      </c>
      <c r="L43" s="257"/>
      <c r="M43" s="257" t="n">
        <v>0</v>
      </c>
      <c r="N43" s="257" t="n">
        <v>0</v>
      </c>
      <c r="O43" s="257" t="n">
        <v>0</v>
      </c>
      <c r="P43" s="257" t="n">
        <v>0</v>
      </c>
      <c r="Q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</row>
    <row r="45" customFormat="false" ht="15" hidden="false" customHeight="false" outlineLevel="0" collapsed="false">
      <c r="A45" s="255" t="s">
        <v>385</v>
      </c>
      <c r="B45" s="257" t="n">
        <v>57</v>
      </c>
      <c r="C45" s="257" t="n">
        <v>-42.5</v>
      </c>
      <c r="D45" s="257" t="n">
        <v>48</v>
      </c>
      <c r="E45" s="257" t="n">
        <v>26.5</v>
      </c>
      <c r="F45" s="257" t="n">
        <v>-30</v>
      </c>
      <c r="G45" s="257" t="n">
        <v>-0.5</v>
      </c>
      <c r="H45" s="257" t="n">
        <v>-18.5</v>
      </c>
      <c r="I45" s="257" t="n">
        <v>-32.5</v>
      </c>
      <c r="J45" s="257" t="n">
        <v>-19.5</v>
      </c>
      <c r="K45" s="257" t="n">
        <v>22.5</v>
      </c>
      <c r="L45" s="257"/>
      <c r="M45" s="257" t="n">
        <v>22.5</v>
      </c>
      <c r="N45" s="257" t="n">
        <v>-48</v>
      </c>
      <c r="O45" s="257" t="n">
        <v>-78.5</v>
      </c>
      <c r="P45" s="257" t="n">
        <v>-78.5</v>
      </c>
      <c r="Q45" s="257" t="n">
        <v>-52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</row>
    <row r="47" customFormat="false" ht="15" hidden="false" customHeight="false" outlineLevel="0" collapsed="false">
      <c r="A47" s="260" t="s">
        <v>386</v>
      </c>
      <c r="B47" s="257" t="n">
        <v>-46.46439</v>
      </c>
      <c r="C47" s="257" t="n">
        <v>337.578386</v>
      </c>
      <c r="D47" s="257" t="n">
        <v>71.092237</v>
      </c>
      <c r="E47" s="257" t="n">
        <v>108.580159</v>
      </c>
      <c r="F47" s="257" t="n">
        <v>12.484858</v>
      </c>
      <c r="G47" s="257" t="n">
        <v>14.111182</v>
      </c>
      <c r="H47" s="257" t="n">
        <v>-13.572775</v>
      </c>
      <c r="I47" s="257" t="n">
        <v>-10.86954</v>
      </c>
      <c r="J47" s="257" t="n">
        <v>0.29</v>
      </c>
      <c r="K47" s="257" t="n">
        <v>-37.774042</v>
      </c>
      <c r="L47" s="257"/>
      <c r="M47" s="257" t="n">
        <v>-37.774042</v>
      </c>
      <c r="N47" s="257" t="n">
        <v>-61.926357</v>
      </c>
      <c r="O47" s="257" t="n">
        <v>-35.330317</v>
      </c>
      <c r="P47" s="257" t="n">
        <v>-35.330317</v>
      </c>
      <c r="Q47" s="257" t="n">
        <v>73.249842</v>
      </c>
    </row>
    <row r="48" customFormat="false" ht="15" hidden="false" customHeight="false" outlineLevel="0" collapsed="false">
      <c r="A48" s="262" t="s">
        <v>387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 t="n">
        <v>0</v>
      </c>
      <c r="K48" s="259" t="n">
        <v>0</v>
      </c>
      <c r="L48" s="259"/>
      <c r="M48" s="259" t="n">
        <v>0</v>
      </c>
      <c r="N48" s="259" t="n">
        <v>0</v>
      </c>
      <c r="O48" s="259" t="n">
        <v>0</v>
      </c>
      <c r="P48" s="259" t="n">
        <v>0</v>
      </c>
      <c r="Q48" s="259" t="n">
        <v>0</v>
      </c>
    </row>
    <row r="49" customFormat="false" ht="15" hidden="false" customHeight="false" outlineLevel="0" collapsed="false">
      <c r="A49" s="262" t="s">
        <v>388</v>
      </c>
      <c r="B49" s="259" t="n">
        <v>-54.94439</v>
      </c>
      <c r="C49" s="259" t="n">
        <v>343.608386</v>
      </c>
      <c r="D49" s="259" t="n">
        <v>71.822237</v>
      </c>
      <c r="E49" s="259" t="n">
        <v>108.860159</v>
      </c>
      <c r="F49" s="259" t="n">
        <v>13.074858</v>
      </c>
      <c r="G49" s="259" t="n">
        <v>14.111182</v>
      </c>
      <c r="H49" s="259" t="n">
        <v>-13.572775</v>
      </c>
      <c r="I49" s="259" t="n">
        <v>-10.56954</v>
      </c>
      <c r="J49" s="259" t="n">
        <v>0</v>
      </c>
      <c r="K49" s="259" t="n">
        <v>-37.144042</v>
      </c>
      <c r="L49" s="259"/>
      <c r="M49" s="259" t="n">
        <v>-37.144042</v>
      </c>
      <c r="N49" s="259" t="n">
        <v>-61.286357</v>
      </c>
      <c r="O49" s="259" t="n">
        <v>-34.100317</v>
      </c>
      <c r="P49" s="259" t="n">
        <v>-34.100317</v>
      </c>
      <c r="Q49" s="259" t="n">
        <v>74.759842</v>
      </c>
    </row>
    <row r="50" customFormat="false" ht="15" hidden="false" customHeight="false" outlineLevel="0" collapsed="false">
      <c r="A50" s="262" t="s">
        <v>389</v>
      </c>
      <c r="B50" s="259" t="n">
        <v>8.48</v>
      </c>
      <c r="C50" s="259" t="n">
        <v>-6.03</v>
      </c>
      <c r="D50" s="259" t="n">
        <v>-0.730000000000001</v>
      </c>
      <c r="E50" s="259" t="n">
        <v>-0.28</v>
      </c>
      <c r="F50" s="259" t="n">
        <v>-0.59</v>
      </c>
      <c r="G50" s="259" t="n">
        <v>0</v>
      </c>
      <c r="H50" s="259" t="n">
        <v>0</v>
      </c>
      <c r="I50" s="259" t="n">
        <v>-0.3</v>
      </c>
      <c r="J50" s="259" t="n">
        <v>0.29</v>
      </c>
      <c r="K50" s="259" t="n">
        <v>-0.63</v>
      </c>
      <c r="L50" s="259"/>
      <c r="M50" s="259" t="n">
        <v>-0.63</v>
      </c>
      <c r="N50" s="259" t="n">
        <v>-0.64</v>
      </c>
      <c r="O50" s="259" t="n">
        <v>-1.23</v>
      </c>
      <c r="P50" s="259" t="n">
        <v>-1.23</v>
      </c>
      <c r="Q50" s="259" t="n">
        <v>-1.51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</row>
    <row r="52" customFormat="false" ht="15" hidden="false" customHeight="false" outlineLevel="0" collapsed="false">
      <c r="A52" s="260" t="s">
        <v>390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20.7769024412809</v>
      </c>
      <c r="F52" s="257" t="n">
        <v>-19.7435494176909</v>
      </c>
      <c r="G52" s="257" t="n">
        <v>-34.8462792932433</v>
      </c>
      <c r="H52" s="257" t="n">
        <v>-2.39109756913026</v>
      </c>
      <c r="I52" s="257" t="n">
        <v>1.34724818517304</v>
      </c>
      <c r="J52" s="257" t="n">
        <v>7.51839586601318</v>
      </c>
      <c r="K52" s="257" t="n">
        <v>-70.5747626346748</v>
      </c>
      <c r="L52" s="257"/>
      <c r="M52" s="257" t="n">
        <v>-70.5747626346748</v>
      </c>
      <c r="N52" s="257" t="n">
        <v>-64.1002161526189</v>
      </c>
      <c r="O52" s="257" t="n">
        <v>-118.690044863553</v>
      </c>
      <c r="P52" s="257" t="n">
        <v>-118.690044863553</v>
      </c>
      <c r="Q52" s="257" t="n">
        <v>-139.466947304834</v>
      </c>
    </row>
    <row r="53" customFormat="false" ht="15" hidden="false" customHeight="false" outlineLevel="0" collapsed="false">
      <c r="A53" s="260" t="s">
        <v>391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194.46618409</v>
      </c>
      <c r="F53" s="257" t="n">
        <v>-20.57407992</v>
      </c>
      <c r="G53" s="257" t="n">
        <v>-54.00934376</v>
      </c>
      <c r="H53" s="257" t="n">
        <v>-5.59419367</v>
      </c>
      <c r="I53" s="257" t="n">
        <v>-2.48619263</v>
      </c>
      <c r="J53" s="257" t="n">
        <v>-0.18366608</v>
      </c>
      <c r="K53" s="257" t="n">
        <v>-0.183344</v>
      </c>
      <c r="L53" s="257" t="s">
        <v>382</v>
      </c>
      <c r="M53" s="257" t="n">
        <v>-0.183344</v>
      </c>
      <c r="N53" s="257" t="n">
        <v>-8.44739638</v>
      </c>
      <c r="O53" s="257" t="n">
        <v>-83.03082006</v>
      </c>
      <c r="P53" s="257" t="n">
        <v>-83.03082006</v>
      </c>
      <c r="Q53" s="257" t="n">
        <v>-277.49700415</v>
      </c>
    </row>
    <row r="54" customFormat="false" ht="15" hidden="false" customHeight="false" outlineLevel="0" collapsed="false">
      <c r="A54" s="260" t="s">
        <v>392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73.689281648719</v>
      </c>
      <c r="F54" s="257" t="n">
        <v>0.830530502309115</v>
      </c>
      <c r="G54" s="257" t="n">
        <v>19.1630644667567</v>
      </c>
      <c r="H54" s="257" t="n">
        <v>3.20309610086974</v>
      </c>
      <c r="I54" s="257" t="n">
        <v>3.83344081517304</v>
      </c>
      <c r="J54" s="257" t="n">
        <v>7.70206194601318</v>
      </c>
      <c r="K54" s="257" t="n">
        <v>-70.3914186346748</v>
      </c>
      <c r="L54" s="257"/>
      <c r="M54" s="257" t="n">
        <v>-70.3914186346748</v>
      </c>
      <c r="N54" s="257" t="n">
        <v>-55.6528197726189</v>
      </c>
      <c r="O54" s="257" t="n">
        <v>-35.6592248035531</v>
      </c>
      <c r="P54" s="257" t="n">
        <v>-35.6592248035531</v>
      </c>
      <c r="Q54" s="257" t="n">
        <v>138.030056845166</v>
      </c>
    </row>
    <row r="55" customFormat="false" ht="15" hidden="false" customHeight="false" outlineLevel="0" collapsed="false">
      <c r="A55" s="262" t="s">
        <v>393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 t="n">
        <v>0</v>
      </c>
      <c r="L55" s="259"/>
      <c r="M55" s="259" t="n">
        <v>0</v>
      </c>
      <c r="N55" s="259" t="n">
        <v>0</v>
      </c>
      <c r="O55" s="259" t="n">
        <v>0</v>
      </c>
      <c r="P55" s="259" t="n">
        <v>0</v>
      </c>
      <c r="Q55" s="259" t="n">
        <v>0</v>
      </c>
    </row>
    <row r="56" customFormat="false" ht="15" hidden="false" customHeight="false" outlineLevel="0" collapsed="false">
      <c r="A56" s="262" t="s">
        <v>394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/>
      <c r="M56" s="259" t="n">
        <v>0</v>
      </c>
      <c r="N56" s="259" t="n">
        <v>0</v>
      </c>
      <c r="O56" s="259" t="n">
        <v>0</v>
      </c>
      <c r="P56" s="259" t="n">
        <v>0</v>
      </c>
      <c r="Q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</row>
    <row r="58" customFormat="false" ht="15" hidden="false" customHeight="false" outlineLevel="0" collapsed="false">
      <c r="A58" s="260" t="s">
        <v>395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10.8465043381662</v>
      </c>
      <c r="F58" s="257" t="n">
        <v>6.42153255158469</v>
      </c>
      <c r="G58" s="257" t="n">
        <v>-1.45935229401333</v>
      </c>
      <c r="H58" s="257" t="n">
        <v>0.0244290093687616</v>
      </c>
      <c r="I58" s="257" t="n">
        <v>3.06472139244383</v>
      </c>
      <c r="J58" s="257" t="n">
        <v>-5.98732669879903</v>
      </c>
      <c r="K58" s="257" t="n">
        <v>68.2257769677412</v>
      </c>
      <c r="L58" s="257"/>
      <c r="M58" s="257" t="n">
        <v>68.2257769677412</v>
      </c>
      <c r="N58" s="257" t="n">
        <v>65.3276006707548</v>
      </c>
      <c r="O58" s="257" t="n">
        <v>70.2897809283262</v>
      </c>
      <c r="P58" s="257" t="n">
        <v>70.2897809283262</v>
      </c>
      <c r="Q58" s="257" t="n">
        <v>81.1362852664923</v>
      </c>
    </row>
    <row r="59" customFormat="false" ht="15" hidden="false" customHeight="false" outlineLevel="0" collapsed="false">
      <c r="A59" s="260" t="s">
        <v>396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5.93183828025263</v>
      </c>
      <c r="F59" s="257" t="n">
        <v>1.03361781997486</v>
      </c>
      <c r="G59" s="257" t="n">
        <v>1.22107191998228</v>
      </c>
      <c r="H59" s="257" t="n">
        <v>0.119461310034609</v>
      </c>
      <c r="I59" s="257" t="n">
        <v>0.0670202200246308</v>
      </c>
      <c r="J59" s="257" t="n">
        <v>-2.61593413597439E-010</v>
      </c>
      <c r="K59" s="257" t="n">
        <v>8.3787199400831E-011</v>
      </c>
      <c r="L59" s="257"/>
      <c r="M59" s="257" t="n">
        <v>8.3787199400831E-011</v>
      </c>
      <c r="N59" s="257" t="n">
        <v>0.186481529881434</v>
      </c>
      <c r="O59" s="257" t="n">
        <v>2.44117126983858</v>
      </c>
      <c r="P59" s="257" t="n">
        <v>2.44117126983858</v>
      </c>
      <c r="Q59" s="257" t="n">
        <v>8.3730095500912</v>
      </c>
    </row>
    <row r="60" customFormat="false" ht="15" hidden="false" customHeight="false" outlineLevel="0" collapsed="false">
      <c r="A60" s="260" t="s">
        <v>397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362509672973666</v>
      </c>
      <c r="F60" s="257" t="n">
        <v>-0.0444869544932058</v>
      </c>
      <c r="G60" s="257" t="n">
        <v>-0.0141667287168588</v>
      </c>
      <c r="H60" s="257" t="n">
        <v>0.000793885919528082</v>
      </c>
      <c r="I60" s="257" t="n">
        <v>0.0173310994094792</v>
      </c>
      <c r="J60" s="257" t="n">
        <v>-0.029998922226643</v>
      </c>
      <c r="K60" s="257" t="n">
        <v>-0.0130055291394563</v>
      </c>
      <c r="L60" s="257"/>
      <c r="M60" s="257" t="n">
        <v>-0.0130055291394563</v>
      </c>
      <c r="N60" s="257" t="n">
        <v>-0.024879466037092</v>
      </c>
      <c r="O60" s="257" t="n">
        <v>-0.0835331492471566</v>
      </c>
      <c r="P60" s="257" t="n">
        <v>-0.0835331492471566</v>
      </c>
      <c r="Q60" s="257" t="n">
        <v>-0.119784116544523</v>
      </c>
    </row>
    <row r="61" customFormat="false" ht="15" hidden="false" customHeight="false" outlineLevel="0" collapsed="false">
      <c r="A61" s="262" t="s">
        <v>398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 t="n">
        <v>0</v>
      </c>
      <c r="L61" s="259"/>
      <c r="M61" s="259" t="n">
        <v>0</v>
      </c>
      <c r="N61" s="259" t="n">
        <v>0</v>
      </c>
      <c r="O61" s="259" t="n">
        <v>0</v>
      </c>
      <c r="P61" s="259" t="n">
        <v>0</v>
      </c>
      <c r="Q61" s="259" t="n">
        <v>0</v>
      </c>
    </row>
    <row r="62" customFormat="false" ht="15" hidden="false" customHeight="false" outlineLevel="0" collapsed="false">
      <c r="A62" s="262" t="s">
        <v>399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 t="n">
        <v>0</v>
      </c>
      <c r="L62" s="259"/>
      <c r="M62" s="259" t="n">
        <v>0</v>
      </c>
      <c r="N62" s="259" t="n">
        <v>0</v>
      </c>
      <c r="O62" s="259" t="n">
        <v>0</v>
      </c>
      <c r="P62" s="259" t="n">
        <v>0</v>
      </c>
      <c r="Q62" s="259" t="n">
        <v>0</v>
      </c>
    </row>
    <row r="63" customFormat="false" ht="15" hidden="false" customHeight="false" outlineLevel="0" collapsed="false">
      <c r="A63" s="260" t="s">
        <v>400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 t="n">
        <v>0</v>
      </c>
      <c r="L63" s="257"/>
      <c r="M63" s="257" t="n">
        <v>0</v>
      </c>
      <c r="N63" s="257" t="n">
        <v>0</v>
      </c>
      <c r="O63" s="257" t="n">
        <v>0</v>
      </c>
      <c r="P63" s="257" t="n">
        <v>0</v>
      </c>
      <c r="Q63" s="257" t="n">
        <v>0</v>
      </c>
    </row>
    <row r="64" customFormat="false" ht="15" hidden="false" customHeight="false" outlineLevel="0" collapsed="false">
      <c r="A64" s="260" t="s">
        <v>401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4.95091702521093</v>
      </c>
      <c r="F64" s="257" t="n">
        <v>5.43240168610303</v>
      </c>
      <c r="G64" s="257" t="n">
        <v>-2.66625748527875</v>
      </c>
      <c r="H64" s="257" t="n">
        <v>-0.10463347214886</v>
      </c>
      <c r="I64" s="257" t="n">
        <v>2.98037007300972</v>
      </c>
      <c r="J64" s="257" t="n">
        <v>-5.95732777631079</v>
      </c>
      <c r="K64" s="257" t="n">
        <v>68.2387824967969</v>
      </c>
      <c r="L64" s="257" t="s">
        <v>402</v>
      </c>
      <c r="M64" s="257" t="n">
        <v>68.2387824967969</v>
      </c>
      <c r="N64" s="257" t="n">
        <v>65.157191321347</v>
      </c>
      <c r="O64" s="257" t="n">
        <v>67.9233355221713</v>
      </c>
      <c r="P64" s="257" t="n">
        <v>67.9233355221713</v>
      </c>
      <c r="Q64" s="257" t="n">
        <v>72.8742525473822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</row>
    <row r="66" customFormat="false" ht="15" hidden="false" customHeight="false" outlineLevel="0" collapsed="false">
      <c r="A66" s="263" t="s">
        <v>403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7.13200102176752</v>
      </c>
      <c r="G66" s="264" t="n">
        <v>-1.13239743220493</v>
      </c>
      <c r="H66" s="264" t="n">
        <v>-65.9357426729139</v>
      </c>
      <c r="I66" s="264" t="n">
        <v>-34.2692864553892</v>
      </c>
      <c r="J66" s="264" t="n">
        <v>13.1075233926294</v>
      </c>
      <c r="K66" s="264" t="n">
        <v>-7.92497778693361</v>
      </c>
      <c r="L66" s="264"/>
      <c r="M66" s="264" t="n">
        <v>-7.92497778693361</v>
      </c>
      <c r="N66" s="264" t="n">
        <v>-95.0224835226072</v>
      </c>
      <c r="O66" s="264" t="n">
        <v>-103.28688197658</v>
      </c>
      <c r="P66" s="264" t="n">
        <v>-103.28688197658</v>
      </c>
      <c r="Q66" s="264" t="n">
        <v>220.583890885095</v>
      </c>
    </row>
    <row r="67" customFormat="false" ht="14.25" hidden="false" customHeight="true" outlineLevel="0" collapsed="false">
      <c r="A67" s="260" t="s">
        <v>404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</row>
    <row r="69" customFormat="false" ht="15" hidden="false" customHeight="false" outlineLevel="0" collapsed="false">
      <c r="A69" s="260" t="s">
        <v>405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10.894709866196</v>
      </c>
      <c r="F69" s="257" t="n">
        <v>13.5333330492168</v>
      </c>
      <c r="G69" s="257" t="n">
        <v>-16.6631704845131</v>
      </c>
      <c r="H69" s="257" t="n">
        <v>34.5868853331524</v>
      </c>
      <c r="I69" s="257" t="n">
        <v>-1.9937374269939</v>
      </c>
      <c r="J69" s="257" t="n">
        <v>-17.7229043398057</v>
      </c>
      <c r="K69" s="257" t="n">
        <v>-16.66621979</v>
      </c>
      <c r="L69" s="257"/>
      <c r="M69" s="257" t="n">
        <v>-16.66621979</v>
      </c>
      <c r="N69" s="257" t="n">
        <v>-1.79597622364724</v>
      </c>
      <c r="O69" s="257" t="n">
        <v>-4.92581365894353</v>
      </c>
      <c r="P69" s="257" t="n">
        <v>-4.92581365894353</v>
      </c>
      <c r="Q69" s="257" t="n">
        <v>105.968896207252</v>
      </c>
    </row>
    <row r="70" customFormat="false" ht="15" hidden="false" customHeight="false" outlineLevel="0" collapsed="false">
      <c r="A70" s="260" t="s">
        <v>406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 t="n">
        <v>0</v>
      </c>
      <c r="L70" s="257"/>
      <c r="M70" s="257" t="n">
        <v>0</v>
      </c>
      <c r="N70" s="257" t="n">
        <v>0</v>
      </c>
      <c r="O70" s="257" t="n">
        <v>0</v>
      </c>
      <c r="P70" s="257" t="n">
        <v>0</v>
      </c>
      <c r="Q70" s="257" t="n">
        <v>0</v>
      </c>
    </row>
    <row r="71" customFormat="false" ht="15" hidden="false" customHeight="false" outlineLevel="0" collapsed="false">
      <c r="A71" s="262" t="s">
        <v>407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 t="n">
        <v>0</v>
      </c>
      <c r="L71" s="259"/>
      <c r="M71" s="259" t="n">
        <v>0</v>
      </c>
      <c r="N71" s="259" t="n">
        <v>0</v>
      </c>
      <c r="O71" s="259" t="n">
        <v>0</v>
      </c>
      <c r="P71" s="259" t="n">
        <v>0</v>
      </c>
      <c r="Q71" s="259" t="n">
        <v>0</v>
      </c>
    </row>
    <row r="72" customFormat="false" ht="15" hidden="false" customHeight="false" outlineLevel="0" collapsed="false">
      <c r="A72" s="262" t="s">
        <v>408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5.93183828025263</v>
      </c>
      <c r="F72" s="259" t="n">
        <v>-1.03361781997486</v>
      </c>
      <c r="G72" s="259" t="n">
        <v>-1.22107191998228</v>
      </c>
      <c r="H72" s="259" t="n">
        <v>-0.119461310034609</v>
      </c>
      <c r="I72" s="259" t="n">
        <v>-0.0670202200246308</v>
      </c>
      <c r="J72" s="259" t="n">
        <v>2.61593413597439E-010</v>
      </c>
      <c r="K72" s="259" t="n">
        <v>-8.3787199400831E-011</v>
      </c>
      <c r="L72" s="259"/>
      <c r="M72" s="259" t="n">
        <v>-8.3787199400831E-011</v>
      </c>
      <c r="N72" s="259" t="n">
        <v>-0.186481529881434</v>
      </c>
      <c r="O72" s="259" t="n">
        <v>-2.44117126983858</v>
      </c>
      <c r="P72" s="259" t="n">
        <v>-2.44117126983858</v>
      </c>
      <c r="Q72" s="259" t="n">
        <v>-8.3730095500912</v>
      </c>
    </row>
    <row r="73" customFormat="false" ht="15" hidden="false" customHeight="false" outlineLevel="0" collapsed="false">
      <c r="A73" s="260" t="s">
        <v>409</v>
      </c>
      <c r="B73" s="257" t="n">
        <v>54.94439</v>
      </c>
      <c r="C73" s="257" t="n">
        <v>-343.608386</v>
      </c>
      <c r="D73" s="257" t="n">
        <v>-71.822237</v>
      </c>
      <c r="E73" s="257" t="n">
        <v>-108.860159</v>
      </c>
      <c r="F73" s="257" t="n">
        <v>-13.074858</v>
      </c>
      <c r="G73" s="257" t="n">
        <v>-14.111182</v>
      </c>
      <c r="H73" s="257" t="n">
        <v>13.572775</v>
      </c>
      <c r="I73" s="257" t="n">
        <v>10.56954</v>
      </c>
      <c r="J73" s="257" t="n">
        <v>0</v>
      </c>
      <c r="K73" s="257" t="n">
        <v>37.144042</v>
      </c>
      <c r="L73" s="257"/>
      <c r="M73" s="257" t="n">
        <v>37.144042</v>
      </c>
      <c r="N73" s="257" t="n">
        <v>61.286357</v>
      </c>
      <c r="O73" s="257" t="n">
        <v>34.100317</v>
      </c>
      <c r="P73" s="257" t="n">
        <v>34.100317</v>
      </c>
      <c r="Q73" s="257" t="n">
        <v>-74.759842</v>
      </c>
    </row>
    <row r="74" customFormat="false" ht="15" hidden="false" customHeight="false" outlineLevel="0" collapsed="false">
      <c r="A74" s="260" t="s">
        <v>410</v>
      </c>
      <c r="B74" s="257" t="n">
        <v>-57</v>
      </c>
      <c r="C74" s="257" t="n">
        <v>42.5</v>
      </c>
      <c r="D74" s="257" t="n">
        <v>-48</v>
      </c>
      <c r="E74" s="257" t="n">
        <v>-26.5</v>
      </c>
      <c r="F74" s="257" t="n">
        <v>30</v>
      </c>
      <c r="G74" s="257" t="n">
        <v>0.5</v>
      </c>
      <c r="H74" s="257" t="n">
        <v>18.5</v>
      </c>
      <c r="I74" s="257" t="n">
        <v>32.5</v>
      </c>
      <c r="J74" s="257" t="n">
        <v>19.5</v>
      </c>
      <c r="K74" s="257" t="n">
        <v>-22.5</v>
      </c>
      <c r="L74" s="257"/>
      <c r="M74" s="257" t="n">
        <v>-22.5</v>
      </c>
      <c r="N74" s="257" t="n">
        <v>48</v>
      </c>
      <c r="O74" s="257" t="n">
        <v>78.5</v>
      </c>
      <c r="P74" s="257" t="n">
        <v>78.5</v>
      </c>
      <c r="Q74" s="257" t="n">
        <v>52</v>
      </c>
    </row>
    <row r="75" customFormat="false" ht="15" hidden="false" customHeight="false" outlineLevel="0" collapsed="false">
      <c r="A75" s="260" t="s">
        <v>411</v>
      </c>
      <c r="B75" s="257" t="n">
        <v>-8.48</v>
      </c>
      <c r="C75" s="257" t="n">
        <v>6.03</v>
      </c>
      <c r="D75" s="257" t="n">
        <v>0.730000000000001</v>
      </c>
      <c r="E75" s="257" t="n">
        <v>0.28</v>
      </c>
      <c r="F75" s="257" t="n">
        <v>0.59</v>
      </c>
      <c r="G75" s="257" t="n">
        <v>0</v>
      </c>
      <c r="H75" s="257" t="n">
        <v>0</v>
      </c>
      <c r="I75" s="257" t="n">
        <v>0.3</v>
      </c>
      <c r="J75" s="257" t="n">
        <v>-0.29</v>
      </c>
      <c r="K75" s="257" t="n">
        <v>0.63</v>
      </c>
      <c r="L75" s="257"/>
      <c r="M75" s="257" t="n">
        <v>0.63</v>
      </c>
      <c r="N75" s="257" t="n">
        <v>0.64</v>
      </c>
      <c r="O75" s="257" t="n">
        <v>1.23</v>
      </c>
      <c r="P75" s="257" t="n">
        <v>1.23</v>
      </c>
      <c r="Q75" s="257" t="n">
        <v>1.51</v>
      </c>
    </row>
    <row r="76" customFormat="false" ht="15" hidden="false" customHeight="false" outlineLevel="0" collapsed="false">
      <c r="A76" s="260" t="s">
        <v>412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 t="n">
        <v>0</v>
      </c>
      <c r="K76" s="257" t="n">
        <v>0</v>
      </c>
      <c r="L76" s="257"/>
      <c r="M76" s="257" t="n">
        <v>0</v>
      </c>
      <c r="N76" s="257" t="n">
        <v>0</v>
      </c>
      <c r="O76" s="257" t="n">
        <v>0</v>
      </c>
      <c r="P76" s="257" t="n">
        <v>0</v>
      </c>
      <c r="Q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</row>
    <row r="78" customFormat="false" ht="15" hidden="false" customHeight="false" outlineLevel="0" collapsed="false">
      <c r="A78" s="263" t="s">
        <v>413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22.8828562074745</v>
      </c>
      <c r="G78" s="264" t="n">
        <v>-32.6278218367003</v>
      </c>
      <c r="H78" s="264" t="n">
        <v>0.604456350203893</v>
      </c>
      <c r="I78" s="264" t="n">
        <v>7.03949589759224</v>
      </c>
      <c r="J78" s="264" t="n">
        <v>14.5946190530853</v>
      </c>
      <c r="K78" s="264" t="n">
        <v>-9.3171555770174</v>
      </c>
      <c r="L78" s="264"/>
      <c r="M78" s="264" t="n">
        <v>-9.3171555770174</v>
      </c>
      <c r="N78" s="264" t="n">
        <v>12.921415723864</v>
      </c>
      <c r="O78" s="264" t="n">
        <v>3.17645009463823</v>
      </c>
      <c r="P78" s="264" t="n">
        <v>3.17645009463823</v>
      </c>
      <c r="Q78" s="264" t="n">
        <v>296.929935542256</v>
      </c>
    </row>
    <row r="79" customFormat="false" ht="15.75" hidden="false" customHeight="false" outlineLevel="0" collapsed="false">
      <c r="A79" s="265" t="s">
        <v>414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</row>
    <row r="80" customFormat="false" ht="15" hidden="false" customHeight="true" outlineLevel="0" collapsed="false">
      <c r="A80" s="267" t="s">
        <v>163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</row>
    <row r="81" customFormat="false" ht="15" hidden="false" customHeight="true" outlineLevel="0" collapsed="false">
      <c r="A81" s="267" t="s">
        <v>415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</row>
    <row r="82" customFormat="false" ht="15" hidden="false" customHeight="true" outlineLevel="0" collapsed="false">
      <c r="A82" s="267" t="s">
        <v>416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</row>
    <row r="83" customFormat="false" ht="15" hidden="false" customHeight="true" outlineLevel="0" collapsed="false">
      <c r="A83" s="267" t="s">
        <v>417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</row>
    <row r="84" customFormat="false" ht="15" hidden="false" customHeight="true" outlineLevel="0" collapsed="false">
      <c r="A84" s="267" t="s">
        <v>418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</row>
    <row r="85" customFormat="false" ht="15" hidden="false" customHeight="true" outlineLevel="0" collapsed="false">
      <c r="A85" s="267" t="s">
        <v>419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</row>
    <row r="86" customFormat="false" ht="15" hidden="false" customHeight="true" outlineLevel="0" collapsed="false">
      <c r="A86" s="267" t="s">
        <v>420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</row>
    <row r="87" customFormat="false" ht="15" hidden="false" customHeight="true" outlineLevel="0" collapsed="false">
      <c r="A87" s="267" t="s">
        <v>421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</row>
    <row r="88" customFormat="false" ht="15" hidden="false" customHeight="true" outlineLevel="0" collapsed="false">
      <c r="A88" s="267" t="s">
        <v>422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</row>
    <row r="89" customFormat="false" ht="15" hidden="false" customHeight="true" outlineLevel="0" collapsed="false">
      <c r="A89" s="267" t="s">
        <v>423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</row>
    <row r="90" customFormat="false" ht="15" hidden="false" customHeight="true" outlineLevel="0" collapsed="false">
      <c r="A90" s="267" t="s">
        <v>424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</row>
    <row r="91" customFormat="false" ht="15" hidden="false" customHeight="true" outlineLevel="0" collapsed="false">
      <c r="A91" s="267" t="s">
        <v>425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</row>
    <row r="92" customFormat="false" ht="15" hidden="false" customHeight="true" outlineLevel="0" collapsed="false">
      <c r="A92" s="267" t="s">
        <v>426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</row>
    <row r="93" customFormat="false" ht="15" hidden="false" customHeight="true" outlineLevel="0" collapsed="false">
      <c r="A93" s="267" t="s">
        <v>427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</row>
    <row r="94" customFormat="false" ht="15" hidden="false" customHeight="true" outlineLevel="0" collapsed="false">
      <c r="A94" s="267" t="s">
        <v>428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  <c r="Q94" s="267"/>
    </row>
    <row r="95" customFormat="false" ht="15" hidden="false" customHeight="true" outlineLevel="0" collapsed="false">
      <c r="A95" s="267" t="s">
        <v>429</v>
      </c>
      <c r="B95" s="268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</row>
    <row r="96" customFormat="false" ht="15" hidden="false" customHeight="true" outlineLevel="0" collapsed="false">
      <c r="A96" s="267" t="s">
        <v>430</v>
      </c>
      <c r="B96" s="261"/>
      <c r="C96" s="268"/>
      <c r="D96" s="267"/>
      <c r="E96" s="267"/>
      <c r="F96" s="267"/>
      <c r="G96" s="267"/>
      <c r="H96" s="267"/>
      <c r="I96" s="267"/>
      <c r="J96" s="267"/>
      <c r="K96" s="267"/>
      <c r="M96" s="267"/>
      <c r="N96" s="267"/>
      <c r="O96" s="267"/>
      <c r="P96" s="267"/>
      <c r="Q96" s="267"/>
    </row>
    <row r="97" customFormat="false" ht="15" hidden="false" customHeight="true" outlineLevel="0" collapsed="false">
      <c r="A97" s="267" t="s">
        <v>431</v>
      </c>
      <c r="B97" s="261"/>
      <c r="C97" s="267"/>
      <c r="D97" s="267"/>
      <c r="E97" s="267"/>
      <c r="F97" s="267"/>
      <c r="G97" s="267"/>
      <c r="H97" s="267"/>
      <c r="I97" s="267"/>
      <c r="J97" s="267"/>
      <c r="K97" s="267"/>
      <c r="M97" s="267"/>
      <c r="N97" s="267"/>
      <c r="O97" s="267"/>
      <c r="P97" s="267"/>
      <c r="Q97" s="267"/>
    </row>
    <row r="98" customFormat="false" ht="15" hidden="false" customHeight="false" outlineLevel="0" collapsed="false">
      <c r="A98" s="267" t="s">
        <v>432</v>
      </c>
      <c r="B98" s="268"/>
      <c r="C98" s="268"/>
      <c r="D98" s="268"/>
      <c r="E98" s="268"/>
      <c r="F98" s="268"/>
      <c r="G98" s="268"/>
      <c r="H98" s="267"/>
      <c r="I98" s="267"/>
      <c r="J98" s="267"/>
      <c r="K98" s="267"/>
      <c r="M98" s="267"/>
      <c r="N98" s="267"/>
      <c r="O98" s="267"/>
      <c r="P98" s="267"/>
      <c r="Q98" s="267"/>
    </row>
    <row r="99" customFormat="false" ht="15" hidden="false" customHeight="false" outlineLevel="0" collapsed="false">
      <c r="A99" s="267" t="s">
        <v>171</v>
      </c>
      <c r="B99" s="267"/>
      <c r="C99" s="267"/>
      <c r="D99" s="267"/>
      <c r="E99" s="267"/>
      <c r="F99" s="267"/>
      <c r="G99" s="267"/>
      <c r="H99" s="267"/>
      <c r="I99" s="267"/>
      <c r="J99" s="267"/>
      <c r="K99" s="267"/>
      <c r="M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M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  <c r="G101" s="267"/>
    </row>
    <row r="102" customFormat="false" ht="15" hidden="false" customHeight="false" outlineLevel="0" collapsed="false">
      <c r="A102" s="267"/>
      <c r="N102" s="270"/>
    </row>
    <row r="103" customFormat="false" ht="15" hidden="false" customHeight="false" outlineLevel="0" collapsed="false">
      <c r="A103" s="267"/>
      <c r="N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I105" activeCellId="0" sqref="I105"/>
    </sheetView>
  </sheetViews>
  <sheetFormatPr defaultColWidth="18.6328125" defaultRowHeight="15" zeroHeight="false" outlineLevelRow="0" outlineLevelCol="0"/>
  <cols>
    <col collapsed="false" customWidth="true" hidden="false" outlineLevel="0" max="1" min="1" style="271" width="19.03"/>
    <col collapsed="false" customWidth="true" hidden="false" outlineLevel="0" max="2" min="2" style="271" width="14.23"/>
    <col collapsed="false" customWidth="true" hidden="false" outlineLevel="0" max="3" min="3" style="271" width="14.51"/>
    <col collapsed="false" customWidth="true" hidden="false" outlineLevel="0" max="4" min="4" style="271" width="13.3"/>
    <col collapsed="false" customWidth="true" hidden="false" outlineLevel="0" max="5" min="5" style="271" width="22.23"/>
    <col collapsed="false" customWidth="true" hidden="false" outlineLevel="0" max="6" min="6" style="271" width="22.62"/>
    <col collapsed="false" customWidth="true" hidden="false" outlineLevel="0" max="9" min="7" style="271" width="18.89"/>
    <col collapsed="false" customWidth="true" hidden="false" outlineLevel="0" max="10" min="10" style="271" width="13.7"/>
    <col collapsed="false" customWidth="true" hidden="false" outlineLevel="0" max="11" min="11" style="271" width="1.19"/>
    <col collapsed="false" customWidth="true" hidden="false" outlineLevel="0" max="12" min="12" style="271" width="14.63"/>
    <col collapsed="false" customWidth="true" hidden="false" outlineLevel="0" max="13" min="13" style="271" width="15.04"/>
    <col collapsed="false" customWidth="true" hidden="false" outlineLevel="0" max="14" min="14" style="271" width="14.51"/>
    <col collapsed="false" customWidth="true" hidden="false" outlineLevel="0" max="15" min="15" style="271" width="1.05"/>
    <col collapsed="false" customWidth="true" hidden="false" outlineLevel="0" max="16" min="16" style="271" width="13.57"/>
    <col collapsed="false" customWidth="true" hidden="false" outlineLevel="0" max="17" min="17" style="271" width="15.57"/>
    <col collapsed="false" customWidth="true" hidden="false" outlineLevel="0" max="18" min="18" style="271" width="13.43"/>
    <col collapsed="false" customWidth="true" hidden="false" outlineLevel="0" max="229" min="19" style="271" width="13.84"/>
    <col collapsed="false" customWidth="true" hidden="false" outlineLevel="0" max="230" min="230" style="271" width="19.03"/>
    <col collapsed="false" customWidth="true" hidden="false" outlineLevel="0" max="231" min="231" style="271" width="14.23"/>
    <col collapsed="false" customWidth="true" hidden="false" outlineLevel="0" max="232" min="232" style="271" width="14.51"/>
    <col collapsed="false" customWidth="true" hidden="false" outlineLevel="0" max="233" min="233" style="271" width="13.3"/>
    <col collapsed="false" customWidth="true" hidden="false" outlineLevel="0" max="234" min="234" style="271" width="22.23"/>
    <col collapsed="false" customWidth="true" hidden="false" outlineLevel="0" max="235" min="235" style="271" width="22.62"/>
    <col collapsed="false" customWidth="true" hidden="false" outlineLevel="0" max="238" min="236" style="271" width="18.89"/>
    <col collapsed="false" customWidth="true" hidden="false" outlineLevel="0" max="239" min="239" style="271" width="13.7"/>
    <col collapsed="false" customWidth="true" hidden="false" outlineLevel="0" max="240" min="240" style="271" width="1.19"/>
    <col collapsed="false" customWidth="true" hidden="false" outlineLevel="0" max="241" min="241" style="271" width="14.63"/>
    <col collapsed="false" customWidth="true" hidden="false" outlineLevel="0" max="242" min="242" style="271" width="15.04"/>
    <col collapsed="false" customWidth="true" hidden="false" outlineLevel="0" max="243" min="243" style="271" width="14.51"/>
    <col collapsed="false" customWidth="true" hidden="false" outlineLevel="0" max="244" min="244" style="271" width="1.05"/>
    <col collapsed="false" customWidth="true" hidden="false" outlineLevel="0" max="245" min="245" style="271" width="13.57"/>
    <col collapsed="false" customWidth="true" hidden="false" outlineLevel="0" max="246" min="246" style="271" width="15.57"/>
    <col collapsed="false" customWidth="true" hidden="false" outlineLevel="0" max="247" min="247" style="271" width="13.43"/>
    <col collapsed="false" customWidth="true" hidden="false" outlineLevel="0" max="248" min="248" style="271" width="25.02"/>
    <col collapsed="false" customWidth="true" hidden="false" outlineLevel="0" max="249" min="249" style="271" width="26.49"/>
    <col collapsed="false" customWidth="true" hidden="false" outlineLevel="0" max="250" min="250" style="271" width="24.62"/>
    <col collapsed="false" customWidth="true" hidden="false" outlineLevel="0" max="251" min="251" style="271" width="26.08"/>
    <col collapsed="false" customWidth="true" hidden="false" outlineLevel="0" max="252" min="252" style="271" width="24.21"/>
    <col collapsed="false" customWidth="true" hidden="false" outlineLevel="0" max="253" min="253" style="271" width="28.34"/>
    <col collapsed="false" customWidth="true" hidden="false" outlineLevel="0" max="254" min="254" style="271" width="25.15"/>
    <col collapsed="false" customWidth="true" hidden="false" outlineLevel="0" max="255" min="255" style="271" width="18.1"/>
    <col collapsed="false" customWidth="false" hidden="false" outlineLevel="0" max="257" min="256" style="271" width="18.63"/>
  </cols>
  <sheetData>
    <row r="1" customFormat="false" ht="15.75" hidden="false" customHeight="false" outlineLevel="0" collapsed="false">
      <c r="A1" s="272" t="s">
        <v>43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3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3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5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6</v>
      </c>
      <c r="M4" s="280"/>
      <c r="N4" s="280"/>
      <c r="O4" s="281"/>
      <c r="P4" s="280" t="s">
        <v>437</v>
      </c>
      <c r="Q4" s="280"/>
      <c r="R4" s="280"/>
    </row>
    <row r="5" customFormat="false" ht="30" hidden="false" customHeight="true" outlineLevel="0" collapsed="false">
      <c r="A5" s="282" t="s">
        <v>438</v>
      </c>
      <c r="B5" s="283" t="s">
        <v>439</v>
      </c>
      <c r="C5" s="283" t="s">
        <v>440</v>
      </c>
      <c r="D5" s="284" t="s">
        <v>441</v>
      </c>
      <c r="E5" s="283" t="s">
        <v>442</v>
      </c>
      <c r="F5" s="285" t="s">
        <v>443</v>
      </c>
      <c r="G5" s="285" t="s">
        <v>444</v>
      </c>
      <c r="H5" s="285" t="s">
        <v>445</v>
      </c>
      <c r="I5" s="285" t="s">
        <v>446</v>
      </c>
      <c r="J5" s="283" t="s">
        <v>447</v>
      </c>
      <c r="K5" s="286"/>
      <c r="L5" s="283" t="s">
        <v>448</v>
      </c>
      <c r="M5" s="283" t="s">
        <v>449</v>
      </c>
      <c r="N5" s="283" t="s">
        <v>447</v>
      </c>
      <c r="O5" s="286"/>
      <c r="P5" s="283" t="s">
        <v>448</v>
      </c>
      <c r="Q5" s="283" t="s">
        <v>449</v>
      </c>
      <c r="R5" s="283" t="s">
        <v>447</v>
      </c>
    </row>
    <row r="6" customFormat="false" ht="39" hidden="false" customHeight="true" outlineLevel="0" collapsed="false">
      <c r="A6" s="287"/>
      <c r="B6" s="283"/>
      <c r="C6" s="283"/>
      <c r="D6" s="288" t="s">
        <v>450</v>
      </c>
      <c r="E6" s="283"/>
      <c r="F6" s="285"/>
      <c r="G6" s="285"/>
      <c r="H6" s="285"/>
      <c r="I6" s="285"/>
      <c r="J6" s="283"/>
      <c r="K6" s="289"/>
      <c r="L6" s="283" t="s">
        <v>448</v>
      </c>
      <c r="M6" s="283" t="s">
        <v>449</v>
      </c>
      <c r="N6" s="283" t="s">
        <v>451</v>
      </c>
      <c r="O6" s="289"/>
      <c r="P6" s="283"/>
      <c r="Q6" s="283" t="s">
        <v>449</v>
      </c>
      <c r="R6" s="283" t="s">
        <v>451</v>
      </c>
    </row>
    <row r="7" customFormat="false" ht="15" hidden="false" customHeight="false" outlineLevel="0" collapsed="false">
      <c r="A7" s="290" t="s">
        <v>452</v>
      </c>
      <c r="B7" s="291" t="n">
        <v>670.4</v>
      </c>
      <c r="C7" s="292" t="n">
        <v>451.1</v>
      </c>
      <c r="D7" s="291" t="n">
        <v>-240.3</v>
      </c>
      <c r="E7" s="291" t="s">
        <v>453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</row>
    <row r="8" customFormat="false" ht="15" hidden="false" customHeight="false" outlineLevel="0" collapsed="false">
      <c r="A8" s="290" t="s">
        <v>454</v>
      </c>
      <c r="B8" s="291" t="n">
        <v>729.9</v>
      </c>
      <c r="C8" s="292" t="n">
        <v>536.6</v>
      </c>
      <c r="D8" s="291" t="n">
        <v>-254.8</v>
      </c>
      <c r="E8" s="291" t="s">
        <v>453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</row>
    <row r="9" customFormat="false" ht="15" hidden="false" customHeight="false" outlineLevel="0" collapsed="false">
      <c r="A9" s="294" t="s">
        <v>455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</row>
    <row r="10" customFormat="false" ht="15" hidden="false" customHeight="false" outlineLevel="0" collapsed="false">
      <c r="A10" s="294" t="s">
        <v>456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</row>
    <row r="11" customFormat="false" ht="15" hidden="false" customHeight="false" outlineLevel="0" collapsed="false">
      <c r="A11" s="290" t="s">
        <v>457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</row>
    <row r="12" customFormat="false" ht="15" hidden="false" customHeight="false" outlineLevel="0" collapsed="false">
      <c r="A12" s="290" t="s">
        <v>458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</row>
    <row r="13" customFormat="false" ht="15" hidden="false" customHeight="false" outlineLevel="0" collapsed="false">
      <c r="A13" s="294" t="s">
        <v>459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</row>
    <row r="14" customFormat="false" ht="15" hidden="false" customHeight="false" outlineLevel="0" collapsed="false">
      <c r="A14" s="294" t="s">
        <v>460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</row>
    <row r="15" customFormat="false" ht="15" hidden="false" customHeight="false" outlineLevel="0" collapsed="false">
      <c r="A15" s="290" t="s">
        <v>461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</row>
    <row r="16" customFormat="false" ht="17.1" hidden="false" customHeight="true" outlineLevel="0" collapsed="false">
      <c r="A16" s="290" t="s">
        <v>462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</row>
    <row r="17" customFormat="false" ht="17.1" hidden="false" customHeight="true" outlineLevel="0" collapsed="false">
      <c r="A17" s="294" t="s">
        <v>463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</row>
    <row r="18" customFormat="false" ht="17.1" hidden="false" customHeight="true" outlineLevel="0" collapsed="false">
      <c r="A18" s="294" t="s">
        <v>464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</row>
    <row r="19" customFormat="false" ht="17.1" hidden="false" customHeight="true" outlineLevel="0" collapsed="false">
      <c r="A19" s="290" t="s">
        <v>465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6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67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68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69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70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71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72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8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9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10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73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74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5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67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68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69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70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71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72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8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9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10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73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74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</row>
    <row r="48" s="301" customFormat="true" ht="15.75" hidden="false" customHeight="true" outlineLevel="0" collapsed="false">
      <c r="A48" s="290" t="s">
        <v>475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67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8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69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70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71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72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8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9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10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73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74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5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67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8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69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70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71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72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8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9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10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73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74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5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76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67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68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69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70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71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26.468557219082</v>
      </c>
      <c r="M83" s="303" t="n">
        <v>436.578859683739</v>
      </c>
      <c r="N83" s="303" t="n">
        <v>996.634518157503</v>
      </c>
      <c r="O83" s="303"/>
      <c r="P83" s="303" t="n">
        <v>4880.7650980818</v>
      </c>
      <c r="Q83" s="303" t="n">
        <v>4720.87540054646</v>
      </c>
      <c r="R83" s="303" t="n">
        <v>3842.41214227661</v>
      </c>
    </row>
    <row r="84" customFormat="false" ht="15.75" hidden="false" customHeight="true" outlineLevel="0" collapsed="false">
      <c r="A84" s="302" t="s">
        <v>472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6.729332404495</v>
      </c>
      <c r="M84" s="303" t="n">
        <v>387.261850937803</v>
      </c>
      <c r="N84" s="303" t="n">
        <v>972.286179370656</v>
      </c>
      <c r="O84" s="303"/>
      <c r="P84" s="303" t="n">
        <v>4835.15630848658</v>
      </c>
      <c r="Q84" s="303" t="n">
        <v>4665.68882701989</v>
      </c>
      <c r="R84" s="303" t="n">
        <v>3796.90779779995</v>
      </c>
    </row>
    <row r="85" customFormat="false" ht="15.75" hidden="false" customHeight="true" outlineLevel="0" collapsed="false">
      <c r="A85" s="290" t="s">
        <v>8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499.207262611034</v>
      </c>
      <c r="M85" s="291" t="n">
        <v>394.453107603148</v>
      </c>
      <c r="N85" s="291" t="n">
        <v>965.946554843872</v>
      </c>
      <c r="O85" s="291"/>
      <c r="P85" s="291" t="n">
        <v>4833.50223767136</v>
      </c>
      <c r="Q85" s="291" t="n">
        <v>4665.74808266347</v>
      </c>
      <c r="R85" s="291" t="n">
        <v>3813.44857762338</v>
      </c>
    </row>
    <row r="86" customFormat="false" ht="15.75" hidden="false" customHeight="true" outlineLevel="0" collapsed="false">
      <c r="A86" s="290" t="s">
        <v>9</v>
      </c>
      <c r="B86" s="291" t="n">
        <v>4328.16257762812</v>
      </c>
      <c r="C86" s="292" t="n">
        <v>4270.16257762812</v>
      </c>
      <c r="D86" s="291" t="n">
        <v>-588.156617725237</v>
      </c>
      <c r="E86" s="291" t="n">
        <v>-227.068176960072</v>
      </c>
      <c r="F86" s="291" t="n">
        <v>-555.473582</v>
      </c>
      <c r="G86" s="291" t="n">
        <v>-83.5</v>
      </c>
      <c r="H86" s="291" t="n">
        <v>-1.09</v>
      </c>
      <c r="I86" s="291" t="n">
        <v>0</v>
      </c>
      <c r="J86" s="291" t="n">
        <v>2814.87420094281</v>
      </c>
      <c r="K86" s="291"/>
      <c r="L86" s="291" t="n">
        <v>429.482254548002</v>
      </c>
      <c r="M86" s="291" t="n">
        <v>324.728099540116</v>
      </c>
      <c r="N86" s="291" t="n">
        <v>912.884717265353</v>
      </c>
      <c r="O86" s="291"/>
      <c r="P86" s="291" t="n">
        <v>4757.64483217612</v>
      </c>
      <c r="Q86" s="291" t="n">
        <v>4594.89067716823</v>
      </c>
      <c r="R86" s="291" t="n">
        <v>3727.75891820816</v>
      </c>
    </row>
    <row r="87" customFormat="false" ht="15.75" hidden="false" customHeight="true" outlineLevel="0" collapsed="false">
      <c r="A87" s="290"/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10</v>
      </c>
      <c r="B88" s="291"/>
      <c r="C88" s="292"/>
      <c r="D88" s="291"/>
      <c r="E88" s="291"/>
      <c r="F88" s="291"/>
      <c r="G88" s="291"/>
      <c r="H88" s="297"/>
      <c r="I88" s="297"/>
      <c r="J88" s="291"/>
      <c r="K88" s="291"/>
      <c r="L88" s="291"/>
      <c r="M88" s="291"/>
      <c r="N88" s="291"/>
      <c r="O88" s="291"/>
      <c r="P88" s="291"/>
      <c r="Q88" s="291"/>
      <c r="R88" s="291"/>
    </row>
    <row r="89" customFormat="false" ht="15.75" hidden="false" customHeight="true" outlineLevel="0" collapsed="false">
      <c r="A89" s="302" t="s">
        <v>477</v>
      </c>
      <c r="B89" s="303" t="n">
        <v>4310.99363408014</v>
      </c>
      <c r="C89" s="304" t="n">
        <v>4252.99363408014</v>
      </c>
      <c r="D89" s="303" t="n">
        <v>-585.609600761733</v>
      </c>
      <c r="E89" s="303" t="n">
        <v>-227.068176959963</v>
      </c>
      <c r="F89" s="303" t="n">
        <v>-555.473582</v>
      </c>
      <c r="G89" s="303" t="n">
        <v>-68</v>
      </c>
      <c r="H89" s="303" t="n">
        <v>-1.09</v>
      </c>
      <c r="I89" s="303" t="n">
        <v>0</v>
      </c>
      <c r="J89" s="303" t="n">
        <v>2815.75227435844</v>
      </c>
      <c r="K89" s="303"/>
      <c r="L89" s="303" t="n">
        <v>454.351076168872</v>
      </c>
      <c r="M89" s="303" t="n">
        <v>349.596921160986</v>
      </c>
      <c r="N89" s="303" t="n">
        <v>935.206521922718</v>
      </c>
      <c r="O89" s="303"/>
      <c r="P89" s="303" t="n">
        <v>4765.34471024901</v>
      </c>
      <c r="Q89" s="303" t="n">
        <v>4602.59055524112</v>
      </c>
      <c r="R89" s="303" t="n">
        <v>3750.95879628116</v>
      </c>
    </row>
    <row r="90" customFormat="false" ht="15.75" hidden="false" customHeight="true" outlineLevel="0" collapsed="false">
      <c r="A90" s="302" t="s">
        <v>478</v>
      </c>
      <c r="B90" s="303" t="n">
        <v>4310.54650209236</v>
      </c>
      <c r="C90" s="304" t="n">
        <v>4252.54650209236</v>
      </c>
      <c r="D90" s="303" t="n">
        <v>-571.86263482074</v>
      </c>
      <c r="E90" s="303" t="n">
        <v>-227.055560764579</v>
      </c>
      <c r="F90" s="303" t="n">
        <v>-541.900807</v>
      </c>
      <c r="G90" s="303" t="n">
        <v>-97.5</v>
      </c>
      <c r="H90" s="303" t="n">
        <v>-1.09</v>
      </c>
      <c r="I90" s="303" t="n">
        <v>0</v>
      </c>
      <c r="J90" s="303" t="n">
        <v>2813.13749950704</v>
      </c>
      <c r="K90" s="303"/>
      <c r="L90" s="303" t="n">
        <v>445.049505020179</v>
      </c>
      <c r="M90" s="303" t="n">
        <v>340.295350012293</v>
      </c>
      <c r="N90" s="303" t="n">
        <v>912.157984833033</v>
      </c>
      <c r="O90" s="303"/>
      <c r="P90" s="303" t="n">
        <v>4755.59600711254</v>
      </c>
      <c r="Q90" s="303" t="n">
        <v>4592.84185210465</v>
      </c>
      <c r="R90" s="303" t="n">
        <v>3725.29548434007</v>
      </c>
    </row>
    <row r="91" customFormat="false" ht="15.75" hidden="false" customHeight="true" outlineLevel="0" collapsed="false">
      <c r="A91" s="290" t="s">
        <v>479</v>
      </c>
      <c r="B91" s="291" t="n">
        <v>4312.32648946789</v>
      </c>
      <c r="C91" s="292" t="n">
        <v>4254.32648946789</v>
      </c>
      <c r="D91" s="291" t="n">
        <v>-585.559473153449</v>
      </c>
      <c r="E91" s="291" t="n">
        <v>-227.068176959955</v>
      </c>
      <c r="F91" s="291" t="n">
        <v>-541.900807</v>
      </c>
      <c r="G91" s="291" t="n">
        <v>-83</v>
      </c>
      <c r="H91" s="291" t="n">
        <v>-1.09</v>
      </c>
      <c r="I91" s="291" t="n">
        <v>0</v>
      </c>
      <c r="J91" s="291" t="n">
        <v>2815.70803235448</v>
      </c>
      <c r="K91" s="291"/>
      <c r="L91" s="291" t="n">
        <v>414.532798212063</v>
      </c>
      <c r="M91" s="291" t="n">
        <v>309.778643204177</v>
      </c>
      <c r="N91" s="291" t="n">
        <v>895.338116357625</v>
      </c>
      <c r="O91" s="291"/>
      <c r="P91" s="291" t="n">
        <v>4726.85928767995</v>
      </c>
      <c r="Q91" s="291" t="n">
        <v>4564.10513267207</v>
      </c>
      <c r="R91" s="291" t="n">
        <v>3711.04614871211</v>
      </c>
    </row>
    <row r="92" customFormat="false" ht="15.75" hidden="false" customHeight="true" outlineLevel="0" collapsed="false">
      <c r="A92" s="290" t="s">
        <v>480</v>
      </c>
      <c r="B92" s="291" t="n">
        <v>4279.65160326869</v>
      </c>
      <c r="C92" s="292" t="n">
        <v>4221.65160326869</v>
      </c>
      <c r="D92" s="291" t="n">
        <v>-548.850214773449</v>
      </c>
      <c r="E92" s="291" t="n">
        <v>-227.187638270086</v>
      </c>
      <c r="F92" s="291" t="n">
        <v>-541.900807</v>
      </c>
      <c r="G92" s="291" t="n">
        <v>-88</v>
      </c>
      <c r="H92" s="291" t="n">
        <v>-1.09</v>
      </c>
      <c r="I92" s="291" t="n">
        <v>0</v>
      </c>
      <c r="J92" s="291" t="n">
        <v>2814.62294322516</v>
      </c>
      <c r="K92" s="291"/>
      <c r="L92" s="291" t="n">
        <v>481.87427314614</v>
      </c>
      <c r="M92" s="291" t="n">
        <v>377.120118138254</v>
      </c>
      <c r="N92" s="291" t="n">
        <v>925.970332911703</v>
      </c>
      <c r="O92" s="291"/>
      <c r="P92" s="291" t="n">
        <v>4761.52587641483</v>
      </c>
      <c r="Q92" s="291" t="n">
        <v>4598.77172140694</v>
      </c>
      <c r="R92" s="291" t="n">
        <v>3740.59327613686</v>
      </c>
    </row>
    <row r="93" customFormat="false" ht="15.75" hidden="false" customHeight="true" outlineLevel="0" collapsed="false">
      <c r="A93" s="302" t="s">
        <v>481</v>
      </c>
      <c r="B93" s="303" t="n">
        <v>4254.94833743947</v>
      </c>
      <c r="C93" s="304" t="n">
        <v>4196.94833743947</v>
      </c>
      <c r="D93" s="303" t="n">
        <v>-545.883618061936</v>
      </c>
      <c r="E93" s="303" t="n">
        <v>-227.187638270011</v>
      </c>
      <c r="F93" s="303" t="n">
        <v>-541.900807</v>
      </c>
      <c r="G93" s="303" t="n">
        <v>-63.5</v>
      </c>
      <c r="H93" s="303" t="n">
        <v>-1.09</v>
      </c>
      <c r="I93" s="303" t="n">
        <v>0</v>
      </c>
      <c r="J93" s="303" t="n">
        <v>2817.38627410752</v>
      </c>
      <c r="K93" s="303"/>
      <c r="L93" s="303" t="n">
        <v>490.090215797627</v>
      </c>
      <c r="M93" s="303" t="n">
        <v>385.336060789741</v>
      </c>
      <c r="N93" s="303" t="n">
        <v>931.219678851677</v>
      </c>
      <c r="O93" s="303"/>
      <c r="P93" s="303" t="n">
        <v>4745.0385532371</v>
      </c>
      <c r="Q93" s="303" t="n">
        <v>4582.28439822921</v>
      </c>
      <c r="R93" s="303" t="n">
        <v>3748.6059529592</v>
      </c>
    </row>
    <row r="94" customFormat="false" ht="15.75" hidden="false" customHeight="true" outlineLevel="0" collapsed="false">
      <c r="A94" s="302" t="s">
        <v>482</v>
      </c>
      <c r="B94" s="303" t="n">
        <v>4262.2268349552</v>
      </c>
      <c r="C94" s="304" t="n">
        <v>4204.2268349552</v>
      </c>
      <c r="D94" s="303" t="n">
        <v>-553.569732392085</v>
      </c>
      <c r="E94" s="303" t="n">
        <v>-227.187638270107</v>
      </c>
      <c r="F94" s="303" t="n">
        <v>-541.900807</v>
      </c>
      <c r="G94" s="303" t="n">
        <v>-65</v>
      </c>
      <c r="H94" s="303" t="n">
        <v>-1.09</v>
      </c>
      <c r="I94" s="303" t="n">
        <v>0</v>
      </c>
      <c r="J94" s="303" t="n">
        <v>2815.47865729301</v>
      </c>
      <c r="K94" s="303"/>
      <c r="L94" s="303" t="n">
        <v>493.02722892033</v>
      </c>
      <c r="M94" s="303" t="n">
        <v>388.273073912444</v>
      </c>
      <c r="N94" s="303" t="n">
        <v>941.842806304528</v>
      </c>
      <c r="O94" s="303"/>
      <c r="P94" s="303" t="n">
        <v>4755.25406387553</v>
      </c>
      <c r="Q94" s="303" t="n">
        <v>4592.49990886765</v>
      </c>
      <c r="R94" s="303" t="n">
        <v>3757.32146359754</v>
      </c>
    </row>
    <row r="95" customFormat="false" ht="15.75" hidden="false" customHeight="true" outlineLevel="0" collapsed="false">
      <c r="A95" s="290" t="s">
        <v>483</v>
      </c>
      <c r="B95" s="291" t="n">
        <v>4234.72229369803</v>
      </c>
      <c r="C95" s="292" t="n">
        <v>4176.72229369803</v>
      </c>
      <c r="D95" s="291" t="n">
        <v>-543.771832037684</v>
      </c>
      <c r="E95" s="291" t="n">
        <v>-227.254658490026</v>
      </c>
      <c r="F95" s="291" t="n">
        <v>-531.331267</v>
      </c>
      <c r="G95" s="291" t="n">
        <v>-54.5</v>
      </c>
      <c r="H95" s="291" t="n">
        <v>-1.09</v>
      </c>
      <c r="I95" s="291" t="n">
        <v>0</v>
      </c>
      <c r="J95" s="291" t="n">
        <v>2818.77453617032</v>
      </c>
      <c r="K95" s="291"/>
      <c r="L95" s="291" t="n">
        <v>511.927970699657</v>
      </c>
      <c r="M95" s="291" t="n">
        <v>407.173815691771</v>
      </c>
      <c r="N95" s="291" t="n">
        <v>950.945647729455</v>
      </c>
      <c r="O95" s="291"/>
      <c r="P95" s="291" t="n">
        <v>4746.65026439768</v>
      </c>
      <c r="Q95" s="291" t="n">
        <v>4583.8961093898</v>
      </c>
      <c r="R95" s="291" t="n">
        <v>3769.72018389977</v>
      </c>
    </row>
    <row r="96" customFormat="false" ht="15.75" hidden="false" customHeight="true" outlineLevel="0" collapsed="false">
      <c r="A96" s="290" t="s">
        <v>484</v>
      </c>
      <c r="B96" s="291" t="n">
        <v>4240.56982403644</v>
      </c>
      <c r="C96" s="292" t="n">
        <v>4182.56982403644</v>
      </c>
      <c r="D96" s="291" t="n">
        <v>-553.378790409079</v>
      </c>
      <c r="E96" s="291" t="n">
        <v>-227.254658489885</v>
      </c>
      <c r="F96" s="291" t="n">
        <v>-531.331267</v>
      </c>
      <c r="G96" s="291" t="n">
        <v>-50</v>
      </c>
      <c r="H96" s="291" t="n">
        <v>-1.09</v>
      </c>
      <c r="I96" s="291" t="n">
        <v>0</v>
      </c>
      <c r="J96" s="291" t="n">
        <v>2819.51510813748</v>
      </c>
      <c r="K96" s="291"/>
      <c r="L96" s="291" t="n">
        <v>527.204572834889</v>
      </c>
      <c r="M96" s="291" t="n">
        <v>422.450417827003</v>
      </c>
      <c r="N96" s="291" t="n">
        <v>975.829208236082</v>
      </c>
      <c r="O96" s="291"/>
      <c r="P96" s="291" t="n">
        <v>4767.77439687133</v>
      </c>
      <c r="Q96" s="291" t="n">
        <v>4605.02024186344</v>
      </c>
      <c r="R96" s="291" t="n">
        <v>3795.34431637356</v>
      </c>
    </row>
    <row r="97" customFormat="false" ht="15.75" hidden="false" customHeight="true" outlineLevel="0" collapsed="false">
      <c r="A97" s="302" t="s">
        <v>485</v>
      </c>
      <c r="B97" s="303" t="n">
        <v>4227.95754849981</v>
      </c>
      <c r="C97" s="304" t="n">
        <v>4169.95754849981</v>
      </c>
      <c r="D97" s="303" t="n">
        <v>-555.563469819079</v>
      </c>
      <c r="E97" s="303" t="n">
        <v>-227.254658490131</v>
      </c>
      <c r="F97" s="303" t="n">
        <v>-531.331267</v>
      </c>
      <c r="G97" s="303" t="n">
        <v>-32.5</v>
      </c>
      <c r="H97" s="303" t="n">
        <v>-0.79</v>
      </c>
      <c r="I97" s="303" t="n">
        <v>0</v>
      </c>
      <c r="J97" s="303" t="n">
        <v>2822.5181531906</v>
      </c>
      <c r="K97" s="303"/>
      <c r="L97" s="303" t="n">
        <v>521.168504384606</v>
      </c>
      <c r="M97" s="303" t="n">
        <v>416.41434937672</v>
      </c>
      <c r="N97" s="303" t="n">
        <v>971.977819195799</v>
      </c>
      <c r="O97" s="303"/>
      <c r="P97" s="303" t="n">
        <v>4749.12605288442</v>
      </c>
      <c r="Q97" s="303" t="n">
        <v>4586.37189787653</v>
      </c>
      <c r="R97" s="303" t="n">
        <v>3794.4959723864</v>
      </c>
    </row>
    <row r="98" customFormat="false" ht="15.75" hidden="false" customHeight="true" outlineLevel="0" collapsed="false">
      <c r="A98" s="302" t="s">
        <v>486</v>
      </c>
      <c r="B98" s="303" t="n">
        <v>4222.90728730832</v>
      </c>
      <c r="C98" s="304" t="n">
        <v>4164.90728730832</v>
      </c>
      <c r="D98" s="303" t="n">
        <v>-566.053175009294</v>
      </c>
      <c r="E98" s="303" t="n">
        <v>-227.254658490126</v>
      </c>
      <c r="F98" s="303" t="n">
        <v>-531.331267</v>
      </c>
      <c r="G98" s="303" t="n">
        <v>-17</v>
      </c>
      <c r="H98" s="303" t="n">
        <v>-1.09</v>
      </c>
      <c r="I98" s="303" t="n">
        <v>0</v>
      </c>
      <c r="J98" s="303" t="n">
        <v>2822.1781868089</v>
      </c>
      <c r="K98" s="303"/>
      <c r="L98" s="303" t="n">
        <v>515.824805789315</v>
      </c>
      <c r="M98" s="303" t="n">
        <v>411.070650781429</v>
      </c>
      <c r="N98" s="303" t="n">
        <v>977.123825790723</v>
      </c>
      <c r="O98" s="303"/>
      <c r="P98" s="303" t="n">
        <v>4738.73209309764</v>
      </c>
      <c r="Q98" s="303" t="n">
        <v>4575.97793808975</v>
      </c>
      <c r="R98" s="303" t="n">
        <v>3799.30201259962</v>
      </c>
    </row>
    <row r="99" customFormat="false" ht="15.75" hidden="false" customHeight="true" outlineLevel="0" collapsed="false">
      <c r="A99" s="290" t="s">
        <v>487</v>
      </c>
      <c r="B99" s="291" t="n">
        <v>4222.57335079022</v>
      </c>
      <c r="C99" s="292" t="n">
        <v>4164.57335079022</v>
      </c>
      <c r="D99" s="291" t="n">
        <v>-565.147795799241</v>
      </c>
      <c r="E99" s="291" t="n">
        <v>-227.254658490095</v>
      </c>
      <c r="F99" s="291" t="n">
        <v>-531.331267</v>
      </c>
      <c r="G99" s="291" t="n">
        <v>-15.5</v>
      </c>
      <c r="H99" s="291" t="n">
        <v>-1.09</v>
      </c>
      <c r="I99" s="291" t="n">
        <v>0</v>
      </c>
      <c r="J99" s="291" t="n">
        <v>2824.24962950088</v>
      </c>
      <c r="K99" s="291"/>
      <c r="L99" s="291" t="n">
        <v>520.296076658141</v>
      </c>
      <c r="M99" s="291" t="n">
        <v>415.541921650255</v>
      </c>
      <c r="N99" s="291" t="n">
        <v>980.689717449495</v>
      </c>
      <c r="O99" s="291"/>
      <c r="P99" s="291" t="n">
        <v>4742.86942744836</v>
      </c>
      <c r="Q99" s="291" t="n">
        <v>4580.11527244047</v>
      </c>
      <c r="R99" s="291" t="n">
        <v>3804.93934695038</v>
      </c>
    </row>
    <row r="100" customFormat="false" ht="15.75" hidden="false" customHeight="true" outlineLevel="0" collapsed="false">
      <c r="A100" s="290" t="s">
        <v>488</v>
      </c>
      <c r="B100" s="291" t="n">
        <v>4225.68341854135</v>
      </c>
      <c r="C100" s="292" t="n">
        <v>4167.68341854135</v>
      </c>
      <c r="D100" s="291" t="n">
        <v>-565.461956646556</v>
      </c>
      <c r="E100" s="291" t="n">
        <v>-227.254658489901</v>
      </c>
      <c r="F100" s="291" t="n">
        <v>-531.331267</v>
      </c>
      <c r="G100" s="291" t="n">
        <v>-16</v>
      </c>
      <c r="H100" s="291" t="n">
        <v>-1.08</v>
      </c>
      <c r="I100" s="291" t="n">
        <v>0</v>
      </c>
      <c r="J100" s="291" t="n">
        <v>2826.55553640489</v>
      </c>
      <c r="K100" s="291"/>
      <c r="L100" s="291" t="n">
        <v>514.357898317972</v>
      </c>
      <c r="M100" s="291" t="n">
        <v>409.603743310086</v>
      </c>
      <c r="N100" s="291" t="n">
        <v>975.065699956642</v>
      </c>
      <c r="O100" s="291"/>
      <c r="P100" s="291" t="n">
        <v>4740.04131685932</v>
      </c>
      <c r="Q100" s="291" t="n">
        <v>4577.28716185143</v>
      </c>
      <c r="R100" s="291" t="n">
        <v>3801.62123636153</v>
      </c>
    </row>
    <row r="101" customFormat="false" ht="15.75" hidden="false" customHeight="true" outlineLevel="0" collapsed="false">
      <c r="A101" s="302" t="s">
        <v>102</v>
      </c>
      <c r="B101" s="303" t="n">
        <v>4241.06507189244</v>
      </c>
      <c r="C101" s="304" t="n">
        <v>4183.06507189244</v>
      </c>
      <c r="D101" s="303" t="n">
        <v>-573.286374158884</v>
      </c>
      <c r="E101" s="303" t="n">
        <v>-227.25465848987</v>
      </c>
      <c r="F101" s="303" t="n">
        <v>-531.331267</v>
      </c>
      <c r="G101" s="303" t="n">
        <v>-13</v>
      </c>
      <c r="H101" s="303" t="n">
        <v>-1.08</v>
      </c>
      <c r="I101" s="303" t="n">
        <v>0</v>
      </c>
      <c r="J101" s="303" t="n">
        <v>2837.11277224369</v>
      </c>
      <c r="K101" s="303"/>
      <c r="L101" s="303" t="n">
        <v>495.257546881809</v>
      </c>
      <c r="M101" s="303" t="n">
        <v>390.503391873923</v>
      </c>
      <c r="N101" s="303" t="n">
        <v>963.789766032808</v>
      </c>
      <c r="O101" s="303"/>
      <c r="P101" s="303" t="n">
        <v>4736.32261877425</v>
      </c>
      <c r="Q101" s="303" t="n">
        <v>4573.56846376637</v>
      </c>
      <c r="R101" s="303" t="n">
        <v>3800.9025382765</v>
      </c>
    </row>
    <row r="102" customFormat="false" ht="15.75" hidden="false" customHeight="true" outlineLevel="0" collapsed="false">
      <c r="A102" s="302" t="s">
        <v>16</v>
      </c>
      <c r="B102" s="303" t="n">
        <v>4233.14009410551</v>
      </c>
      <c r="C102" s="304" t="n">
        <v>4175.14009410551</v>
      </c>
      <c r="D102" s="303" t="n">
        <v>-589.952593948884</v>
      </c>
      <c r="E102" s="303" t="n">
        <v>-227.254658489953</v>
      </c>
      <c r="F102" s="303" t="n">
        <v>-494.187225</v>
      </c>
      <c r="G102" s="303" t="n">
        <v>-35.5</v>
      </c>
      <c r="H102" s="303" t="n">
        <v>-0.45</v>
      </c>
      <c r="I102" s="303" t="n">
        <v>0</v>
      </c>
      <c r="J102" s="303" t="n">
        <v>2827.79561666667</v>
      </c>
      <c r="K102" s="303"/>
      <c r="L102" s="303" t="n">
        <v>490.074771872606</v>
      </c>
      <c r="M102" s="303" t="n">
        <v>385.32061686472</v>
      </c>
      <c r="N102" s="303" t="n">
        <v>975.273210813605</v>
      </c>
      <c r="O102" s="303"/>
      <c r="P102" s="303" t="n">
        <v>4723.21486597812</v>
      </c>
      <c r="Q102" s="303" t="n">
        <v>4560.46071097023</v>
      </c>
      <c r="R102" s="303" t="n">
        <v>3803.06882748028</v>
      </c>
    </row>
    <row r="103" customFormat="false" ht="6.75" hidden="false" customHeight="true" outlineLevel="0" collapsed="false">
      <c r="A103" s="305"/>
      <c r="B103" s="306"/>
      <c r="C103" s="307"/>
      <c r="D103" s="306"/>
      <c r="E103" s="306"/>
      <c r="F103" s="306"/>
      <c r="G103" s="308"/>
      <c r="H103" s="308"/>
      <c r="I103" s="308"/>
      <c r="J103" s="306"/>
      <c r="K103" s="306"/>
      <c r="L103" s="309"/>
      <c r="M103" s="306"/>
      <c r="N103" s="306"/>
      <c r="O103" s="306"/>
      <c r="P103" s="310"/>
      <c r="Q103" s="306"/>
      <c r="R103" s="306"/>
    </row>
    <row r="104" customFormat="false" ht="17.1" hidden="false" customHeight="true" outlineLevel="0" collapsed="false">
      <c r="A104" s="311" t="s">
        <v>489</v>
      </c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3"/>
      <c r="M104" s="312"/>
      <c r="N104" s="312"/>
      <c r="O104" s="312"/>
      <c r="P104" s="314"/>
      <c r="Q104" s="312"/>
      <c r="R104" s="312"/>
    </row>
    <row r="105" customFormat="false" ht="17.1" hidden="false" customHeight="true" outlineLevel="0" collapsed="false">
      <c r="A105" s="311" t="s">
        <v>490</v>
      </c>
      <c r="B105" s="315"/>
      <c r="C105" s="277"/>
      <c r="D105" s="316"/>
      <c r="E105" s="277"/>
      <c r="F105" s="277"/>
      <c r="G105" s="317"/>
      <c r="H105" s="317"/>
      <c r="I105" s="317"/>
      <c r="J105" s="277"/>
      <c r="K105" s="277"/>
      <c r="L105" s="291"/>
      <c r="M105" s="277"/>
      <c r="N105" s="277"/>
      <c r="O105" s="277"/>
      <c r="P105" s="291"/>
      <c r="Q105" s="277"/>
      <c r="R105" s="277"/>
    </row>
    <row r="106" customFormat="false" ht="17.1" hidden="false" customHeight="true" outlineLevel="0" collapsed="false">
      <c r="A106" s="318" t="s">
        <v>491</v>
      </c>
      <c r="B106" s="315"/>
      <c r="C106" s="277"/>
      <c r="D106" s="277"/>
      <c r="E106" s="277"/>
      <c r="F106" s="277"/>
      <c r="G106" s="317"/>
      <c r="H106" s="317"/>
      <c r="I106" s="317"/>
      <c r="J106" s="277"/>
      <c r="K106" s="319"/>
      <c r="L106" s="320"/>
      <c r="M106" s="320"/>
      <c r="N106" s="320"/>
      <c r="O106" s="320"/>
      <c r="P106" s="320"/>
      <c r="Q106" s="320"/>
      <c r="R106" s="320"/>
    </row>
    <row r="107" customFormat="false" ht="15" hidden="false" customHeight="false" outlineLevel="0" collapsed="false">
      <c r="A107" s="321" t="s">
        <v>492</v>
      </c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19"/>
      <c r="M107" s="277"/>
      <c r="N107" s="323"/>
      <c r="O107" s="324"/>
      <c r="P107" s="277"/>
      <c r="Q107" s="324"/>
      <c r="R107" s="325"/>
    </row>
    <row r="108" customFormat="false" ht="15" hidden="false" customHeight="false" outlineLevel="0" collapsed="false">
      <c r="A108" s="321" t="s">
        <v>493</v>
      </c>
      <c r="B108" s="326"/>
      <c r="C108" s="326"/>
      <c r="D108" s="327"/>
      <c r="E108" s="326"/>
      <c r="F108" s="326"/>
      <c r="G108" s="326"/>
      <c r="H108" s="326"/>
      <c r="I108" s="326"/>
      <c r="J108" s="326"/>
      <c r="K108" s="326"/>
      <c r="L108" s="319"/>
      <c r="M108" s="277"/>
      <c r="N108" s="323"/>
      <c r="O108" s="328"/>
      <c r="P108" s="277"/>
      <c r="Q108" s="328"/>
      <c r="R108" s="329"/>
    </row>
    <row r="109" customFormat="false" ht="15" hidden="false" customHeight="false" outlineLevel="0" collapsed="false">
      <c r="A109" s="231" t="s">
        <v>494</v>
      </c>
      <c r="B109" s="326"/>
      <c r="C109" s="326"/>
      <c r="D109" s="327"/>
      <c r="E109" s="326"/>
      <c r="F109" s="326"/>
      <c r="G109" s="326"/>
      <c r="H109" s="326"/>
      <c r="I109" s="326"/>
      <c r="J109" s="326"/>
      <c r="K109" s="326"/>
      <c r="L109" s="319"/>
      <c r="M109" s="277"/>
      <c r="N109" s="323"/>
      <c r="O109" s="328"/>
      <c r="P109" s="277"/>
      <c r="Q109" s="328"/>
      <c r="R109" s="329"/>
    </row>
    <row r="110" customFormat="false" ht="15" hidden="false" customHeight="false" outlineLevel="0" collapsed="false">
      <c r="A110" s="231" t="s">
        <v>495</v>
      </c>
      <c r="B110" s="326"/>
      <c r="C110" s="326"/>
      <c r="D110" s="327"/>
      <c r="E110" s="326"/>
      <c r="F110" s="326"/>
      <c r="G110" s="326"/>
      <c r="H110" s="326"/>
      <c r="I110" s="326"/>
      <c r="J110" s="326"/>
      <c r="K110" s="326"/>
      <c r="L110" s="319"/>
      <c r="M110" s="277"/>
      <c r="N110" s="323"/>
      <c r="O110" s="328"/>
      <c r="P110" s="277"/>
      <c r="Q110" s="328"/>
      <c r="R110" s="329"/>
    </row>
    <row r="111" customFormat="false" ht="15" hidden="false" customHeight="false" outlineLevel="0" collapsed="false">
      <c r="A111" s="330" t="s">
        <v>97</v>
      </c>
      <c r="B111" s="322"/>
      <c r="C111" s="322"/>
      <c r="D111" s="322"/>
      <c r="E111" s="322"/>
      <c r="F111" s="322"/>
      <c r="J111" s="322"/>
      <c r="K111" s="331"/>
      <c r="L111" s="319"/>
      <c r="M111" s="277"/>
      <c r="N111" s="323"/>
      <c r="P111" s="277"/>
      <c r="R111" s="329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P114" s="277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P116" s="277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1"/>
      <c r="P117" s="277"/>
      <c r="R117" s="329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1"/>
      <c r="P118" s="277"/>
      <c r="R118" s="332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J119" s="322"/>
      <c r="K119" s="331"/>
      <c r="L119" s="319"/>
      <c r="M119" s="277"/>
      <c r="N119" s="323"/>
      <c r="O119" s="331"/>
      <c r="P119" s="277"/>
      <c r="R119" s="329"/>
    </row>
    <row r="120" customFormat="false" ht="15" hidden="false" customHeight="false" outlineLevel="0" collapsed="false">
      <c r="A120" s="330"/>
      <c r="B120" s="322"/>
      <c r="C120" s="322"/>
      <c r="D120" s="322"/>
      <c r="E120" s="322"/>
      <c r="F120" s="322"/>
      <c r="J120" s="322"/>
      <c r="K120" s="331"/>
      <c r="L120" s="319"/>
      <c r="M120" s="277"/>
      <c r="N120" s="323"/>
      <c r="O120" s="331"/>
      <c r="P120" s="331"/>
      <c r="Q120" s="333"/>
      <c r="R120" s="334"/>
    </row>
    <row r="121" customFormat="false" ht="15" hidden="false" customHeight="false" outlineLevel="0" collapsed="false">
      <c r="A121" s="330"/>
      <c r="B121" s="322"/>
      <c r="C121" s="322"/>
      <c r="D121" s="322"/>
      <c r="E121" s="322"/>
      <c r="F121" s="322"/>
      <c r="J121" s="322"/>
      <c r="K121" s="331"/>
      <c r="L121" s="319"/>
      <c r="M121" s="277"/>
      <c r="N121" s="323"/>
      <c r="O121" s="335"/>
      <c r="P121" s="335"/>
      <c r="Q121" s="335"/>
      <c r="R121" s="336"/>
    </row>
    <row r="122" customFormat="false" ht="15" hidden="false" customHeight="false" outlineLevel="0" collapsed="false">
      <c r="A122" s="330"/>
      <c r="B122" s="330"/>
      <c r="C122" s="322"/>
      <c r="D122" s="322"/>
      <c r="E122" s="322"/>
      <c r="F122" s="322"/>
      <c r="J122" s="322"/>
      <c r="K122" s="331"/>
      <c r="L122" s="319"/>
      <c r="M122" s="277"/>
      <c r="N122" s="323"/>
      <c r="O122" s="335"/>
      <c r="P122" s="335"/>
      <c r="Q122" s="335"/>
      <c r="R122" s="336"/>
    </row>
    <row r="123" customFormat="false" ht="15" hidden="false" customHeight="false" outlineLevel="0" collapsed="false">
      <c r="B123" s="335"/>
      <c r="C123" s="337"/>
      <c r="D123" s="322"/>
      <c r="E123" s="338"/>
      <c r="F123" s="335"/>
      <c r="G123" s="335"/>
      <c r="H123" s="335"/>
      <c r="I123" s="335"/>
      <c r="J123" s="335"/>
      <c r="K123" s="335"/>
      <c r="L123" s="339"/>
      <c r="M123" s="340"/>
      <c r="N123" s="339"/>
      <c r="O123" s="339"/>
      <c r="P123" s="339"/>
      <c r="Q123" s="339"/>
      <c r="R123" s="336"/>
    </row>
    <row r="124" customFormat="false" ht="15" hidden="false" customHeight="false" outlineLevel="0" collapsed="false">
      <c r="B124" s="333"/>
      <c r="C124" s="337"/>
      <c r="D124" s="322"/>
      <c r="E124" s="338"/>
      <c r="F124" s="341"/>
      <c r="G124" s="331"/>
      <c r="H124" s="331"/>
      <c r="I124" s="331"/>
      <c r="J124" s="333"/>
      <c r="M124" s="277"/>
      <c r="N124" s="341"/>
      <c r="P124" s="331"/>
      <c r="Q124" s="333"/>
      <c r="R124" s="334"/>
    </row>
    <row r="125" customFormat="false" ht="15" hidden="false" customHeight="false" outlineLevel="0" collapsed="false">
      <c r="C125" s="337"/>
      <c r="D125" s="322"/>
      <c r="E125" s="342"/>
      <c r="G125" s="331"/>
      <c r="H125" s="331"/>
      <c r="I125" s="331"/>
      <c r="M125" s="277"/>
      <c r="N125" s="341"/>
      <c r="P125" s="331"/>
      <c r="Q125" s="333"/>
      <c r="R125" s="334"/>
    </row>
    <row r="126" customFormat="false" ht="15" hidden="false" customHeight="false" outlineLevel="0" collapsed="false">
      <c r="C126" s="337"/>
      <c r="D126" s="322"/>
      <c r="E126" s="333"/>
      <c r="G126" s="331"/>
      <c r="H126" s="331"/>
      <c r="I126" s="331"/>
      <c r="M126" s="343"/>
      <c r="N126" s="341"/>
      <c r="P126" s="331"/>
      <c r="Q126" s="333"/>
      <c r="R126" s="334"/>
    </row>
    <row r="127" customFormat="false" ht="15" hidden="false" customHeight="false" outlineLevel="0" collapsed="false">
      <c r="C127" s="337"/>
      <c r="D127" s="322"/>
      <c r="E127" s="338"/>
      <c r="G127" s="333"/>
      <c r="H127" s="333"/>
      <c r="I127" s="333"/>
      <c r="M127" s="343"/>
      <c r="N127" s="341"/>
      <c r="P127" s="331"/>
      <c r="Q127" s="333"/>
      <c r="R127" s="333"/>
    </row>
    <row r="128" customFormat="false" ht="15" hidden="false" customHeight="false" outlineLevel="0" collapsed="false">
      <c r="A128" s="344"/>
      <c r="B128" s="331"/>
      <c r="C128" s="337"/>
      <c r="D128" s="322"/>
      <c r="E128" s="331"/>
      <c r="G128" s="331"/>
      <c r="H128" s="331"/>
      <c r="I128" s="331"/>
      <c r="J128" s="331"/>
      <c r="K128" s="331"/>
      <c r="L128" s="331"/>
      <c r="M128" s="343"/>
      <c r="N128" s="341"/>
      <c r="P128" s="331"/>
      <c r="Q128" s="333"/>
      <c r="R128" s="333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R129" s="333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Q130" s="333"/>
      <c r="R130" s="346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5"/>
      <c r="Q131" s="333"/>
      <c r="R131" s="346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5"/>
      <c r="Q132" s="333"/>
      <c r="R132" s="347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5"/>
      <c r="R133" s="347"/>
    </row>
    <row r="134" customFormat="false" ht="15" hidden="false" customHeight="false" outlineLevel="0" collapsed="false">
      <c r="A134" s="344"/>
      <c r="B134" s="331"/>
      <c r="C134" s="322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22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22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J139" s="331"/>
      <c r="K139" s="331"/>
      <c r="L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J140" s="331"/>
      <c r="K140" s="331"/>
      <c r="L140" s="331"/>
      <c r="M140" s="348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F141" s="333"/>
      <c r="J141" s="331"/>
      <c r="K141" s="331"/>
      <c r="L141" s="331"/>
      <c r="M141" s="348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  <c r="R142" s="347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R145" s="346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6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A149" s="344"/>
      <c r="B149" s="331"/>
      <c r="C149" s="331"/>
      <c r="D149" s="322"/>
      <c r="E149" s="331"/>
      <c r="M149" s="348"/>
      <c r="Q149" s="333"/>
      <c r="R149" s="347"/>
    </row>
    <row r="150" customFormat="false" ht="15" hidden="false" customHeight="false" outlineLevel="0" collapsed="false">
      <c r="A150" s="344"/>
      <c r="B150" s="331"/>
      <c r="C150" s="331"/>
      <c r="D150" s="322"/>
      <c r="E150" s="331"/>
      <c r="M150" s="348"/>
      <c r="Q150" s="333"/>
      <c r="R150" s="347"/>
    </row>
    <row r="151" customFormat="false" ht="15" hidden="false" customHeight="false" outlineLevel="0" collapsed="false">
      <c r="A151" s="344"/>
      <c r="B151" s="331"/>
      <c r="C151" s="331"/>
      <c r="D151" s="322"/>
      <c r="E151" s="331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Q155" s="333"/>
      <c r="R155" s="347"/>
    </row>
    <row r="156" customFormat="false" ht="15" hidden="false" customHeight="false" outlineLevel="0" collapsed="false">
      <c r="D156" s="322"/>
      <c r="M156" s="348"/>
      <c r="Q156" s="333"/>
      <c r="R156" s="347"/>
    </row>
    <row r="157" customFormat="false" ht="15" hidden="false" customHeight="false" outlineLevel="0" collapsed="false">
      <c r="D157" s="322"/>
      <c r="M157" s="348"/>
      <c r="Q157" s="333"/>
      <c r="R157" s="347"/>
    </row>
    <row r="158" customFormat="false" ht="15" hidden="false" customHeight="false" outlineLevel="0" collapsed="false">
      <c r="D158" s="322"/>
      <c r="M158" s="348"/>
      <c r="R158" s="333"/>
    </row>
    <row r="159" customFormat="false" ht="15" hidden="false" customHeight="false" outlineLevel="0" collapsed="false">
      <c r="D159" s="322"/>
      <c r="M159" s="348"/>
      <c r="R159" s="333"/>
    </row>
    <row r="160" customFormat="false" ht="15" hidden="false" customHeight="false" outlineLevel="0" collapsed="false">
      <c r="D160" s="322"/>
      <c r="M160" s="348"/>
      <c r="Q160" s="333"/>
      <c r="R160" s="346"/>
    </row>
    <row r="161" customFormat="false" ht="15" hidden="false" customHeight="false" outlineLevel="0" collapsed="false">
      <c r="D161" s="322"/>
      <c r="M161" s="348"/>
      <c r="Q161" s="333"/>
      <c r="R161" s="346"/>
    </row>
    <row r="162" customFormat="false" ht="15" hidden="false" customHeight="false" outlineLevel="0" collapsed="false">
      <c r="D162" s="322"/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6"/>
    </row>
    <row r="165" customFormat="false" ht="15" hidden="false" customHeight="false" outlineLevel="0" collapsed="false">
      <c r="M165" s="348"/>
      <c r="Q165" s="333"/>
      <c r="R165" s="346"/>
    </row>
    <row r="166" customFormat="false" ht="15" hidden="false" customHeight="false" outlineLevel="0" collapsed="false">
      <c r="M166" s="348"/>
      <c r="Q166" s="333"/>
      <c r="R166" s="346"/>
    </row>
    <row r="167" customFormat="false" ht="15" hidden="false" customHeight="false" outlineLevel="0" collapsed="false">
      <c r="M167" s="348"/>
      <c r="Q167" s="333"/>
      <c r="R167" s="347"/>
    </row>
    <row r="168" customFormat="false" ht="15" hidden="false" customHeight="false" outlineLevel="0" collapsed="false">
      <c r="M168" s="348"/>
      <c r="Q168" s="333"/>
      <c r="R168" s="347"/>
    </row>
    <row r="169" customFormat="false" ht="15" hidden="false" customHeight="false" outlineLevel="0" collapsed="false">
      <c r="M169" s="348"/>
      <c r="R169" s="347"/>
    </row>
    <row r="170" customFormat="false" ht="15" hidden="false" customHeight="false" outlineLevel="0" collapsed="false">
      <c r="M170" s="348"/>
      <c r="N170" s="331"/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N223" s="349"/>
      <c r="P223" s="331"/>
      <c r="R223" s="346"/>
    </row>
    <row r="224" customFormat="false" ht="15" hidden="false" customHeight="false" outlineLevel="0" collapsed="false">
      <c r="N224" s="349"/>
      <c r="P224" s="331"/>
      <c r="R224" s="346"/>
    </row>
    <row r="225" customFormat="false" ht="15" hidden="false" customHeight="false" outlineLevel="0" collapsed="false">
      <c r="N225" s="349"/>
      <c r="P225" s="331"/>
      <c r="R225" s="346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  <row r="232" customFormat="false" ht="15" hidden="false" customHeight="false" outlineLevel="0" collapsed="false">
      <c r="R232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K89" activeCellId="0" sqref="K89"/>
    </sheetView>
  </sheetViews>
  <sheetFormatPr defaultColWidth="24.625" defaultRowHeight="15" zeroHeight="false" outlineLevelRow="0" outlineLevelCol="0"/>
  <cols>
    <col collapsed="false" customWidth="true" hidden="false" outlineLevel="0" max="1" min="1" style="184" width="24.21"/>
    <col collapsed="false" customWidth="true" hidden="false" outlineLevel="0" max="2" min="2" style="184" width="13.96"/>
    <col collapsed="false" customWidth="true" hidden="false" outlineLevel="0" max="4" min="3" style="184" width="17.69"/>
    <col collapsed="false" customWidth="true" hidden="false" outlineLevel="0" max="5" min="5" style="184" width="20.09"/>
    <col collapsed="false" customWidth="true" hidden="false" outlineLevel="0" max="6" min="6" style="184" width="21.43"/>
    <col collapsed="false" customWidth="true" hidden="false" outlineLevel="0" max="7" min="7" style="184" width="18.1"/>
    <col collapsed="false" customWidth="false" hidden="false" outlineLevel="0" max="8" min="8" style="184" width="24.62"/>
    <col collapsed="false" customWidth="true" hidden="false" outlineLevel="0" max="9" min="9" style="184" width="18.75"/>
    <col collapsed="false" customWidth="true" hidden="false" outlineLevel="0" max="15" min="10" style="184" width="17.69"/>
    <col collapsed="false" customWidth="true" hidden="false" outlineLevel="0" max="16" min="16" style="184" width="23.15"/>
    <col collapsed="false" customWidth="true" hidden="false" outlineLevel="0" max="17" min="17" style="184" width="24.09"/>
    <col collapsed="false" customWidth="true" hidden="false" outlineLevel="0" max="18" min="18" style="184" width="23.02"/>
    <col collapsed="false" customWidth="true" hidden="false" outlineLevel="0" max="19" min="19" style="184" width="24.75"/>
    <col collapsed="false" customWidth="true" hidden="false" outlineLevel="0" max="248" min="20" style="184" width="13.84"/>
    <col collapsed="false" customWidth="true" hidden="false" outlineLevel="0" max="249" min="249" style="184" width="24.21"/>
    <col collapsed="false" customWidth="true" hidden="false" outlineLevel="0" max="250" min="250" style="184" width="13.96"/>
    <col collapsed="false" customWidth="true" hidden="false" outlineLevel="0" max="252" min="251" style="184" width="17.69"/>
    <col collapsed="false" customWidth="true" hidden="false" outlineLevel="0" max="253" min="253" style="184" width="20.09"/>
    <col collapsed="false" customWidth="true" hidden="false" outlineLevel="0" max="254" min="254" style="184" width="21.43"/>
    <col collapsed="false" customWidth="true" hidden="false" outlineLevel="0" max="255" min="255" style="184" width="18.1"/>
    <col collapsed="false" customWidth="false" hidden="false" outlineLevel="0" max="257" min="256" style="184" width="24.62"/>
  </cols>
  <sheetData>
    <row r="1" customFormat="false" ht="15.75" hidden="false" customHeight="false" outlineLevel="0" collapsed="false">
      <c r="A1" s="350" t="s">
        <v>496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7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8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9</v>
      </c>
      <c r="C4" s="361" t="s">
        <v>500</v>
      </c>
      <c r="D4" s="361"/>
      <c r="E4" s="361" t="s">
        <v>501</v>
      </c>
      <c r="F4" s="361"/>
      <c r="G4" s="360" t="s">
        <v>502</v>
      </c>
      <c r="H4" s="361" t="s">
        <v>503</v>
      </c>
      <c r="I4" s="361"/>
      <c r="J4" s="360" t="s">
        <v>502</v>
      </c>
      <c r="K4" s="361" t="s">
        <v>504</v>
      </c>
      <c r="L4" s="361"/>
      <c r="M4" s="361" t="s">
        <v>505</v>
      </c>
      <c r="N4" s="361"/>
      <c r="O4" s="360" t="s">
        <v>506</v>
      </c>
      <c r="P4" s="361" t="s">
        <v>507</v>
      </c>
      <c r="Q4" s="361"/>
      <c r="R4" s="360" t="s">
        <v>508</v>
      </c>
      <c r="S4" s="362" t="s">
        <v>509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10</v>
      </c>
      <c r="B6" s="360"/>
      <c r="C6" s="364" t="s">
        <v>511</v>
      </c>
      <c r="D6" s="364" t="s">
        <v>512</v>
      </c>
      <c r="E6" s="364" t="s">
        <v>511</v>
      </c>
      <c r="F6" s="364" t="s">
        <v>512</v>
      </c>
      <c r="G6" s="360"/>
      <c r="H6" s="364" t="s">
        <v>511</v>
      </c>
      <c r="I6" s="364" t="s">
        <v>512</v>
      </c>
      <c r="J6" s="360"/>
      <c r="K6" s="364" t="s">
        <v>511</v>
      </c>
      <c r="L6" s="364" t="s">
        <v>512</v>
      </c>
      <c r="M6" s="364" t="s">
        <v>511</v>
      </c>
      <c r="N6" s="364" t="s">
        <v>512</v>
      </c>
      <c r="O6" s="360"/>
      <c r="P6" s="364" t="s">
        <v>511</v>
      </c>
      <c r="Q6" s="364" t="s">
        <v>512</v>
      </c>
      <c r="R6" s="360"/>
      <c r="S6" s="365" t="s">
        <v>513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4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3" customFormat="true" ht="20.1" hidden="false" customHeight="true" outlineLevel="0" collapsed="false">
      <c r="A10" s="369" t="s">
        <v>515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3" customFormat="true" ht="20.1" hidden="false" customHeight="true" outlineLevel="0" collapsed="false">
      <c r="A11" s="369" t="s">
        <v>516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3" customFormat="true" ht="20.1" hidden="false" customHeight="true" outlineLevel="0" collapsed="false">
      <c r="A12" s="371" t="s">
        <v>517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3" customFormat="true" ht="20.1" hidden="false" customHeight="true" outlineLevel="0" collapsed="false">
      <c r="A13" s="371" t="s">
        <v>518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3" customFormat="true" ht="20.1" hidden="false" customHeight="true" outlineLevel="0" collapsed="false">
      <c r="A14" s="373" t="s">
        <v>519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3" customFormat="true" ht="20.1" hidden="false" customHeight="true" outlineLevel="0" collapsed="false">
      <c r="A15" s="373" t="s">
        <v>520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3" customFormat="true" ht="20.1" hidden="false" customHeight="true" outlineLevel="0" collapsed="false">
      <c r="A16" s="371" t="s">
        <v>521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3" customFormat="true" ht="20.1" hidden="false" customHeight="true" outlineLevel="0" collapsed="false">
      <c r="A17" s="371" t="s">
        <v>522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3" customFormat="true" ht="20.1" hidden="false" customHeight="true" outlineLevel="0" collapsed="false">
      <c r="A18" s="373" t="s">
        <v>523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3" customFormat="true" ht="20.1" hidden="false" customHeight="true" outlineLevel="0" collapsed="false">
      <c r="A19" s="373" t="s">
        <v>524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3" customFormat="true" ht="20.1" hidden="false" customHeight="true" outlineLevel="0" collapsed="false">
      <c r="A20" s="371" t="s">
        <v>525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3" customFormat="true" ht="20.1" hidden="false" customHeight="true" outlineLevel="0" collapsed="false">
      <c r="A21" s="371" t="s">
        <v>526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3" customFormat="true" ht="20.1" hidden="false" customHeight="true" outlineLevel="0" collapsed="false">
      <c r="A22" s="373" t="s">
        <v>527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3" customFormat="true" ht="20.1" hidden="false" customHeight="true" outlineLevel="0" collapsed="false">
      <c r="A23" s="373" t="s">
        <v>528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3" customFormat="true" ht="20.1" hidden="false" customHeight="true" outlineLevel="0" collapsed="false">
      <c r="A24" s="373" t="s">
        <v>529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3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</row>
    <row r="26" s="213" customFormat="true" ht="20.1" hidden="false" customHeight="true" outlineLevel="0" collapsed="false">
      <c r="A26" s="369" t="s">
        <v>467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</row>
    <row r="27" s="213" customFormat="true" ht="20.1" hidden="false" customHeight="true" outlineLevel="0" collapsed="false">
      <c r="A27" s="369" t="s">
        <v>468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</row>
    <row r="28" s="213" customFormat="true" ht="20.1" hidden="false" customHeight="true" outlineLevel="0" collapsed="false">
      <c r="A28" s="371" t="s">
        <v>469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</row>
    <row r="29" s="213" customFormat="true" ht="20.1" hidden="false" customHeight="true" outlineLevel="0" collapsed="false">
      <c r="A29" s="371" t="s">
        <v>470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</row>
    <row r="30" s="213" customFormat="true" ht="20.1" hidden="false" customHeight="true" outlineLevel="0" collapsed="false">
      <c r="A30" s="369" t="s">
        <v>471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</row>
    <row r="31" s="213" customFormat="true" ht="20.1" hidden="false" customHeight="true" outlineLevel="0" collapsed="false">
      <c r="A31" s="369" t="s">
        <v>472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</row>
    <row r="32" s="213" customFormat="true" ht="20.1" hidden="false" customHeight="true" outlineLevel="0" collapsed="false">
      <c r="A32" s="371" t="s">
        <v>8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</row>
    <row r="33" s="213" customFormat="true" ht="20.1" hidden="false" customHeight="true" outlineLevel="0" collapsed="false">
      <c r="A33" s="371" t="s">
        <v>9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</row>
    <row r="34" s="213" customFormat="true" ht="20.1" hidden="false" customHeight="true" outlineLevel="0" collapsed="false">
      <c r="A34" s="369" t="s">
        <v>10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</row>
    <row r="35" s="213" customFormat="true" ht="20.1" hidden="false" customHeight="true" outlineLevel="0" collapsed="false">
      <c r="A35" s="369" t="s">
        <v>473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</row>
    <row r="36" s="213" customFormat="true" ht="20.1" hidden="false" customHeight="true" outlineLevel="0" collapsed="false">
      <c r="A36" s="371" t="s">
        <v>474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</row>
    <row r="37" s="213" customFormat="true" ht="20.1" hidden="false" customHeight="true" outlineLevel="0" collapsed="false">
      <c r="A37" s="371" t="s">
        <v>475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</row>
    <row r="38" s="213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</row>
    <row r="39" s="213" customFormat="true" ht="20.1" hidden="false" customHeight="true" outlineLevel="0" collapsed="false">
      <c r="A39" s="369" t="s">
        <v>467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</row>
    <row r="40" s="213" customFormat="true" ht="20.1" hidden="false" customHeight="true" outlineLevel="0" collapsed="false">
      <c r="A40" s="369" t="s">
        <v>468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</row>
    <row r="41" s="213" customFormat="true" ht="20.1" hidden="false" customHeight="true" outlineLevel="0" collapsed="false">
      <c r="A41" s="371" t="s">
        <v>469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</row>
    <row r="42" s="213" customFormat="true" ht="20.1" hidden="false" customHeight="true" outlineLevel="0" collapsed="false">
      <c r="A42" s="371" t="s">
        <v>470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</row>
    <row r="43" s="213" customFormat="true" ht="19.5" hidden="false" customHeight="true" outlineLevel="0" collapsed="false">
      <c r="A43" s="373" t="s">
        <v>471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</row>
    <row r="44" s="213" customFormat="true" ht="19.5" hidden="false" customHeight="true" outlineLevel="0" collapsed="false">
      <c r="A44" s="373" t="s">
        <v>472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</row>
    <row r="45" s="213" customFormat="true" ht="20.1" hidden="false" customHeight="true" outlineLevel="0" collapsed="false">
      <c r="A45" s="371" t="s">
        <v>8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</row>
    <row r="46" s="213" customFormat="true" ht="20.1" hidden="false" customHeight="true" outlineLevel="0" collapsed="false">
      <c r="A46" s="371" t="s">
        <v>9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</row>
    <row r="47" s="213" customFormat="true" ht="19.5" hidden="false" customHeight="true" outlineLevel="0" collapsed="false">
      <c r="A47" s="373" t="s">
        <v>10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</row>
    <row r="48" s="213" customFormat="true" ht="19.5" hidden="false" customHeight="true" outlineLevel="0" collapsed="false">
      <c r="A48" s="373" t="s">
        <v>473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</row>
    <row r="49" s="213" customFormat="true" ht="20.1" hidden="false" customHeight="true" outlineLevel="0" collapsed="false">
      <c r="A49" s="371" t="s">
        <v>474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</row>
    <row r="50" s="213" customFormat="true" ht="20.1" hidden="false" customHeight="true" outlineLevel="0" collapsed="false">
      <c r="A50" s="371" t="s">
        <v>475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</row>
    <row r="51" s="213" customFormat="true" ht="20.1" hidden="false" customHeight="true" outlineLevel="0" collapsed="false">
      <c r="A51" s="374" t="n">
        <v>2022</v>
      </c>
      <c r="B51" s="375"/>
      <c r="C51" s="376" t="n">
        <v>196465.349653</v>
      </c>
      <c r="D51" s="376" t="n">
        <v>194556.237253</v>
      </c>
      <c r="E51" s="376" t="n">
        <v>6843.20935303</v>
      </c>
      <c r="F51" s="376" t="n">
        <v>5819.11435</v>
      </c>
      <c r="G51" s="377"/>
      <c r="H51" s="376" t="n">
        <v>86400.467492211</v>
      </c>
      <c r="I51" s="376" t="n">
        <v>83782.1696088666</v>
      </c>
      <c r="J51" s="374"/>
      <c r="K51" s="376" t="n">
        <v>10.5</v>
      </c>
      <c r="L51" s="376" t="n">
        <v>7.8</v>
      </c>
      <c r="M51" s="376" t="n">
        <v>27.625815</v>
      </c>
      <c r="N51" s="376" t="n">
        <v>58.287589</v>
      </c>
      <c r="O51" s="378"/>
      <c r="P51" s="376" t="n">
        <v>9010.50276002958</v>
      </c>
      <c r="Q51" s="376" t="n">
        <v>7417.8910093403</v>
      </c>
      <c r="R51" s="378"/>
      <c r="S51" s="374"/>
    </row>
    <row r="52" s="213" customFormat="true" ht="20.1" hidden="false" customHeight="true" outlineLevel="0" collapsed="false">
      <c r="A52" s="373" t="s">
        <v>467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</row>
    <row r="53" s="213" customFormat="true" ht="20.1" hidden="false" customHeight="true" outlineLevel="0" collapsed="false">
      <c r="A53" s="373" t="s">
        <v>468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</row>
    <row r="54" s="213" customFormat="true" ht="20.1" hidden="false" customHeight="true" outlineLevel="0" collapsed="false">
      <c r="A54" s="371" t="s">
        <v>469</v>
      </c>
      <c r="B54" s="379" t="n">
        <v>3284.62317879023</v>
      </c>
      <c r="C54" s="379" t="n">
        <v>4669.565175</v>
      </c>
      <c r="D54" s="379" t="n">
        <v>5069.533375</v>
      </c>
      <c r="E54" s="379" t="n">
        <v>0</v>
      </c>
      <c r="F54" s="379" t="n">
        <v>0</v>
      </c>
      <c r="G54" s="379" t="n">
        <v>0</v>
      </c>
      <c r="H54" s="379" t="n">
        <v>12137.3715290009</v>
      </c>
      <c r="I54" s="379" t="n">
        <v>10989.9288922792</v>
      </c>
      <c r="J54" s="379" t="n">
        <v>19842.13064</v>
      </c>
      <c r="K54" s="379" t="n">
        <v>0</v>
      </c>
      <c r="L54" s="379" t="n">
        <v>0</v>
      </c>
      <c r="M54" s="379" t="n">
        <v>1.784065</v>
      </c>
      <c r="N54" s="379" t="n">
        <v>0.356948</v>
      </c>
      <c r="O54" s="379" t="n">
        <v>84.2488</v>
      </c>
      <c r="P54" s="379" t="n">
        <v>1908.4706407396</v>
      </c>
      <c r="Q54" s="379" t="n">
        <v>1727.818495698</v>
      </c>
      <c r="R54" s="379" t="n">
        <v>1909.22064254968</v>
      </c>
      <c r="S54" s="379" t="n">
        <v>25120.2232613399</v>
      </c>
    </row>
    <row r="55" s="213" customFormat="true" ht="20.1" hidden="false" customHeight="true" outlineLevel="0" collapsed="false">
      <c r="A55" s="371" t="s">
        <v>470</v>
      </c>
      <c r="B55" s="379" t="n">
        <v>3284.62317879023</v>
      </c>
      <c r="C55" s="379" t="n">
        <v>2749.581876</v>
      </c>
      <c r="D55" s="379" t="n">
        <v>2749.581876</v>
      </c>
      <c r="E55" s="379" t="n">
        <v>109.8361</v>
      </c>
      <c r="F55" s="379" t="n">
        <v>109.8361</v>
      </c>
      <c r="G55" s="379" t="n">
        <v>0</v>
      </c>
      <c r="H55" s="379" t="n">
        <v>10773.1636461496</v>
      </c>
      <c r="I55" s="379" t="n">
        <v>9514.2265009471</v>
      </c>
      <c r="J55" s="379" t="n">
        <v>21119.25928</v>
      </c>
      <c r="K55" s="379" t="n">
        <v>0.3</v>
      </c>
      <c r="L55" s="379" t="n">
        <v>0.3</v>
      </c>
      <c r="M55" s="379" t="n">
        <v>0.714322</v>
      </c>
      <c r="N55" s="379" t="n">
        <v>0.356968</v>
      </c>
      <c r="O55" s="379" t="n">
        <v>73.845224</v>
      </c>
      <c r="P55" s="379" t="n">
        <v>180</v>
      </c>
      <c r="Q55" s="379" t="n">
        <v>0</v>
      </c>
      <c r="R55" s="379" t="n">
        <v>2089.22064254968</v>
      </c>
      <c r="S55" s="379" t="n">
        <v>26566.9483253399</v>
      </c>
    </row>
    <row r="56" s="213" customFormat="true" ht="17.25" hidden="false" customHeight="true" outlineLevel="0" collapsed="false">
      <c r="A56" s="373" t="s">
        <v>471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</row>
    <row r="57" s="213" customFormat="true" ht="17.25" hidden="false" customHeight="true" outlineLevel="0" collapsed="false">
      <c r="A57" s="373" t="s">
        <v>472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15.735133052</v>
      </c>
      <c r="I57" s="370" t="n">
        <v>8733.821770879</v>
      </c>
      <c r="J57" s="370" t="n">
        <v>19067.2436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25.1911184071</v>
      </c>
    </row>
    <row r="58" s="213" customFormat="true" ht="20.1" hidden="false" customHeight="true" outlineLevel="0" collapsed="false">
      <c r="A58" s="371" t="s">
        <v>8</v>
      </c>
      <c r="B58" s="379" t="n">
        <v>3031.57296895147</v>
      </c>
      <c r="C58" s="379" t="n">
        <v>40292.098391</v>
      </c>
      <c r="D58" s="379" t="n">
        <v>39713.105427</v>
      </c>
      <c r="E58" s="379" t="n">
        <v>2209.07616</v>
      </c>
      <c r="F58" s="379" t="n">
        <v>1337.8692</v>
      </c>
      <c r="G58" s="379" t="n">
        <v>3453</v>
      </c>
      <c r="H58" s="379" t="n">
        <v>9962.7400693878</v>
      </c>
      <c r="I58" s="379" t="n">
        <v>9493.2333951688</v>
      </c>
      <c r="J58" s="379" t="n">
        <v>19533.6108</v>
      </c>
      <c r="K58" s="379" t="n">
        <v>0</v>
      </c>
      <c r="L58" s="379" t="n">
        <v>0</v>
      </c>
      <c r="M58" s="379" t="n">
        <v>1.79412</v>
      </c>
      <c r="N58" s="379" t="n">
        <v>22.991404</v>
      </c>
      <c r="O58" s="379" t="n">
        <v>64.81788</v>
      </c>
      <c r="P58" s="379" t="n">
        <v>240</v>
      </c>
      <c r="Q58" s="379" t="n">
        <v>0</v>
      </c>
      <c r="R58" s="379" t="n">
        <v>2880.39077345558</v>
      </c>
      <c r="S58" s="379" t="n">
        <v>28963.3924224071</v>
      </c>
    </row>
    <row r="59" s="213" customFormat="true" ht="20.1" hidden="false" customHeight="true" outlineLevel="0" collapsed="false">
      <c r="A59" s="371" t="s">
        <v>9</v>
      </c>
      <c r="B59" s="379" t="n">
        <v>3031.57296895147</v>
      </c>
      <c r="C59" s="379" t="n">
        <v>56699.41682</v>
      </c>
      <c r="D59" s="379" t="n">
        <v>55078.734584</v>
      </c>
      <c r="E59" s="379" t="n">
        <v>1730.59547843</v>
      </c>
      <c r="F59" s="379" t="n">
        <v>1904.6056</v>
      </c>
      <c r="G59" s="379" t="n">
        <v>4900</v>
      </c>
      <c r="H59" s="379" t="n">
        <v>11885.4784619157</v>
      </c>
      <c r="I59" s="379" t="n">
        <v>11377.9545045034</v>
      </c>
      <c r="J59" s="379" t="n">
        <v>20053.7896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64.81788</v>
      </c>
      <c r="P59" s="379" t="n">
        <v>240</v>
      </c>
      <c r="Q59" s="379" t="n">
        <v>0</v>
      </c>
      <c r="R59" s="379" t="n">
        <v>3120.39077345558</v>
      </c>
      <c r="S59" s="379" t="n">
        <v>31170.5712224071</v>
      </c>
    </row>
    <row r="60" s="213" customFormat="true" ht="19.5" hidden="false" customHeight="true" outlineLevel="0" collapsed="false">
      <c r="A60" s="373" t="s">
        <v>10</v>
      </c>
      <c r="B60" s="370"/>
      <c r="C60" s="370" t="n">
        <v>38701.566508</v>
      </c>
      <c r="D60" s="370" t="n">
        <v>40991.772676</v>
      </c>
      <c r="E60" s="370" t="n">
        <v>1294.7366146</v>
      </c>
      <c r="F60" s="370" t="n">
        <v>967.83845</v>
      </c>
      <c r="G60" s="370"/>
      <c r="H60" s="370" t="n">
        <v>6877.099369218</v>
      </c>
      <c r="I60" s="370" t="n">
        <v>9084.8386005771</v>
      </c>
      <c r="J60" s="370"/>
      <c r="K60" s="370" t="n">
        <v>0</v>
      </c>
      <c r="L60" s="370" t="n">
        <v>0.6</v>
      </c>
      <c r="M60" s="370" t="n">
        <v>10.80885</v>
      </c>
      <c r="N60" s="370" t="n">
        <v>33.869143</v>
      </c>
      <c r="O60" s="370"/>
      <c r="P60" s="370" t="n">
        <v>3441.7511476704</v>
      </c>
      <c r="Q60" s="370" t="n">
        <v>3240.961610068</v>
      </c>
      <c r="R60" s="370"/>
      <c r="S60" s="370"/>
    </row>
    <row r="61" s="213" customFormat="true" ht="19.5" hidden="false" customHeight="true" outlineLevel="0" collapsed="false">
      <c r="A61" s="373" t="s">
        <v>477</v>
      </c>
      <c r="B61" s="370" t="n">
        <v>3031.57296895147</v>
      </c>
      <c r="C61" s="370" t="n">
        <v>3699.5005</v>
      </c>
      <c r="D61" s="370" t="n">
        <v>4199.433</v>
      </c>
      <c r="E61" s="370" t="n">
        <v>0</v>
      </c>
      <c r="F61" s="370" t="n">
        <v>0</v>
      </c>
      <c r="G61" s="370" t="n">
        <v>4400</v>
      </c>
      <c r="H61" s="370" t="n">
        <v>0</v>
      </c>
      <c r="I61" s="370" t="n">
        <v>0</v>
      </c>
      <c r="J61" s="370" t="n">
        <v>20053.7896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60</v>
      </c>
      <c r="Q61" s="370" t="n">
        <v>0</v>
      </c>
      <c r="R61" s="370" t="n">
        <v>3180.39077345558</v>
      </c>
      <c r="S61" s="370" t="n">
        <v>30730.5712224071</v>
      </c>
    </row>
    <row r="62" s="213" customFormat="true" ht="20.1" hidden="false" customHeight="true" outlineLevel="0" collapsed="false">
      <c r="A62" s="371" t="s">
        <v>478</v>
      </c>
      <c r="B62" s="379" t="n">
        <v>3031.57296895147</v>
      </c>
      <c r="C62" s="379" t="n">
        <v>3448.60344</v>
      </c>
      <c r="D62" s="379" t="n">
        <v>3699.5005</v>
      </c>
      <c r="E62" s="379" t="n">
        <v>397.952997</v>
      </c>
      <c r="F62" s="379" t="n">
        <v>234.51055</v>
      </c>
      <c r="G62" s="379" t="n">
        <v>4315</v>
      </c>
      <c r="H62" s="379" t="n">
        <v>2794.780449151</v>
      </c>
      <c r="I62" s="379" t="n">
        <v>3283.3501298835</v>
      </c>
      <c r="J62" s="379" t="n">
        <v>19574.86636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64.81788</v>
      </c>
      <c r="P62" s="379" t="n">
        <v>0</v>
      </c>
      <c r="Q62" s="379" t="n">
        <v>0</v>
      </c>
      <c r="R62" s="379" t="n">
        <v>3180.39077345558</v>
      </c>
      <c r="S62" s="379" t="n">
        <v>30166.6479824071</v>
      </c>
    </row>
    <row r="63" s="213" customFormat="true" ht="19.5" hidden="false" customHeight="true" outlineLevel="0" collapsed="false">
      <c r="A63" s="371" t="s">
        <v>479</v>
      </c>
      <c r="B63" s="379" t="n">
        <v>3031.57296895147</v>
      </c>
      <c r="C63" s="379" t="n">
        <v>3279.5572</v>
      </c>
      <c r="D63" s="379" t="n">
        <v>3448.60344</v>
      </c>
      <c r="E63" s="379" t="n">
        <v>0</v>
      </c>
      <c r="F63" s="379" t="n">
        <v>0</v>
      </c>
      <c r="G63" s="379" t="n">
        <v>4145</v>
      </c>
      <c r="H63" s="379" t="n">
        <v>0</v>
      </c>
      <c r="I63" s="379" t="n">
        <v>0</v>
      </c>
      <c r="J63" s="379" t="n">
        <v>19574.86636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64.81788</v>
      </c>
      <c r="P63" s="379" t="n">
        <v>0</v>
      </c>
      <c r="Q63" s="379" t="n">
        <v>0</v>
      </c>
      <c r="R63" s="379" t="n">
        <v>3180.39077345558</v>
      </c>
      <c r="S63" s="379" t="n">
        <v>29996.6479824071</v>
      </c>
    </row>
    <row r="64" s="213" customFormat="true" ht="19.5" hidden="false" customHeight="true" outlineLevel="0" collapsed="false">
      <c r="A64" s="373" t="s">
        <v>480</v>
      </c>
      <c r="B64" s="370" t="n">
        <v>3031.57296895147</v>
      </c>
      <c r="C64" s="370" t="n">
        <v>3599.514</v>
      </c>
      <c r="D64" s="370" t="n">
        <v>3279.5572</v>
      </c>
      <c r="E64" s="370" t="n">
        <v>0</v>
      </c>
      <c r="F64" s="370" t="n">
        <v>0</v>
      </c>
      <c r="G64" s="370" t="n">
        <v>4465</v>
      </c>
      <c r="H64" s="370" t="n">
        <v>0</v>
      </c>
      <c r="I64" s="370" t="n">
        <v>0</v>
      </c>
      <c r="J64" s="370" t="n">
        <v>19574.86636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64.81788</v>
      </c>
      <c r="P64" s="370" t="n">
        <v>0</v>
      </c>
      <c r="Q64" s="370" t="n">
        <v>0</v>
      </c>
      <c r="R64" s="370" t="n">
        <v>3180.39077345558</v>
      </c>
      <c r="S64" s="370" t="n">
        <v>30316.6479824071</v>
      </c>
    </row>
    <row r="65" s="213" customFormat="true" ht="19.5" hidden="false" customHeight="true" outlineLevel="0" collapsed="false">
      <c r="A65" s="373" t="s">
        <v>481</v>
      </c>
      <c r="B65" s="370" t="n">
        <v>3031.57296895147</v>
      </c>
      <c r="C65" s="370" t="n">
        <v>3369.54505</v>
      </c>
      <c r="D65" s="370" t="n">
        <v>3599.514</v>
      </c>
      <c r="E65" s="370" t="n">
        <v>0</v>
      </c>
      <c r="F65" s="370" t="n">
        <v>0</v>
      </c>
      <c r="G65" s="370" t="n">
        <v>4235</v>
      </c>
      <c r="H65" s="370" t="n">
        <v>0</v>
      </c>
      <c r="I65" s="370" t="n">
        <v>0</v>
      </c>
      <c r="J65" s="370" t="n">
        <v>19574.86636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64.81788</v>
      </c>
      <c r="P65" s="370" t="n">
        <v>0</v>
      </c>
      <c r="Q65" s="370" t="n">
        <v>0</v>
      </c>
      <c r="R65" s="370" t="n">
        <v>3180.39077345558</v>
      </c>
      <c r="S65" s="370" t="n">
        <v>30086.6479824071</v>
      </c>
    </row>
    <row r="66" s="213" customFormat="true" ht="19.5" hidden="false" customHeight="true" outlineLevel="0" collapsed="false">
      <c r="A66" s="371" t="s">
        <v>482</v>
      </c>
      <c r="B66" s="379" t="n">
        <v>3031.57296895147</v>
      </c>
      <c r="C66" s="379" t="n">
        <v>4309.41815</v>
      </c>
      <c r="D66" s="379" t="n">
        <v>3369.54505</v>
      </c>
      <c r="E66" s="379" t="n">
        <v>0</v>
      </c>
      <c r="F66" s="379" t="n">
        <v>0</v>
      </c>
      <c r="G66" s="379" t="n">
        <v>5175</v>
      </c>
      <c r="H66" s="379" t="n">
        <v>0</v>
      </c>
      <c r="I66" s="379" t="n">
        <v>0</v>
      </c>
      <c r="J66" s="379" t="n">
        <v>19574.86636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64.81788</v>
      </c>
      <c r="P66" s="379" t="n">
        <v>60</v>
      </c>
      <c r="Q66" s="379" t="n">
        <v>0</v>
      </c>
      <c r="R66" s="379" t="n">
        <v>3240.39077345558</v>
      </c>
      <c r="S66" s="379" t="n">
        <v>31086.6479824071</v>
      </c>
    </row>
    <row r="67" s="213" customFormat="true" ht="19.5" hidden="false" customHeight="true" outlineLevel="0" collapsed="false">
      <c r="A67" s="371" t="s">
        <v>483</v>
      </c>
      <c r="B67" s="379" t="n">
        <v>3031.57296895147</v>
      </c>
      <c r="C67" s="379" t="n">
        <v>3028.773456</v>
      </c>
      <c r="D67" s="379" t="n">
        <v>4309.41815</v>
      </c>
      <c r="E67" s="379" t="n">
        <v>498.1836176</v>
      </c>
      <c r="F67" s="379" t="n">
        <v>334.3619</v>
      </c>
      <c r="G67" s="379" t="n">
        <v>4060</v>
      </c>
      <c r="H67" s="379" t="n">
        <v>3578.59350477</v>
      </c>
      <c r="I67" s="379" t="n">
        <v>3959.19207063</v>
      </c>
      <c r="J67" s="379" t="n">
        <v>19198.18516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64.81788</v>
      </c>
      <c r="P67" s="379" t="n">
        <v>0</v>
      </c>
      <c r="Q67" s="379" t="n">
        <v>0</v>
      </c>
      <c r="R67" s="379" t="n">
        <v>3240.39077345558</v>
      </c>
      <c r="S67" s="379" t="n">
        <v>29594.9667824071</v>
      </c>
    </row>
    <row r="68" s="213" customFormat="true" ht="19.5" hidden="false" customHeight="true" outlineLevel="0" collapsed="false">
      <c r="A68" s="373" t="s">
        <v>484</v>
      </c>
      <c r="B68" s="370" t="n">
        <v>3031.57296895147</v>
      </c>
      <c r="C68" s="370" t="n">
        <v>2569.65305</v>
      </c>
      <c r="D68" s="370" t="n">
        <v>3028.773456</v>
      </c>
      <c r="E68" s="370" t="n">
        <v>0</v>
      </c>
      <c r="F68" s="370" t="n">
        <v>0</v>
      </c>
      <c r="G68" s="370" t="n">
        <v>3600</v>
      </c>
      <c r="H68" s="370" t="n">
        <v>0</v>
      </c>
      <c r="I68" s="370" t="n">
        <v>0</v>
      </c>
      <c r="J68" s="370" t="n">
        <v>19198.18516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64.81788</v>
      </c>
      <c r="P68" s="370" t="n">
        <v>0</v>
      </c>
      <c r="Q68" s="370" t="n">
        <v>0</v>
      </c>
      <c r="R68" s="370" t="n">
        <v>3240.39077345558</v>
      </c>
      <c r="S68" s="370" t="n">
        <v>29134.9667824071</v>
      </c>
    </row>
    <row r="69" s="213" customFormat="true" ht="19.5" hidden="false" customHeight="true" outlineLevel="0" collapsed="false">
      <c r="A69" s="373" t="s">
        <v>485</v>
      </c>
      <c r="B69" s="370" t="n">
        <v>3031.57296895147</v>
      </c>
      <c r="C69" s="370" t="n">
        <v>1398.86698</v>
      </c>
      <c r="D69" s="370" t="n">
        <v>2569.65305</v>
      </c>
      <c r="E69" s="370" t="n">
        <v>0</v>
      </c>
      <c r="F69" s="370" t="n">
        <v>0</v>
      </c>
      <c r="G69" s="370" t="n">
        <v>2430</v>
      </c>
      <c r="H69" s="370" t="n">
        <v>0</v>
      </c>
      <c r="I69" s="370" t="n">
        <v>0</v>
      </c>
      <c r="J69" s="370" t="n">
        <v>19198.18516</v>
      </c>
      <c r="K69" s="370" t="n">
        <v>0</v>
      </c>
      <c r="L69" s="370" t="n">
        <v>0</v>
      </c>
      <c r="M69" s="370" t="n">
        <v>0</v>
      </c>
      <c r="N69" s="370" t="n">
        <v>10.80531</v>
      </c>
      <c r="O69" s="370" t="n">
        <v>54.05556</v>
      </c>
      <c r="P69" s="370" t="n">
        <v>0</v>
      </c>
      <c r="Q69" s="370" t="n">
        <v>0</v>
      </c>
      <c r="R69" s="370" t="n">
        <v>3240.39077345558</v>
      </c>
      <c r="S69" s="370" t="n">
        <v>27954.2044624071</v>
      </c>
    </row>
    <row r="70" s="213" customFormat="true" ht="19.5" hidden="false" customHeight="true" outlineLevel="0" collapsed="false">
      <c r="A70" s="371" t="s">
        <v>486</v>
      </c>
      <c r="B70" s="379" t="n">
        <v>3031.57296895147</v>
      </c>
      <c r="C70" s="379" t="n">
        <v>1399.811</v>
      </c>
      <c r="D70" s="379" t="n">
        <v>1398.86698</v>
      </c>
      <c r="E70" s="379" t="n">
        <v>0</v>
      </c>
      <c r="F70" s="379" t="n">
        <v>0</v>
      </c>
      <c r="G70" s="379" t="n">
        <v>2430</v>
      </c>
      <c r="H70" s="379" t="n">
        <v>0</v>
      </c>
      <c r="I70" s="379" t="n">
        <v>0</v>
      </c>
      <c r="J70" s="379" t="n">
        <v>19198.18516</v>
      </c>
      <c r="K70" s="379" t="n">
        <v>0</v>
      </c>
      <c r="L70" s="379" t="n">
        <v>0</v>
      </c>
      <c r="M70" s="379" t="n">
        <v>10.80885</v>
      </c>
      <c r="N70" s="379" t="n">
        <v>0</v>
      </c>
      <c r="O70" s="379" t="n">
        <v>64.81788</v>
      </c>
      <c r="P70" s="379" t="n">
        <v>0</v>
      </c>
      <c r="Q70" s="379" t="n">
        <v>0</v>
      </c>
      <c r="R70" s="379" t="n">
        <v>3240.39077345558</v>
      </c>
      <c r="S70" s="379" t="n">
        <v>27964.9667824071</v>
      </c>
    </row>
    <row r="71" s="213" customFormat="true" ht="19.5" hidden="false" customHeight="true" outlineLevel="0" collapsed="false">
      <c r="A71" s="371" t="s">
        <v>487</v>
      </c>
      <c r="B71" s="379" t="n">
        <v>3031.57296895147</v>
      </c>
      <c r="C71" s="379" t="n">
        <v>2039.7246</v>
      </c>
      <c r="D71" s="379" t="n">
        <v>1399.811</v>
      </c>
      <c r="E71" s="379" t="n">
        <v>0</v>
      </c>
      <c r="F71" s="379" t="n">
        <v>0</v>
      </c>
      <c r="G71" s="379" t="n">
        <v>3070</v>
      </c>
      <c r="H71" s="379" t="n">
        <v>0</v>
      </c>
      <c r="I71" s="379" t="n">
        <v>0</v>
      </c>
      <c r="J71" s="379" t="n">
        <v>19198.18516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64.81788</v>
      </c>
      <c r="P71" s="379" t="n">
        <v>3261.7511476704</v>
      </c>
      <c r="Q71" s="379" t="n">
        <v>3240.961610068</v>
      </c>
      <c r="R71" s="379" t="n">
        <v>3261.17915535584</v>
      </c>
      <c r="S71" s="379" t="n">
        <v>28625.7551643073</v>
      </c>
    </row>
    <row r="72" s="213" customFormat="true" ht="19.5" hidden="false" customHeight="true" outlineLevel="0" collapsed="false">
      <c r="A72" s="373" t="s">
        <v>488</v>
      </c>
      <c r="B72" s="370" t="n">
        <v>3031.57296895147</v>
      </c>
      <c r="C72" s="370" t="n">
        <v>2039.7246</v>
      </c>
      <c r="D72" s="370" t="n">
        <v>2039.7246</v>
      </c>
      <c r="E72" s="370" t="n">
        <v>0</v>
      </c>
      <c r="F72" s="370" t="n">
        <v>0</v>
      </c>
      <c r="G72" s="370" t="n">
        <v>3070</v>
      </c>
      <c r="H72" s="370" t="n">
        <v>0</v>
      </c>
      <c r="I72" s="370" t="n">
        <v>0</v>
      </c>
      <c r="J72" s="370" t="n">
        <v>19198.18516</v>
      </c>
      <c r="K72" s="370" t="n">
        <v>0</v>
      </c>
      <c r="L72" s="370" t="n">
        <v>0.6</v>
      </c>
      <c r="M72" s="370" t="n">
        <v>0</v>
      </c>
      <c r="N72" s="370" t="n">
        <v>0.360334</v>
      </c>
      <c r="O72" s="370" t="n">
        <v>63.859136</v>
      </c>
      <c r="P72" s="370" t="n">
        <v>0</v>
      </c>
      <c r="Q72" s="370" t="n">
        <v>0</v>
      </c>
      <c r="R72" s="370" t="n">
        <v>3261.17915535584</v>
      </c>
      <c r="S72" s="370" t="n">
        <v>28624.7964203073</v>
      </c>
    </row>
    <row r="73" s="213" customFormat="true" ht="19.5" hidden="false" customHeight="true" outlineLevel="0" collapsed="false">
      <c r="A73" s="373" t="s">
        <v>102</v>
      </c>
      <c r="B73" s="370" t="n">
        <v>3031.57296895147</v>
      </c>
      <c r="C73" s="370" t="n">
        <v>2609.64765</v>
      </c>
      <c r="D73" s="370" t="n">
        <v>2039.7246</v>
      </c>
      <c r="E73" s="370" t="n">
        <v>0</v>
      </c>
      <c r="F73" s="370" t="n">
        <v>0</v>
      </c>
      <c r="G73" s="370" t="n">
        <v>3640</v>
      </c>
      <c r="H73" s="370" t="n">
        <v>0</v>
      </c>
      <c r="I73" s="370" t="n">
        <v>0</v>
      </c>
      <c r="J73" s="370" t="n">
        <v>19198.18516</v>
      </c>
      <c r="K73" s="370" t="n">
        <v>0</v>
      </c>
      <c r="L73" s="370" t="n">
        <v>0</v>
      </c>
      <c r="M73" s="370" t="n">
        <v>0</v>
      </c>
      <c r="N73" s="370" t="n">
        <v>0</v>
      </c>
      <c r="O73" s="370" t="n">
        <v>63.859136</v>
      </c>
      <c r="P73" s="370" t="n">
        <v>60</v>
      </c>
      <c r="Q73" s="370" t="n">
        <v>0</v>
      </c>
      <c r="R73" s="370" t="n">
        <v>3321.17915535584</v>
      </c>
      <c r="S73" s="370" t="n">
        <v>29254.7964203073</v>
      </c>
    </row>
    <row r="74" s="213" customFormat="true" ht="19.5" hidden="false" customHeight="true" outlineLevel="0" collapsed="false">
      <c r="A74" s="371" t="s">
        <v>16</v>
      </c>
      <c r="B74" s="379" t="n">
        <v>3031.57296895147</v>
      </c>
      <c r="C74" s="379" t="n">
        <v>1909.226832</v>
      </c>
      <c r="D74" s="379" t="n">
        <v>2609.64765</v>
      </c>
      <c r="E74" s="379" t="n">
        <v>398.6</v>
      </c>
      <c r="F74" s="379" t="n">
        <v>398.966</v>
      </c>
      <c r="G74" s="379" t="n">
        <v>3640</v>
      </c>
      <c r="H74" s="379" t="n">
        <v>503.725415297</v>
      </c>
      <c r="I74" s="379" t="n">
        <v>1842.2964000636</v>
      </c>
      <c r="J74" s="379" t="n">
        <v>17863.65748</v>
      </c>
      <c r="K74" s="379" t="n">
        <v>0</v>
      </c>
      <c r="L74" s="379" t="n">
        <v>0</v>
      </c>
      <c r="M74" s="379" t="n">
        <v>0</v>
      </c>
      <c r="N74" s="379" t="n">
        <v>22.703499</v>
      </c>
      <c r="O74" s="379" t="n">
        <v>41.258264</v>
      </c>
      <c r="P74" s="379" t="n">
        <v>0</v>
      </c>
      <c r="Q74" s="379" t="n">
        <v>0</v>
      </c>
      <c r="R74" s="379" t="n">
        <v>3321.17915535584</v>
      </c>
      <c r="S74" s="379" t="n">
        <v>27897.6678683073</v>
      </c>
    </row>
    <row r="75" s="213" customFormat="true" ht="9" hidden="false" customHeight="true" outlineLevel="0" collapsed="false">
      <c r="A75" s="380"/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</row>
    <row r="76" customFormat="false" ht="15" hidden="false" customHeight="false" outlineLevel="0" collapsed="false">
      <c r="A76" s="382" t="s">
        <v>530</v>
      </c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4"/>
      <c r="Q76" s="384"/>
      <c r="R76" s="385"/>
      <c r="S76" s="386"/>
    </row>
    <row r="77" customFormat="false" ht="15" hidden="false" customHeight="false" outlineLevel="0" collapsed="false">
      <c r="A77" s="382" t="s">
        <v>531</v>
      </c>
      <c r="B77" s="387"/>
      <c r="C77" s="387"/>
      <c r="D77" s="387"/>
      <c r="E77" s="387"/>
      <c r="F77" s="387"/>
      <c r="G77" s="388"/>
      <c r="H77" s="388"/>
      <c r="I77" s="389"/>
      <c r="J77" s="388"/>
      <c r="K77" s="388"/>
      <c r="L77" s="370"/>
      <c r="M77" s="390"/>
      <c r="N77" s="388"/>
      <c r="O77" s="391"/>
      <c r="P77" s="213"/>
      <c r="Q77" s="213"/>
      <c r="R77" s="385"/>
      <c r="S77" s="383"/>
    </row>
    <row r="78" customFormat="false" ht="15" hidden="false" customHeight="false" outlineLevel="0" collapsed="false">
      <c r="A78" s="382" t="s">
        <v>532</v>
      </c>
      <c r="B78" s="387"/>
      <c r="C78" s="387"/>
      <c r="D78" s="387"/>
      <c r="E78" s="387"/>
      <c r="F78" s="387"/>
      <c r="G78" s="388"/>
      <c r="H78" s="388"/>
      <c r="I78" s="389"/>
      <c r="J78" s="388"/>
      <c r="K78" s="388"/>
      <c r="L78" s="388"/>
      <c r="M78" s="388"/>
      <c r="N78" s="388"/>
      <c r="O78" s="370"/>
      <c r="P78" s="392"/>
      <c r="Q78" s="392"/>
      <c r="R78" s="393"/>
      <c r="S78" s="388"/>
    </row>
    <row r="79" customFormat="false" ht="15" hidden="false" customHeight="false" outlineLevel="0" collapsed="false">
      <c r="A79" s="382" t="s">
        <v>533</v>
      </c>
      <c r="B79" s="387"/>
      <c r="C79" s="387"/>
      <c r="D79" s="387"/>
      <c r="E79" s="387"/>
      <c r="F79" s="387"/>
      <c r="G79" s="388"/>
      <c r="H79" s="388"/>
      <c r="I79" s="388"/>
      <c r="J79" s="388"/>
      <c r="K79" s="388"/>
      <c r="L79" s="388"/>
      <c r="M79" s="394"/>
      <c r="N79" s="388"/>
      <c r="O79" s="395"/>
      <c r="P79" s="370"/>
      <c r="Q79" s="396"/>
      <c r="R79" s="397"/>
      <c r="S79" s="388"/>
    </row>
    <row r="80" customFormat="false" ht="15" hidden="false" customHeight="false" outlineLevel="0" collapsed="false">
      <c r="A80" s="398" t="s">
        <v>534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9"/>
      <c r="N80" s="388"/>
      <c r="O80" s="400"/>
      <c r="P80" s="401"/>
      <c r="Q80" s="370"/>
      <c r="R80" s="402"/>
      <c r="S80" s="403"/>
    </row>
    <row r="81" customFormat="false" ht="15" hidden="false" customHeight="false" outlineLevel="0" collapsed="false">
      <c r="A81" s="398" t="s">
        <v>535</v>
      </c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9"/>
      <c r="N81" s="404"/>
      <c r="O81" s="405"/>
      <c r="P81" s="401"/>
      <c r="Q81" s="406"/>
      <c r="R81" s="407"/>
      <c r="S81" s="408"/>
    </row>
    <row r="82" customFormat="false" ht="15" hidden="false" customHeight="false" outlineLevel="0" collapsed="false">
      <c r="A82" s="398" t="s">
        <v>536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409"/>
      <c r="P82" s="384"/>
      <c r="Q82" s="410"/>
      <c r="R82" s="370"/>
      <c r="S82" s="411"/>
    </row>
    <row r="83" customFormat="false" ht="15" hidden="false" customHeight="false" outlineLevel="0" collapsed="false">
      <c r="A83" s="398" t="s">
        <v>537</v>
      </c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412"/>
      <c r="P83" s="413"/>
      <c r="Q83" s="398"/>
      <c r="R83" s="413"/>
      <c r="S83" s="398"/>
    </row>
    <row r="84" customFormat="false" ht="15" hidden="false" customHeight="false" outlineLevel="0" collapsed="false">
      <c r="A84" s="382" t="s">
        <v>538</v>
      </c>
      <c r="B84" s="387"/>
      <c r="C84" s="387"/>
      <c r="D84" s="387"/>
      <c r="E84" s="414"/>
      <c r="F84" s="414"/>
      <c r="G84" s="391"/>
      <c r="H84" s="391"/>
      <c r="I84" s="390"/>
      <c r="J84" s="390"/>
      <c r="K84" s="390"/>
      <c r="L84" s="390"/>
      <c r="M84" s="390"/>
      <c r="N84" s="390"/>
      <c r="O84" s="390"/>
      <c r="P84" s="413"/>
      <c r="Q84" s="398"/>
      <c r="R84" s="413"/>
      <c r="S84" s="388"/>
    </row>
    <row r="85" customFormat="false" ht="15" hidden="false" customHeight="false" outlineLevel="0" collapsed="false">
      <c r="A85" s="382" t="s">
        <v>539</v>
      </c>
      <c r="B85" s="415"/>
      <c r="C85" s="388"/>
      <c r="D85" s="388"/>
      <c r="E85" s="416"/>
      <c r="F85" s="417"/>
      <c r="G85" s="418"/>
      <c r="H85" s="390"/>
      <c r="I85" s="391"/>
      <c r="J85" s="383"/>
      <c r="K85" s="383"/>
      <c r="L85" s="383"/>
      <c r="M85" s="383"/>
      <c r="N85" s="383"/>
      <c r="O85" s="404"/>
      <c r="P85" s="419"/>
      <c r="Q85" s="398"/>
      <c r="R85" s="419"/>
      <c r="S85" s="391"/>
    </row>
    <row r="86" customFormat="false" ht="15" hidden="false" customHeight="false" outlineLevel="0" collapsed="false">
      <c r="B86" s="218"/>
      <c r="D86" s="420"/>
      <c r="E86" s="421"/>
      <c r="F86" s="422"/>
      <c r="G86" s="388"/>
      <c r="H86" s="388"/>
      <c r="I86" s="388"/>
      <c r="J86" s="409"/>
      <c r="K86" s="423"/>
      <c r="L86" s="424"/>
      <c r="M86" s="423"/>
      <c r="N86" s="423"/>
      <c r="O86" s="383"/>
      <c r="P86" s="414"/>
      <c r="Q86" s="388"/>
      <c r="R86" s="414"/>
    </row>
    <row r="87" customFormat="false" ht="15" hidden="false" customHeight="false" outlineLevel="0" collapsed="false">
      <c r="B87" s="218"/>
      <c r="C87" s="425"/>
      <c r="D87" s="234"/>
      <c r="E87" s="426"/>
      <c r="F87" s="416"/>
      <c r="G87" s="427"/>
      <c r="H87" s="388"/>
      <c r="I87" s="234"/>
      <c r="J87" s="383"/>
      <c r="O87" s="404"/>
      <c r="P87" s="428"/>
      <c r="Q87" s="396"/>
      <c r="R87" s="383"/>
    </row>
    <row r="88" customFormat="false" ht="15" hidden="false" customHeight="false" outlineLevel="0" collapsed="false">
      <c r="B88" s="409"/>
      <c r="D88" s="395"/>
      <c r="E88" s="416"/>
      <c r="F88" s="429"/>
      <c r="G88" s="395"/>
      <c r="H88" s="390"/>
      <c r="J88" s="221"/>
    </row>
    <row r="89" customFormat="false" ht="15" hidden="false" customHeight="false" outlineLevel="0" collapsed="false">
      <c r="E89" s="218"/>
      <c r="F89" s="429"/>
      <c r="G89" s="397"/>
      <c r="H89" s="388"/>
      <c r="I89" s="221"/>
    </row>
    <row r="90" customFormat="false" ht="15" hidden="false" customHeight="false" outlineLevel="0" collapsed="false">
      <c r="E90" s="218"/>
      <c r="F90" s="429"/>
      <c r="G90" s="370"/>
      <c r="H90" s="430"/>
      <c r="I90" s="221"/>
      <c r="J90" s="210"/>
    </row>
    <row r="91" customFormat="false" ht="15" hidden="false" customHeight="false" outlineLevel="0" collapsed="false">
      <c r="E91" s="234"/>
      <c r="F91" s="429"/>
      <c r="G91" s="370"/>
      <c r="H91" s="388"/>
      <c r="I91" s="420"/>
    </row>
    <row r="92" customFormat="false" ht="15" hidden="false" customHeight="false" outlineLevel="0" collapsed="false">
      <c r="F92" s="429"/>
      <c r="G92" s="370"/>
      <c r="H92" s="390"/>
    </row>
    <row r="93" customFormat="false" ht="15" hidden="false" customHeight="false" outlineLevel="0" collapsed="false">
      <c r="F93" s="429"/>
    </row>
    <row r="94" customFormat="false" ht="15" hidden="false" customHeight="false" outlineLevel="0" collapsed="false">
      <c r="C94" s="430"/>
      <c r="E94" s="430"/>
      <c r="F94" s="429"/>
    </row>
    <row r="95" customFormat="false" ht="15" hidden="false" customHeight="false" outlineLevel="0" collapsed="false">
      <c r="D95" s="430"/>
      <c r="F95" s="429"/>
    </row>
    <row r="96" customFormat="false" ht="15" hidden="false" customHeight="false" outlineLevel="0" collapsed="false">
      <c r="F96" s="429"/>
    </row>
    <row r="97" customFormat="false" ht="15" hidden="false" customHeight="false" outlineLevel="0" collapsed="false">
      <c r="F97" s="429"/>
    </row>
    <row r="98" customFormat="false" ht="15" hidden="false" customHeight="false" outlineLevel="0" collapsed="false">
      <c r="F98" s="429"/>
    </row>
    <row r="99" customFormat="false" ht="15" hidden="false" customHeight="false" outlineLevel="0" collapsed="false">
      <c r="F99" s="429"/>
    </row>
    <row r="103" customFormat="false" ht="15" hidden="false" customHeight="false" outlineLevel="0" collapsed="false">
      <c r="H103" s="221"/>
      <c r="I103" s="221"/>
    </row>
    <row r="120" customFormat="false" ht="15" hidden="false" customHeight="false" outlineLevel="0" collapsed="false">
      <c r="P120" s="184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S19" activeCellId="0" sqref="S19"/>
    </sheetView>
  </sheetViews>
  <sheetFormatPr defaultColWidth="10.24609375" defaultRowHeight="15" zeroHeight="false" outlineLevelRow="0" outlineLevelCol="0"/>
  <cols>
    <col collapsed="false" customWidth="true" hidden="false" outlineLevel="0" max="1" min="1" style="184" width="35.53"/>
    <col collapsed="false" customWidth="true" hidden="false" outlineLevel="0" max="2" min="2" style="184" width="14.1"/>
    <col collapsed="false" customWidth="true" hidden="false" outlineLevel="0" max="3" min="3" style="184" width="15.43"/>
    <col collapsed="false" customWidth="true" hidden="false" outlineLevel="0" max="4" min="4" style="184" width="21.29"/>
    <col collapsed="false" customWidth="true" hidden="false" outlineLevel="0" max="5" min="5" style="184" width="17.56"/>
    <col collapsed="false" customWidth="true" hidden="false" outlineLevel="0" max="6" min="6" style="184" width="18.49"/>
    <col collapsed="false" customWidth="true" hidden="false" outlineLevel="0" max="7" min="7" style="184" width="16.36"/>
    <col collapsed="false" customWidth="true" hidden="false" outlineLevel="0" max="8" min="8" style="184" width="13.96"/>
    <col collapsed="false" customWidth="true" hidden="false" outlineLevel="0" max="9" min="9" style="184" width="13.7"/>
    <col collapsed="false" customWidth="true" hidden="false" outlineLevel="0" max="10" min="10" style="184" width="14.9"/>
    <col collapsed="false" customWidth="true" hidden="false" outlineLevel="0" max="11" min="11" style="184" width="13.84"/>
    <col collapsed="false" customWidth="true" hidden="false" outlineLevel="0" max="12" min="12" style="184" width="17.69"/>
    <col collapsed="false" customWidth="true" hidden="false" outlineLevel="0" max="13" min="13" style="184" width="18.22"/>
    <col collapsed="false" customWidth="true" hidden="false" outlineLevel="0" max="14" min="14" style="184" width="23.68"/>
    <col collapsed="false" customWidth="true" hidden="false" outlineLevel="0" max="15" min="15" style="184" width="21.16"/>
    <col collapsed="false" customWidth="false" hidden="false" outlineLevel="0" max="257" min="16" style="184" width="10.25"/>
  </cols>
  <sheetData>
    <row r="1" customFormat="false" ht="15.75" hidden="false" customHeight="false" outlineLevel="0" collapsed="false">
      <c r="A1" s="350" t="s">
        <v>541</v>
      </c>
      <c r="B1" s="431"/>
      <c r="C1" s="431"/>
      <c r="D1" s="431"/>
      <c r="E1" s="432"/>
      <c r="F1" s="433"/>
      <c r="G1" s="433"/>
      <c r="H1" s="433"/>
      <c r="J1" s="434"/>
      <c r="L1" s="352"/>
      <c r="M1" s="352"/>
      <c r="N1" s="352"/>
      <c r="O1" s="352"/>
    </row>
    <row r="2" customFormat="false" ht="18" hidden="false" customHeight="false" outlineLevel="0" collapsed="false">
      <c r="A2" s="353" t="s">
        <v>542</v>
      </c>
      <c r="B2" s="431"/>
      <c r="C2" s="435"/>
      <c r="D2" s="436"/>
      <c r="E2" s="436"/>
      <c r="F2" s="433"/>
      <c r="G2" s="433"/>
      <c r="H2" s="437"/>
      <c r="I2" s="434"/>
      <c r="J2" s="434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43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58"/>
      <c r="M3" s="358"/>
      <c r="N3" s="358"/>
      <c r="O3" s="358"/>
    </row>
    <row r="4" customFormat="false" ht="18.75" hidden="false" customHeight="true" outlineLevel="0" collapsed="false">
      <c r="A4" s="442"/>
      <c r="B4" s="443" t="s">
        <v>544</v>
      </c>
      <c r="C4" s="443" t="s">
        <v>545</v>
      </c>
      <c r="D4" s="443" t="s">
        <v>441</v>
      </c>
      <c r="E4" s="443" t="s">
        <v>546</v>
      </c>
      <c r="F4" s="443" t="s">
        <v>547</v>
      </c>
      <c r="G4" s="443" t="s">
        <v>548</v>
      </c>
      <c r="H4" s="443" t="s">
        <v>547</v>
      </c>
      <c r="I4" s="443" t="s">
        <v>547</v>
      </c>
      <c r="J4" s="443" t="s">
        <v>549</v>
      </c>
      <c r="K4" s="443" t="s">
        <v>550</v>
      </c>
      <c r="L4" s="443" t="s">
        <v>547</v>
      </c>
      <c r="M4" s="443" t="s">
        <v>547</v>
      </c>
      <c r="N4" s="443" t="s">
        <v>547</v>
      </c>
      <c r="O4" s="443" t="s">
        <v>551</v>
      </c>
    </row>
    <row r="5" customFormat="false" ht="15" hidden="false" customHeight="false" outlineLevel="0" collapsed="false">
      <c r="A5" s="444"/>
      <c r="B5" s="366"/>
      <c r="C5" s="366"/>
      <c r="D5" s="363" t="s">
        <v>552</v>
      </c>
      <c r="E5" s="363" t="s">
        <v>553</v>
      </c>
      <c r="F5" s="363" t="s">
        <v>554</v>
      </c>
      <c r="G5" s="366"/>
      <c r="H5" s="363" t="s">
        <v>555</v>
      </c>
      <c r="I5" s="363" t="s">
        <v>556</v>
      </c>
      <c r="J5" s="363" t="s">
        <v>557</v>
      </c>
      <c r="K5" s="366"/>
      <c r="L5" s="363" t="s">
        <v>552</v>
      </c>
      <c r="M5" s="363" t="s">
        <v>552</v>
      </c>
      <c r="N5" s="363" t="s">
        <v>558</v>
      </c>
      <c r="O5" s="363" t="s">
        <v>559</v>
      </c>
    </row>
    <row r="6" customFormat="false" ht="15" hidden="false" customHeight="false" outlineLevel="0" collapsed="false">
      <c r="A6" s="363"/>
      <c r="B6" s="366"/>
      <c r="C6" s="366"/>
      <c r="D6" s="363" t="s">
        <v>560</v>
      </c>
      <c r="E6" s="366"/>
      <c r="F6" s="363" t="s">
        <v>561</v>
      </c>
      <c r="G6" s="366"/>
      <c r="H6" s="363" t="s">
        <v>561</v>
      </c>
      <c r="I6" s="363" t="s">
        <v>561</v>
      </c>
      <c r="J6" s="363" t="s">
        <v>561</v>
      </c>
      <c r="K6" s="366"/>
      <c r="L6" s="363" t="s">
        <v>562</v>
      </c>
      <c r="M6" s="363" t="s">
        <v>563</v>
      </c>
      <c r="N6" s="363" t="s">
        <v>564</v>
      </c>
      <c r="O6" s="366"/>
    </row>
    <row r="7" customFormat="false" ht="15" hidden="false" customHeight="true" outlineLevel="0" collapsed="false">
      <c r="A7" s="363" t="s">
        <v>510</v>
      </c>
      <c r="B7" s="366"/>
      <c r="C7" s="366"/>
      <c r="D7" s="366"/>
      <c r="E7" s="366"/>
      <c r="F7" s="363" t="s">
        <v>565</v>
      </c>
      <c r="G7" s="366"/>
      <c r="H7" s="366"/>
      <c r="I7" s="363" t="s">
        <v>566</v>
      </c>
      <c r="J7" s="363" t="s">
        <v>566</v>
      </c>
      <c r="K7" s="366"/>
      <c r="L7" s="363" t="s">
        <v>567</v>
      </c>
      <c r="M7" s="363" t="s">
        <v>568</v>
      </c>
      <c r="N7" s="363" t="s">
        <v>569</v>
      </c>
      <c r="O7" s="366"/>
    </row>
    <row r="8" customFormat="false" ht="15" hidden="false" customHeight="false" outlineLevel="0" collapsed="false">
      <c r="A8" s="444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70</v>
      </c>
      <c r="N8" s="363"/>
      <c r="O8" s="366"/>
    </row>
    <row r="9" customFormat="false" ht="15" hidden="false" customHeight="false" outlineLevel="0" collapsed="false">
      <c r="A9" s="366"/>
      <c r="B9" s="363" t="s">
        <v>571</v>
      </c>
      <c r="C9" s="363" t="s">
        <v>572</v>
      </c>
      <c r="D9" s="363" t="s">
        <v>573</v>
      </c>
      <c r="E9" s="363" t="s">
        <v>574</v>
      </c>
      <c r="F9" s="363" t="s">
        <v>575</v>
      </c>
      <c r="G9" s="363" t="s">
        <v>576</v>
      </c>
      <c r="H9" s="363" t="s">
        <v>577</v>
      </c>
      <c r="I9" s="363" t="s">
        <v>578</v>
      </c>
      <c r="J9" s="363" t="s">
        <v>579</v>
      </c>
      <c r="K9" s="363" t="s">
        <v>580</v>
      </c>
      <c r="L9" s="363" t="s">
        <v>581</v>
      </c>
      <c r="M9" s="363" t="s">
        <v>582</v>
      </c>
      <c r="N9" s="363" t="s">
        <v>583</v>
      </c>
      <c r="O9" s="363" t="s">
        <v>584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7" customFormat="true" ht="18" hidden="false" customHeight="true" outlineLevel="0" collapsed="false">
      <c r="A11" s="445" t="s">
        <v>585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86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87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88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89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90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91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92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93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94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4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95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96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69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97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98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99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600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601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602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603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604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605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4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95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606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607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97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98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08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09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601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10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11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74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75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4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95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96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607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97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98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599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600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601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10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73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12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75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4" t="s">
        <v>476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613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596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607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597</v>
      </c>
      <c r="B64" s="446" t="n">
        <v>38998.58405295</v>
      </c>
      <c r="C64" s="446" t="n">
        <v>33037.74430075</v>
      </c>
      <c r="D64" s="446" t="n">
        <v>9108.28295429</v>
      </c>
      <c r="E64" s="446" t="n">
        <v>48106.86700724</v>
      </c>
      <c r="F64" s="446" t="n">
        <v>28598.58082835</v>
      </c>
      <c r="G64" s="446" t="n">
        <v>61636.3251291</v>
      </c>
      <c r="H64" s="446" t="n">
        <v>19481.1554137</v>
      </c>
      <c r="I64" s="446" t="n">
        <v>2273.9685716</v>
      </c>
      <c r="J64" s="446" t="n">
        <v>21755.1239853</v>
      </c>
      <c r="K64" s="446" t="n">
        <v>83391.4491144</v>
      </c>
      <c r="L64" s="446" t="n">
        <v>125135.362127995</v>
      </c>
      <c r="M64" s="446" t="n">
        <v>3499.99614376401</v>
      </c>
      <c r="N64" s="446" t="n">
        <v>175489.066941645</v>
      </c>
      <c r="O64" s="446" t="n">
        <v>208526.811242395</v>
      </c>
    </row>
    <row r="65" s="447" customFormat="true" ht="18" hidden="false" customHeight="true" outlineLevel="0" collapsed="false">
      <c r="A65" s="448" t="s">
        <v>598</v>
      </c>
      <c r="B65" s="449" t="n">
        <v>38335.53370664</v>
      </c>
      <c r="C65" s="449" t="n">
        <v>31745.30156414</v>
      </c>
      <c r="D65" s="449" t="n">
        <v>8334.24260359</v>
      </c>
      <c r="E65" s="449" t="n">
        <v>46669.77631023</v>
      </c>
      <c r="F65" s="449" t="n">
        <v>28515.52664575</v>
      </c>
      <c r="G65" s="449" t="n">
        <v>60260.82820989</v>
      </c>
      <c r="H65" s="449" t="n">
        <v>19044.6530705</v>
      </c>
      <c r="I65" s="449" t="n">
        <v>2510.2041371</v>
      </c>
      <c r="J65" s="449" t="n">
        <v>21554.8572076</v>
      </c>
      <c r="K65" s="449" t="n">
        <v>81815.68541749</v>
      </c>
      <c r="L65" s="449" t="n">
        <v>125916.649460217</v>
      </c>
      <c r="M65" s="449" t="n">
        <v>3515.93828683406</v>
      </c>
      <c r="N65" s="449" t="n">
        <v>175987.033313567</v>
      </c>
      <c r="O65" s="449" t="n">
        <v>207732.334877707</v>
      </c>
    </row>
    <row r="66" s="447" customFormat="true" ht="18" hidden="false" customHeight="true" outlineLevel="0" collapsed="false">
      <c r="A66" s="448" t="s">
        <v>472</v>
      </c>
      <c r="B66" s="449" t="n">
        <v>36135.61233599</v>
      </c>
      <c r="C66" s="449" t="n">
        <v>29341.50464299</v>
      </c>
      <c r="D66" s="449" t="n">
        <v>8562.56884244</v>
      </c>
      <c r="E66" s="449" t="n">
        <v>44698.18117843</v>
      </c>
      <c r="F66" s="449" t="n">
        <v>28956.97690145</v>
      </c>
      <c r="G66" s="449" t="n">
        <v>58298.48154444</v>
      </c>
      <c r="H66" s="449" t="n">
        <v>18991.4477045</v>
      </c>
      <c r="I66" s="449" t="n">
        <v>2787.5748172</v>
      </c>
      <c r="J66" s="449" t="n">
        <v>21779.0225217</v>
      </c>
      <c r="K66" s="449" t="n">
        <v>80077.50406614</v>
      </c>
      <c r="L66" s="449" t="n">
        <v>129472.472403375</v>
      </c>
      <c r="M66" s="449" t="n">
        <v>3609.34090861478</v>
      </c>
      <c r="N66" s="449" t="n">
        <v>180208.471826525</v>
      </c>
      <c r="O66" s="449" t="n">
        <v>209549.976469515</v>
      </c>
    </row>
    <row r="67" s="447" customFormat="true" ht="18" hidden="false" customHeight="true" outlineLevel="0" collapsed="false">
      <c r="A67" s="445" t="s">
        <v>600</v>
      </c>
      <c r="B67" s="446" t="n">
        <v>35973.73422479</v>
      </c>
      <c r="C67" s="446" t="n">
        <v>29670.75368919</v>
      </c>
      <c r="D67" s="446" t="n">
        <v>9017.31801376</v>
      </c>
      <c r="E67" s="446" t="n">
        <v>44991.05223855</v>
      </c>
      <c r="F67" s="446" t="n">
        <v>29738.29747474</v>
      </c>
      <c r="G67" s="446" t="n">
        <v>59409.05116393</v>
      </c>
      <c r="H67" s="446" t="n">
        <v>18423.5451094</v>
      </c>
      <c r="I67" s="446" t="n">
        <v>2813.476724</v>
      </c>
      <c r="J67" s="446" t="n">
        <v>21237.0218334</v>
      </c>
      <c r="K67" s="446" t="n">
        <v>80646.07299733</v>
      </c>
      <c r="L67" s="446" t="n">
        <v>129207.526493011</v>
      </c>
      <c r="M67" s="446" t="n">
        <v>3595.90020268929</v>
      </c>
      <c r="N67" s="446" t="n">
        <v>180182.845801151</v>
      </c>
      <c r="O67" s="446" t="n">
        <v>209853.599490341</v>
      </c>
    </row>
    <row r="68" s="447" customFormat="true" ht="18" hidden="false" customHeight="true" outlineLevel="0" collapsed="false">
      <c r="A68" s="448" t="s">
        <v>9</v>
      </c>
      <c r="B68" s="449" t="n">
        <v>35878.82044624</v>
      </c>
      <c r="C68" s="449" t="n">
        <v>29234.10841404</v>
      </c>
      <c r="D68" s="449" t="n">
        <v>8547.53793922</v>
      </c>
      <c r="E68" s="449" t="n">
        <v>44426.35838546</v>
      </c>
      <c r="F68" s="449" t="n">
        <v>30260.28868867</v>
      </c>
      <c r="G68" s="449" t="n">
        <v>59494.39710271</v>
      </c>
      <c r="H68" s="449" t="n">
        <v>18996.308812</v>
      </c>
      <c r="I68" s="449" t="n">
        <v>3078.7738509</v>
      </c>
      <c r="J68" s="449" t="n">
        <v>22075.0826629</v>
      </c>
      <c r="K68" s="449" t="n">
        <v>81569.47976561</v>
      </c>
      <c r="L68" s="449" t="n">
        <v>131705.440380847</v>
      </c>
      <c r="M68" s="449" t="n">
        <v>3659.26713160444</v>
      </c>
      <c r="N68" s="449" t="n">
        <v>184040.811732417</v>
      </c>
      <c r="O68" s="449" t="n">
        <v>213274.920146457</v>
      </c>
    </row>
    <row r="69" s="447" customFormat="true" ht="18" hidden="false" customHeight="true" outlineLevel="0" collapsed="false">
      <c r="A69" s="448" t="s">
        <v>614</v>
      </c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</row>
    <row r="70" s="447" customFormat="true" ht="18" hidden="false" customHeight="true" outlineLevel="0" collapsed="false">
      <c r="A70" s="445" t="s">
        <v>477</v>
      </c>
      <c r="B70" s="446" t="n">
        <v>36070.16431484</v>
      </c>
      <c r="C70" s="446" t="n">
        <v>29495.2723961</v>
      </c>
      <c r="D70" s="446" t="n">
        <v>9086.97272906</v>
      </c>
      <c r="E70" s="446" t="n">
        <v>45157.1370439</v>
      </c>
      <c r="F70" s="446" t="n">
        <v>29496.2253183</v>
      </c>
      <c r="G70" s="446" t="n">
        <v>58991.4977144</v>
      </c>
      <c r="H70" s="446" t="n">
        <v>19275.05730975</v>
      </c>
      <c r="I70" s="446" t="n">
        <v>3086.70050335</v>
      </c>
      <c r="J70" s="446" t="n">
        <v>22361.7578131</v>
      </c>
      <c r="K70" s="446" t="n">
        <v>81353.2555275</v>
      </c>
      <c r="L70" s="446" t="n">
        <v>131008.036088249</v>
      </c>
      <c r="M70" s="446" t="n">
        <v>3639.68839755876</v>
      </c>
      <c r="N70" s="446" t="n">
        <v>182866.019219649</v>
      </c>
      <c r="O70" s="446" t="n">
        <v>212361.291615749</v>
      </c>
    </row>
    <row r="71" s="447" customFormat="true" ht="18" hidden="false" customHeight="true" outlineLevel="0" collapsed="false">
      <c r="A71" s="445" t="s">
        <v>478</v>
      </c>
      <c r="B71" s="446" t="n">
        <v>36193.33468044</v>
      </c>
      <c r="C71" s="446" t="n">
        <v>29948.75724755</v>
      </c>
      <c r="D71" s="446" t="n">
        <v>9379.25547452</v>
      </c>
      <c r="E71" s="446" t="n">
        <v>45572.59015496</v>
      </c>
      <c r="F71" s="446" t="n">
        <v>29461.03933681</v>
      </c>
      <c r="G71" s="446" t="n">
        <v>59409.79658436</v>
      </c>
      <c r="H71" s="446" t="n">
        <v>19579.51704522</v>
      </c>
      <c r="I71" s="446" t="n">
        <v>3087.39575905</v>
      </c>
      <c r="J71" s="446" t="n">
        <v>22666.91280427</v>
      </c>
      <c r="K71" s="446" t="n">
        <v>82076.70938863</v>
      </c>
      <c r="L71" s="446" t="n">
        <v>130175.754970546</v>
      </c>
      <c r="M71" s="446" t="n">
        <v>3616.36487557183</v>
      </c>
      <c r="N71" s="446" t="n">
        <v>182303.707111626</v>
      </c>
      <c r="O71" s="446" t="n">
        <v>212252.464359176</v>
      </c>
    </row>
    <row r="72" s="447" customFormat="true" ht="18" hidden="false" customHeight="true" outlineLevel="0" collapsed="false">
      <c r="A72" s="448" t="s">
        <v>615</v>
      </c>
      <c r="B72" s="449" t="n">
        <v>36193.33468044</v>
      </c>
      <c r="C72" s="449" t="n">
        <v>30050.26143031</v>
      </c>
      <c r="D72" s="449" t="n">
        <v>9379.25547452</v>
      </c>
      <c r="E72" s="449" t="n">
        <v>45572.59015496</v>
      </c>
      <c r="F72" s="449" t="n">
        <v>29785.41539311</v>
      </c>
      <c r="G72" s="449" t="n">
        <v>59835.67682342</v>
      </c>
      <c r="H72" s="449" t="n">
        <v>19269.97745608</v>
      </c>
      <c r="I72" s="449" t="n">
        <v>3087.56732018</v>
      </c>
      <c r="J72" s="449" t="n">
        <v>22357.54477626</v>
      </c>
      <c r="K72" s="449" t="n">
        <v>82193.22159968</v>
      </c>
      <c r="L72" s="449" t="n">
        <v>130089.084926376</v>
      </c>
      <c r="M72" s="449" t="n">
        <v>3613.76638071836</v>
      </c>
      <c r="N72" s="449" t="n">
        <v>182232.045095746</v>
      </c>
      <c r="O72" s="449" t="n">
        <v>212282.306526056</v>
      </c>
    </row>
    <row r="73" s="447" customFormat="true" ht="18" hidden="false" customHeight="true" outlineLevel="0" collapsed="false">
      <c r="A73" s="448" t="s">
        <v>616</v>
      </c>
      <c r="B73" s="449" t="n">
        <v>36193.33468044</v>
      </c>
      <c r="C73" s="449" t="n">
        <v>30139.95035095</v>
      </c>
      <c r="D73" s="449" t="n">
        <v>9379.25547452</v>
      </c>
      <c r="E73" s="449" t="n">
        <v>45572.59015496</v>
      </c>
      <c r="F73" s="449" t="n">
        <v>29873.43887782</v>
      </c>
      <c r="G73" s="449" t="n">
        <v>60013.38922877</v>
      </c>
      <c r="H73" s="449" t="n">
        <v>19142.53115805</v>
      </c>
      <c r="I73" s="449" t="n">
        <v>3087.7393975</v>
      </c>
      <c r="J73" s="449" t="n">
        <v>22230.27055555</v>
      </c>
      <c r="K73" s="449" t="n">
        <v>82243.65978432</v>
      </c>
      <c r="L73" s="449" t="n">
        <v>129702.041586785</v>
      </c>
      <c r="M73" s="449" t="n">
        <v>3602.81447288585</v>
      </c>
      <c r="N73" s="449" t="n">
        <v>181805.751020155</v>
      </c>
      <c r="O73" s="449" t="n">
        <v>211945.701371105</v>
      </c>
    </row>
    <row r="74" s="447" customFormat="true" ht="18" hidden="false" customHeight="true" outlineLevel="0" collapsed="false">
      <c r="A74" s="445" t="s">
        <v>479</v>
      </c>
      <c r="B74" s="446" t="n">
        <v>37525.68010889</v>
      </c>
      <c r="C74" s="446" t="n">
        <v>30755.47956777</v>
      </c>
      <c r="D74" s="446" t="n">
        <v>9178.12066039</v>
      </c>
      <c r="E74" s="446" t="n">
        <v>46703.80076928</v>
      </c>
      <c r="F74" s="446" t="n">
        <v>31602.93777013</v>
      </c>
      <c r="G74" s="446" t="n">
        <v>62358.4173379</v>
      </c>
      <c r="H74" s="446" t="n">
        <v>19058.14761378</v>
      </c>
      <c r="I74" s="446" t="n">
        <v>3087.90361046</v>
      </c>
      <c r="J74" s="446" t="n">
        <v>22146.05122424</v>
      </c>
      <c r="K74" s="446" t="n">
        <v>84504.46856214</v>
      </c>
      <c r="L74" s="446" t="n">
        <v>128649.533303606</v>
      </c>
      <c r="M74" s="446" t="n">
        <v>3573.3896995899</v>
      </c>
      <c r="N74" s="446" t="n">
        <v>182398.522297976</v>
      </c>
      <c r="O74" s="446" t="n">
        <v>213154.001865746</v>
      </c>
    </row>
    <row r="75" s="447" customFormat="true" ht="18" hidden="false" customHeight="true" outlineLevel="0" collapsed="false">
      <c r="A75" s="445" t="s">
        <v>480</v>
      </c>
      <c r="B75" s="446" t="n">
        <v>37458.67195324</v>
      </c>
      <c r="C75" s="446" t="n">
        <v>30485.46370372</v>
      </c>
      <c r="D75" s="446" t="n">
        <v>8026.96439516</v>
      </c>
      <c r="E75" s="446" t="n">
        <v>45485.6363484</v>
      </c>
      <c r="F75" s="446" t="n">
        <v>30655.69525246</v>
      </c>
      <c r="G75" s="446" t="n">
        <v>61141.15895618</v>
      </c>
      <c r="H75" s="446" t="n">
        <v>19448.9847545</v>
      </c>
      <c r="I75" s="446" t="n">
        <v>3089.32113394</v>
      </c>
      <c r="J75" s="446" t="n">
        <v>22538.30588844</v>
      </c>
      <c r="K75" s="446" t="n">
        <v>83679.46484462</v>
      </c>
      <c r="L75" s="446" t="n">
        <v>129214.193309717</v>
      </c>
      <c r="M75" s="446" t="n">
        <v>3588.87441457271</v>
      </c>
      <c r="N75" s="446" t="n">
        <v>182408.194450617</v>
      </c>
      <c r="O75" s="446" t="n">
        <v>212893.658154337</v>
      </c>
    </row>
    <row r="76" s="447" customFormat="true" ht="18" hidden="false" customHeight="true" outlineLevel="0" collapsed="false">
      <c r="A76" s="448" t="s">
        <v>481</v>
      </c>
      <c r="B76" s="449" t="n">
        <v>37612.28814119</v>
      </c>
      <c r="C76" s="449" t="n">
        <v>30390.32935062</v>
      </c>
      <c r="D76" s="449" t="n">
        <v>8116.34143558</v>
      </c>
      <c r="E76" s="449" t="n">
        <v>45728.62957677</v>
      </c>
      <c r="F76" s="449" t="n">
        <v>30898.23539919</v>
      </c>
      <c r="G76" s="449" t="n">
        <v>61288.56474981</v>
      </c>
      <c r="H76" s="449" t="n">
        <v>19068.01972428</v>
      </c>
      <c r="I76" s="449" t="n">
        <v>3089.58328754</v>
      </c>
      <c r="J76" s="449" t="n">
        <v>22157.60301182</v>
      </c>
      <c r="K76" s="449" t="n">
        <v>83446.16776163</v>
      </c>
      <c r="L76" s="449" t="n">
        <v>129888.541475665</v>
      </c>
      <c r="M76" s="449" t="n">
        <v>3607.41380535648</v>
      </c>
      <c r="N76" s="449" t="n">
        <v>182944.379886675</v>
      </c>
      <c r="O76" s="449" t="n">
        <v>213334.709237295</v>
      </c>
    </row>
    <row r="77" s="447" customFormat="true" ht="18" hidden="false" customHeight="true" outlineLevel="0" collapsed="false">
      <c r="A77" s="448" t="s">
        <v>482</v>
      </c>
      <c r="B77" s="449" t="n">
        <v>37425.81306264</v>
      </c>
      <c r="C77" s="449" t="n">
        <v>30133.18646978</v>
      </c>
      <c r="D77" s="449" t="n">
        <v>7440.1279399</v>
      </c>
      <c r="E77" s="449" t="n">
        <v>44865.94100254</v>
      </c>
      <c r="F77" s="449" t="n">
        <v>31362.44567019</v>
      </c>
      <c r="G77" s="449" t="n">
        <v>61495.63213997</v>
      </c>
      <c r="H77" s="449" t="n">
        <v>19229.40293779</v>
      </c>
      <c r="I77" s="449" t="n">
        <v>3097.26773089</v>
      </c>
      <c r="J77" s="449" t="n">
        <v>22326.67066868</v>
      </c>
      <c r="K77" s="449" t="n">
        <v>83822.30280865</v>
      </c>
      <c r="L77" s="449" t="n">
        <v>130203.276782941</v>
      </c>
      <c r="M77" s="449" t="n">
        <v>3615.95414304989</v>
      </c>
      <c r="N77" s="449" t="n">
        <v>183892.393121811</v>
      </c>
      <c r="O77" s="449" t="n">
        <v>214025.579591591</v>
      </c>
    </row>
    <row r="78" s="447" customFormat="true" ht="18" hidden="false" customHeight="true" outlineLevel="0" collapsed="false">
      <c r="A78" s="445" t="s">
        <v>483</v>
      </c>
      <c r="B78" s="446" t="n">
        <v>37693.07684379</v>
      </c>
      <c r="C78" s="446" t="n">
        <v>30267.61266349</v>
      </c>
      <c r="D78" s="446" t="n">
        <v>8142.62805438</v>
      </c>
      <c r="E78" s="446" t="n">
        <v>45835.70489817</v>
      </c>
      <c r="F78" s="446" t="n">
        <v>31013.77350761</v>
      </c>
      <c r="G78" s="446" t="n">
        <v>61281.3861711</v>
      </c>
      <c r="H78" s="446" t="n">
        <v>19352.2650653</v>
      </c>
      <c r="I78" s="446" t="n">
        <v>3096.21930666</v>
      </c>
      <c r="J78" s="446" t="n">
        <v>22448.48437196</v>
      </c>
      <c r="K78" s="446" t="n">
        <v>83729.87054306</v>
      </c>
      <c r="L78" s="446" t="n">
        <v>129866.690527771</v>
      </c>
      <c r="M78" s="446" t="n">
        <v>3606.41630573179</v>
      </c>
      <c r="N78" s="446" t="n">
        <v>183328.948407341</v>
      </c>
      <c r="O78" s="446" t="n">
        <v>213596.561070831</v>
      </c>
    </row>
    <row r="79" s="447" customFormat="true" ht="18" hidden="false" customHeight="true" outlineLevel="0" collapsed="false">
      <c r="A79" s="445" t="s">
        <v>617</v>
      </c>
      <c r="B79" s="446" t="n">
        <v>37693.07684379</v>
      </c>
      <c r="C79" s="446" t="n">
        <v>30290.89669812</v>
      </c>
      <c r="D79" s="446" t="n">
        <v>8142.62805438</v>
      </c>
      <c r="E79" s="446" t="n">
        <v>45835.70489817</v>
      </c>
      <c r="F79" s="446" t="n">
        <v>31150.36174615</v>
      </c>
      <c r="G79" s="446" t="n">
        <v>61441.25844427</v>
      </c>
      <c r="H79" s="446" t="n">
        <v>19242.75658819</v>
      </c>
      <c r="I79" s="446" t="n">
        <v>3096.4918659</v>
      </c>
      <c r="J79" s="446" t="n">
        <v>22339.24845409</v>
      </c>
      <c r="K79" s="446" t="n">
        <v>83780.50689836</v>
      </c>
      <c r="L79" s="446" t="n">
        <v>129581.344686728</v>
      </c>
      <c r="M79" s="446" t="n">
        <v>3598.29236132299</v>
      </c>
      <c r="N79" s="446" t="n">
        <v>183070.954886968</v>
      </c>
      <c r="O79" s="446" t="n">
        <v>213361.851585088</v>
      </c>
    </row>
    <row r="80" s="447" customFormat="true" ht="18" hidden="false" customHeight="true" outlineLevel="0" collapsed="false">
      <c r="A80" s="448" t="s">
        <v>618</v>
      </c>
      <c r="B80" s="449" t="n">
        <v>37693.07684379</v>
      </c>
      <c r="C80" s="449" t="n">
        <v>30349.27206908</v>
      </c>
      <c r="D80" s="449" t="n">
        <v>8142.62805438</v>
      </c>
      <c r="E80" s="449" t="n">
        <v>45835.70489817</v>
      </c>
      <c r="F80" s="449" t="n">
        <v>31240.08659341</v>
      </c>
      <c r="G80" s="449" t="n">
        <v>61589.35866249</v>
      </c>
      <c r="H80" s="449" t="n">
        <v>19146.85836393</v>
      </c>
      <c r="I80" s="449" t="n">
        <v>3096.66437679</v>
      </c>
      <c r="J80" s="449" t="n">
        <v>22243.52274072</v>
      </c>
      <c r="K80" s="449" t="n">
        <v>83832.88140321</v>
      </c>
      <c r="L80" s="449" t="n">
        <v>129522.750578104</v>
      </c>
      <c r="M80" s="449" t="n">
        <v>3596.47553377051</v>
      </c>
      <c r="N80" s="449" t="n">
        <v>183006.359912234</v>
      </c>
      <c r="O80" s="449" t="n">
        <v>213355.631981314</v>
      </c>
    </row>
    <row r="81" s="447" customFormat="true" ht="18" hidden="false" customHeight="true" outlineLevel="0" collapsed="false">
      <c r="A81" s="448" t="s">
        <v>484</v>
      </c>
      <c r="B81" s="449" t="n">
        <v>38574.43197404</v>
      </c>
      <c r="C81" s="449" t="n">
        <v>30208.24392056</v>
      </c>
      <c r="D81" s="449" t="n">
        <v>8195.47093981</v>
      </c>
      <c r="E81" s="449" t="n">
        <v>46769.90291385</v>
      </c>
      <c r="F81" s="449" t="n">
        <v>31630.95658974</v>
      </c>
      <c r="G81" s="449" t="n">
        <v>61839.2005103</v>
      </c>
      <c r="H81" s="449" t="n">
        <v>19348.89911041</v>
      </c>
      <c r="I81" s="449" t="n">
        <v>3096.71514597</v>
      </c>
      <c r="J81" s="449" t="n">
        <v>22445.61425638</v>
      </c>
      <c r="K81" s="449" t="n">
        <v>84284.81476668</v>
      </c>
      <c r="L81" s="449" t="n">
        <v>129625.294961138</v>
      </c>
      <c r="M81" s="449" t="n">
        <v>3599.12302270498</v>
      </c>
      <c r="N81" s="449" t="n">
        <v>183701.865807258</v>
      </c>
      <c r="O81" s="449" t="n">
        <v>213910.109727818</v>
      </c>
    </row>
    <row r="82" s="447" customFormat="true" ht="18" hidden="false" customHeight="true" outlineLevel="0" collapsed="false">
      <c r="A82" s="445" t="s">
        <v>485</v>
      </c>
      <c r="B82" s="446" t="n">
        <v>39265.26964999</v>
      </c>
      <c r="C82" s="446" t="n">
        <v>30668.85020724</v>
      </c>
      <c r="D82" s="446" t="n">
        <v>8326.49414046</v>
      </c>
      <c r="E82" s="446" t="n">
        <v>47591.76379045</v>
      </c>
      <c r="F82" s="446" t="n">
        <v>30606.86732999</v>
      </c>
      <c r="G82" s="446" t="n">
        <v>61275.71753723</v>
      </c>
      <c r="H82" s="446" t="n">
        <v>19950.48743699</v>
      </c>
      <c r="I82" s="446" t="n">
        <v>3095.63839468</v>
      </c>
      <c r="J82" s="446" t="n">
        <v>23046.12583167</v>
      </c>
      <c r="K82" s="446" t="n">
        <v>84321.8433689</v>
      </c>
      <c r="L82" s="446" t="n">
        <v>129051.076761802</v>
      </c>
      <c r="M82" s="446" t="n">
        <v>3582.99049527878</v>
      </c>
      <c r="N82" s="446" t="n">
        <v>182704.069923462</v>
      </c>
      <c r="O82" s="446" t="n">
        <v>213372.920130702</v>
      </c>
    </row>
    <row r="83" s="447" customFormat="true" ht="18" hidden="false" customHeight="true" outlineLevel="0" collapsed="false">
      <c r="A83" s="445" t="s">
        <v>619</v>
      </c>
      <c r="B83" s="446" t="n">
        <v>39265.26964999</v>
      </c>
      <c r="C83" s="446" t="n">
        <v>30739.09121548</v>
      </c>
      <c r="D83" s="446" t="n">
        <v>8326.49414046</v>
      </c>
      <c r="E83" s="446" t="n">
        <v>47591.76379045</v>
      </c>
      <c r="F83" s="446" t="n">
        <v>31449.71321762</v>
      </c>
      <c r="G83" s="446" t="n">
        <v>62188.8044331</v>
      </c>
      <c r="H83" s="446" t="n">
        <v>19455.00087459</v>
      </c>
      <c r="I83" s="446" t="n">
        <v>3096.70008619</v>
      </c>
      <c r="J83" s="446" t="n">
        <v>22551.70096078</v>
      </c>
      <c r="K83" s="446" t="n">
        <v>84740.50539388</v>
      </c>
      <c r="L83" s="446" t="n">
        <v>129068.095546835</v>
      </c>
      <c r="M83" s="446" t="n">
        <v>3582.67719474027</v>
      </c>
      <c r="N83" s="446" t="n">
        <v>183069.509725235</v>
      </c>
      <c r="O83" s="446" t="n">
        <v>213808.600940715</v>
      </c>
    </row>
    <row r="84" s="447" customFormat="true" ht="18" hidden="false" customHeight="true" outlineLevel="0" collapsed="false">
      <c r="A84" s="448" t="s">
        <v>620</v>
      </c>
      <c r="B84" s="449" t="n">
        <v>39265.26964999</v>
      </c>
      <c r="C84" s="449" t="n">
        <v>30796.3009393</v>
      </c>
      <c r="D84" s="449" t="n">
        <v>8326.49414046</v>
      </c>
      <c r="E84" s="449" t="n">
        <v>47591.76379045</v>
      </c>
      <c r="F84" s="449" t="n">
        <v>31555.15716368</v>
      </c>
      <c r="G84" s="449" t="n">
        <v>62351.45810298</v>
      </c>
      <c r="H84" s="449" t="n">
        <v>19340.09757405</v>
      </c>
      <c r="I84" s="449" t="n">
        <v>3096.89046483</v>
      </c>
      <c r="J84" s="449" t="n">
        <v>22436.98803888</v>
      </c>
      <c r="K84" s="449" t="n">
        <v>84788.44614186</v>
      </c>
      <c r="L84" s="449" t="n">
        <v>129011.048003351</v>
      </c>
      <c r="M84" s="449" t="n">
        <v>3580.90480891961</v>
      </c>
      <c r="N84" s="449" t="n">
        <v>183003.193205911</v>
      </c>
      <c r="O84" s="449" t="n">
        <v>213799.494145211</v>
      </c>
    </row>
    <row r="85" s="447" customFormat="true" ht="18" hidden="false" customHeight="true" outlineLevel="0" collapsed="false">
      <c r="A85" s="448" t="s">
        <v>486</v>
      </c>
      <c r="B85" s="449" t="n">
        <v>38911.30346884</v>
      </c>
      <c r="C85" s="449" t="n">
        <v>30637.90523038</v>
      </c>
      <c r="D85" s="449" t="n">
        <v>8000.55528918</v>
      </c>
      <c r="E85" s="449" t="n">
        <v>46911.85875802</v>
      </c>
      <c r="F85" s="449" t="n">
        <v>31407.64769104</v>
      </c>
      <c r="G85" s="449" t="n">
        <v>62045.55292142</v>
      </c>
      <c r="H85" s="449" t="n">
        <v>19629.41124487</v>
      </c>
      <c r="I85" s="449" t="n">
        <v>3100.64038608</v>
      </c>
      <c r="J85" s="449" t="n">
        <v>22730.05163095</v>
      </c>
      <c r="K85" s="449" t="n">
        <v>84775.60455237</v>
      </c>
      <c r="L85" s="449" t="n">
        <v>129251.81007849</v>
      </c>
      <c r="M85" s="449" t="n">
        <v>3587.38839224775</v>
      </c>
      <c r="N85" s="449" t="n">
        <v>183389.50940048</v>
      </c>
      <c r="O85" s="449" t="n">
        <v>214027.41463086</v>
      </c>
    </row>
    <row r="86" s="447" customFormat="true" ht="18" hidden="false" customHeight="true" outlineLevel="0" collapsed="false">
      <c r="A86" s="445" t="s">
        <v>487</v>
      </c>
      <c r="B86" s="446" t="n">
        <v>38456.52949934</v>
      </c>
      <c r="C86" s="446" t="n">
        <v>30438.68238368</v>
      </c>
      <c r="D86" s="446" t="n">
        <v>7913.99655235</v>
      </c>
      <c r="E86" s="446" t="n">
        <v>46370.52605169</v>
      </c>
      <c r="F86" s="446" t="n">
        <v>30701.95370328</v>
      </c>
      <c r="G86" s="446" t="n">
        <v>61140.63608696</v>
      </c>
      <c r="H86" s="446" t="n">
        <v>19637.1893906</v>
      </c>
      <c r="I86" s="446" t="n">
        <v>3102.77668341</v>
      </c>
      <c r="J86" s="446" t="n">
        <v>22739.96607401</v>
      </c>
      <c r="K86" s="446" t="n">
        <v>83880.60216097</v>
      </c>
      <c r="L86" s="446" t="n">
        <v>129648.796561724</v>
      </c>
      <c r="M86" s="446" t="n">
        <v>3598.21701520685</v>
      </c>
      <c r="N86" s="446" t="n">
        <v>183090.716339014</v>
      </c>
      <c r="O86" s="446" t="n">
        <v>213529.398722694</v>
      </c>
    </row>
    <row r="87" s="447" customFormat="true" ht="18" hidden="false" customHeight="true" outlineLevel="0" collapsed="false">
      <c r="A87" s="445" t="s">
        <v>488</v>
      </c>
      <c r="B87" s="446" t="n">
        <v>38038.95210714</v>
      </c>
      <c r="C87" s="446" t="n">
        <v>30059.39313406</v>
      </c>
      <c r="D87" s="446" t="n">
        <v>9739.74842184</v>
      </c>
      <c r="E87" s="446" t="n">
        <v>47778.70052898</v>
      </c>
      <c r="F87" s="446" t="n">
        <v>31911.32980295</v>
      </c>
      <c r="G87" s="446" t="n">
        <v>61970.72293701</v>
      </c>
      <c r="H87" s="446" t="n">
        <v>19253.07564907</v>
      </c>
      <c r="I87" s="446" t="n">
        <v>3100.41040432</v>
      </c>
      <c r="J87" s="446" t="n">
        <v>22353.48605339</v>
      </c>
      <c r="K87" s="446" t="n">
        <v>84324.2089904</v>
      </c>
      <c r="L87" s="446" t="n">
        <v>130270.885863766</v>
      </c>
      <c r="M87" s="446" t="n">
        <v>3615.28154056421</v>
      </c>
      <c r="N87" s="446" t="n">
        <v>184535.701720106</v>
      </c>
      <c r="O87" s="446" t="n">
        <v>214595.094854166</v>
      </c>
    </row>
    <row r="88" s="447" customFormat="true" ht="18" hidden="false" customHeight="true" outlineLevel="0" collapsed="false">
      <c r="A88" s="448" t="s">
        <v>102</v>
      </c>
      <c r="B88" s="449" t="n">
        <v>37677.91149384</v>
      </c>
      <c r="C88" s="449" t="n">
        <v>29857.52966536</v>
      </c>
      <c r="D88" s="449" t="n">
        <v>9468.03035823</v>
      </c>
      <c r="E88" s="449" t="n">
        <v>47145.94185207</v>
      </c>
      <c r="F88" s="449" t="n">
        <v>32301.23557585</v>
      </c>
      <c r="G88" s="449" t="n">
        <v>62158.76524121</v>
      </c>
      <c r="H88" s="449" t="n">
        <v>19028.18905706</v>
      </c>
      <c r="I88" s="449" t="n">
        <v>3100.5368532</v>
      </c>
      <c r="J88" s="449" t="n">
        <v>22128.72591026</v>
      </c>
      <c r="K88" s="449" t="n">
        <v>84287.49115147</v>
      </c>
      <c r="L88" s="449" t="n">
        <v>129957.142784163</v>
      </c>
      <c r="M88" s="449" t="n">
        <v>3606.38437266134</v>
      </c>
      <c r="N88" s="449" t="n">
        <v>184387.104270273</v>
      </c>
      <c r="O88" s="449" t="n">
        <v>214244.633935633</v>
      </c>
    </row>
    <row r="89" s="447" customFormat="true" ht="18" hidden="false" customHeight="true" outlineLevel="0" collapsed="false">
      <c r="A89" s="448" t="s">
        <v>16</v>
      </c>
      <c r="B89" s="449" t="n">
        <v>37352.43500604</v>
      </c>
      <c r="C89" s="449" t="n">
        <v>29774.79231953</v>
      </c>
      <c r="D89" s="449" t="n">
        <v>9828.86454458</v>
      </c>
      <c r="E89" s="449" t="n">
        <v>47181.29955062</v>
      </c>
      <c r="F89" s="449" t="n">
        <v>31234.54569741</v>
      </c>
      <c r="G89" s="449" t="n">
        <v>61009.33801694</v>
      </c>
      <c r="H89" s="449" t="n">
        <v>19082.60563877</v>
      </c>
      <c r="I89" s="449" t="n">
        <v>3101.01880319</v>
      </c>
      <c r="J89" s="449" t="n">
        <v>22183.62444196</v>
      </c>
      <c r="K89" s="449" t="n">
        <v>83192.9624589</v>
      </c>
      <c r="L89" s="449" t="n">
        <v>129822.981173428</v>
      </c>
      <c r="M89" s="449" t="n">
        <v>3602.46137123004</v>
      </c>
      <c r="N89" s="449" t="n">
        <v>183241.151312798</v>
      </c>
      <c r="O89" s="449" t="n">
        <v>213015.943632328</v>
      </c>
    </row>
    <row r="90" customFormat="false" ht="15" hidden="false" customHeight="false" outlineLevel="0" collapsed="false">
      <c r="A90" s="368" t="s">
        <v>621</v>
      </c>
      <c r="B90" s="453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453"/>
      <c r="O90" s="453"/>
    </row>
    <row r="91" s="213" customFormat="true" ht="18.75" hidden="false" customHeight="true" outlineLevel="0" collapsed="false">
      <c r="A91" s="454" t="s">
        <v>622</v>
      </c>
      <c r="B91" s="369" t="n">
        <v>30.3459749151019</v>
      </c>
      <c r="C91" s="369" t="n">
        <v>33.5696427943799</v>
      </c>
      <c r="D91" s="369" t="n">
        <v>-3.91081254107706</v>
      </c>
      <c r="E91" s="369" t="n">
        <v>17.0950420960498</v>
      </c>
      <c r="F91" s="369" t="n">
        <v>3.89481286854005</v>
      </c>
      <c r="G91" s="369" t="n">
        <v>17.3199055555727</v>
      </c>
      <c r="H91" s="369" t="n">
        <v>30.1564356932551</v>
      </c>
      <c r="I91" s="369" t="n">
        <v>53.9600185990411</v>
      </c>
      <c r="J91" s="369" t="n">
        <v>37.4508351251783</v>
      </c>
      <c r="K91" s="369" t="n">
        <v>24.7641912742588</v>
      </c>
      <c r="L91" s="369" t="n">
        <v>25.9627251015179</v>
      </c>
      <c r="M91" s="369" t="n">
        <v>19.9646371519791</v>
      </c>
      <c r="N91" s="369" t="n">
        <v>24.674593224771</v>
      </c>
      <c r="O91" s="369" t="n">
        <v>25.5493287010512</v>
      </c>
    </row>
    <row r="92" s="213" customFormat="true" ht="18.75" hidden="false" customHeight="true" outlineLevel="0" collapsed="false">
      <c r="A92" s="454" t="s">
        <v>623</v>
      </c>
      <c r="B92" s="369" t="n">
        <v>14.9735231352561</v>
      </c>
      <c r="C92" s="369" t="n">
        <v>17.7704958670825</v>
      </c>
      <c r="D92" s="369" t="n">
        <v>48.5245265852027</v>
      </c>
      <c r="E92" s="369" t="n">
        <v>25.6233205516392</v>
      </c>
      <c r="F92" s="369" t="n">
        <v>14.1209874665647</v>
      </c>
      <c r="G92" s="369" t="n">
        <v>16.0007348184416</v>
      </c>
      <c r="H92" s="369" t="n">
        <v>52.6404311340502</v>
      </c>
      <c r="I92" s="369" t="n">
        <v>8.79440860534659</v>
      </c>
      <c r="J92" s="369" t="n">
        <v>37.5903797084147</v>
      </c>
      <c r="K92" s="369" t="n">
        <v>24.7962671644774</v>
      </c>
      <c r="L92" s="369" t="n">
        <v>10.4005067200034</v>
      </c>
      <c r="M92" s="369" t="n">
        <v>5.14299652693702</v>
      </c>
      <c r="N92" s="369" t="n">
        <v>15.0502182164858</v>
      </c>
      <c r="O92" s="369" t="n">
        <v>15.3348182656679</v>
      </c>
    </row>
    <row r="93" s="213" customFormat="true" ht="18.75" hidden="false" customHeight="true" outlineLevel="0" collapsed="false">
      <c r="A93" s="455" t="s">
        <v>624</v>
      </c>
      <c r="B93" s="456" t="n">
        <v>15.8889966483985</v>
      </c>
      <c r="C93" s="456" t="n">
        <v>12.2646680599436</v>
      </c>
      <c r="D93" s="456" t="n">
        <v>-13.380227119218</v>
      </c>
      <c r="E93" s="456" t="n">
        <v>4.90463189716666</v>
      </c>
      <c r="F93" s="456" t="n">
        <v>16.0961136829885</v>
      </c>
      <c r="G93" s="456" t="n">
        <v>14.0925481884691</v>
      </c>
      <c r="H93" s="456" t="n">
        <v>-13.4559753402622</v>
      </c>
      <c r="I93" s="456" t="n">
        <v>-40.6305617135542</v>
      </c>
      <c r="J93" s="456" t="n">
        <v>-20.8314373471832</v>
      </c>
      <c r="K93" s="456" t="n">
        <v>-1.5939825454773</v>
      </c>
      <c r="L93" s="456" t="n">
        <v>12.734139112989</v>
      </c>
      <c r="M93" s="456" t="n">
        <v>7.3660025349698</v>
      </c>
      <c r="N93" s="456" t="n">
        <v>6.84067805223667</v>
      </c>
      <c r="O93" s="456" t="n">
        <v>7.42012901147917</v>
      </c>
    </row>
    <row r="94" s="213" customFormat="true" ht="18.75" hidden="false" customHeight="true" outlineLevel="0" collapsed="false">
      <c r="A94" s="455" t="s">
        <v>625</v>
      </c>
      <c r="B94" s="456" t="n">
        <v>8.90034008962</v>
      </c>
      <c r="C94" s="456" t="n">
        <v>5.96598261319017</v>
      </c>
      <c r="D94" s="456" t="n">
        <v>1.9299969616325</v>
      </c>
      <c r="E94" s="456" t="n">
        <v>6.74040711359079</v>
      </c>
      <c r="F94" s="456" t="n">
        <v>19.2616108966682</v>
      </c>
      <c r="G94" s="456" t="n">
        <v>12.4203593603928</v>
      </c>
      <c r="H94" s="456" t="n">
        <v>13.6377987644916</v>
      </c>
      <c r="I94" s="456" t="n">
        <v>14.3203452673653</v>
      </c>
      <c r="J94" s="456" t="n">
        <v>13.7767200244124</v>
      </c>
      <c r="K94" s="456" t="n">
        <v>12.9104872270895</v>
      </c>
      <c r="L94" s="456" t="n">
        <v>13.1106132865283</v>
      </c>
      <c r="M94" s="456" t="n">
        <v>7.72428729281527</v>
      </c>
      <c r="N94" s="456" t="n">
        <v>13.9320198488585</v>
      </c>
      <c r="O94" s="456" t="n">
        <v>13.0426189491765</v>
      </c>
    </row>
    <row r="95" s="213" customFormat="true" ht="18.75" hidden="false" customHeight="true" outlineLevel="0" collapsed="false">
      <c r="A95" s="454" t="s">
        <v>626</v>
      </c>
      <c r="B95" s="369" t="n">
        <v>17.1091216874201</v>
      </c>
      <c r="C95" s="369" t="n">
        <v>15.580543797765</v>
      </c>
      <c r="D95" s="369" t="n">
        <v>9.41339546145339</v>
      </c>
      <c r="E95" s="369" t="n">
        <v>14.831881270715</v>
      </c>
      <c r="F95" s="369" t="n">
        <v>18.2706205335098</v>
      </c>
      <c r="G95" s="369" t="n">
        <v>16.9659139222439</v>
      </c>
      <c r="H95" s="369" t="n">
        <v>7.74063763613404</v>
      </c>
      <c r="I95" s="369" t="n">
        <v>-11.6386975642226</v>
      </c>
      <c r="J95" s="369" t="n">
        <v>3.77744246572111</v>
      </c>
      <c r="K95" s="369" t="n">
        <v>12.1636303518178</v>
      </c>
      <c r="L95" s="369" t="n">
        <v>22.0052226423441</v>
      </c>
      <c r="M95" s="369" t="n">
        <v>16.1954064504381</v>
      </c>
      <c r="N95" s="369" t="n">
        <v>19.0259735195042</v>
      </c>
      <c r="O95" s="369" t="n">
        <v>18.665375873601</v>
      </c>
    </row>
    <row r="96" s="213" customFormat="true" ht="18.75" hidden="false" customHeight="true" outlineLevel="0" collapsed="false">
      <c r="A96" s="454" t="s">
        <v>627</v>
      </c>
      <c r="B96" s="369" t="n">
        <v>11.2599005301623</v>
      </c>
      <c r="C96" s="369" t="n">
        <v>10.3550166786157</v>
      </c>
      <c r="D96" s="369" t="n">
        <v>64.2668380515598</v>
      </c>
      <c r="E96" s="369" t="n">
        <v>26.2050410676874</v>
      </c>
      <c r="F96" s="369" t="n">
        <v>33.9761484737108</v>
      </c>
      <c r="G96" s="369" t="n">
        <v>22.6554216138988</v>
      </c>
      <c r="H96" s="369" t="n">
        <v>13.363553513053</v>
      </c>
      <c r="I96" s="369" t="n">
        <v>-14.0048549415381</v>
      </c>
      <c r="J96" s="369" t="n">
        <v>8.59797890342964</v>
      </c>
      <c r="K96" s="369" t="n">
        <v>17.9194339141124</v>
      </c>
      <c r="L96" s="369" t="n">
        <v>11.4416940108646</v>
      </c>
      <c r="M96" s="369" t="n">
        <v>6.135022682318</v>
      </c>
      <c r="N96" s="369" t="n">
        <v>13.8787418334275</v>
      </c>
      <c r="O96" s="369" t="n">
        <v>13.5195369499403</v>
      </c>
    </row>
    <row r="97" s="213" customFormat="true" ht="18.75" hidden="false" customHeight="true" outlineLevel="0" collapsed="false">
      <c r="A97" s="455" t="s">
        <v>628</v>
      </c>
      <c r="B97" s="456" t="n">
        <v>10.7603236836168</v>
      </c>
      <c r="C97" s="456" t="n">
        <v>11.6469924044808</v>
      </c>
      <c r="D97" s="456" t="n">
        <v>-23.3691145503595</v>
      </c>
      <c r="E97" s="456" t="n">
        <v>-1.76444243229978</v>
      </c>
      <c r="F97" s="456" t="n">
        <v>-1.02255853177845</v>
      </c>
      <c r="G97" s="456" t="n">
        <v>4.44055419972629</v>
      </c>
      <c r="H97" s="456" t="n">
        <v>2.76266958934683</v>
      </c>
      <c r="I97" s="456" t="n">
        <v>-3.06128095891948</v>
      </c>
      <c r="J97" s="456" t="n">
        <v>1.95963250817022</v>
      </c>
      <c r="K97" s="456" t="n">
        <v>3.67079718207208</v>
      </c>
      <c r="L97" s="456" t="n">
        <v>11.4464767167149</v>
      </c>
      <c r="M97" s="456" t="n">
        <v>6.1395559268272</v>
      </c>
      <c r="N97" s="456" t="n">
        <v>8.54858233645539</v>
      </c>
      <c r="O97" s="456" t="n">
        <v>8.85562630494001</v>
      </c>
    </row>
    <row r="98" s="213" customFormat="true" ht="18.75" hidden="false" customHeight="true" outlineLevel="0" collapsed="false">
      <c r="A98" s="455" t="s">
        <v>629</v>
      </c>
      <c r="B98" s="456" t="n">
        <v>12.5755508582932</v>
      </c>
      <c r="C98" s="456" t="n">
        <v>10.9529171696001</v>
      </c>
      <c r="D98" s="456" t="n">
        <v>16.3084804872345</v>
      </c>
      <c r="E98" s="456" t="n">
        <v>13.6441760721824</v>
      </c>
      <c r="F98" s="456" t="n">
        <v>15.3867629232931</v>
      </c>
      <c r="G98" s="456" t="n">
        <v>13.3429676909574</v>
      </c>
      <c r="H98" s="456" t="n">
        <v>8.24670762431876</v>
      </c>
      <c r="I98" s="456" t="n">
        <v>4.97474738849792</v>
      </c>
      <c r="J98" s="456" t="n">
        <v>7.81776919882129</v>
      </c>
      <c r="K98" s="456" t="n">
        <v>11.6569570602031</v>
      </c>
      <c r="L98" s="456" t="n">
        <v>10.1904638121025</v>
      </c>
      <c r="M98" s="456" t="n">
        <v>4.94341815766224</v>
      </c>
      <c r="N98" s="456" t="n">
        <v>10.6222120748212</v>
      </c>
      <c r="O98" s="456" t="n">
        <v>10.655824411771</v>
      </c>
    </row>
    <row r="99" s="213" customFormat="true" ht="18.75" hidden="false" customHeight="true" outlineLevel="0" collapsed="false">
      <c r="A99" s="454" t="s">
        <v>630</v>
      </c>
      <c r="B99" s="369" t="n">
        <v>-4.32363747535929</v>
      </c>
      <c r="C99" s="369" t="n">
        <v>-3.80846849247992</v>
      </c>
      <c r="D99" s="369" t="n">
        <v>-20.292158585861</v>
      </c>
      <c r="E99" s="369" t="n">
        <v>-9.00211457966115</v>
      </c>
      <c r="F99" s="369" t="n">
        <v>-20.4691732084984</v>
      </c>
      <c r="G99" s="369" t="n">
        <v>-12.9513118246452</v>
      </c>
      <c r="H99" s="369" t="n">
        <v>-15.0779694232062</v>
      </c>
      <c r="I99" s="369" t="n">
        <v>-16.4635166641257</v>
      </c>
      <c r="J99" s="369" t="n">
        <v>-15.2548184892063</v>
      </c>
      <c r="K99" s="369" t="n">
        <v>-13.6300565238814</v>
      </c>
      <c r="L99" s="369" t="n">
        <v>-21.3421858241738</v>
      </c>
      <c r="M99" s="369" t="n">
        <v>-25.0879234621658</v>
      </c>
      <c r="N99" s="369" t="n">
        <v>-20.5821956439623</v>
      </c>
      <c r="O99" s="369" t="n">
        <v>-18.8727635860366</v>
      </c>
    </row>
    <row r="100" s="213" customFormat="true" ht="18.75" hidden="false" customHeight="true" outlineLevel="0" collapsed="false">
      <c r="A100" s="454" t="s">
        <v>631</v>
      </c>
      <c r="B100" s="369" t="n">
        <v>19.0811774821313</v>
      </c>
      <c r="C100" s="369" t="n">
        <v>21.6021110864368</v>
      </c>
      <c r="D100" s="369" t="n">
        <v>0.916418721239309</v>
      </c>
      <c r="E100" s="369" t="n">
        <v>14.4195325208938</v>
      </c>
      <c r="F100" s="369" t="n">
        <v>21.7378279635283</v>
      </c>
      <c r="G100" s="369" t="n">
        <v>21.6701559010352</v>
      </c>
      <c r="H100" s="369" t="n">
        <v>8.5506788860241</v>
      </c>
      <c r="I100" s="369" t="n">
        <v>-6.3322736645664</v>
      </c>
      <c r="J100" s="369" t="n">
        <v>6.67813629617597</v>
      </c>
      <c r="K100" s="369" t="n">
        <v>17.335750806758</v>
      </c>
      <c r="L100" s="369" t="n">
        <v>-2.54387648758548</v>
      </c>
      <c r="M100" s="369" t="n">
        <v>-6.88587121563807</v>
      </c>
      <c r="N100" s="369" t="n">
        <v>1.8456639506562</v>
      </c>
      <c r="O100" s="369" t="n">
        <v>4.23293248598067</v>
      </c>
    </row>
    <row r="101" s="213" customFormat="true" ht="18.75" hidden="false" customHeight="true" outlineLevel="0" collapsed="false">
      <c r="A101" s="454" t="s">
        <v>632</v>
      </c>
      <c r="B101" s="369" t="n">
        <v>21.2902204926437</v>
      </c>
      <c r="C101" s="369" t="n">
        <v>28.0851186043318</v>
      </c>
      <c r="D101" s="369" t="n">
        <v>15.6355999747084</v>
      </c>
      <c r="E101" s="369" t="n">
        <v>19.8713636267396</v>
      </c>
      <c r="F101" s="369" t="n">
        <v>14.6177762628814</v>
      </c>
      <c r="G101" s="369" t="n">
        <v>21.0027256043403</v>
      </c>
      <c r="H101" s="369" t="n">
        <v>9.1926016288344</v>
      </c>
      <c r="I101" s="369" t="n">
        <v>18.2402064529011</v>
      </c>
      <c r="J101" s="369" t="n">
        <v>10.3992177448037</v>
      </c>
      <c r="K101" s="369" t="n">
        <v>17.7609443875149</v>
      </c>
      <c r="L101" s="369" t="n">
        <v>1.2381619227954</v>
      </c>
      <c r="M101" s="369" t="n">
        <v>-3.11363252036307</v>
      </c>
      <c r="N101" s="369" t="n">
        <v>4.17779725673027</v>
      </c>
      <c r="O101" s="369" t="n">
        <v>6.85104736124693</v>
      </c>
    </row>
    <row r="102" s="213" customFormat="true" ht="18.75" hidden="false" customHeight="true" outlineLevel="0" collapsed="false">
      <c r="A102" s="455" t="s">
        <v>633</v>
      </c>
      <c r="B102" s="456" t="n">
        <v>21.6870578578413</v>
      </c>
      <c r="C102" s="456" t="n">
        <v>28.705245510607</v>
      </c>
      <c r="D102" s="456" t="n">
        <v>-5.12354237844817</v>
      </c>
      <c r="E102" s="456" t="n">
        <v>14.2285480639043</v>
      </c>
      <c r="F102" s="456" t="n">
        <v>28.2298139963926</v>
      </c>
      <c r="G102" s="456" t="n">
        <v>28.4533220595279</v>
      </c>
      <c r="H102" s="456" t="n">
        <v>11.1481493655629</v>
      </c>
      <c r="I102" s="456" t="n">
        <v>25.9671065977711</v>
      </c>
      <c r="J102" s="456" t="n">
        <v>13.0816437079653</v>
      </c>
      <c r="K102" s="456" t="n">
        <v>23.7357391452713</v>
      </c>
      <c r="L102" s="456" t="n">
        <v>3.09749337002121</v>
      </c>
      <c r="M102" s="456" t="n">
        <v>-1.19560773056621</v>
      </c>
      <c r="N102" s="456" t="n">
        <v>7.72040892057442</v>
      </c>
      <c r="O102" s="456" t="n">
        <v>10.0108750171928</v>
      </c>
    </row>
    <row r="103" s="213" customFormat="true" ht="18.75" hidden="false" customHeight="true" outlineLevel="0" collapsed="false">
      <c r="A103" s="455" t="s">
        <v>634</v>
      </c>
      <c r="B103" s="456" t="n">
        <v>28.5327583427434</v>
      </c>
      <c r="C103" s="456" t="n">
        <v>29.0034110820828</v>
      </c>
      <c r="D103" s="456" t="n">
        <v>-24.4302482734339</v>
      </c>
      <c r="E103" s="456" t="n">
        <v>13.9188841155091</v>
      </c>
      <c r="F103" s="456" t="n">
        <v>8.01673592456162</v>
      </c>
      <c r="G103" s="456" t="n">
        <v>17.3062010957667</v>
      </c>
      <c r="H103" s="456" t="n">
        <v>14.983193448632</v>
      </c>
      <c r="I103" s="456" t="n">
        <v>10.5219210635536</v>
      </c>
      <c r="J103" s="456" t="n">
        <v>14.3808699191331</v>
      </c>
      <c r="K103" s="456" t="n">
        <v>16.4640576189816</v>
      </c>
      <c r="L103" s="456" t="n">
        <v>7.87410997248743</v>
      </c>
      <c r="M103" s="456" t="n">
        <v>3.55157583813925</v>
      </c>
      <c r="N103" s="456" t="n">
        <v>8.63538481644222</v>
      </c>
      <c r="O103" s="456" t="n">
        <v>10.8879847467327</v>
      </c>
    </row>
    <row r="104" s="213" customFormat="true" ht="18.75" hidden="false" customHeight="true" outlineLevel="0" collapsed="false">
      <c r="A104" s="454" t="s">
        <v>635</v>
      </c>
      <c r="B104" s="369" t="n">
        <v>25.3377144092532</v>
      </c>
      <c r="C104" s="369" t="n">
        <v>34.4225223253219</v>
      </c>
      <c r="D104" s="369" t="n">
        <v>-36.6509928088898</v>
      </c>
      <c r="E104" s="369" t="n">
        <v>4.65610249610207</v>
      </c>
      <c r="F104" s="369" t="n">
        <v>5.97784598516242</v>
      </c>
      <c r="G104" s="369" t="n">
        <v>18.9822772168662</v>
      </c>
      <c r="H104" s="369" t="n">
        <v>13.3140178182783</v>
      </c>
      <c r="I104" s="369" t="n">
        <v>18.4633742864406</v>
      </c>
      <c r="J104" s="369" t="n">
        <v>13.991922375426</v>
      </c>
      <c r="K104" s="369" t="n">
        <v>17.4532005191658</v>
      </c>
      <c r="L104" s="369" t="n">
        <v>8.8462456534345</v>
      </c>
      <c r="M104" s="369" t="n">
        <v>4.65076096053836</v>
      </c>
      <c r="N104" s="369" t="n">
        <v>9.040875711421</v>
      </c>
      <c r="O104" s="369" t="n">
        <v>11.845929205924</v>
      </c>
    </row>
    <row r="105" s="213" customFormat="true" ht="18.75" hidden="false" customHeight="true" outlineLevel="0" collapsed="false">
      <c r="A105" s="454" t="s">
        <v>636</v>
      </c>
      <c r="B105" s="369" t="n">
        <v>27.7148351570126</v>
      </c>
      <c r="C105" s="369" t="n">
        <v>35.7822580898954</v>
      </c>
      <c r="D105" s="369" t="n">
        <v>-35.424322655594</v>
      </c>
      <c r="E105" s="369" t="n">
        <v>5.8543495456487</v>
      </c>
      <c r="F105" s="369" t="n">
        <v>13.7352476436053</v>
      </c>
      <c r="G105" s="369" t="n">
        <v>23.6511496351732</v>
      </c>
      <c r="H105" s="369" t="n">
        <v>15.4182360399105</v>
      </c>
      <c r="I105" s="369" t="n">
        <v>6.4313223656026</v>
      </c>
      <c r="J105" s="369" t="n">
        <v>14.2012604863673</v>
      </c>
      <c r="K105" s="369" t="n">
        <v>20.8161314977372</v>
      </c>
      <c r="L105" s="369" t="n">
        <v>9.5506764480086</v>
      </c>
      <c r="M105" s="369" t="n">
        <v>5.50104947503705</v>
      </c>
      <c r="N105" s="369" t="n">
        <v>10.7336019445508</v>
      </c>
      <c r="O105" s="369" t="n">
        <v>13.4940757579638</v>
      </c>
    </row>
    <row r="106" s="213" customFormat="true" ht="18.75" hidden="false" customHeight="true" outlineLevel="0" collapsed="false">
      <c r="A106" s="455" t="s">
        <v>637</v>
      </c>
      <c r="B106" s="456" t="n">
        <v>28.0277853643096</v>
      </c>
      <c r="C106" s="456" t="n">
        <v>29.1635673345984</v>
      </c>
      <c r="D106" s="456" t="n">
        <v>-21.9585775025346</v>
      </c>
      <c r="E106" s="456" t="n">
        <v>11.3823475784711</v>
      </c>
      <c r="F106" s="456" t="n">
        <v>17.5660020737939</v>
      </c>
      <c r="G106" s="456" t="n">
        <v>22.8194870193403</v>
      </c>
      <c r="H106" s="456" t="n">
        <v>16.2879681397999</v>
      </c>
      <c r="I106" s="456" t="n">
        <v>6.22568854669892</v>
      </c>
      <c r="J106" s="456" t="n">
        <v>14.9309831510001</v>
      </c>
      <c r="K106" s="456" t="n">
        <v>20.4059783423148</v>
      </c>
      <c r="L106" s="456" t="n">
        <v>10.7391592652795</v>
      </c>
      <c r="M106" s="456" t="n">
        <v>6.814814046275</v>
      </c>
      <c r="N106" s="456" t="n">
        <v>12.2421141403259</v>
      </c>
      <c r="O106" s="456" t="n">
        <v>14.0815161179009</v>
      </c>
    </row>
    <row r="107" s="213" customFormat="true" ht="18.75" hidden="false" customHeight="true" outlineLevel="0" collapsed="false">
      <c r="A107" s="455" t="s">
        <v>638</v>
      </c>
      <c r="B107" s="456" t="n">
        <v>35.5077053906701</v>
      </c>
      <c r="C107" s="456" t="n">
        <v>46.6552699952473</v>
      </c>
      <c r="D107" s="456" t="n">
        <v>-18.0437770224731</v>
      </c>
      <c r="E107" s="456" t="n">
        <v>17.9890554990591</v>
      </c>
      <c r="F107" s="456" t="n">
        <v>15.4404381681167</v>
      </c>
      <c r="G107" s="456" t="n">
        <v>29.140036623141</v>
      </c>
      <c r="H107" s="456" t="n">
        <v>20.4242249003314</v>
      </c>
      <c r="I107" s="456" t="n">
        <v>7.39323247168398</v>
      </c>
      <c r="J107" s="456" t="n">
        <v>18.45618670811</v>
      </c>
      <c r="K107" s="456" t="n">
        <v>25.9793932838493</v>
      </c>
      <c r="L107" s="456" t="n">
        <v>11.7259735792115</v>
      </c>
      <c r="M107" s="456" t="n">
        <v>7.94370217311327</v>
      </c>
      <c r="N107" s="456" t="n">
        <v>13.0527344931625</v>
      </c>
      <c r="O107" s="456" t="n">
        <v>16.6141272945534</v>
      </c>
    </row>
    <row r="108" s="213" customFormat="true" ht="18.75" hidden="false" customHeight="true" outlineLevel="0" collapsed="false">
      <c r="A108" s="454" t="s">
        <v>639</v>
      </c>
      <c r="B108" s="369" t="n">
        <v>37.7472163684027</v>
      </c>
      <c r="C108" s="369" t="n">
        <v>42.5055507859805</v>
      </c>
      <c r="D108" s="369" t="n">
        <v>-8.45056308721624</v>
      </c>
      <c r="E108" s="369" t="n">
        <v>24.344339203299</v>
      </c>
      <c r="F108" s="369" t="n">
        <v>14.5048668560121</v>
      </c>
      <c r="G108" s="369" t="n">
        <v>26.7758104484369</v>
      </c>
      <c r="H108" s="369" t="n">
        <v>19.4061258981901</v>
      </c>
      <c r="I108" s="369" t="n">
        <v>7.73279402307607</v>
      </c>
      <c r="J108" s="369" t="n">
        <v>17.6993972545962</v>
      </c>
      <c r="K108" s="369" t="n">
        <v>24.1324116826273</v>
      </c>
      <c r="L108" s="369" t="n">
        <v>14.080916787007</v>
      </c>
      <c r="M108" s="369" t="n">
        <v>10.3998102302358</v>
      </c>
      <c r="N108" s="369" t="n">
        <v>14.5611506698913</v>
      </c>
      <c r="O108" s="369" t="n">
        <v>17.5996970267613</v>
      </c>
    </row>
    <row r="109" s="213" customFormat="true" ht="18.75" hidden="false" customHeight="true" outlineLevel="0" collapsed="false">
      <c r="A109" s="454" t="s">
        <v>640</v>
      </c>
      <c r="B109" s="369" t="n">
        <v>36.0488024077721</v>
      </c>
      <c r="C109" s="369" t="n">
        <v>44.3463720332558</v>
      </c>
      <c r="D109" s="369" t="n">
        <v>0.222945882275871</v>
      </c>
      <c r="E109" s="369" t="n">
        <v>26.4325244115516</v>
      </c>
      <c r="F109" s="369" t="n">
        <v>21.0297675739666</v>
      </c>
      <c r="G109" s="369" t="n">
        <v>31.5141737703343</v>
      </c>
      <c r="H109" s="369" t="n">
        <v>16.1637664110414</v>
      </c>
      <c r="I109" s="369" t="n">
        <v>-27.1865899238708</v>
      </c>
      <c r="J109" s="369" t="n">
        <v>8.23857539137451</v>
      </c>
      <c r="K109" s="369" t="n">
        <v>24.1792918877868</v>
      </c>
      <c r="L109" s="369" t="n">
        <v>14.9951323133697</v>
      </c>
      <c r="M109" s="369" t="n">
        <v>11.4613667862925</v>
      </c>
      <c r="N109" s="369" t="n">
        <v>15.0516657949752</v>
      </c>
      <c r="O109" s="369" t="n">
        <v>18.1854853397859</v>
      </c>
    </row>
    <row r="110" s="213" customFormat="true" ht="18.75" hidden="false" customHeight="true" outlineLevel="0" collapsed="false">
      <c r="A110" s="455" t="s">
        <v>641</v>
      </c>
      <c r="B110" s="456" t="n">
        <v>37.2848451451235</v>
      </c>
      <c r="C110" s="456" t="n">
        <v>47.9332480166531</v>
      </c>
      <c r="D110" s="456" t="n">
        <v>0.520936425130847</v>
      </c>
      <c r="E110" s="456" t="n">
        <v>27.3087832518318</v>
      </c>
      <c r="F110" s="456" t="n">
        <v>25.6229980386782</v>
      </c>
      <c r="G110" s="456" t="n">
        <v>35.7828678937369</v>
      </c>
      <c r="H110" s="456" t="n">
        <v>13.9995534870174</v>
      </c>
      <c r="I110" s="456" t="n">
        <v>-22.548365446945</v>
      </c>
      <c r="J110" s="456" t="n">
        <v>7.3341877463653</v>
      </c>
      <c r="K110" s="456" t="n">
        <v>26.7765305489485</v>
      </c>
      <c r="L110" s="456" t="n">
        <v>14.7296459836273</v>
      </c>
      <c r="M110" s="456" t="n">
        <v>11.3865252136852</v>
      </c>
      <c r="N110" s="456" t="n">
        <v>15.3903334884551</v>
      </c>
      <c r="O110" s="456" t="n">
        <v>18.8776339160337</v>
      </c>
    </row>
    <row r="111" s="213" customFormat="true" ht="18.75" hidden="false" customHeight="true" outlineLevel="0" collapsed="false">
      <c r="A111" s="455" t="s">
        <v>642</v>
      </c>
      <c r="B111" s="456" t="n">
        <v>34.1393467073706</v>
      </c>
      <c r="C111" s="456" t="n">
        <v>34.5677951614332</v>
      </c>
      <c r="D111" s="456" t="n">
        <v>-6.76706541267386</v>
      </c>
      <c r="E111" s="456" t="n">
        <v>24.1087349858323</v>
      </c>
      <c r="F111" s="456" t="n">
        <v>28.288179355035</v>
      </c>
      <c r="G111" s="456" t="n">
        <v>31.2631848537037</v>
      </c>
      <c r="H111" s="456" t="n">
        <v>21.925258211449</v>
      </c>
      <c r="I111" s="456" t="n">
        <v>-2.21632099062582</v>
      </c>
      <c r="J111" s="456" t="n">
        <v>19.0006322921133</v>
      </c>
      <c r="K111" s="456" t="n">
        <v>27.8882490165852</v>
      </c>
      <c r="L111" s="456" t="n">
        <v>15.713020294272</v>
      </c>
      <c r="M111" s="456" t="n">
        <v>12.3417558080033</v>
      </c>
      <c r="N111" s="456" t="n">
        <v>18.1321459892747</v>
      </c>
      <c r="O111" s="456" t="n">
        <v>20.2222798641239</v>
      </c>
    </row>
    <row r="112" s="213" customFormat="true" ht="18.75" hidden="false" customHeight="true" outlineLevel="0" collapsed="false">
      <c r="A112" s="454" t="s">
        <v>643</v>
      </c>
      <c r="B112" s="369" t="n">
        <v>25.6063111281574</v>
      </c>
      <c r="C112" s="369" t="n">
        <v>31.0530907565598</v>
      </c>
      <c r="D112" s="369" t="n">
        <v>30.2460953656101</v>
      </c>
      <c r="E112" s="369" t="n">
        <v>26.6565038531309</v>
      </c>
      <c r="F112" s="369" t="n">
        <v>11.4288090129616</v>
      </c>
      <c r="G112" s="369" t="n">
        <v>21.2085279965673</v>
      </c>
      <c r="H112" s="369" t="n">
        <v>18.4233185319444</v>
      </c>
      <c r="I112" s="369" t="n">
        <v>1.78247505292208</v>
      </c>
      <c r="J112" s="369" t="n">
        <v>16.5849503217359</v>
      </c>
      <c r="K112" s="369" t="n">
        <v>19.9932025875121</v>
      </c>
      <c r="L112" s="369" t="n">
        <v>17.0012030038724</v>
      </c>
      <c r="M112" s="369" t="n">
        <v>13.6871572417503</v>
      </c>
      <c r="N112" s="369" t="n">
        <v>16.031807538152</v>
      </c>
      <c r="O112" s="369" t="n">
        <v>18.1493670282107</v>
      </c>
    </row>
    <row r="113" s="213" customFormat="true" ht="18.75" hidden="false" customHeight="true" outlineLevel="0" collapsed="false">
      <c r="A113" s="454" t="s">
        <v>644</v>
      </c>
      <c r="B113" s="369" t="n">
        <v>28.0993425804969</v>
      </c>
      <c r="C113" s="369" t="n">
        <v>33.7928634707349</v>
      </c>
      <c r="D113" s="369" t="n">
        <v>-4.32185985066328</v>
      </c>
      <c r="E113" s="369" t="n">
        <v>20.2516794624024</v>
      </c>
      <c r="F113" s="369" t="n">
        <v>13.5017067550048</v>
      </c>
      <c r="G113" s="369" t="n">
        <v>23.684944487422</v>
      </c>
      <c r="H113" s="369" t="n">
        <v>15.8008836843083</v>
      </c>
      <c r="I113" s="369" t="n">
        <v>-7.29833183141855</v>
      </c>
      <c r="J113" s="369" t="n">
        <v>12.5015069153081</v>
      </c>
      <c r="K113" s="369" t="n">
        <v>20.479603972148</v>
      </c>
      <c r="L113" s="369" t="n">
        <v>15.4052346570342</v>
      </c>
      <c r="M113" s="369" t="n">
        <v>12.2285643978633</v>
      </c>
      <c r="N113" s="369" t="n">
        <v>14.7529588361835</v>
      </c>
      <c r="O113" s="369" t="n">
        <v>17.3050332497475</v>
      </c>
    </row>
    <row r="114" s="213" customFormat="true" ht="18.75" hidden="false" customHeight="true" outlineLevel="0" collapsed="false">
      <c r="A114" s="455" t="s">
        <v>645</v>
      </c>
      <c r="B114" s="456" t="n">
        <v>33.1488867801074</v>
      </c>
      <c r="C114" s="456" t="n">
        <v>38.1010273761289</v>
      </c>
      <c r="D114" s="456" t="n">
        <v>-11.6940046023765</v>
      </c>
      <c r="E114" s="456" t="n">
        <v>22.7873794366066</v>
      </c>
      <c r="F114" s="456" t="n">
        <v>12.8637570941498</v>
      </c>
      <c r="G114" s="456" t="n">
        <v>24.7514756653061</v>
      </c>
      <c r="H114" s="456" t="n">
        <v>20.6225717454571</v>
      </c>
      <c r="I114" s="456" t="n">
        <v>-15.8691939680796</v>
      </c>
      <c r="J114" s="456" t="n">
        <v>15.3187956663506</v>
      </c>
      <c r="K114" s="456" t="n">
        <v>22.1058383314128</v>
      </c>
      <c r="L114" s="456" t="n">
        <v>14.8010244560095</v>
      </c>
      <c r="M114" s="456" t="n">
        <v>11.732859533921</v>
      </c>
      <c r="N114" s="456" t="n">
        <v>14.5452794095164</v>
      </c>
      <c r="O114" s="456" t="n">
        <v>17.5532653593942</v>
      </c>
    </row>
    <row r="115" s="213" customFormat="true" ht="18.75" hidden="false" customHeight="true" outlineLevel="0" collapsed="false">
      <c r="A115" s="455" t="s">
        <v>646</v>
      </c>
      <c r="B115" s="456" t="n">
        <v>32.610409564103</v>
      </c>
      <c r="C115" s="456" t="n">
        <v>41.2790244286535</v>
      </c>
      <c r="D115" s="456" t="n">
        <v>30.4674902107275</v>
      </c>
      <c r="E115" s="456" t="n">
        <v>32.218170508701</v>
      </c>
      <c r="F115" s="456" t="n">
        <v>14.853044214303</v>
      </c>
      <c r="G115" s="456" t="n">
        <v>27.7165219540217</v>
      </c>
      <c r="H115" s="456" t="n">
        <v>24.5755580493372</v>
      </c>
      <c r="I115" s="456" t="n">
        <v>24.5997192096195</v>
      </c>
      <c r="J115" s="456" t="n">
        <v>24.5787100326182</v>
      </c>
      <c r="K115" s="456" t="n">
        <v>26.829367093452</v>
      </c>
      <c r="L115" s="456" t="n">
        <v>15.1837228477787</v>
      </c>
      <c r="M115" s="456" t="n">
        <v>12.1977256491153</v>
      </c>
      <c r="N115" s="456" t="n">
        <v>16.2556152288498</v>
      </c>
      <c r="O115" s="456" t="n">
        <v>19.4751884096099</v>
      </c>
    </row>
    <row r="116" s="213" customFormat="true" ht="18.75" hidden="false" customHeight="true" outlineLevel="0" collapsed="false">
      <c r="A116" s="454" t="s">
        <v>647</v>
      </c>
      <c r="B116" s="369" t="n">
        <v>25.9735559688322</v>
      </c>
      <c r="C116" s="369" t="n">
        <v>31.3419107985778</v>
      </c>
      <c r="D116" s="369" t="n">
        <v>15.4897975582191</v>
      </c>
      <c r="E116" s="369" t="n">
        <v>23.8563453401956</v>
      </c>
      <c r="F116" s="369" t="n">
        <v>24.5474304473485</v>
      </c>
      <c r="G116" s="369" t="n">
        <v>28.0568587693196</v>
      </c>
      <c r="H116" s="369" t="n">
        <v>21.3349061934925</v>
      </c>
      <c r="I116" s="369" t="n">
        <v>28.5267247357489</v>
      </c>
      <c r="J116" s="369" t="n">
        <v>22.3188365016562</v>
      </c>
      <c r="K116" s="369" t="n">
        <v>26.3505041439458</v>
      </c>
      <c r="L116" s="369" t="n">
        <v>15.8272514867534</v>
      </c>
      <c r="M116" s="369" t="n">
        <v>12.9143787983806</v>
      </c>
      <c r="N116" s="369" t="n">
        <v>17.8922440970801</v>
      </c>
      <c r="O116" s="369" t="n">
        <v>19.6786688812123</v>
      </c>
    </row>
    <row r="117" s="213" customFormat="true" ht="18.75" hidden="false" customHeight="true" outlineLevel="0" collapsed="false">
      <c r="A117" s="454" t="s">
        <v>648</v>
      </c>
      <c r="B117" s="369" t="n">
        <v>26.073971327138</v>
      </c>
      <c r="C117" s="369" t="n">
        <v>30.019465082718</v>
      </c>
      <c r="D117" s="369" t="n">
        <v>10.8564873702108</v>
      </c>
      <c r="E117" s="369" t="n">
        <v>22.8598361686512</v>
      </c>
      <c r="F117" s="369" t="n">
        <v>18.118911006629</v>
      </c>
      <c r="G117" s="369" t="n">
        <v>23.9964371301823</v>
      </c>
      <c r="H117" s="369" t="n">
        <v>20.9271455495518</v>
      </c>
      <c r="I117" s="369" t="n">
        <v>43.5225585824453</v>
      </c>
      <c r="J117" s="369" t="n">
        <v>23.7787555518807</v>
      </c>
      <c r="K117" s="369" t="n">
        <v>23.9347070590993</v>
      </c>
      <c r="L117" s="369" t="n">
        <v>18.3396757408801</v>
      </c>
      <c r="M117" s="369" t="n">
        <v>15.4582745580315</v>
      </c>
      <c r="N117" s="369" t="n">
        <v>18.9673483966931</v>
      </c>
      <c r="O117" s="369" t="n">
        <v>20.4245327402288</v>
      </c>
    </row>
    <row r="118" s="213" customFormat="true" ht="18.75" hidden="false" customHeight="true" outlineLevel="0" collapsed="false">
      <c r="A118" s="455" t="s">
        <v>649</v>
      </c>
      <c r="B118" s="456" t="n">
        <v>25.2833555932999</v>
      </c>
      <c r="C118" s="456" t="n">
        <v>30.1873610381388</v>
      </c>
      <c r="D118" s="456" t="n">
        <v>-9.16410155322749</v>
      </c>
      <c r="E118" s="456" t="n">
        <v>17.2460651522473</v>
      </c>
      <c r="F118" s="456" t="n">
        <v>18.7683608068976</v>
      </c>
      <c r="G118" s="456" t="n">
        <v>24.2081428721923</v>
      </c>
      <c r="H118" s="456" t="n">
        <v>17.9725025156393</v>
      </c>
      <c r="I118" s="456" t="n">
        <v>46.7206473884556</v>
      </c>
      <c r="J118" s="456" t="n">
        <v>21.5557839604475</v>
      </c>
      <c r="K118" s="456" t="n">
        <v>23.4335462760966</v>
      </c>
      <c r="L118" s="456" t="n">
        <v>17.6771652545697</v>
      </c>
      <c r="M118" s="456" t="n">
        <v>14.9032204012499</v>
      </c>
      <c r="N118" s="456" t="n">
        <v>18.3168638377995</v>
      </c>
      <c r="O118" s="456" t="n">
        <v>19.777804742306</v>
      </c>
    </row>
    <row r="119" s="213" customFormat="true" ht="18.75" hidden="false" customHeight="true" outlineLevel="0" collapsed="false">
      <c r="A119" s="455" t="s">
        <v>650</v>
      </c>
      <c r="B119" s="456" t="n">
        <v>19.7896569446054</v>
      </c>
      <c r="C119" s="456" t="n">
        <v>22.8812514827756</v>
      </c>
      <c r="D119" s="456" t="n">
        <v>1.77215833716242</v>
      </c>
      <c r="E119" s="456" t="n">
        <v>15.6955060616579</v>
      </c>
      <c r="F119" s="456" t="n">
        <v>16.7740527863469</v>
      </c>
      <c r="G119" s="456" t="n">
        <v>19.8179196782922</v>
      </c>
      <c r="H119" s="456" t="n">
        <v>20.5268135577239</v>
      </c>
      <c r="I119" s="456" t="n">
        <v>42.8494877747184</v>
      </c>
      <c r="J119" s="456" t="n">
        <v>23.5832925666586</v>
      </c>
      <c r="K119" s="456" t="n">
        <v>20.8653229813211</v>
      </c>
      <c r="L119" s="456" t="n">
        <v>16.8414427530039</v>
      </c>
      <c r="M119" s="456" t="n">
        <v>14.181048080912</v>
      </c>
      <c r="N119" s="456" t="n">
        <v>17.6326628553677</v>
      </c>
      <c r="O119" s="456" t="n">
        <v>18.3322420260442</v>
      </c>
    </row>
    <row r="120" s="213" customFormat="true" ht="18.75" hidden="false" customHeight="true" outlineLevel="0" collapsed="false">
      <c r="A120" s="454" t="s">
        <v>651</v>
      </c>
      <c r="B120" s="369" t="n">
        <v>18.3000855662755</v>
      </c>
      <c r="C120" s="369" t="n">
        <v>20.3450296141443</v>
      </c>
      <c r="D120" s="369" t="n">
        <v>12.9060065714545</v>
      </c>
      <c r="E120" s="369" t="n">
        <v>17.1478961086928</v>
      </c>
      <c r="F120" s="369" t="n">
        <v>16.800351543484</v>
      </c>
      <c r="G120" s="369" t="n">
        <v>18.5465013668354</v>
      </c>
      <c r="H120" s="369" t="n">
        <v>19.9087256629517</v>
      </c>
      <c r="I120" s="369" t="n">
        <v>46.8142039428761</v>
      </c>
      <c r="J120" s="369" t="n">
        <v>23.5094016759859</v>
      </c>
      <c r="K120" s="369" t="n">
        <v>19.9169823754118</v>
      </c>
      <c r="L120" s="369" t="n">
        <v>14.5626413718115</v>
      </c>
      <c r="M120" s="369" t="n">
        <v>12.0461761037695</v>
      </c>
      <c r="N120" s="369" t="n">
        <v>15.9639160943295</v>
      </c>
      <c r="O120" s="369" t="n">
        <v>16.5411889809247</v>
      </c>
    </row>
    <row r="121" s="213" customFormat="true" ht="18.75" hidden="false" customHeight="true" outlineLevel="0" collapsed="false">
      <c r="A121" s="454" t="s">
        <v>652</v>
      </c>
      <c r="B121" s="369" t="n">
        <v>18.6434948494602</v>
      </c>
      <c r="C121" s="369" t="n">
        <v>20.8587546505289</v>
      </c>
      <c r="D121" s="369" t="n">
        <v>9.17991743948072</v>
      </c>
      <c r="E121" s="369" t="n">
        <v>16.629890591021</v>
      </c>
      <c r="F121" s="369" t="n">
        <v>17.1246181842671</v>
      </c>
      <c r="G121" s="369" t="n">
        <v>18.9675192894156</v>
      </c>
      <c r="H121" s="369" t="n">
        <v>19.3249733505886</v>
      </c>
      <c r="I121" s="369" t="n">
        <v>59.1587203326505</v>
      </c>
      <c r="J121" s="369" t="n">
        <v>24.2238615792903</v>
      </c>
      <c r="K121" s="369" t="n">
        <v>20.4113251380486</v>
      </c>
      <c r="L121" s="369" t="n">
        <v>11.7977014361251</v>
      </c>
      <c r="M121" s="369" t="n">
        <v>9.42883934583236</v>
      </c>
      <c r="N121" s="369" t="n">
        <v>14.0523161945515</v>
      </c>
      <c r="O121" s="369" t="n">
        <v>14.9416125025981</v>
      </c>
    </row>
    <row r="122" s="213" customFormat="true" ht="18.75" hidden="false" customHeight="true" outlineLevel="0" collapsed="false">
      <c r="A122" s="455" t="s">
        <v>653</v>
      </c>
      <c r="B122" s="456" t="n">
        <v>22.5983051639626</v>
      </c>
      <c r="C122" s="456" t="n">
        <v>27.6764987563713</v>
      </c>
      <c r="D122" s="456" t="n">
        <v>6.88305733917336</v>
      </c>
      <c r="E122" s="456" t="n">
        <v>19.2311987023686</v>
      </c>
      <c r="F122" s="456" t="n">
        <v>18.8557999437005</v>
      </c>
      <c r="G122" s="456" t="n">
        <v>23.2321042895561</v>
      </c>
      <c r="H122" s="456" t="n">
        <v>21.2087805161585</v>
      </c>
      <c r="I122" s="456" t="n">
        <v>50.395133567921</v>
      </c>
      <c r="J122" s="456" t="n">
        <v>25.0496865024927</v>
      </c>
      <c r="K122" s="456" t="n">
        <v>23.719272973439</v>
      </c>
      <c r="L122" s="456" t="n">
        <v>12.0592861672837</v>
      </c>
      <c r="M122" s="456" t="n">
        <v>9.77496517091816</v>
      </c>
      <c r="N122" s="456" t="n">
        <v>14.5965936347473</v>
      </c>
      <c r="O122" s="456" t="n">
        <v>16.3408212230933</v>
      </c>
    </row>
    <row r="123" s="213" customFormat="true" ht="18.75" hidden="false" customHeight="true" outlineLevel="0" collapsed="false">
      <c r="A123" s="455" t="s">
        <v>654</v>
      </c>
      <c r="B123" s="456" t="n">
        <v>26.7537633576385</v>
      </c>
      <c r="C123" s="456" t="n">
        <v>34.6362920743867</v>
      </c>
      <c r="D123" s="456" t="n">
        <v>30.9417093010365</v>
      </c>
      <c r="E123" s="456" t="n">
        <v>27.5252068194529</v>
      </c>
      <c r="F123" s="456" t="n">
        <v>15.1609820261945</v>
      </c>
      <c r="G123" s="456" t="n">
        <v>24.6198089428467</v>
      </c>
      <c r="H123" s="456" t="n">
        <v>16.1535539553269</v>
      </c>
      <c r="I123" s="456" t="n">
        <v>-3.01234228446584</v>
      </c>
      <c r="J123" s="456" t="n">
        <v>14.245674700944</v>
      </c>
      <c r="K123" s="456" t="n">
        <v>21.9630317776552</v>
      </c>
      <c r="L123" s="456" t="n">
        <v>10.5959497175204</v>
      </c>
      <c r="M123" s="456" t="n">
        <v>8.43389033269941</v>
      </c>
      <c r="N123" s="456" t="n">
        <v>11.8276425082712</v>
      </c>
      <c r="O123" s="456" t="n">
        <v>15.0743487160103</v>
      </c>
    </row>
    <row r="124" s="213" customFormat="true" ht="18.75" hidden="false" customHeight="true" outlineLevel="0" collapsed="false">
      <c r="A124" s="454" t="s">
        <v>655</v>
      </c>
      <c r="B124" s="369" t="n">
        <v>20.9909317921282</v>
      </c>
      <c r="C124" s="369" t="n">
        <v>24.3202845385883</v>
      </c>
      <c r="D124" s="369" t="n">
        <v>8.61062197188403</v>
      </c>
      <c r="E124" s="369" t="n">
        <v>18.1092902916776</v>
      </c>
      <c r="F124" s="369" t="n">
        <v>19.8457294772625</v>
      </c>
      <c r="G124" s="369" t="n">
        <v>22.2567258263746</v>
      </c>
      <c r="H124" s="369" t="n">
        <v>19.3884405127731</v>
      </c>
      <c r="I124" s="369" t="n">
        <v>-11.6031718328836</v>
      </c>
      <c r="J124" s="369" t="n">
        <v>16.3993996500518</v>
      </c>
      <c r="K124" s="369" t="n">
        <v>20.7608357664657</v>
      </c>
      <c r="L124" s="369" t="n">
        <v>9.56191923672605</v>
      </c>
      <c r="M124" s="369" t="n">
        <v>7.41361607103872</v>
      </c>
      <c r="N124" s="369" t="n">
        <v>12.0000334947499</v>
      </c>
      <c r="O124" s="369" t="n">
        <v>13.9265113064105</v>
      </c>
    </row>
    <row r="125" s="213" customFormat="true" ht="18.75" hidden="false" customHeight="true" outlineLevel="0" collapsed="false">
      <c r="A125" s="454" t="s">
        <v>656</v>
      </c>
      <c r="B125" s="369" t="n">
        <v>21.3914655121396</v>
      </c>
      <c r="C125" s="369" t="n">
        <v>21.6105679498998</v>
      </c>
      <c r="D125" s="369" t="n">
        <v>25.0680012406828</v>
      </c>
      <c r="E125" s="369" t="n">
        <v>22.0995280193756</v>
      </c>
      <c r="F125" s="369" t="n">
        <v>25.2470341190769</v>
      </c>
      <c r="G125" s="369" t="n">
        <v>23.2729087051645</v>
      </c>
      <c r="H125" s="369" t="n">
        <v>18.1292674559295</v>
      </c>
      <c r="I125" s="369" t="n">
        <v>-9.62859999249424</v>
      </c>
      <c r="J125" s="369" t="n">
        <v>14.8622610310086</v>
      </c>
      <c r="K125" s="369" t="n">
        <v>21.021921096866</v>
      </c>
      <c r="L125" s="369" t="n">
        <v>12.3597242423453</v>
      </c>
      <c r="M125" s="369" t="n">
        <v>10.1567843442696</v>
      </c>
      <c r="N125" s="369" t="n">
        <v>14.6221659500625</v>
      </c>
      <c r="O125" s="369" t="n">
        <v>15.6905385607882</v>
      </c>
    </row>
    <row r="126" s="213" customFormat="true" ht="18.75" hidden="false" customHeight="true" outlineLevel="0" collapsed="false">
      <c r="A126" s="455" t="s">
        <v>657</v>
      </c>
      <c r="B126" s="456" t="n">
        <v>21.8379634716348</v>
      </c>
      <c r="C126" s="456" t="n">
        <v>22.9862226142675</v>
      </c>
      <c r="D126" s="456" t="n">
        <v>33.1954355254838</v>
      </c>
      <c r="E126" s="456" t="n">
        <v>23.7252918425356</v>
      </c>
      <c r="F126" s="456" t="n">
        <v>23.9390748872005</v>
      </c>
      <c r="G126" s="456" t="n">
        <v>23.4422161532458</v>
      </c>
      <c r="H126" s="456" t="n">
        <v>11.1834058901611</v>
      </c>
      <c r="I126" s="456" t="n">
        <v>12.7626526565915</v>
      </c>
      <c r="J126" s="456" t="n">
        <v>11.3508597838176</v>
      </c>
      <c r="K126" s="456" t="n">
        <v>20.2393860705066</v>
      </c>
      <c r="L126" s="456" t="n">
        <v>12.0292218049715</v>
      </c>
      <c r="M126" s="456" t="n">
        <v>9.8326382048072</v>
      </c>
      <c r="N126" s="456" t="n">
        <v>13.8756241726105</v>
      </c>
      <c r="O126" s="456" t="n">
        <v>15.2423708337732</v>
      </c>
    </row>
    <row r="127" s="213" customFormat="true" ht="18.75" hidden="false" customHeight="true" outlineLevel="0" collapsed="false">
      <c r="A127" s="455" t="s">
        <v>658</v>
      </c>
      <c r="B127" s="456" t="n">
        <v>14.9536749056478</v>
      </c>
      <c r="C127" s="456" t="n">
        <v>15.5771921191739</v>
      </c>
      <c r="D127" s="456" t="n">
        <v>26.3074423629417</v>
      </c>
      <c r="E127" s="456" t="n">
        <v>17.0043467406176</v>
      </c>
      <c r="F127" s="456" t="n">
        <v>23.7509383514309</v>
      </c>
      <c r="G127" s="456" t="n">
        <v>19.3496578457135</v>
      </c>
      <c r="H127" s="456" t="n">
        <v>7.81091626696395</v>
      </c>
      <c r="I127" s="456" t="n">
        <v>-11.4600245586952</v>
      </c>
      <c r="J127" s="456" t="n">
        <v>5.2964705132222</v>
      </c>
      <c r="K127" s="456" t="n">
        <v>15.4469021379063</v>
      </c>
      <c r="L127" s="456" t="n">
        <v>12.362000853484</v>
      </c>
      <c r="M127" s="456" t="n">
        <v>10.158818193899</v>
      </c>
      <c r="N127" s="456" t="n">
        <v>13.2083747531504</v>
      </c>
      <c r="O127" s="456" t="n">
        <v>13.568773576735</v>
      </c>
    </row>
    <row r="128" s="213" customFormat="true" ht="18.75" hidden="false" customHeight="true" outlineLevel="0" collapsed="false">
      <c r="A128" s="454" t="s">
        <v>659</v>
      </c>
      <c r="B128" s="369" t="n">
        <v>22.1893940937719</v>
      </c>
      <c r="C128" s="369" t="n">
        <v>23.8832990785478</v>
      </c>
      <c r="D128" s="369" t="n">
        <v>23.0096505549112</v>
      </c>
      <c r="E128" s="369" t="n">
        <v>22.3438562453834</v>
      </c>
      <c r="F128" s="369" t="n">
        <v>20.8118513301387</v>
      </c>
      <c r="G128" s="369" t="n">
        <v>22.4389869294523</v>
      </c>
      <c r="H128" s="369" t="n">
        <v>11.7956866343041</v>
      </c>
      <c r="I128" s="369" t="n">
        <v>-22.2739381511037</v>
      </c>
      <c r="J128" s="369" t="n">
        <v>6.89797662718488</v>
      </c>
      <c r="K128" s="369" t="n">
        <v>17.9649179522506</v>
      </c>
      <c r="L128" s="369" t="n">
        <v>11.4686920630887</v>
      </c>
      <c r="M128" s="369" t="n">
        <v>9.28284192448685</v>
      </c>
      <c r="N128" s="369" t="n">
        <v>12.2886826380061</v>
      </c>
      <c r="O128" s="369" t="n">
        <v>13.9787973402472</v>
      </c>
    </row>
    <row r="129" s="213" customFormat="true" ht="18.75" hidden="false" customHeight="true" outlineLevel="0" collapsed="false">
      <c r="A129" s="454" t="s">
        <v>660</v>
      </c>
      <c r="B129" s="369" t="n">
        <v>21.2523998523787</v>
      </c>
      <c r="C129" s="369" t="n">
        <v>20.9928342353417</v>
      </c>
      <c r="D129" s="369" t="n">
        <v>11.9586306904555</v>
      </c>
      <c r="E129" s="369" t="n">
        <v>19.4812131392342</v>
      </c>
      <c r="F129" s="369" t="n">
        <v>16.7428308052434</v>
      </c>
      <c r="G129" s="369" t="n">
        <v>18.9438094816156</v>
      </c>
      <c r="H129" s="369" t="n">
        <v>11.4416393702805</v>
      </c>
      <c r="I129" s="369" t="n">
        <v>-14.3104659077985</v>
      </c>
      <c r="J129" s="369" t="n">
        <v>7.67324245189398</v>
      </c>
      <c r="K129" s="369" t="n">
        <v>15.7517275262549</v>
      </c>
      <c r="L129" s="369" t="n">
        <v>10.8113445059866</v>
      </c>
      <c r="M129" s="369" t="n">
        <v>8.63862764785077</v>
      </c>
      <c r="N129" s="369" t="n">
        <v>11.3304683563343</v>
      </c>
      <c r="O129" s="369" t="n">
        <v>12.7059218749407</v>
      </c>
    </row>
    <row r="130" s="213" customFormat="true" ht="18.75" hidden="false" customHeight="true" outlineLevel="0" collapsed="false">
      <c r="A130" s="455" t="s">
        <v>661</v>
      </c>
      <c r="B130" s="456" t="n">
        <v>18.7843695943131</v>
      </c>
      <c r="C130" s="456" t="n">
        <v>19.9459408941714</v>
      </c>
      <c r="D130" s="456" t="n">
        <v>27.5631678610527</v>
      </c>
      <c r="E130" s="456" t="n">
        <v>20.3712595195211</v>
      </c>
      <c r="F130" s="456" t="n">
        <v>18.048794486285</v>
      </c>
      <c r="G130" s="456" t="n">
        <v>18.9960628261362</v>
      </c>
      <c r="H130" s="456" t="n">
        <v>13.0272026563978</v>
      </c>
      <c r="I130" s="456" t="n">
        <v>-6.31832345666489</v>
      </c>
      <c r="J130" s="456" t="n">
        <v>10.1167050461639</v>
      </c>
      <c r="K130" s="456" t="n">
        <v>16.4423781510527</v>
      </c>
      <c r="L130" s="456" t="n">
        <v>13.4736515360334</v>
      </c>
      <c r="M130" s="456" t="n">
        <v>11.2485601266849</v>
      </c>
      <c r="N130" s="456" t="n">
        <v>13.7629861943887</v>
      </c>
      <c r="O130" s="456" t="n">
        <v>14.5900752577453</v>
      </c>
    </row>
    <row r="131" s="213" customFormat="true" ht="18.75" hidden="false" customHeight="true" outlineLevel="0" collapsed="false">
      <c r="A131" s="455" t="s">
        <v>662</v>
      </c>
      <c r="B131" s="456" t="n">
        <v>15.2120385708298</v>
      </c>
      <c r="C131" s="456" t="n">
        <v>15.7070391098305</v>
      </c>
      <c r="D131" s="456" t="n">
        <v>15.6005465673909</v>
      </c>
      <c r="E131" s="456" t="n">
        <v>15.2896957844367</v>
      </c>
      <c r="F131" s="456" t="n">
        <v>21.2601756458902</v>
      </c>
      <c r="G131" s="456" t="n">
        <v>18.4216958357916</v>
      </c>
      <c r="H131" s="456" t="n">
        <v>9.76676878515979</v>
      </c>
      <c r="I131" s="456" t="n">
        <v>-10.8501676299306</v>
      </c>
      <c r="J131" s="456" t="n">
        <v>6.50375992034424</v>
      </c>
      <c r="K131" s="456" t="n">
        <v>15.0319663703999</v>
      </c>
      <c r="L131" s="456" t="n">
        <v>12.2013391209712</v>
      </c>
      <c r="M131" s="456" t="n">
        <v>10.0011475490077</v>
      </c>
      <c r="N131" s="456" t="n">
        <v>12.8813960876474</v>
      </c>
      <c r="O131" s="456" t="n">
        <v>13.2725018027643</v>
      </c>
    </row>
    <row r="132" s="213" customFormat="true" ht="18.75" hidden="false" customHeight="true" outlineLevel="0" collapsed="false">
      <c r="A132" s="454" t="s">
        <v>663</v>
      </c>
      <c r="B132" s="369" t="n">
        <v>14.6665647487216</v>
      </c>
      <c r="C132" s="369" t="n">
        <v>15.1235306410944</v>
      </c>
      <c r="D132" s="369" t="n">
        <v>5.37635008205428</v>
      </c>
      <c r="E132" s="369" t="n">
        <v>12.7540055013995</v>
      </c>
      <c r="F132" s="369" t="n">
        <v>19.2052995420178</v>
      </c>
      <c r="G132" s="369" t="n">
        <v>17.1640667565458</v>
      </c>
      <c r="H132" s="369" t="n">
        <v>11.9269934437901</v>
      </c>
      <c r="I132" s="369" t="n">
        <v>-4.10686964641578</v>
      </c>
      <c r="J132" s="369" t="n">
        <v>9.37635115044058</v>
      </c>
      <c r="K132" s="369" t="n">
        <v>14.9491016946624</v>
      </c>
      <c r="L132" s="369" t="n">
        <v>13.8649141475145</v>
      </c>
      <c r="M132" s="369" t="n">
        <v>11.6323680219849</v>
      </c>
      <c r="N132" s="369" t="n">
        <v>14.143850508039</v>
      </c>
      <c r="O132" s="369" t="n">
        <v>14.2771503603504</v>
      </c>
    </row>
    <row r="133" s="213" customFormat="true" ht="18.75" hidden="false" customHeight="true" outlineLevel="0" collapsed="false">
      <c r="A133" s="454" t="s">
        <v>664</v>
      </c>
      <c r="B133" s="369" t="n">
        <v>17.5335236070631</v>
      </c>
      <c r="C133" s="369" t="n">
        <v>16.0032926648979</v>
      </c>
      <c r="D133" s="369" t="n">
        <v>33.8169075921663</v>
      </c>
      <c r="E133" s="369" t="n">
        <v>20.5904143251624</v>
      </c>
      <c r="F133" s="369" t="n">
        <v>25.6996180923471</v>
      </c>
      <c r="G133" s="369" t="n">
        <v>20.7728882646024</v>
      </c>
      <c r="H133" s="369" t="n">
        <v>13.5744892946156</v>
      </c>
      <c r="I133" s="369" t="n">
        <v>-4.12452539836505</v>
      </c>
      <c r="J133" s="369" t="n">
        <v>10.7173645792888</v>
      </c>
      <c r="K133" s="369" t="n">
        <v>17.9171921060476</v>
      </c>
      <c r="L133" s="369" t="n">
        <v>13.2729139197215</v>
      </c>
      <c r="M133" s="369" t="n">
        <v>11.0519195340246</v>
      </c>
      <c r="N133" s="369" t="n">
        <v>14.8878927840894</v>
      </c>
      <c r="O133" s="369" t="n">
        <v>15.0425090757644</v>
      </c>
    </row>
    <row r="134" customFormat="false" ht="12" hidden="false" customHeight="true" outlineLevel="0" collapsed="false">
      <c r="A134" s="457"/>
      <c r="B134" s="458"/>
      <c r="C134" s="458"/>
      <c r="D134" s="458"/>
      <c r="E134" s="458"/>
      <c r="F134" s="458"/>
      <c r="G134" s="458"/>
      <c r="H134" s="458"/>
      <c r="I134" s="458"/>
      <c r="J134" s="458"/>
      <c r="K134" s="458"/>
      <c r="L134" s="458"/>
      <c r="M134" s="458"/>
      <c r="N134" s="458"/>
      <c r="O134" s="458"/>
    </row>
    <row r="135" customFormat="false" ht="18" hidden="false" customHeight="false" outlineLevel="0" collapsed="false">
      <c r="A135" s="459" t="s">
        <v>665</v>
      </c>
      <c r="B135" s="459"/>
      <c r="C135" s="460"/>
      <c r="D135" s="459"/>
      <c r="E135" s="461"/>
      <c r="L135" s="210"/>
      <c r="M135" s="462"/>
      <c r="N135" s="461"/>
      <c r="O135" s="461"/>
    </row>
    <row r="136" customFormat="false" ht="15" hidden="false" customHeight="false" outlineLevel="0" collapsed="false">
      <c r="A136" s="459" t="s">
        <v>666</v>
      </c>
      <c r="B136" s="463"/>
      <c r="C136" s="464"/>
      <c r="D136" s="463"/>
      <c r="E136" s="465"/>
      <c r="F136" s="465"/>
      <c r="G136" s="465"/>
      <c r="H136" s="465"/>
      <c r="I136" s="465"/>
      <c r="J136" s="465"/>
      <c r="K136" s="465"/>
      <c r="L136" s="466"/>
      <c r="M136" s="467"/>
      <c r="N136" s="467"/>
      <c r="O136" s="468"/>
    </row>
    <row r="137" customFormat="false" ht="15" hidden="false" customHeight="false" outlineLevel="0" collapsed="false">
      <c r="A137" s="459" t="s">
        <v>667</v>
      </c>
      <c r="B137" s="463"/>
      <c r="C137" s="464"/>
      <c r="D137" s="463"/>
      <c r="E137" s="465"/>
      <c r="F137" s="465"/>
      <c r="G137" s="469"/>
      <c r="H137" s="465"/>
      <c r="I137" s="465"/>
      <c r="J137" s="469"/>
      <c r="K137" s="469"/>
      <c r="L137" s="470"/>
      <c r="M137" s="467"/>
      <c r="N137" s="465"/>
      <c r="O137" s="465" t="s">
        <v>175</v>
      </c>
    </row>
    <row r="138" customFormat="false" ht="15" hidden="false" customHeight="false" outlineLevel="0" collapsed="false">
      <c r="A138" s="459" t="s">
        <v>668</v>
      </c>
      <c r="B138" s="463"/>
      <c r="C138" s="464"/>
      <c r="D138" s="463"/>
      <c r="E138" s="465"/>
      <c r="F138" s="465"/>
      <c r="G138" s="469"/>
      <c r="H138" s="465"/>
      <c r="I138" s="465"/>
      <c r="J138" s="469"/>
      <c r="K138" s="469"/>
      <c r="L138" s="470"/>
      <c r="M138" s="467"/>
      <c r="N138" s="467"/>
      <c r="O138" s="465"/>
    </row>
    <row r="139" customFormat="false" ht="15" hidden="false" customHeight="true" outlineLevel="0" collapsed="false">
      <c r="A139" s="459" t="s">
        <v>669</v>
      </c>
      <c r="B139" s="471"/>
      <c r="C139" s="472"/>
      <c r="D139" s="471"/>
      <c r="E139" s="473"/>
      <c r="F139" s="473"/>
      <c r="G139" s="474"/>
      <c r="H139" s="475"/>
      <c r="I139" s="476"/>
      <c r="J139" s="465"/>
      <c r="K139" s="465"/>
      <c r="L139" s="477"/>
      <c r="M139" s="467"/>
      <c r="N139" s="465"/>
      <c r="O139" s="465"/>
    </row>
    <row r="140" customFormat="false" ht="15" hidden="false" customHeight="false" outlineLevel="0" collapsed="false">
      <c r="A140" s="459" t="s">
        <v>97</v>
      </c>
      <c r="B140" s="463"/>
      <c r="C140" s="464"/>
      <c r="D140" s="463"/>
      <c r="E140" s="465"/>
      <c r="F140" s="469"/>
      <c r="G140" s="478"/>
      <c r="H140" s="479"/>
      <c r="I140" s="479"/>
      <c r="J140" s="465"/>
      <c r="K140" s="465"/>
      <c r="L140" s="466"/>
      <c r="M140" s="218"/>
    </row>
    <row r="141" customFormat="false" ht="15" hidden="false" customHeight="false" outlineLevel="0" collapsed="false">
      <c r="A141" s="459"/>
      <c r="B141" s="480"/>
      <c r="C141" s="480"/>
      <c r="D141" s="480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  <c r="O141" s="480"/>
    </row>
    <row r="142" customFormat="false" ht="12" hidden="false" customHeight="true" outlineLevel="0" collapsed="false">
      <c r="C142" s="221"/>
      <c r="D142" s="221"/>
      <c r="E142" s="221"/>
      <c r="F142" s="221"/>
      <c r="K142" s="481"/>
      <c r="L142" s="236"/>
      <c r="M142" s="481"/>
    </row>
    <row r="143" customFormat="false" ht="15" hidden="false" customHeight="false" outlineLevel="0" collapsed="false">
      <c r="A143" s="445"/>
      <c r="B143" s="450"/>
      <c r="C143" s="450"/>
      <c r="D143" s="450"/>
      <c r="E143" s="450"/>
      <c r="F143" s="450"/>
      <c r="G143" s="450"/>
      <c r="H143" s="450"/>
      <c r="I143" s="450"/>
      <c r="J143" s="450"/>
      <c r="K143" s="450"/>
      <c r="L143" s="450"/>
      <c r="M143" s="450"/>
      <c r="N143" s="450"/>
      <c r="O143" s="450"/>
    </row>
    <row r="144" s="392" customFormat="true" ht="1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</row>
    <row r="145" s="392" customFormat="true" ht="1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</row>
    <row r="146" s="392" customFormat="true" ht="1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</row>
    <row r="147" s="392" customFormat="true" ht="1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</row>
    <row r="148" s="392" customFormat="true" ht="1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</row>
    <row r="152" s="392" customFormat="true" ht="15" hidden="false" customHeight="false" outlineLevel="0" collapsed="false">
      <c r="A152" s="184"/>
      <c r="B152" s="184"/>
      <c r="C152" s="184"/>
      <c r="D152" s="184"/>
      <c r="E152" s="184"/>
      <c r="F152" s="234"/>
      <c r="G152" s="184"/>
      <c r="H152" s="184"/>
      <c r="I152" s="184"/>
      <c r="J152" s="184"/>
      <c r="K152" s="184"/>
      <c r="L152" s="184"/>
      <c r="M152" s="184"/>
      <c r="N152" s="184"/>
      <c r="O152" s="1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10-06T20:51:44Z</cp:lastPrinted>
  <dcterms:modified xsi:type="dcterms:W3CDTF">2022-10-26T22:28:15Z</dcterms:modified>
  <cp:revision>0</cp:revision>
  <dc:subject/>
  <dc:title/>
</cp:coreProperties>
</file>