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6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5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0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22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82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35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42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2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U$1</definedName>
    <definedName function="false" hidden="false" name="pchBMG" vbProcedure="false">[9]Q6!$E$27:$AH$27</definedName>
    <definedName function="false" hidden="false" name="pchBX" vbProcedure="false">[9]Q6!$A$2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3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24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7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BJ$6265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2386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385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1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1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CD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CP$15605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1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A$350</definedName>
    <definedName function="false" hidden="false" localSheetId="6" name="pchBX" vbProcedure="false">[9]Q6!$AA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G$1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1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1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1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8</definedName>
    <definedName function="false" hidden="false" localSheetId="8" name="Cuadro09Datos" vbProcedure="false">'Cuadro #9'!$B$11:$O$13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9:$E$144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5377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B$23869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0497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B$2</definedName>
    <definedName function="false" hidden="false" localSheetId="8" name="pchBX" vbProcedure="false">[9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8193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63489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39">
  <si>
    <t xml:space="preserve">Cuadro # 1 :</t>
  </si>
  <si>
    <t xml:space="preserve">Principales cuentas del BCN y el sistema financiero </t>
  </si>
  <si>
    <t xml:space="preserve">(saldo en millones de córdobas) al 27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7</t>
  </si>
  <si>
    <t xml:space="preserve">Día</t>
  </si>
  <si>
    <t xml:space="preserve">IV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septiembre 2022.</t>
  </si>
  <si>
    <t xml:space="preserve">     Tipo de cambio 2019 :  33.1217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3.78 millones (MHCP- Intereses).</t>
  </si>
  <si>
    <t xml:space="preserve">8/:  Compra de divisas por US$ 0.58 millón a Banco ATLÁNTIDA S.A.</t>
  </si>
  <si>
    <t xml:space="preserve">      Compra de divisas por US$ 0.07 millón a TELEDOLAR S.A.</t>
  </si>
  <si>
    <t xml:space="preserve">9/:  Canje normal de US$ 1.65 millones  (MHCP-RE/BCIE-PMASAPS-ENACAL)</t>
  </si>
  <si>
    <t xml:space="preserve">      Canje normal de US$ 0.07 millón  (MHCP-RE/BEI-ENACAL)</t>
  </si>
  <si>
    <t xml:space="preserve">10/:Liquidación de caja por US$ 1.97 millones (A Favor de Banco Produzcamos)</t>
  </si>
  <si>
    <t xml:space="preserve">      Variación cambiaria-pérdida de US$ 0.03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4</t>
  </si>
  <si>
    <t xml:space="preserve">15</t>
  </si>
  <si>
    <t xml:space="preserve">16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7 2" xfId="53"/>
    <cellStyle name="Normal 4" xfId="54"/>
    <cellStyle name="Normal 5" xfId="55"/>
    <cellStyle name="Normal 5 2" xfId="56"/>
    <cellStyle name="Normal 5 4" xfId="57"/>
    <cellStyle name="Normal 6" xfId="58"/>
    <cellStyle name="Normal 6 2" xfId="59"/>
    <cellStyle name="Normal 6 2 2" xfId="60"/>
    <cellStyle name="Normal 6 2 3" xfId="61"/>
    <cellStyle name="Normal 7" xfId="62"/>
    <cellStyle name="Normal 74" xfId="63"/>
    <cellStyle name="Normal 8" xfId="64"/>
    <cellStyle name="Normal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10" activeCellId="0" sqref="E10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2" min="6" style="1" width="16.9"/>
    <col collapsed="false" customWidth="true" hidden="false" outlineLevel="0" max="13" min="13" style="1" width="15.16"/>
    <col collapsed="false" customWidth="true" hidden="false" outlineLevel="0" max="14" min="14" style="1" width="1.58"/>
    <col collapsed="false" customWidth="false" hidden="false" outlineLevel="0" max="19" min="15" style="1" width="13.84"/>
    <col collapsed="false" customWidth="true" hidden="false" outlineLevel="0" max="20" min="20" style="1" width="16.9"/>
    <col collapsed="false" customWidth="false" hidden="false" outlineLevel="0" max="257" min="21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9"/>
      <c r="P2" s="4"/>
      <c r="Q2" s="4"/>
      <c r="R2" s="4"/>
      <c r="S2" s="4"/>
      <c r="T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4"/>
      <c r="Q3" s="14"/>
      <c r="R3" s="14"/>
      <c r="S3" s="14"/>
      <c r="T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8"/>
      <c r="N4" s="19"/>
      <c r="O4" s="20" t="s">
        <v>11</v>
      </c>
      <c r="P4" s="20"/>
      <c r="Q4" s="20"/>
      <c r="R4" s="20"/>
      <c r="S4" s="20"/>
      <c r="T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2" t="s">
        <v>16</v>
      </c>
      <c r="M5" s="23" t="s">
        <v>17</v>
      </c>
      <c r="N5" s="24"/>
      <c r="O5" s="25" t="s">
        <v>18</v>
      </c>
      <c r="P5" s="25" t="s">
        <v>19</v>
      </c>
      <c r="Q5" s="25" t="s">
        <v>10</v>
      </c>
      <c r="R5" s="26" t="s">
        <v>20</v>
      </c>
      <c r="S5" s="26" t="s">
        <v>21</v>
      </c>
      <c r="T5" s="26" t="s">
        <v>22</v>
      </c>
    </row>
    <row r="6" customFormat="false" ht="15" hidden="false" customHeight="false" outlineLevel="0" collapsed="false">
      <c r="A6" s="27" t="s">
        <v>23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37.11277224369</v>
      </c>
      <c r="L6" s="27" t="n">
        <v>2763.16708617783</v>
      </c>
      <c r="M6" s="27" t="n">
        <v>2757.24140305757</v>
      </c>
      <c r="N6" s="27"/>
      <c r="O6" s="27" t="n">
        <v>-5.92568312025787</v>
      </c>
      <c r="P6" s="27" t="n">
        <v>-79.871369186119</v>
      </c>
      <c r="Q6" s="27" t="n">
        <v>-57.6327978852373</v>
      </c>
      <c r="R6" s="27" t="n">
        <v>-67.3802153717261</v>
      </c>
      <c r="S6" s="27" t="n">
        <v>-67.3802153717261</v>
      </c>
      <c r="T6" s="27" t="n">
        <v>226.372266111857</v>
      </c>
    </row>
    <row r="7" customFormat="false" ht="15" hidden="false" customHeight="false" outlineLevel="0" collapsed="false">
      <c r="A7" s="27" t="s">
        <v>24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83.06507189244</v>
      </c>
      <c r="L7" s="27" t="n">
        <v>4158.23297992808</v>
      </c>
      <c r="M7" s="27" t="n">
        <v>4157.74040525303</v>
      </c>
      <c r="N7" s="27"/>
      <c r="O7" s="27" t="n">
        <v>-0.492574675048672</v>
      </c>
      <c r="P7" s="27" t="n">
        <v>-25.3246666394143</v>
      </c>
      <c r="Q7" s="27" t="n">
        <v>-112.422172375088</v>
      </c>
      <c r="R7" s="27" t="n">
        <v>-120.686570829059</v>
      </c>
      <c r="S7" s="27" t="n">
        <v>-120.686570829059</v>
      </c>
      <c r="T7" s="27" t="n">
        <v>203.18420211247</v>
      </c>
    </row>
    <row r="8" customFormat="false" ht="15" hidden="false" customHeight="false" outlineLevel="0" collapsed="false">
      <c r="A8" s="28" t="s">
        <v>25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73.286374158884</v>
      </c>
      <c r="L8" s="28" t="n">
        <v>-616.097879570044</v>
      </c>
      <c r="M8" s="28" t="n">
        <v>-618.978003755518</v>
      </c>
      <c r="N8" s="28"/>
      <c r="O8" s="28" t="n">
        <v>-2.88012418547476</v>
      </c>
      <c r="P8" s="28" t="n">
        <v>-45.691629596634</v>
      </c>
      <c r="Q8" s="28" t="n">
        <v>-30.8213860302812</v>
      </c>
      <c r="R8" s="28" t="n">
        <v>-33.9536753226646</v>
      </c>
      <c r="S8" s="28" t="n">
        <v>-33.9536753226646</v>
      </c>
      <c r="T8" s="28" t="n">
        <v>76.9400305794977</v>
      </c>
    </row>
    <row r="9" customFormat="false" ht="15" hidden="false" customHeight="false" outlineLevel="0" collapsed="false">
      <c r="A9" s="28" t="s">
        <v>26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8987</v>
      </c>
      <c r="L9" s="28" t="n">
        <v>-227.330789180206</v>
      </c>
      <c r="M9" s="28" t="n">
        <v>-227.383773439941</v>
      </c>
      <c r="N9" s="28"/>
      <c r="O9" s="28" t="n">
        <v>-0.0529842597345578</v>
      </c>
      <c r="P9" s="28" t="n">
        <v>-0.129114950070885</v>
      </c>
      <c r="Q9" s="28" t="n">
        <v>-0.315596479868532</v>
      </c>
      <c r="R9" s="28" t="n">
        <v>-2.57028622000269</v>
      </c>
      <c r="S9" s="28" t="n">
        <v>-2.57028622000269</v>
      </c>
      <c r="T9" s="28" t="n">
        <v>-8.50212458011117</v>
      </c>
    </row>
    <row r="10" customFormat="false" ht="15" hidden="false" customHeight="false" outlineLevel="0" collapsed="false">
      <c r="A10" s="27" t="s">
        <v>27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494.187225</v>
      </c>
      <c r="M10" s="27" t="n">
        <v>-494.187225</v>
      </c>
      <c r="N10" s="27"/>
      <c r="O10" s="27" t="n">
        <v>0</v>
      </c>
      <c r="P10" s="27" t="n">
        <v>37.144042</v>
      </c>
      <c r="Q10" s="27" t="n">
        <v>61.286357</v>
      </c>
      <c r="R10" s="27" t="n">
        <v>34.100317</v>
      </c>
      <c r="S10" s="27" t="n">
        <v>34.100317</v>
      </c>
      <c r="T10" s="27" t="n">
        <v>-74.759842</v>
      </c>
    </row>
    <row r="11" customFormat="false" ht="15" hidden="false" customHeight="false" outlineLevel="0" collapsed="false">
      <c r="A11" s="27" t="s">
        <v>28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3</v>
      </c>
      <c r="L11" s="27" t="n">
        <v>-57</v>
      </c>
      <c r="M11" s="27" t="n">
        <v>-59.5</v>
      </c>
      <c r="N11" s="27"/>
      <c r="O11" s="27" t="n">
        <v>-2.5</v>
      </c>
      <c r="P11" s="27" t="n">
        <v>-46.5</v>
      </c>
      <c r="Q11" s="27" t="n">
        <v>24</v>
      </c>
      <c r="R11" s="27" t="n">
        <v>54.5</v>
      </c>
      <c r="S11" s="27" t="n">
        <v>54.5</v>
      </c>
      <c r="T11" s="27" t="n">
        <v>28</v>
      </c>
    </row>
    <row r="12" customFormat="false" ht="15" hidden="false" customHeight="false" outlineLevel="0" collapsed="false">
      <c r="A12" s="28" t="s">
        <v>29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8</v>
      </c>
      <c r="L12" s="28" t="n">
        <v>-0.45</v>
      </c>
      <c r="M12" s="28" t="n">
        <v>-0.45</v>
      </c>
      <c r="N12" s="28"/>
      <c r="O12" s="28" t="n">
        <v>0</v>
      </c>
      <c r="P12" s="28" t="n">
        <v>0.63</v>
      </c>
      <c r="Q12" s="28" t="n">
        <v>0.64</v>
      </c>
      <c r="R12" s="28" t="n">
        <v>1.23</v>
      </c>
      <c r="S12" s="28" t="n">
        <v>1.23</v>
      </c>
      <c r="T12" s="28" t="n">
        <v>1.51</v>
      </c>
    </row>
    <row r="13" customFormat="false" ht="15" hidden="false" customHeight="false" outlineLevel="0" collapsed="false">
      <c r="A13" s="28" t="s">
        <v>30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/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27" t="s">
        <v>31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41.06507189244</v>
      </c>
      <c r="L15" s="27" t="n">
        <v>4216.23297992808</v>
      </c>
      <c r="M15" s="27" t="n">
        <v>4215.74040525303</v>
      </c>
      <c r="N15" s="27"/>
      <c r="O15" s="27" t="n">
        <v>-0.492574675048672</v>
      </c>
      <c r="P15" s="27" t="n">
        <v>-25.3246666394143</v>
      </c>
      <c r="Q15" s="27" t="n">
        <v>-112.422172375088</v>
      </c>
      <c r="R15" s="27" t="n">
        <v>-132.686570829059</v>
      </c>
      <c r="S15" s="27" t="n">
        <v>-132.686570829059</v>
      </c>
      <c r="T15" s="27" t="n">
        <v>169.18420211247</v>
      </c>
    </row>
    <row r="16" customFormat="false" ht="15" hidden="false" customHeight="false" outlineLevel="0" collapsed="false">
      <c r="A16" s="27" t="s">
        <v>32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495.257546881809</v>
      </c>
      <c r="L16" s="27" t="n">
        <v>488.686585111264</v>
      </c>
      <c r="M16" s="27" t="n">
        <v>476.280253498621</v>
      </c>
      <c r="N16" s="27"/>
      <c r="O16" s="27" t="n">
        <v>-12.4063316126436</v>
      </c>
      <c r="P16" s="27" t="n">
        <v>-18.9772933831884</v>
      </c>
      <c r="Q16" s="27" t="n">
        <v>46.807195800669</v>
      </c>
      <c r="R16" s="27" t="n">
        <v>-11.1689183732968</v>
      </c>
      <c r="S16" s="27" t="n">
        <v>-11.1689183732968</v>
      </c>
      <c r="T16" s="27" t="n">
        <v>-76.5776797359314</v>
      </c>
    </row>
    <row r="17" customFormat="false" ht="15" hidden="false" customHeight="false" outlineLevel="0" collapsed="false">
      <c r="A17" s="28" t="s">
        <v>33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36.32261877425</v>
      </c>
      <c r="L17" s="28" t="n">
        <v>4704.91956503934</v>
      </c>
      <c r="M17" s="28" t="n">
        <v>4692.02065875165</v>
      </c>
      <c r="N17" s="28"/>
      <c r="O17" s="28" t="n">
        <v>-12.8989062876917</v>
      </c>
      <c r="P17" s="28" t="n">
        <v>-44.3019600226025</v>
      </c>
      <c r="Q17" s="28" t="n">
        <v>-65.6149765744185</v>
      </c>
      <c r="R17" s="28" t="n">
        <v>-143.855489202355</v>
      </c>
      <c r="S17" s="28" t="n">
        <v>-143.855489202355</v>
      </c>
      <c r="T17" s="28" t="n">
        <v>92.60652237653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28" t="s">
        <v>34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502.3422740812</v>
      </c>
      <c r="L19" s="28" t="n">
        <v>-41533.4902112912</v>
      </c>
      <c r="M19" s="28" t="n">
        <v>-41579.8007541512</v>
      </c>
      <c r="N19" s="28"/>
      <c r="O19" s="28" t="n">
        <v>-46.3105428599956</v>
      </c>
      <c r="P19" s="28" t="n">
        <v>1922.54151993</v>
      </c>
      <c r="Q19" s="28" t="n">
        <v>2162.60583010974</v>
      </c>
      <c r="R19" s="28" t="n">
        <v>4122.95138929974</v>
      </c>
      <c r="S19" s="28" t="n">
        <v>4122.95138929974</v>
      </c>
      <c r="T19" s="28" t="n">
        <v>-13865.1001422169</v>
      </c>
    </row>
    <row r="20" customFormat="false" ht="15" hidden="false" customHeight="false" outlineLevel="0" collapsed="false">
      <c r="A20" s="28" t="s">
        <v>35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502.3422740812</v>
      </c>
      <c r="L20" s="28" t="n">
        <v>-41533.4902112912</v>
      </c>
      <c r="M20" s="28" t="n">
        <v>-41579.8007541512</v>
      </c>
      <c r="N20" s="28"/>
      <c r="O20" s="28" t="n">
        <v>-46.3105428599956</v>
      </c>
      <c r="P20" s="28" t="n">
        <v>1922.54151993</v>
      </c>
      <c r="Q20" s="28" t="n">
        <v>2162.60583010974</v>
      </c>
      <c r="R20" s="28" t="n">
        <v>4122.95138929974</v>
      </c>
      <c r="S20" s="28" t="n">
        <v>4122.95138929974</v>
      </c>
      <c r="T20" s="28" t="n">
        <v>-13865.1001422169</v>
      </c>
    </row>
    <row r="21" customFormat="false" ht="15" hidden="false" customHeight="false" outlineLevel="0" collapsed="false">
      <c r="A21" s="27" t="s">
        <v>3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/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5" hidden="false" customHeight="false" outlineLevel="0" collapsed="false">
      <c r="A22" s="27" t="s">
        <v>37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7253.29583806</v>
      </c>
      <c r="L22" s="27" t="n">
        <v>-17813.3947609</v>
      </c>
      <c r="M22" s="27" t="n">
        <v>-18024.85194617</v>
      </c>
      <c r="N22" s="27"/>
      <c r="O22" s="27" t="n">
        <v>-211.457185269996</v>
      </c>
      <c r="P22" s="27" t="n">
        <v>-771.556108109995</v>
      </c>
      <c r="Q22" s="27" t="n">
        <v>35.8483524900003</v>
      </c>
      <c r="R22" s="27" t="n">
        <v>632.747757300003</v>
      </c>
      <c r="S22" s="27" t="n">
        <v>632.747757300003</v>
      </c>
      <c r="T22" s="27" t="n">
        <v>-12675.13786527</v>
      </c>
    </row>
    <row r="23" customFormat="false" ht="15" hidden="false" customHeight="false" outlineLevel="0" collapsed="false">
      <c r="A23" s="28" t="s">
        <v>38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870.81713736</v>
      </c>
      <c r="L23" s="28" t="n">
        <v>-21341.86615173</v>
      </c>
      <c r="M23" s="28" t="n">
        <v>-21176.71950932</v>
      </c>
      <c r="N23" s="28"/>
      <c r="O23" s="28" t="n">
        <v>165.14664241</v>
      </c>
      <c r="P23" s="28" t="n">
        <v>2694.09762804</v>
      </c>
      <c r="Q23" s="28" t="n">
        <v>2327.54585952</v>
      </c>
      <c r="R23" s="28" t="n">
        <v>4170.9920139</v>
      </c>
      <c r="S23" s="28" t="n">
        <v>4170.9920139</v>
      </c>
      <c r="T23" s="28" t="n">
        <v>410.504460740001</v>
      </c>
    </row>
    <row r="24" customFormat="false" ht="15" hidden="false" customHeight="false" outlineLevel="0" collapsed="false">
      <c r="A24" s="28" t="s">
        <v>39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 t="n">
        <v>250.952985074627</v>
      </c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5" hidden="false" customHeight="false" outlineLevel="0" collapsed="false">
      <c r="A25" s="27" t="s">
        <v>40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 t="n">
        <v>477.68064864</v>
      </c>
      <c r="N25" s="27"/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5" hidden="false" customHeight="false" outlineLevel="0" collapsed="false">
      <c r="A26" s="27" t="s">
        <v>41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 t="n">
        <v>214.320958</v>
      </c>
      <c r="N26" s="27"/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5" hidden="false" customHeight="false" outlineLevel="0" collapsed="false">
      <c r="A27" s="28" t="s">
        <v>4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/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5" hidden="false" customHeight="false" outlineLevel="0" collapsed="false">
      <c r="A29" s="27" t="s">
        <v>44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321.17915535584</v>
      </c>
      <c r="L29" s="27" t="n">
        <v>-3321.17915535584</v>
      </c>
      <c r="M29" s="27" t="n">
        <v>-3321.17915535584</v>
      </c>
      <c r="N29" s="27"/>
      <c r="O29" s="27" t="n">
        <v>0</v>
      </c>
      <c r="P29" s="27" t="n">
        <v>0</v>
      </c>
      <c r="Q29" s="27" t="n">
        <v>-200.78838190026</v>
      </c>
      <c r="R29" s="27" t="n">
        <v>-680.78838190026</v>
      </c>
      <c r="S29" s="27" t="n">
        <v>-680.78838190026</v>
      </c>
      <c r="T29" s="27" t="n">
        <v>-1600.46673768693</v>
      </c>
    </row>
    <row r="30" customFormat="false" ht="15" hidden="false" customHeight="false" outlineLevel="0" collapsed="false">
      <c r="A30" s="27" t="s">
        <v>45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/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28" t="s">
        <v>46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 t="n">
        <v>-0.00473502000025496</v>
      </c>
      <c r="N32" s="28"/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false" outlineLevel="0" collapsed="false">
      <c r="A34" s="27" t="s">
        <v>47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875311591208</v>
      </c>
      <c r="L34" s="27" t="n">
        <v>-155.596267231208</v>
      </c>
      <c r="M34" s="27" t="n">
        <v>-155.612344271208</v>
      </c>
      <c r="N34" s="27"/>
      <c r="O34" s="29" t="n">
        <v>-0.0160770400000274</v>
      </c>
      <c r="P34" s="27" t="n">
        <v>0.262967320000001</v>
      </c>
      <c r="Q34" s="27" t="n">
        <v>129.37654932</v>
      </c>
      <c r="R34" s="27" t="n">
        <v>122.50531689</v>
      </c>
      <c r="S34" s="27" t="n">
        <v>122.50531689</v>
      </c>
      <c r="T34" s="27" t="n">
        <v>55.3413307100004</v>
      </c>
    </row>
    <row r="35" customFormat="false" ht="15" hidden="false" customHeight="false" outlineLevel="0" collapsed="false">
      <c r="A35" s="28" t="s">
        <v>48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199247842705</v>
      </c>
      <c r="L35" s="28" t="n">
        <v>42.0799247742705</v>
      </c>
      <c r="M35" s="28" t="n">
        <v>42.0638475842706</v>
      </c>
      <c r="N35" s="28"/>
      <c r="O35" s="28" t="n">
        <v>-0.0160771899999972</v>
      </c>
      <c r="P35" s="28" t="n">
        <v>0.0439228000000043</v>
      </c>
      <c r="Q35" s="28" t="n">
        <v>-0.548521759999993</v>
      </c>
      <c r="R35" s="28" t="n">
        <v>-0.246798099999999</v>
      </c>
      <c r="S35" s="28" t="n">
        <v>-0.246798099999999</v>
      </c>
      <c r="T35" s="28" t="n">
        <v>-3.37669344999996</v>
      </c>
    </row>
    <row r="36" customFormat="false" ht="15" hidden="false" customHeight="false" outlineLevel="0" collapsed="false">
      <c r="A36" s="28" t="s">
        <v>49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09</v>
      </c>
      <c r="L36" s="28" t="n">
        <v>186.69875442</v>
      </c>
      <c r="M36" s="28" t="n">
        <v>186.69875428</v>
      </c>
      <c r="N36" s="28"/>
      <c r="O36" s="28" t="n">
        <v>-1.39999997372797E-007</v>
      </c>
      <c r="P36" s="28" t="n">
        <v>-8.10000017281709E-007</v>
      </c>
      <c r="Q36" s="28" t="n">
        <v>-130.00000411</v>
      </c>
      <c r="R36" s="28" t="n">
        <v>-126.42024948</v>
      </c>
      <c r="S36" s="28" t="n">
        <v>-126.42024948</v>
      </c>
      <c r="T36" s="28" t="n">
        <v>-61.9478089700004</v>
      </c>
    </row>
    <row r="37" customFormat="false" ht="15" hidden="false" customHeight="false" outlineLevel="0" collapsed="false">
      <c r="A37" s="27" t="s">
        <v>50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1.1964812854789</v>
      </c>
      <c r="L37" s="27" t="n">
        <v>10.9774375854789</v>
      </c>
      <c r="M37" s="27" t="n">
        <v>10.9774375754789</v>
      </c>
      <c r="N37" s="27"/>
      <c r="O37" s="27" t="n">
        <v>-1.00000008274037E-008</v>
      </c>
      <c r="P37" s="27" t="n">
        <v>-0.219043710000001</v>
      </c>
      <c r="Q37" s="27" t="n">
        <v>0.0749330299999986</v>
      </c>
      <c r="R37" s="27" t="n">
        <v>3.66813448999999</v>
      </c>
      <c r="S37" s="27" t="n">
        <v>3.66813448999999</v>
      </c>
      <c r="T37" s="27" t="n">
        <v>3.2297848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28" t="s">
        <v>51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9468.44814815</v>
      </c>
      <c r="L39" s="28" t="n">
        <v>10545.19087969</v>
      </c>
      <c r="M39" s="28" t="n">
        <v>10014.48404514</v>
      </c>
      <c r="N39" s="28"/>
      <c r="O39" s="28" t="n">
        <v>-530.706834549999</v>
      </c>
      <c r="P39" s="28" t="n">
        <v>546.035896990001</v>
      </c>
      <c r="Q39" s="28" t="n">
        <v>1466.47954789</v>
      </c>
      <c r="R39" s="28" t="n">
        <v>1451.3395791</v>
      </c>
      <c r="S39" s="28" t="n">
        <v>1451.3395791</v>
      </c>
      <c r="T39" s="28" t="n">
        <v>-1025.40920267</v>
      </c>
    </row>
    <row r="40" customFormat="false" ht="15" hidden="false" customHeight="false" outlineLevel="0" collapsed="false">
      <c r="A40" s="28" t="s">
        <v>52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9468.03035823</v>
      </c>
      <c r="L40" s="28" t="n">
        <v>10473.13611635</v>
      </c>
      <c r="M40" s="28" t="n">
        <v>10013.10184978</v>
      </c>
      <c r="N40" s="28"/>
      <c r="O40" s="28" t="n">
        <v>-460.034266569999</v>
      </c>
      <c r="P40" s="28" t="n">
        <v>545.071491550001</v>
      </c>
      <c r="Q40" s="28" t="n">
        <v>1465.56391056</v>
      </c>
      <c r="R40" s="28" t="n">
        <v>1450.53300734</v>
      </c>
      <c r="S40" s="28" t="n">
        <v>1450.53300734</v>
      </c>
      <c r="T40" s="28" t="n">
        <v>-1026.32561874</v>
      </c>
    </row>
    <row r="41" customFormat="false" ht="15" hidden="false" customHeight="false" outlineLevel="0" collapsed="false">
      <c r="A41" s="27" t="s">
        <v>53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2</v>
      </c>
      <c r="L41" s="27" t="n">
        <v>72.05476334</v>
      </c>
      <c r="M41" s="27" t="n">
        <v>1.38219536</v>
      </c>
      <c r="N41" s="27"/>
      <c r="O41" s="27" t="n">
        <v>-70.67256798</v>
      </c>
      <c r="P41" s="27" t="n">
        <v>0.96440544</v>
      </c>
      <c r="Q41" s="27" t="n">
        <v>0.91563733</v>
      </c>
      <c r="R41" s="27" t="n">
        <v>0.80657176</v>
      </c>
      <c r="S41" s="27" t="n">
        <v>0.80657176</v>
      </c>
      <c r="T41" s="27" t="n">
        <v>0.9164160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false" outlineLevel="0" collapsed="false">
      <c r="A43" s="28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28" t="s">
        <v>55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7.7476055762062</v>
      </c>
      <c r="L44" s="28" t="n">
        <v>19.1750348638534</v>
      </c>
      <c r="M44" s="28" t="n">
        <v>18.3327682302444</v>
      </c>
      <c r="N44" s="28"/>
      <c r="O44" s="28" t="n">
        <v>-0.842266633608997</v>
      </c>
      <c r="P44" s="28" t="n">
        <v>0.5851626540382</v>
      </c>
      <c r="Q44" s="28" t="n">
        <v>2.27293845400052</v>
      </c>
      <c r="R44" s="28" t="n">
        <v>1.61048644397321</v>
      </c>
      <c r="S44" s="28" t="n">
        <v>1.61048644397321</v>
      </c>
      <c r="T44" s="28" t="n">
        <v>-3.77090155401012</v>
      </c>
    </row>
    <row r="45" customFormat="false" ht="15" hidden="false" customHeight="false" outlineLevel="0" collapsed="false">
      <c r="A45" s="27" t="s">
        <v>56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842856757671</v>
      </c>
      <c r="L45" s="27" t="n">
        <v>17.1062086137771</v>
      </c>
      <c r="M45" s="27" t="n">
        <v>17.1865956839055</v>
      </c>
      <c r="N45" s="27"/>
      <c r="O45" s="27" t="n">
        <v>0.0803870701283209</v>
      </c>
      <c r="P45" s="27" t="n">
        <v>1.34373892623447</v>
      </c>
      <c r="Q45" s="27" t="n">
        <v>0.910891296142118</v>
      </c>
      <c r="R45" s="27" t="n">
        <v>0.683395004603348</v>
      </c>
      <c r="S45" s="27" t="n">
        <v>0.683395004603348</v>
      </c>
      <c r="T45" s="27" t="n">
        <v>-3.81632231553708</v>
      </c>
    </row>
    <row r="46" customFormat="false" ht="15" hidden="false" customHeight="false" outlineLevel="0" collapsed="false">
      <c r="A46" s="27" t="s">
        <v>57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8950143216925</v>
      </c>
      <c r="L46" s="27" t="n">
        <v>19.1750348638534</v>
      </c>
      <c r="M46" s="27" t="n">
        <v>18.7539015470489</v>
      </c>
      <c r="N46" s="27"/>
      <c r="O46" s="27" t="n">
        <v>-0.421133316804493</v>
      </c>
      <c r="P46" s="27" t="n">
        <v>2.85888722535647</v>
      </c>
      <c r="Q46" s="27" t="n">
        <v>2.08656093419246</v>
      </c>
      <c r="R46" s="27" t="n">
        <v>1.58337678659894</v>
      </c>
      <c r="S46" s="27" t="n">
        <v>1.58337678659894</v>
      </c>
      <c r="T46" s="27" t="n">
        <v>-1.00842714998904</v>
      </c>
    </row>
    <row r="47" customFormat="false" ht="15" hidden="false" customHeight="false" outlineLevel="0" collapsed="false">
      <c r="A47" s="28" t="s">
        <v>58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4673972666737</v>
      </c>
      <c r="L47" s="28" t="n">
        <v>17.1062086137771</v>
      </c>
      <c r="M47" s="28" t="n">
        <v>17.146610797448</v>
      </c>
      <c r="N47" s="28"/>
      <c r="O47" s="28" t="n">
        <v>0.0404021836708282</v>
      </c>
      <c r="P47" s="28" t="n">
        <v>1.67921353077427</v>
      </c>
      <c r="Q47" s="28" t="n">
        <v>1.31690183808379</v>
      </c>
      <c r="R47" s="28" t="n">
        <v>1.26441088048907</v>
      </c>
      <c r="S47" s="28" t="n">
        <v>1.26441088048907</v>
      </c>
      <c r="T47" s="28" t="n">
        <v>-0.50209733421064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27" t="s">
        <v>59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9254.7964203073</v>
      </c>
      <c r="L50" s="27" t="n">
        <v>27587.6678683073</v>
      </c>
      <c r="M50" s="27" t="n">
        <v>27587.6678683073</v>
      </c>
      <c r="N50" s="27"/>
      <c r="O50" s="27" t="n">
        <v>0</v>
      </c>
      <c r="P50" s="27" t="n">
        <v>-1667.128552</v>
      </c>
      <c r="Q50" s="27" t="n">
        <v>-3582.90335409974</v>
      </c>
      <c r="R50" s="27" t="n">
        <v>780.935204932259</v>
      </c>
      <c r="S50" s="27" t="n">
        <v>780.935204932259</v>
      </c>
      <c r="T50" s="27" t="n">
        <v>7385.54628784817</v>
      </c>
    </row>
    <row r="51" customFormat="false" ht="15" hidden="false" customHeight="false" outlineLevel="0" collapsed="false">
      <c r="A51" s="28" t="s">
        <v>60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 t="n">
        <v>3031.57296895147</v>
      </c>
      <c r="N51" s="28"/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-253.050209838756</v>
      </c>
    </row>
    <row r="52" customFormat="false" ht="15" hidden="false" customHeight="false" outlineLevel="0" collapsed="false">
      <c r="A52" s="28" t="s">
        <v>61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 t="n">
        <v>1030</v>
      </c>
      <c r="N52" s="28"/>
      <c r="O52" s="28" t="n">
        <v>0</v>
      </c>
      <c r="P52" s="28" t="n">
        <v>0</v>
      </c>
      <c r="Q52" s="28" t="n">
        <v>330</v>
      </c>
      <c r="R52" s="28" t="n">
        <v>1030</v>
      </c>
      <c r="S52" s="28" t="n">
        <v>1030</v>
      </c>
      <c r="T52" s="28" t="n">
        <v>1030</v>
      </c>
    </row>
    <row r="53" customFormat="false" ht="15" hidden="false" customHeight="false" outlineLevel="0" collapsed="false">
      <c r="A53" s="27" t="s">
        <v>62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7863.65748</v>
      </c>
      <c r="M53" s="27" t="n">
        <v>17863.65748</v>
      </c>
      <c r="N53" s="27"/>
      <c r="O53" s="27" t="n">
        <v>0</v>
      </c>
      <c r="P53" s="27" t="n">
        <v>-1334.52768</v>
      </c>
      <c r="Q53" s="27" t="n">
        <v>-2190.13212</v>
      </c>
      <c r="R53" s="27" t="n">
        <v>-1185.127664968</v>
      </c>
      <c r="S53" s="27" t="n">
        <v>-1185.127664968</v>
      </c>
      <c r="T53" s="27" t="n">
        <v>2746.18532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2610</v>
      </c>
      <c r="L54" s="27" t="n">
        <v>2300</v>
      </c>
      <c r="M54" s="27" t="n">
        <v>2300</v>
      </c>
      <c r="N54" s="27"/>
      <c r="O54" s="27" t="n">
        <v>0</v>
      </c>
      <c r="P54" s="27" t="n">
        <v>-310</v>
      </c>
      <c r="Q54" s="27" t="n">
        <v>-1900</v>
      </c>
      <c r="R54" s="27" t="n">
        <v>300</v>
      </c>
      <c r="S54" s="27" t="n">
        <v>300</v>
      </c>
      <c r="T54" s="27" t="n">
        <v>2300</v>
      </c>
    </row>
    <row r="55" customFormat="false" ht="15" hidden="false" customHeight="false" outlineLevel="0" collapsed="false">
      <c r="A55" s="28" t="s">
        <v>6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15" hidden="false" customHeight="false" outlineLevel="0" collapsed="false">
      <c r="A56" s="28" t="s">
        <v>65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15" hidden="false" customHeight="false" outlineLevel="0" collapsed="false">
      <c r="A57" s="27" t="s">
        <v>66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 t="n">
        <v>-4.63599999420694E-005</v>
      </c>
      <c r="N57" s="27"/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customFormat="false" ht="15" hidden="false" customHeight="false" outlineLevel="0" collapsed="false">
      <c r="A58" s="27" t="s">
        <v>67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321.17915535584</v>
      </c>
      <c r="L58" s="27" t="n">
        <v>3321.17915535584</v>
      </c>
      <c r="M58" s="27" t="n">
        <v>3321.17915535584</v>
      </c>
      <c r="N58" s="27"/>
      <c r="O58" s="27" t="n">
        <v>0</v>
      </c>
      <c r="P58" s="27" t="n">
        <v>0</v>
      </c>
      <c r="Q58" s="27" t="n">
        <v>200.78838190026</v>
      </c>
      <c r="R58" s="27" t="n">
        <v>680.78838190026</v>
      </c>
      <c r="S58" s="27" t="n">
        <v>680.78838190026</v>
      </c>
      <c r="T58" s="27" t="n">
        <v>1600.46673768693</v>
      </c>
    </row>
    <row r="59" customFormat="false" ht="15" hidden="false" customHeight="false" outlineLevel="0" collapsed="false">
      <c r="A59" s="28" t="s">
        <v>68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3.859136</v>
      </c>
      <c r="L59" s="28" t="n">
        <v>41.258264</v>
      </c>
      <c r="M59" s="28" t="n">
        <v>41.258264</v>
      </c>
      <c r="N59" s="28"/>
      <c r="O59" s="28" t="n">
        <v>0</v>
      </c>
      <c r="P59" s="28" t="n">
        <v>-22.600872</v>
      </c>
      <c r="Q59" s="28" t="n">
        <v>-23.559616</v>
      </c>
      <c r="R59" s="28" t="n">
        <v>-44.725512</v>
      </c>
      <c r="S59" s="28" t="n">
        <v>-44.725512</v>
      </c>
      <c r="T59" s="28" t="n"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30" t="s">
        <v>69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3274.920146457</v>
      </c>
      <c r="I61" s="27" t="n">
        <v>214025.579591591</v>
      </c>
      <c r="J61" s="27" t="n">
        <v>213372.920130702</v>
      </c>
      <c r="K61" s="27" t="n">
        <v>214244.633935633</v>
      </c>
      <c r="L61" s="27" t="n">
        <v>213190.654589914</v>
      </c>
      <c r="M61" s="27" t="n">
        <v>212654.3436217</v>
      </c>
      <c r="N61" s="27"/>
      <c r="O61" s="27" t="n">
        <v>-536.310968213773</v>
      </c>
      <c r="P61" s="27" t="n">
        <v>-1590.29031393334</v>
      </c>
      <c r="Q61" s="27" t="n">
        <v>-620.576524756558</v>
      </c>
      <c r="R61" s="27" t="n">
        <v>3104.36715218477</v>
      </c>
      <c r="S61" s="27" t="n">
        <v>3104.36715218477</v>
      </c>
      <c r="T61" s="27" t="n">
        <v>9306.66126305747</v>
      </c>
    </row>
    <row r="62" customFormat="false" ht="15" hidden="false" customHeight="false" outlineLevel="0" collapsed="false">
      <c r="A62" s="30" t="s">
        <v>70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1569.47976561</v>
      </c>
      <c r="I62" s="27" t="n">
        <v>83822.30280865</v>
      </c>
      <c r="J62" s="27" t="n">
        <v>84321.8433689</v>
      </c>
      <c r="K62" s="27" t="n">
        <v>84287.49115147</v>
      </c>
      <c r="L62" s="27" t="n">
        <v>83036.70460784</v>
      </c>
      <c r="M62" s="27" t="n">
        <v>82459.71616963</v>
      </c>
      <c r="N62" s="27"/>
      <c r="O62" s="27" t="n">
        <v>-576.988438209999</v>
      </c>
      <c r="P62" s="27" t="n">
        <v>-1827.77498183999</v>
      </c>
      <c r="Q62" s="27" t="n">
        <v>890.236404020005</v>
      </c>
      <c r="R62" s="27" t="n">
        <v>2382.21210349</v>
      </c>
      <c r="S62" s="27" t="n">
        <v>2382.21210349</v>
      </c>
      <c r="T62" s="27" t="n">
        <v>-1545.87454195999</v>
      </c>
    </row>
    <row r="63" customFormat="false" ht="15" hidden="false" customHeight="false" outlineLevel="0" collapsed="false">
      <c r="A63" s="31" t="s">
        <v>71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9494.39710271</v>
      </c>
      <c r="I63" s="28" t="n">
        <v>61495.63213997</v>
      </c>
      <c r="J63" s="28" t="n">
        <v>61275.71753723</v>
      </c>
      <c r="K63" s="28" t="n">
        <v>62158.76524121</v>
      </c>
      <c r="L63" s="28" t="n">
        <v>60511.28077208</v>
      </c>
      <c r="M63" s="28" t="n">
        <v>60045.71354469</v>
      </c>
      <c r="N63" s="28"/>
      <c r="O63" s="28" t="n">
        <v>-465.567227389998</v>
      </c>
      <c r="P63" s="28" t="n">
        <v>-2113.05169652</v>
      </c>
      <c r="Q63" s="28" t="n">
        <v>551.316441980001</v>
      </c>
      <c r="R63" s="28" t="n">
        <v>1747.23200025</v>
      </c>
      <c r="S63" s="28" t="n">
        <v>1747.23200025</v>
      </c>
      <c r="T63" s="28" t="n">
        <v>-3280.707929</v>
      </c>
    </row>
    <row r="64" customFormat="false" ht="15" hidden="false" customHeight="false" outlineLevel="0" collapsed="false">
      <c r="A64" s="31" t="s">
        <v>72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234.10841404</v>
      </c>
      <c r="I64" s="28" t="n">
        <v>30133.18646978</v>
      </c>
      <c r="J64" s="28" t="n">
        <v>30668.85020724</v>
      </c>
      <c r="K64" s="28" t="n">
        <v>29857.52966536</v>
      </c>
      <c r="L64" s="28" t="n">
        <v>29422.03034107</v>
      </c>
      <c r="M64" s="28" t="n">
        <v>29067.82279285</v>
      </c>
      <c r="N64" s="28"/>
      <c r="O64" s="28" t="n">
        <v>-354.207548219998</v>
      </c>
      <c r="P64" s="28" t="n">
        <v>-789.706872509993</v>
      </c>
      <c r="Q64" s="28" t="n">
        <v>-166.285621189993</v>
      </c>
      <c r="R64" s="28" t="n">
        <v>-273.681850140001</v>
      </c>
      <c r="S64" s="28" t="n">
        <v>-273.681850140001</v>
      </c>
      <c r="T64" s="28" t="n">
        <v>-5629.89240174999</v>
      </c>
    </row>
    <row r="65" customFormat="false" ht="15" hidden="false" customHeight="false" outlineLevel="0" collapsed="false">
      <c r="A65" s="30" t="s">
        <v>73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30260.28868867</v>
      </c>
      <c r="I65" s="27" t="n">
        <v>31362.44567019</v>
      </c>
      <c r="J65" s="27" t="n">
        <v>30606.86732999</v>
      </c>
      <c r="K65" s="27" t="n">
        <v>32301.23557585</v>
      </c>
      <c r="L65" s="27" t="n">
        <v>31089.25043101</v>
      </c>
      <c r="M65" s="27" t="n">
        <v>30977.89075184</v>
      </c>
      <c r="N65" s="27"/>
      <c r="O65" s="27" t="n">
        <v>-111.35967917</v>
      </c>
      <c r="P65" s="27" t="n">
        <v>-1323.34482401</v>
      </c>
      <c r="Q65" s="27" t="n">
        <v>717.602063169994</v>
      </c>
      <c r="R65" s="27" t="n">
        <v>2020.91385039</v>
      </c>
      <c r="S65" s="27" t="n">
        <v>2020.91385039</v>
      </c>
      <c r="T65" s="27" t="n">
        <v>2349.18447275</v>
      </c>
    </row>
    <row r="66" customFormat="false" ht="15" hidden="false" customHeight="false" outlineLevel="0" collapsed="false">
      <c r="A66" s="30" t="s">
        <v>74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629</v>
      </c>
      <c r="I66" s="27" t="n">
        <v>22326.67066868</v>
      </c>
      <c r="J66" s="27" t="n">
        <v>23046.12583167</v>
      </c>
      <c r="K66" s="27" t="n">
        <v>22128.72591026</v>
      </c>
      <c r="L66" s="27" t="n">
        <v>22525.42383576</v>
      </c>
      <c r="M66" s="27" t="n">
        <v>22414.00262494</v>
      </c>
      <c r="N66" s="27"/>
      <c r="O66" s="27" t="n">
        <v>-111.421210820001</v>
      </c>
      <c r="P66" s="27" t="n">
        <v>285.27671468</v>
      </c>
      <c r="Q66" s="27" t="n">
        <v>338.919962040003</v>
      </c>
      <c r="R66" s="27" t="n">
        <v>634.980103239999</v>
      </c>
      <c r="S66" s="27" t="n">
        <v>634.980103239999</v>
      </c>
      <c r="T66" s="27" t="n">
        <v>1734.83338704</v>
      </c>
    </row>
    <row r="67" customFormat="false" ht="15" hidden="false" customHeight="false" outlineLevel="0" collapsed="false">
      <c r="A67" s="31" t="s">
        <v>75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12</v>
      </c>
      <c r="I67" s="28" t="n">
        <v>19229.40293779</v>
      </c>
      <c r="J67" s="28" t="n">
        <v>19950.48743699</v>
      </c>
      <c r="K67" s="28" t="n">
        <v>19028.18905706</v>
      </c>
      <c r="L67" s="28" t="n">
        <v>19152.93967577</v>
      </c>
      <c r="M67" s="28" t="n">
        <v>19126.42011908</v>
      </c>
      <c r="N67" s="28"/>
      <c r="O67" s="28" t="n">
        <v>-26.5195566900002</v>
      </c>
      <c r="P67" s="28" t="n">
        <v>98.2310620200005</v>
      </c>
      <c r="Q67" s="28" t="n">
        <v>130.111307080006</v>
      </c>
      <c r="R67" s="28" t="n">
        <v>134.972414579999</v>
      </c>
      <c r="S67" s="28" t="n">
        <v>134.972414579999</v>
      </c>
      <c r="T67" s="28" t="n">
        <v>-38.1185756199957</v>
      </c>
    </row>
    <row r="68" customFormat="false" ht="15" hidden="false" customHeight="false" outlineLevel="0" collapsed="false">
      <c r="A68" s="31" t="s">
        <v>76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9</v>
      </c>
      <c r="I68" s="28" t="n">
        <v>3097.26773089</v>
      </c>
      <c r="J68" s="28" t="n">
        <v>3095.63839468</v>
      </c>
      <c r="K68" s="28" t="n">
        <v>3100.5368532</v>
      </c>
      <c r="L68" s="28" t="n">
        <v>3372.48415999</v>
      </c>
      <c r="M68" s="28" t="n">
        <v>3287.58250586</v>
      </c>
      <c r="N68" s="28"/>
      <c r="O68" s="28" t="n">
        <v>-84.9016541299998</v>
      </c>
      <c r="P68" s="28" t="n">
        <v>187.04565266</v>
      </c>
      <c r="Q68" s="28" t="n">
        <v>208.80865496</v>
      </c>
      <c r="R68" s="28" t="n">
        <v>500.00768866</v>
      </c>
      <c r="S68" s="28" t="n">
        <v>500.00768866</v>
      </c>
      <c r="T68" s="28" t="n">
        <v>1772.95196266</v>
      </c>
    </row>
    <row r="69" customFormat="false" ht="15" hidden="false" customHeight="false" outlineLevel="0" collapsed="false">
      <c r="A69" s="30" t="s">
        <v>77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1705.440380847</v>
      </c>
      <c r="I69" s="27" t="n">
        <v>130203.276782941</v>
      </c>
      <c r="J69" s="27" t="n">
        <v>129051.076761802</v>
      </c>
      <c r="K69" s="27" t="n">
        <v>129957.142784163</v>
      </c>
      <c r="L69" s="27" t="n">
        <v>130153.949982074</v>
      </c>
      <c r="M69" s="27" t="n">
        <v>130194.62745207</v>
      </c>
      <c r="N69" s="27"/>
      <c r="O69" s="27" t="n">
        <v>40.6774699962261</v>
      </c>
      <c r="P69" s="27" t="n">
        <v>237.484667906654</v>
      </c>
      <c r="Q69" s="27" t="n">
        <v>-1510.81292877655</v>
      </c>
      <c r="R69" s="27" t="n">
        <v>722.155048694753</v>
      </c>
      <c r="S69" s="27" t="n">
        <v>722.155048694753</v>
      </c>
      <c r="T69" s="27" t="n">
        <v>10852.5358050175</v>
      </c>
    </row>
    <row r="70" customFormat="false" ht="15" hidden="false" customHeight="false" outlineLevel="0" collapsed="false">
      <c r="A70" s="30" t="s">
        <v>78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851.1329092465</v>
      </c>
      <c r="I70" s="27" t="n">
        <v>36701.6115493879</v>
      </c>
      <c r="J70" s="27" t="n">
        <v>35936.3843199758</v>
      </c>
      <c r="K70" s="27" t="n">
        <v>36879.2632827009</v>
      </c>
      <c r="L70" s="27" t="n">
        <v>37050.9381573187</v>
      </c>
      <c r="M70" s="27" t="n">
        <v>36864.5714518781</v>
      </c>
      <c r="N70" s="27"/>
      <c r="O70" s="27" t="n">
        <v>-186.366705440552</v>
      </c>
      <c r="P70" s="27" t="n">
        <v>-14.6918308227687</v>
      </c>
      <c r="Q70" s="27" t="n">
        <v>-986.561457368414</v>
      </c>
      <c r="R70" s="27" t="n">
        <v>-830.960544797104</v>
      </c>
      <c r="S70" s="27" t="n">
        <v>-830.960544797104</v>
      </c>
      <c r="T70" s="27" t="n">
        <v>2821.6114101256</v>
      </c>
    </row>
    <row r="71" customFormat="false" ht="15" hidden="false" customHeight="false" outlineLevel="0" collapsed="false">
      <c r="A71" s="31" t="s">
        <v>79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03</v>
      </c>
      <c r="I71" s="28" t="n">
        <v>60662.1888898534</v>
      </c>
      <c r="J71" s="28" t="n">
        <v>60682.7170923747</v>
      </c>
      <c r="K71" s="28" t="n">
        <v>60646.4739190311</v>
      </c>
      <c r="L71" s="28" t="n">
        <v>60535.3171170172</v>
      </c>
      <c r="M71" s="28" t="n">
        <v>60768.4135468796</v>
      </c>
      <c r="N71" s="28"/>
      <c r="O71" s="28" t="n">
        <v>233.096429862409</v>
      </c>
      <c r="P71" s="28" t="n">
        <v>121.939627848449</v>
      </c>
      <c r="Q71" s="28" t="n">
        <v>-240.545156120403</v>
      </c>
      <c r="R71" s="28" t="n">
        <v>1035.00778537959</v>
      </c>
      <c r="S71" s="28" t="n">
        <v>1035.00778537959</v>
      </c>
      <c r="T71" s="28" t="n">
        <v>6040.6566982796</v>
      </c>
    </row>
    <row r="72" customFormat="false" ht="15" hidden="false" customHeight="false" outlineLevel="0" collapsed="false">
      <c r="A72" s="31" t="s">
        <v>80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6</v>
      </c>
      <c r="I72" s="28" t="n">
        <v>32839.4763436993</v>
      </c>
      <c r="J72" s="28" t="n">
        <v>32431.9753494519</v>
      </c>
      <c r="K72" s="28" t="n">
        <v>32431.4055824313</v>
      </c>
      <c r="L72" s="28" t="n">
        <v>32567.6947077379</v>
      </c>
      <c r="M72" s="28" t="n">
        <v>32561.6424533123</v>
      </c>
      <c r="N72" s="28"/>
      <c r="O72" s="28" t="n">
        <v>-6.05225442563824</v>
      </c>
      <c r="P72" s="28" t="n">
        <v>130.236870880974</v>
      </c>
      <c r="Q72" s="28" t="n">
        <v>-283.706315287738</v>
      </c>
      <c r="R72" s="28" t="n">
        <v>518.107808112261</v>
      </c>
      <c r="S72" s="28" t="n">
        <v>518.107808112261</v>
      </c>
      <c r="T72" s="28" t="n">
        <v>1990.2676966122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false" outlineLevel="0" collapsed="false">
      <c r="A74" s="27" t="s">
        <v>81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 t="n">
        <v>30115.8554081812</v>
      </c>
      <c r="N74" s="27"/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-79.4561004287752</v>
      </c>
      <c r="T74" s="27" t="n">
        <v>4825.198298681</v>
      </c>
    </row>
    <row r="75" customFormat="false" ht="15" hidden="false" customHeight="false" outlineLevel="0" collapsed="false">
      <c r="A75" s="28" t="s">
        <v>82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 t="n">
        <v>16092.3441808048</v>
      </c>
      <c r="N75" s="28"/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-54.5205583552288</v>
      </c>
      <c r="T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32" t="s">
        <v>83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 t="n">
        <v>7.580816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" hidden="false" customHeight="false" outlineLevel="0" collapsed="false">
      <c r="A78" s="33" t="s">
        <v>84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4"/>
      <c r="N78" s="35"/>
      <c r="O78" s="36"/>
      <c r="P78" s="36"/>
      <c r="Q78" s="36"/>
      <c r="R78" s="36"/>
      <c r="S78" s="36"/>
      <c r="T78" s="36"/>
    </row>
    <row r="79" customFormat="false" ht="15" hidden="false" customHeight="false" outlineLevel="0" collapsed="false">
      <c r="A79" s="37" t="s">
        <v>8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5"/>
      <c r="O79" s="36"/>
      <c r="P79" s="36"/>
      <c r="Q79" s="36"/>
      <c r="R79" s="36"/>
      <c r="S79" s="36"/>
      <c r="T79" s="36"/>
    </row>
    <row r="80" customFormat="false" ht="15" hidden="false" customHeight="false" outlineLevel="0" collapsed="false">
      <c r="A80" s="38" t="s">
        <v>8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40"/>
      <c r="P80" s="39"/>
      <c r="Q80" s="39"/>
      <c r="R80" s="39"/>
      <c r="S80" s="39"/>
      <c r="T80" s="39"/>
    </row>
    <row r="81" customFormat="false" ht="15" hidden="false" customHeight="false" outlineLevel="0" collapsed="false">
      <c r="A81" s="38" t="s">
        <v>8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40"/>
      <c r="P81" s="40"/>
      <c r="Q81" s="40"/>
      <c r="R81" s="39"/>
      <c r="S81" s="39"/>
      <c r="T81" s="39"/>
    </row>
    <row r="82" customFormat="false" ht="15" hidden="false" customHeight="fals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40"/>
      <c r="P82" s="40"/>
      <c r="Q82" s="40"/>
      <c r="R82" s="39"/>
      <c r="S82" s="39"/>
      <c r="T82" s="39"/>
    </row>
    <row r="83" customFormat="false" ht="15" hidden="false" customHeight="fals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0"/>
      <c r="P83" s="40"/>
      <c r="Q83" s="40"/>
      <c r="R83" s="39"/>
      <c r="S83" s="39"/>
      <c r="T83" s="39"/>
    </row>
    <row r="84" customFormat="false" ht="15" hidden="false" customHeight="fals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0"/>
      <c r="P84" s="40"/>
      <c r="Q84" s="40"/>
      <c r="R84" s="39"/>
      <c r="S84" s="39"/>
      <c r="T84" s="39"/>
    </row>
    <row r="85" customFormat="false" ht="15" hidden="false" customHeight="fals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0"/>
      <c r="P85" s="40"/>
      <c r="Q85" s="40"/>
      <c r="R85" s="39"/>
      <c r="S85" s="39"/>
      <c r="T85" s="39"/>
    </row>
    <row r="86" customFormat="false" ht="24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4"/>
      <c r="R86" s="45"/>
      <c r="S86" s="45"/>
      <c r="T86" s="45"/>
    </row>
    <row r="87" customFormat="false" ht="15" hidden="false" customHeight="true" outlineLevel="0" collapsed="false">
      <c r="A87" s="46" t="s">
        <v>9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1"/>
      <c r="O87" s="40"/>
      <c r="P87" s="39"/>
      <c r="Q87" s="39"/>
      <c r="R87" s="47"/>
      <c r="S87" s="47"/>
      <c r="T87" s="47"/>
    </row>
    <row r="88" customFormat="false" ht="15" hidden="false" customHeight="true" outlineLevel="0" collapsed="false">
      <c r="A88" s="46" t="s">
        <v>9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8"/>
      <c r="O88" s="40"/>
      <c r="P88" s="39"/>
      <c r="Q88" s="39"/>
      <c r="R88" s="39"/>
      <c r="S88" s="39"/>
      <c r="T88" s="39"/>
    </row>
    <row r="89" customFormat="false" ht="24.75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8"/>
      <c r="O89" s="44"/>
      <c r="P89" s="49"/>
      <c r="Q89" s="49"/>
      <c r="R89" s="49"/>
      <c r="S89" s="49"/>
      <c r="T89" s="49"/>
    </row>
    <row r="90" customFormat="fals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8"/>
      <c r="O90" s="44"/>
      <c r="P90" s="49"/>
      <c r="Q90" s="49"/>
      <c r="R90" s="49"/>
      <c r="S90" s="49"/>
      <c r="T90" s="49"/>
    </row>
    <row r="91" customFormat="false" ht="24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8"/>
      <c r="O91" s="44"/>
      <c r="P91" s="49"/>
      <c r="Q91" s="49"/>
      <c r="R91" s="49"/>
      <c r="S91" s="49"/>
      <c r="T91" s="49"/>
    </row>
    <row r="92" customFormat="false" ht="15" hidden="false" customHeight="false" outlineLevel="0" collapsed="false">
      <c r="A92" s="38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0"/>
      <c r="P92" s="39"/>
      <c r="Q92" s="39"/>
      <c r="R92" s="39"/>
      <c r="S92" s="39"/>
      <c r="T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40"/>
      <c r="P93" s="39"/>
      <c r="Q93" s="39"/>
      <c r="R93" s="39"/>
      <c r="S93" s="39"/>
      <c r="T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50"/>
      <c r="N94" s="39"/>
      <c r="O94" s="40"/>
      <c r="P94" s="39"/>
      <c r="Q94" s="39"/>
      <c r="R94" s="39"/>
      <c r="S94" s="39"/>
      <c r="T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3" activeCellId="0" sqref="J3:K3"/>
    </sheetView>
  </sheetViews>
  <sheetFormatPr defaultColWidth="13.83984375" defaultRowHeight="15" zeroHeight="false" outlineLevelRow="0" outlineLevelCol="0"/>
  <cols>
    <col collapsed="false" customWidth="true" hidden="false" outlineLevel="0" max="1" min="1" style="184" width="22.62"/>
    <col collapsed="false" customWidth="true" hidden="false" outlineLevel="0" max="2" min="2" style="184" width="17.96"/>
    <col collapsed="false" customWidth="true" hidden="false" outlineLevel="0" max="3" min="3" style="184" width="14.63"/>
    <col collapsed="false" customWidth="true" hidden="false" outlineLevel="0" max="4" min="4" style="184" width="17.43"/>
    <col collapsed="false" customWidth="true" hidden="false" outlineLevel="0" max="5" min="5" style="184" width="1.32"/>
    <col collapsed="false" customWidth="true" hidden="false" outlineLevel="0" max="6" min="6" style="184" width="14.77"/>
    <col collapsed="false" customWidth="true" hidden="false" outlineLevel="0" max="7" min="7" style="184" width="15.04"/>
    <col collapsed="false" customWidth="true" hidden="false" outlineLevel="0" max="8" min="8" style="184" width="14.51"/>
    <col collapsed="false" customWidth="true" hidden="false" outlineLevel="0" max="9" min="9" style="184" width="1.32"/>
    <col collapsed="false" customWidth="true" hidden="false" outlineLevel="0" max="10" min="10" style="184" width="20.36"/>
    <col collapsed="false" customWidth="true" hidden="false" outlineLevel="0" max="11" min="11" style="184" width="18.1"/>
    <col collapsed="false" customWidth="true" hidden="false" outlineLevel="0" max="12" min="12" style="184" width="17.16"/>
    <col collapsed="false" customWidth="true" hidden="false" outlineLevel="0" max="13" min="13" style="184" width="0.66"/>
    <col collapsed="false" customWidth="true" hidden="false" outlineLevel="0" max="14" min="14" style="184" width="14.77"/>
    <col collapsed="false" customWidth="true" hidden="false" outlineLevel="0" max="15" min="15" style="184" width="15.04"/>
    <col collapsed="false" customWidth="true" hidden="false" outlineLevel="0" max="16" min="16" style="184" width="0.92"/>
    <col collapsed="false" customWidth="true" hidden="false" outlineLevel="0" max="17" min="17" style="184" width="15.04"/>
    <col collapsed="false" customWidth="true" hidden="false" outlineLevel="0" max="18" min="18" style="184" width="19.95"/>
    <col collapsed="false" customWidth="true" hidden="false" outlineLevel="0" max="19" min="19" style="184" width="14.77"/>
    <col collapsed="false" customWidth="true" hidden="false" outlineLevel="0" max="20" min="20" style="184" width="13.96"/>
    <col collapsed="false" customWidth="false" hidden="false" outlineLevel="0" max="257" min="21" style="184" width="13.84"/>
  </cols>
  <sheetData>
    <row r="1" customFormat="false" ht="25.5" hidden="false" customHeight="true" outlineLevel="0" collapsed="false">
      <c r="A1" s="185" t="s">
        <v>670</v>
      </c>
      <c r="B1" s="234"/>
    </row>
    <row r="2" customFormat="false" ht="18" hidden="false" customHeight="false" outlineLevel="0" collapsed="false">
      <c r="A2" s="483" t="s">
        <v>671</v>
      </c>
      <c r="N2" s="213"/>
    </row>
    <row r="3" customFormat="false" ht="21.75" hidden="false" customHeight="true" outlineLevel="0" collapsed="false">
      <c r="A3" s="484" t="str">
        <f aca="false">+(RIGHT('Cuadro #5'!A3,27))</f>
        <v>al 27 de septiembre de 2022</v>
      </c>
      <c r="F3" s="484"/>
      <c r="G3" s="484"/>
    </row>
    <row r="4" customFormat="false" ht="15" hidden="false" customHeight="false" outlineLevel="0" collapsed="false">
      <c r="A4" s="485"/>
      <c r="B4" s="486" t="s">
        <v>672</v>
      </c>
      <c r="C4" s="486"/>
      <c r="D4" s="486"/>
      <c r="E4" s="486"/>
      <c r="F4" s="487" t="s">
        <v>673</v>
      </c>
      <c r="G4" s="487"/>
      <c r="H4" s="487"/>
      <c r="I4" s="488"/>
      <c r="J4" s="487" t="s">
        <v>674</v>
      </c>
      <c r="K4" s="487"/>
      <c r="L4" s="487"/>
      <c r="M4" s="488"/>
      <c r="N4" s="487" t="s">
        <v>675</v>
      </c>
      <c r="O4" s="487"/>
      <c r="P4" s="487"/>
      <c r="Q4" s="487"/>
      <c r="R4" s="487"/>
    </row>
    <row r="5" customFormat="false" ht="15" hidden="false" customHeight="false" outlineLevel="0" collapsed="false">
      <c r="A5" s="489" t="s">
        <v>432</v>
      </c>
      <c r="B5" s="490" t="s">
        <v>676</v>
      </c>
      <c r="C5" s="491" t="s">
        <v>677</v>
      </c>
      <c r="D5" s="491"/>
      <c r="E5" s="492"/>
      <c r="F5" s="493" t="s">
        <v>678</v>
      </c>
      <c r="G5" s="493" t="s">
        <v>679</v>
      </c>
      <c r="H5" s="493" t="s">
        <v>680</v>
      </c>
      <c r="I5" s="494"/>
      <c r="J5" s="495" t="s">
        <v>681</v>
      </c>
      <c r="K5" s="495"/>
      <c r="L5" s="494" t="s">
        <v>682</v>
      </c>
      <c r="M5" s="494"/>
      <c r="N5" s="495" t="s">
        <v>683</v>
      </c>
      <c r="O5" s="495"/>
      <c r="P5" s="494"/>
      <c r="Q5" s="495" t="s">
        <v>684</v>
      </c>
      <c r="R5" s="495"/>
    </row>
    <row r="6" customFormat="false" ht="15.75" hidden="false" customHeight="false" outlineLevel="0" collapsed="false">
      <c r="A6" s="496"/>
      <c r="B6" s="490"/>
      <c r="C6" s="497" t="s">
        <v>685</v>
      </c>
      <c r="D6" s="497" t="s">
        <v>686</v>
      </c>
      <c r="E6" s="498"/>
      <c r="F6" s="493"/>
      <c r="G6" s="493"/>
      <c r="H6" s="493"/>
      <c r="I6" s="499"/>
      <c r="J6" s="498" t="s">
        <v>678</v>
      </c>
      <c r="K6" s="498" t="s">
        <v>679</v>
      </c>
      <c r="L6" s="498" t="s">
        <v>687</v>
      </c>
      <c r="M6" s="498"/>
      <c r="N6" s="498" t="s">
        <v>688</v>
      </c>
      <c r="O6" s="498" t="s">
        <v>689</v>
      </c>
      <c r="P6" s="498"/>
      <c r="Q6" s="498" t="s">
        <v>688</v>
      </c>
      <c r="R6" s="498" t="s">
        <v>689</v>
      </c>
    </row>
    <row r="7" s="482" customFormat="true" ht="15" hidden="false" customHeight="false" outlineLevel="0" collapsed="false">
      <c r="A7" s="500" t="s">
        <v>446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2" t="n">
        <v>2713.7994</v>
      </c>
      <c r="K7" s="212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  <c r="S7" s="184"/>
      <c r="T7" s="221"/>
      <c r="U7" s="221"/>
    </row>
    <row r="8" s="482" customFormat="true" ht="15" hidden="false" customHeight="false" outlineLevel="0" collapsed="false">
      <c r="A8" s="500" t="s">
        <v>448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2" t="n">
        <v>2914.3916</v>
      </c>
      <c r="K8" s="212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  <c r="S8" s="184"/>
      <c r="T8" s="221"/>
      <c r="U8" s="221"/>
    </row>
    <row r="9" s="482" customFormat="true" ht="15" hidden="false" customHeight="false" outlineLevel="0" collapsed="false">
      <c r="A9" s="505" t="s">
        <v>690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08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  <c r="S9" s="184"/>
      <c r="T9" s="221"/>
      <c r="U9" s="221"/>
    </row>
    <row r="10" s="482" customFormat="true" ht="15" hidden="false" customHeight="false" outlineLevel="0" collapsed="false">
      <c r="A10" s="505" t="s">
        <v>450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08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  <c r="S10" s="184"/>
      <c r="T10" s="221"/>
      <c r="U10" s="221"/>
    </row>
    <row r="11" s="482" customFormat="true" ht="15" hidden="false" customHeight="false" outlineLevel="0" collapsed="false">
      <c r="A11" s="500" t="s">
        <v>451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12" t="n">
        <v>3891.771048</v>
      </c>
      <c r="K11" s="212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  <c r="S11" s="184"/>
      <c r="T11" s="221"/>
      <c r="U11" s="221"/>
    </row>
    <row r="12" s="482" customFormat="true" ht="15" hidden="false" customHeight="false" outlineLevel="0" collapsed="false">
      <c r="A12" s="500" t="s">
        <v>452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12" t="n">
        <v>3507.20957</v>
      </c>
      <c r="K12" s="212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  <c r="S12" s="184"/>
      <c r="T12" s="221"/>
      <c r="U12" s="221"/>
    </row>
    <row r="13" s="482" customFormat="true" ht="15.75" hidden="false" customHeight="true" outlineLevel="0" collapsed="false">
      <c r="A13" s="505" t="s">
        <v>453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08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  <c r="S13" s="509"/>
      <c r="T13" s="221"/>
      <c r="U13" s="509"/>
    </row>
    <row r="14" s="482" customFormat="true" ht="15.75" hidden="false" customHeight="true" outlineLevel="0" collapsed="false">
      <c r="A14" s="505" t="s">
        <v>454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08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  <c r="S14" s="509"/>
      <c r="T14" s="221"/>
      <c r="U14" s="509"/>
    </row>
    <row r="15" s="482" customFormat="true" ht="15" hidden="false" customHeight="false" outlineLevel="0" collapsed="false">
      <c r="A15" s="500" t="s">
        <v>455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10"/>
      <c r="J15" s="504" t="n">
        <v>4956.733354</v>
      </c>
      <c r="K15" s="212" t="n">
        <v>-5056.0396549</v>
      </c>
      <c r="L15" s="504" t="n">
        <v>60.5</v>
      </c>
      <c r="M15" s="511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  <c r="S15" s="509"/>
      <c r="T15" s="221"/>
      <c r="U15" s="509"/>
    </row>
    <row r="16" s="482" customFormat="true" ht="15" hidden="false" customHeight="true" outlineLevel="0" collapsed="false">
      <c r="A16" s="500" t="s">
        <v>456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10"/>
      <c r="J16" s="504" t="n">
        <v>5162.18201</v>
      </c>
      <c r="K16" s="212" t="n">
        <v>-5242.43024</v>
      </c>
      <c r="L16" s="504" t="n">
        <v>139.1</v>
      </c>
      <c r="M16" s="511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  <c r="S16" s="509"/>
      <c r="T16" s="221"/>
      <c r="U16" s="509"/>
    </row>
    <row r="17" s="482" customFormat="true" ht="15" hidden="false" customHeight="true" outlineLevel="0" collapsed="false">
      <c r="A17" s="505" t="s">
        <v>457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08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  <c r="S17" s="509"/>
      <c r="T17" s="221"/>
      <c r="U17" s="509"/>
    </row>
    <row r="18" s="482" customFormat="true" ht="15" hidden="false" customHeight="true" outlineLevel="0" collapsed="false">
      <c r="A18" s="505" t="s">
        <v>458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08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  <c r="S18" s="509"/>
      <c r="T18" s="221"/>
      <c r="U18" s="509"/>
    </row>
    <row r="19" s="482" customFormat="true" ht="15" hidden="false" customHeight="true" outlineLevel="0" collapsed="false">
      <c r="A19" s="291" t="s">
        <v>459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3" t="n">
        <v>5795.95306749325</v>
      </c>
      <c r="K19" s="212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  <c r="S19" s="240"/>
      <c r="T19" s="221"/>
      <c r="U19" s="509"/>
    </row>
    <row r="20" s="482" customFormat="true" ht="15" hidden="false" customHeight="true" outlineLevel="0" collapsed="false">
      <c r="A20" s="291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3" t="n">
        <v>6157.52866134921</v>
      </c>
      <c r="K20" s="212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  <c r="S20" s="240"/>
      <c r="T20" s="221"/>
      <c r="U20" s="509"/>
    </row>
    <row r="21" s="482" customFormat="true" ht="15" hidden="false" customHeight="true" outlineLevel="0" collapsed="false">
      <c r="A21" s="291" t="s">
        <v>3</v>
      </c>
      <c r="B21" s="512" t="n">
        <v>32.3305</v>
      </c>
      <c r="C21" s="512" t="n">
        <v>32.401991778393</v>
      </c>
      <c r="D21" s="512" t="n">
        <v>33.0930758904329</v>
      </c>
      <c r="E21" s="512"/>
      <c r="F21" s="502" t="n">
        <v>0.260560553982057</v>
      </c>
      <c r="G21" s="502" t="n">
        <v>0.995851151554183</v>
      </c>
      <c r="H21" s="502" t="n">
        <v>0.62820585276812</v>
      </c>
      <c r="I21" s="502" t="n">
        <v>1.88461755830436</v>
      </c>
      <c r="J21" s="513" t="n">
        <v>6068.2887514963</v>
      </c>
      <c r="K21" s="212" t="n">
        <v>-6505.54509092341</v>
      </c>
      <c r="L21" s="514" t="n">
        <v>736.415518886806</v>
      </c>
      <c r="M21" s="514"/>
      <c r="N21" s="514" t="n">
        <v>200</v>
      </c>
      <c r="O21" s="514" t="n">
        <v>0</v>
      </c>
      <c r="P21" s="514"/>
      <c r="Q21" s="514" t="n">
        <v>-48.0585424983455</v>
      </c>
      <c r="R21" s="514" t="n">
        <v>-192.086093194784</v>
      </c>
      <c r="S21" s="240"/>
      <c r="T21" s="221"/>
      <c r="U21" s="509"/>
    </row>
    <row r="22" s="482" customFormat="true" ht="15" hidden="false" customHeight="true" outlineLevel="0" collapsed="false">
      <c r="A22" s="291" t="s">
        <v>4</v>
      </c>
      <c r="B22" s="501" t="n">
        <v>33.8381</v>
      </c>
      <c r="C22" s="515" t="n">
        <v>33.5454308983098</v>
      </c>
      <c r="D22" s="515" t="n">
        <v>33.9007913808989</v>
      </c>
      <c r="E22" s="512"/>
      <c r="F22" s="502" t="n">
        <v>-0.0397249223552219</v>
      </c>
      <c r="G22" s="502" t="n">
        <v>0.918530366317962</v>
      </c>
      <c r="H22" s="502" t="n">
        <v>0.43940272198137</v>
      </c>
      <c r="I22" s="502"/>
      <c r="J22" s="513" t="n">
        <v>5555.51645258534</v>
      </c>
      <c r="K22" s="212" t="n">
        <v>-5425.51891864362</v>
      </c>
      <c r="L22" s="514" t="n">
        <v>-70.7884236000252</v>
      </c>
      <c r="M22" s="514"/>
      <c r="N22" s="514" t="n">
        <v>0</v>
      </c>
      <c r="O22" s="514" t="n">
        <v>0</v>
      </c>
      <c r="P22" s="514"/>
      <c r="Q22" s="514" t="n">
        <v>-92.5002691458887</v>
      </c>
      <c r="R22" s="514" t="n">
        <v>-227.972159487907</v>
      </c>
      <c r="S22" s="240"/>
      <c r="T22" s="221"/>
      <c r="U22" s="509"/>
    </row>
    <row r="23" s="482" customFormat="true" ht="15" hidden="false" customHeight="true" outlineLevel="0" collapsed="false">
      <c r="A23" s="291" t="s">
        <v>5</v>
      </c>
      <c r="B23" s="512" t="n">
        <v>34.8245</v>
      </c>
      <c r="C23" s="512" t="n">
        <v>34.5645002581806</v>
      </c>
      <c r="D23" s="512" t="n">
        <v>35.5006623087272</v>
      </c>
      <c r="E23" s="512"/>
      <c r="F23" s="502" t="n">
        <v>-0.2128459300513</v>
      </c>
      <c r="G23" s="502" t="n">
        <v>0.696030117815304</v>
      </c>
      <c r="H23" s="502" t="n">
        <v>0.241592093882002</v>
      </c>
      <c r="I23" s="502"/>
      <c r="J23" s="513" t="n">
        <v>5289.92539729279</v>
      </c>
      <c r="K23" s="212" t="n">
        <v>-5242.29048787306</v>
      </c>
      <c r="L23" s="514" t="n">
        <v>-86.8595416</v>
      </c>
      <c r="M23" s="514"/>
      <c r="N23" s="514" t="n">
        <v>0</v>
      </c>
      <c r="O23" s="514" t="n">
        <v>0</v>
      </c>
      <c r="P23" s="514"/>
      <c r="Q23" s="514" t="n">
        <v>-89.544626956761</v>
      </c>
      <c r="R23" s="514" t="n">
        <v>-256.90609880835</v>
      </c>
      <c r="S23" s="240"/>
      <c r="T23" s="221"/>
      <c r="U23" s="509"/>
    </row>
    <row r="24" s="482" customFormat="true" ht="18" hidden="false" customHeight="true" outlineLevel="0" collapsed="false">
      <c r="A24" s="516"/>
      <c r="B24" s="501"/>
      <c r="C24" s="515"/>
      <c r="D24" s="515"/>
      <c r="E24" s="515"/>
      <c r="F24" s="517"/>
      <c r="G24" s="504"/>
      <c r="H24" s="504"/>
      <c r="I24" s="515"/>
      <c r="J24" s="504"/>
      <c r="K24" s="504"/>
      <c r="L24" s="517"/>
      <c r="M24" s="504"/>
      <c r="N24" s="504"/>
      <c r="O24" s="504"/>
      <c r="P24" s="504"/>
      <c r="Q24" s="504"/>
      <c r="R24" s="504"/>
      <c r="S24" s="509"/>
      <c r="T24" s="509"/>
      <c r="U24" s="509"/>
    </row>
    <row r="25" s="482" customFormat="true" ht="18" hidden="false" customHeight="true" outlineLevel="0" collapsed="false">
      <c r="A25" s="518" t="s">
        <v>691</v>
      </c>
      <c r="B25" s="519"/>
      <c r="C25" s="519"/>
      <c r="D25" s="519"/>
      <c r="E25" s="519"/>
      <c r="F25" s="520" t="n">
        <f aca="false">AVERAGE(F26:F37)</f>
        <v>-0.376447043436842</v>
      </c>
      <c r="G25" s="520" t="n">
        <f aca="false">AVERAGE(G26:G37)</f>
        <v>0.534942655165239</v>
      </c>
      <c r="H25" s="520" t="n">
        <f aca="false">AVERAGE(H26:H37)</f>
        <v>0.0792478058641985</v>
      </c>
      <c r="I25" s="521"/>
      <c r="J25" s="522" t="n">
        <f aca="false">SUM(J26:J37)</f>
        <v>6397.72378809658</v>
      </c>
      <c r="K25" s="522" t="n">
        <f aca="false">SUM(K26:K37)</f>
        <v>-6192.64397299243</v>
      </c>
      <c r="L25" s="522" t="n">
        <f aca="false">SUM(L26:L37)</f>
        <v>-167.73624254</v>
      </c>
      <c r="M25" s="522"/>
      <c r="N25" s="522" t="n">
        <f aca="false">SUM(N26:N37)</f>
        <v>0</v>
      </c>
      <c r="O25" s="522" t="n">
        <f aca="false">SUM(O26:O37)</f>
        <v>0</v>
      </c>
      <c r="P25" s="522"/>
      <c r="Q25" s="522" t="n">
        <f aca="false">SUM(Q26:Q37)</f>
        <v>-84.0181891649241</v>
      </c>
      <c r="R25" s="522" t="n">
        <f aca="false">SUM(R26:R37)</f>
        <v>-286.884528833976</v>
      </c>
      <c r="S25" s="237"/>
      <c r="T25" s="237"/>
    </row>
    <row r="26" s="482" customFormat="true" ht="18" hidden="false" customHeight="true" outlineLevel="0" collapsed="false">
      <c r="A26" s="523" t="s">
        <v>461</v>
      </c>
      <c r="B26" s="506" t="n">
        <v>34.8831</v>
      </c>
      <c r="C26" s="524" t="n">
        <v>34.713931008374</v>
      </c>
      <c r="D26" s="524" t="n">
        <v>35.1406424436382</v>
      </c>
      <c r="E26" s="525"/>
      <c r="F26" s="507" t="n">
        <v>-0.224478567766267</v>
      </c>
      <c r="G26" s="507" t="n">
        <v>0.930359760386105</v>
      </c>
      <c r="H26" s="507" t="n">
        <v>0.352940596309919</v>
      </c>
      <c r="I26" s="526"/>
      <c r="J26" s="508" t="n">
        <v>484.775815361191</v>
      </c>
      <c r="K26" s="508" t="n">
        <v>-453.933590737502</v>
      </c>
      <c r="L26" s="527" t="n">
        <v>0</v>
      </c>
      <c r="M26" s="527"/>
      <c r="N26" s="527" t="n">
        <v>0</v>
      </c>
      <c r="O26" s="527" t="n">
        <v>0</v>
      </c>
      <c r="P26" s="527"/>
      <c r="Q26" s="527" t="n">
        <v>-7.750651</v>
      </c>
      <c r="R26" s="527" t="n">
        <v>-17.3747134219662</v>
      </c>
      <c r="S26" s="528"/>
      <c r="T26" s="529"/>
      <c r="U26" s="509"/>
      <c r="V26" s="509"/>
      <c r="W26" s="509"/>
      <c r="X26" s="509"/>
      <c r="Y26" s="509"/>
      <c r="Z26" s="509"/>
    </row>
    <row r="27" s="482" customFormat="true" ht="18" hidden="false" customHeight="true" outlineLevel="0" collapsed="false">
      <c r="A27" s="523" t="s">
        <v>462</v>
      </c>
      <c r="B27" s="506" t="n">
        <v>34.9361</v>
      </c>
      <c r="C27" s="524" t="n">
        <v>34.7250011290592</v>
      </c>
      <c r="D27" s="524" t="n">
        <v>35.1701200826462</v>
      </c>
      <c r="E27" s="524"/>
      <c r="F27" s="530" t="n">
        <v>-0.306511150838444</v>
      </c>
      <c r="G27" s="530" t="n">
        <v>0.788078252568893</v>
      </c>
      <c r="H27" s="530" t="n">
        <v>0.240783550865225</v>
      </c>
      <c r="I27" s="524"/>
      <c r="J27" s="508" t="n">
        <v>522.523020456997</v>
      </c>
      <c r="K27" s="508" t="n">
        <v>-441.170771451319</v>
      </c>
      <c r="L27" s="508" t="n">
        <v>-6.4</v>
      </c>
      <c r="M27" s="508"/>
      <c r="N27" s="508" t="n">
        <v>0</v>
      </c>
      <c r="O27" s="508" t="n">
        <v>0</v>
      </c>
      <c r="P27" s="508"/>
      <c r="Q27" s="508" t="n">
        <v>-5.48278993</v>
      </c>
      <c r="R27" s="508" t="n">
        <v>-27.5168815280278</v>
      </c>
      <c r="S27" s="528"/>
      <c r="T27" s="529"/>
      <c r="U27" s="509"/>
      <c r="V27" s="509"/>
      <c r="W27" s="509"/>
      <c r="X27" s="509"/>
      <c r="Y27" s="509"/>
      <c r="Z27" s="509"/>
    </row>
    <row r="28" s="482" customFormat="true" ht="18" hidden="false" customHeight="true" outlineLevel="0" collapsed="false">
      <c r="A28" s="531" t="s">
        <v>463</v>
      </c>
      <c r="B28" s="501" t="n">
        <v>34.9949</v>
      </c>
      <c r="C28" s="501" t="n">
        <v>34.8501727092919</v>
      </c>
      <c r="D28" s="501" t="n">
        <v>35.1324212405937</v>
      </c>
      <c r="E28" s="512"/>
      <c r="F28" s="502" t="n">
        <v>-0.419898534788576</v>
      </c>
      <c r="G28" s="502" t="n">
        <v>0.448126307796991</v>
      </c>
      <c r="H28" s="502" t="n">
        <v>0.0141138865042076</v>
      </c>
      <c r="I28" s="532"/>
      <c r="J28" s="504" t="n">
        <v>546.492345224183</v>
      </c>
      <c r="K28" s="504" t="n">
        <v>-541.016488072257</v>
      </c>
      <c r="L28" s="504" t="n">
        <v>-59.81</v>
      </c>
      <c r="M28" s="504"/>
      <c r="N28" s="504" t="n">
        <v>0</v>
      </c>
      <c r="O28" s="504" t="n">
        <v>0</v>
      </c>
      <c r="P28" s="504"/>
      <c r="Q28" s="504" t="n">
        <v>-2.20977119</v>
      </c>
      <c r="R28" s="504" t="n">
        <v>-16.8659818369821</v>
      </c>
      <c r="S28" s="528"/>
      <c r="T28" s="529"/>
      <c r="U28" s="509"/>
      <c r="V28" s="509"/>
      <c r="W28" s="509"/>
      <c r="X28" s="509"/>
      <c r="Y28" s="509"/>
      <c r="Z28" s="509"/>
    </row>
    <row r="29" s="482" customFormat="true" ht="18" hidden="false" customHeight="true" outlineLevel="0" collapsed="false">
      <c r="A29" s="531" t="s">
        <v>464</v>
      </c>
      <c r="B29" s="501" t="n">
        <v>35.0519</v>
      </c>
      <c r="C29" s="501" t="n">
        <v>34.8898876679894</v>
      </c>
      <c r="D29" s="501" t="n">
        <v>35.1946448609279</v>
      </c>
      <c r="E29" s="512"/>
      <c r="F29" s="502" t="n">
        <v>-0.438629129427136</v>
      </c>
      <c r="G29" s="502" t="n">
        <v>0.336945078391408</v>
      </c>
      <c r="H29" s="502" t="n">
        <v>-0.050842025517864</v>
      </c>
      <c r="I29" s="532"/>
      <c r="J29" s="504" t="n">
        <v>451.529881421478</v>
      </c>
      <c r="K29" s="504" t="n">
        <v>-456.977992856405</v>
      </c>
      <c r="L29" s="504" t="n">
        <v>-16.1</v>
      </c>
      <c r="M29" s="504"/>
      <c r="N29" s="504" t="n">
        <v>0</v>
      </c>
      <c r="O29" s="504" t="n">
        <v>0</v>
      </c>
      <c r="P29" s="504"/>
      <c r="Q29" s="504" t="n">
        <v>-7.0643803858887</v>
      </c>
      <c r="R29" s="504" t="n">
        <v>-18.80773602</v>
      </c>
      <c r="S29" s="528"/>
      <c r="T29" s="529"/>
      <c r="U29" s="509"/>
      <c r="V29" s="509"/>
      <c r="W29" s="509"/>
      <c r="X29" s="509"/>
      <c r="Y29" s="509"/>
      <c r="Z29" s="509"/>
    </row>
    <row r="30" s="482" customFormat="true" ht="18" hidden="false" customHeight="true" outlineLevel="0" collapsed="false">
      <c r="A30" s="523" t="s">
        <v>465</v>
      </c>
      <c r="B30" s="506" t="n">
        <v>35.1109</v>
      </c>
      <c r="C30" s="524" t="n">
        <v>34.9747463995893</v>
      </c>
      <c r="D30" s="524" t="n">
        <v>35.2203093717673</v>
      </c>
      <c r="E30" s="525"/>
      <c r="F30" s="507" t="n">
        <v>-0.452654736569683</v>
      </c>
      <c r="G30" s="507" t="n">
        <v>0.294749468663079</v>
      </c>
      <c r="H30" s="507" t="n">
        <v>-0.0789526339533019</v>
      </c>
      <c r="I30" s="526"/>
      <c r="J30" s="508" t="n">
        <v>475.211643973763</v>
      </c>
      <c r="K30" s="508" t="n">
        <v>-461.631011331315</v>
      </c>
      <c r="L30" s="527" t="n">
        <v>-1.5</v>
      </c>
      <c r="M30" s="527"/>
      <c r="N30" s="527" t="n">
        <v>0</v>
      </c>
      <c r="O30" s="527" t="n">
        <v>0</v>
      </c>
      <c r="P30" s="527"/>
      <c r="Q30" s="527" t="n">
        <v>-5.46739479</v>
      </c>
      <c r="R30" s="527" t="n">
        <v>-24.24931513</v>
      </c>
      <c r="S30" s="528"/>
      <c r="T30" s="529"/>
      <c r="U30" s="509"/>
      <c r="V30" s="509"/>
      <c r="W30" s="509"/>
      <c r="X30" s="509"/>
      <c r="Y30" s="509"/>
      <c r="Z30" s="509"/>
    </row>
    <row r="31" s="482" customFormat="true" ht="18" hidden="false" customHeight="true" outlineLevel="0" collapsed="false">
      <c r="A31" s="523" t="s">
        <v>466</v>
      </c>
      <c r="B31" s="506" t="n">
        <v>35.1681</v>
      </c>
      <c r="C31" s="524" t="n">
        <v>34.9962424459499</v>
      </c>
      <c r="D31" s="524" t="n">
        <v>35.2813683467326</v>
      </c>
      <c r="E31" s="524"/>
      <c r="F31" s="530" t="n">
        <v>-0.456201072760904</v>
      </c>
      <c r="G31" s="530" t="n">
        <v>0.308043617072492</v>
      </c>
      <c r="H31" s="530" t="n">
        <v>-0.0740787278442063</v>
      </c>
      <c r="I31" s="524"/>
      <c r="J31" s="508" t="n">
        <v>498.982189323355</v>
      </c>
      <c r="K31" s="508" t="n">
        <v>-514.658325356511</v>
      </c>
      <c r="L31" s="508" t="n">
        <v>-0.2</v>
      </c>
      <c r="M31" s="508"/>
      <c r="N31" s="508" t="n">
        <v>0</v>
      </c>
      <c r="O31" s="508" t="n">
        <v>0</v>
      </c>
      <c r="P31" s="508"/>
      <c r="Q31" s="508" t="n">
        <v>-13.67990411</v>
      </c>
      <c r="R31" s="508" t="n">
        <v>-35.6028971</v>
      </c>
      <c r="S31" s="528"/>
      <c r="T31" s="529"/>
      <c r="U31" s="509"/>
      <c r="V31" s="509"/>
      <c r="W31" s="509"/>
      <c r="X31" s="509"/>
      <c r="Y31" s="509"/>
      <c r="Z31" s="509"/>
    </row>
    <row r="32" s="482" customFormat="true" ht="18" hidden="false" customHeight="true" outlineLevel="0" collapsed="false">
      <c r="A32" s="531" t="s">
        <v>8</v>
      </c>
      <c r="B32" s="501" t="n">
        <v>35.2273</v>
      </c>
      <c r="C32" s="501" t="n">
        <v>35.0098502598049</v>
      </c>
      <c r="D32" s="501" t="n">
        <v>35.4167279589648</v>
      </c>
      <c r="E32" s="512"/>
      <c r="F32" s="502" t="n">
        <v>-0.473901968517656</v>
      </c>
      <c r="G32" s="502" t="n">
        <v>0.329533554004458</v>
      </c>
      <c r="H32" s="502" t="n">
        <v>-0.0721842072565988</v>
      </c>
      <c r="I32" s="532"/>
      <c r="J32" s="504" t="n">
        <v>522.332726184093</v>
      </c>
      <c r="K32" s="504" t="n">
        <v>-519.024805148573</v>
      </c>
      <c r="L32" s="504" t="n">
        <v>-15.6</v>
      </c>
      <c r="M32" s="504"/>
      <c r="N32" s="504" t="n">
        <v>0</v>
      </c>
      <c r="O32" s="504" t="n">
        <v>0</v>
      </c>
      <c r="P32" s="504"/>
      <c r="Q32" s="504" t="n">
        <v>-7.6054818</v>
      </c>
      <c r="R32" s="504" t="n">
        <v>-18.26909151</v>
      </c>
      <c r="S32" s="528"/>
      <c r="T32" s="529"/>
      <c r="U32" s="509"/>
      <c r="V32" s="509"/>
      <c r="W32" s="509"/>
      <c r="X32" s="509"/>
      <c r="Y32" s="509"/>
      <c r="Z32" s="509"/>
    </row>
    <row r="33" s="482" customFormat="true" ht="18" hidden="false" customHeight="true" outlineLevel="0" collapsed="false">
      <c r="A33" s="531" t="s">
        <v>9</v>
      </c>
      <c r="B33" s="501" t="n">
        <v>35.2866</v>
      </c>
      <c r="C33" s="501" t="n">
        <v>35.1523666018657</v>
      </c>
      <c r="D33" s="501" t="n">
        <v>35.5176799741185</v>
      </c>
      <c r="E33" s="512"/>
      <c r="F33" s="502" t="n">
        <v>-0.445119478536589</v>
      </c>
      <c r="G33" s="502" t="n">
        <v>0.416236520966202</v>
      </c>
      <c r="H33" s="502" t="n">
        <v>-0.0144414787851934</v>
      </c>
      <c r="I33" s="532"/>
      <c r="J33" s="504" t="n">
        <v>482.755564007559</v>
      </c>
      <c r="K33" s="504" t="n">
        <v>-496.569531049717</v>
      </c>
      <c r="L33" s="504" t="n">
        <v>-9.07</v>
      </c>
      <c r="M33" s="504"/>
      <c r="N33" s="504" t="n">
        <v>0</v>
      </c>
      <c r="O33" s="504" t="n">
        <v>0</v>
      </c>
      <c r="P33" s="504"/>
      <c r="Q33" s="504" t="n">
        <v>-6.38273958</v>
      </c>
      <c r="R33" s="504" t="n">
        <v>-27.765226904</v>
      </c>
      <c r="S33" s="528"/>
      <c r="T33" s="529"/>
      <c r="U33" s="509"/>
      <c r="V33" s="509"/>
      <c r="W33" s="509"/>
      <c r="X33" s="509"/>
      <c r="Y33" s="509"/>
      <c r="Z33" s="509"/>
    </row>
    <row r="34" s="482" customFormat="true" ht="18" hidden="false" customHeight="true" outlineLevel="0" collapsed="false">
      <c r="A34" s="523" t="s">
        <v>10</v>
      </c>
      <c r="B34" s="506" t="n">
        <v>35.3441</v>
      </c>
      <c r="C34" s="524" t="n">
        <v>35.2160902380041</v>
      </c>
      <c r="D34" s="524" t="n">
        <v>35.5791720221941</v>
      </c>
      <c r="E34" s="525"/>
      <c r="F34" s="507" t="n">
        <v>-0.324787925735384</v>
      </c>
      <c r="G34" s="507" t="n">
        <v>0.645776381659142</v>
      </c>
      <c r="H34" s="507" t="n">
        <v>0.160494227961879</v>
      </c>
      <c r="I34" s="526"/>
      <c r="J34" s="508" t="n">
        <v>493.5484479465</v>
      </c>
      <c r="K34" s="508" t="n">
        <v>-466.562879947037</v>
      </c>
      <c r="L34" s="527" t="n">
        <v>-0.57885812</v>
      </c>
      <c r="M34" s="527"/>
      <c r="N34" s="527" t="n">
        <v>0</v>
      </c>
      <c r="O34" s="527" t="n">
        <v>0</v>
      </c>
      <c r="P34" s="527"/>
      <c r="Q34" s="508" t="n">
        <v>-2.20977119</v>
      </c>
      <c r="R34" s="527" t="n">
        <v>-17.89539969</v>
      </c>
      <c r="S34" s="528"/>
      <c r="T34" s="529"/>
      <c r="U34" s="509"/>
      <c r="V34" s="509"/>
      <c r="W34" s="509"/>
      <c r="X34" s="509"/>
      <c r="Y34" s="509"/>
      <c r="Z34" s="509"/>
    </row>
    <row r="35" s="482" customFormat="true" ht="18" hidden="false" customHeight="true" outlineLevel="0" collapsed="false">
      <c r="A35" s="523" t="s">
        <v>467</v>
      </c>
      <c r="B35" s="525" t="n">
        <v>35.4036</v>
      </c>
      <c r="C35" s="533" t="n">
        <v>35.2354586994205</v>
      </c>
      <c r="D35" s="534" t="n">
        <v>35.7749095526686</v>
      </c>
      <c r="E35" s="535"/>
      <c r="F35" s="507" t="n">
        <v>-0.274498339504949</v>
      </c>
      <c r="G35" s="507" t="n">
        <v>0.696036324732419</v>
      </c>
      <c r="H35" s="507" t="n">
        <v>0.210768992613735</v>
      </c>
      <c r="I35" s="526"/>
      <c r="J35" s="508" t="n">
        <v>546.701633369929</v>
      </c>
      <c r="K35" s="508" t="n">
        <v>-520.701735132196</v>
      </c>
      <c r="L35" s="536" t="n">
        <v>-0.484912130000002</v>
      </c>
      <c r="M35" s="537"/>
      <c r="N35" s="508" t="n">
        <v>0</v>
      </c>
      <c r="O35" s="508" t="n">
        <v>0</v>
      </c>
      <c r="P35" s="508"/>
      <c r="Q35" s="508" t="n">
        <v>-6.1744171190354</v>
      </c>
      <c r="R35" s="508" t="n">
        <v>-20.06170469</v>
      </c>
      <c r="S35" s="528"/>
      <c r="T35" s="529"/>
      <c r="U35" s="509"/>
      <c r="V35" s="509"/>
      <c r="W35" s="509"/>
      <c r="X35" s="509"/>
      <c r="Y35" s="509"/>
      <c r="Z35" s="509"/>
    </row>
    <row r="36" s="482" customFormat="true" ht="18" hidden="false" customHeight="true" outlineLevel="0" collapsed="false">
      <c r="A36" s="482" t="s">
        <v>468</v>
      </c>
      <c r="B36" s="512" t="n">
        <v>35.4613</v>
      </c>
      <c r="C36" s="538" t="n">
        <v>35.3257466998238</v>
      </c>
      <c r="D36" s="539" t="n">
        <v>35.6618973395814</v>
      </c>
      <c r="E36" s="517"/>
      <c r="F36" s="502" t="n">
        <v>-0.296085232795024</v>
      </c>
      <c r="G36" s="502" t="n">
        <v>0.621061254308651</v>
      </c>
      <c r="H36" s="502" t="n">
        <v>0.162488010756813</v>
      </c>
      <c r="I36" s="532"/>
      <c r="J36" s="504" t="n">
        <v>681.473759659122</v>
      </c>
      <c r="K36" s="504" t="n">
        <v>-579.628121184926</v>
      </c>
      <c r="L36" s="540" t="n">
        <v>-35.30970013</v>
      </c>
      <c r="M36" s="482" t="n">
        <v>0</v>
      </c>
      <c r="N36" s="504" t="n">
        <v>0</v>
      </c>
      <c r="O36" s="504" t="n">
        <v>0</v>
      </c>
      <c r="P36" s="504"/>
      <c r="Q36" s="504" t="n">
        <v>-5.38770972</v>
      </c>
      <c r="R36" s="504" t="n">
        <v>-24.72133904</v>
      </c>
      <c r="S36" s="528"/>
      <c r="T36" s="529"/>
      <c r="U36" s="509"/>
      <c r="V36" s="509"/>
      <c r="W36" s="509"/>
      <c r="X36" s="509"/>
      <c r="Y36" s="509"/>
      <c r="Z36" s="509"/>
    </row>
    <row r="37" s="482" customFormat="true" ht="18" hidden="false" customHeight="true" outlineLevel="0" collapsed="false">
      <c r="A37" s="531" t="s">
        <v>469</v>
      </c>
      <c r="B37" s="512" t="n">
        <v>35.521</v>
      </c>
      <c r="C37" s="541" t="n">
        <v>35.3293275147764</v>
      </c>
      <c r="D37" s="539" t="n">
        <v>35.9784227903409</v>
      </c>
      <c r="E37" s="517"/>
      <c r="F37" s="502" t="n">
        <v>-0.404598384001487</v>
      </c>
      <c r="G37" s="502" t="n">
        <v>0.604365341433022</v>
      </c>
      <c r="H37" s="502" t="n">
        <v>0.0998834787157676</v>
      </c>
      <c r="I37" s="532"/>
      <c r="J37" s="504" t="n">
        <v>691.396761168412</v>
      </c>
      <c r="K37" s="504" t="n">
        <v>-740.768720724668</v>
      </c>
      <c r="L37" s="542" t="n">
        <v>-22.68277216</v>
      </c>
      <c r="M37" s="531" t="n">
        <v>0</v>
      </c>
      <c r="N37" s="504" t="n">
        <v>0</v>
      </c>
      <c r="O37" s="504" t="n">
        <v>0</v>
      </c>
      <c r="P37" s="504"/>
      <c r="Q37" s="504" t="n">
        <v>-14.60317835</v>
      </c>
      <c r="R37" s="504" t="n">
        <v>-37.754241963</v>
      </c>
      <c r="S37" s="528"/>
      <c r="T37" s="529"/>
      <c r="U37" s="509"/>
      <c r="V37" s="509"/>
      <c r="W37" s="509"/>
      <c r="X37" s="509"/>
      <c r="Y37" s="509"/>
      <c r="Z37" s="509"/>
    </row>
    <row r="38" s="482" customFormat="true" ht="18" hidden="false" customHeight="true" outlineLevel="0" collapsed="false">
      <c r="B38" s="512"/>
      <c r="C38" s="538"/>
      <c r="D38" s="539"/>
      <c r="E38" s="517"/>
      <c r="F38" s="502"/>
      <c r="G38" s="502"/>
      <c r="H38" s="502"/>
      <c r="I38" s="532"/>
      <c r="J38" s="504"/>
      <c r="K38" s="504"/>
      <c r="L38" s="540"/>
      <c r="N38" s="504"/>
      <c r="O38" s="504"/>
      <c r="P38" s="504"/>
      <c r="Q38" s="504"/>
      <c r="R38" s="504"/>
      <c r="S38" s="528"/>
      <c r="T38" s="529"/>
      <c r="U38" s="509"/>
      <c r="V38" s="543"/>
    </row>
    <row r="39" s="482" customFormat="true" ht="18" hidden="false" customHeight="true" outlineLevel="0" collapsed="false">
      <c r="A39" s="518" t="s">
        <v>692</v>
      </c>
      <c r="B39" s="519"/>
      <c r="C39" s="519"/>
      <c r="D39" s="519"/>
      <c r="E39" s="519"/>
      <c r="F39" s="520" t="n">
        <f aca="false">AVERAGE(F40:F49)</f>
        <v>-0.321931032535086</v>
      </c>
      <c r="G39" s="520" t="n">
        <f aca="false">AVERAGE(G40:G49)</f>
        <v>0.613996894635456</v>
      </c>
      <c r="H39" s="520" t="n">
        <f aca="false">AVERAGE(H40:H49)</f>
        <v>0.146032931050185</v>
      </c>
      <c r="I39" s="521"/>
      <c r="J39" s="522" t="n">
        <f aca="false">SUM(J40:J49)</f>
        <v>5020.95393939615</v>
      </c>
      <c r="K39" s="522" t="n">
        <f aca="false">SUM(K40:K49)</f>
        <v>-4832.7795793332</v>
      </c>
      <c r="L39" s="522" t="n">
        <f aca="false">SUM(L40:L49)</f>
        <v>-228.41060636</v>
      </c>
      <c r="M39" s="522"/>
      <c r="N39" s="522" t="n">
        <f aca="false">SUM(N40:N49)</f>
        <v>0</v>
      </c>
      <c r="O39" s="522" t="n">
        <f aca="false">SUM(O40:O49)</f>
        <v>0</v>
      </c>
      <c r="P39" s="522"/>
      <c r="Q39" s="522" t="n">
        <f aca="false">SUM(Q40:Q49)</f>
        <v>-56.51756638</v>
      </c>
      <c r="R39" s="522" t="n">
        <f aca="false">SUM(R40:R49)</f>
        <v>-231.637591846339</v>
      </c>
      <c r="S39" s="544"/>
      <c r="T39" s="509"/>
      <c r="U39" s="509"/>
    </row>
    <row r="40" s="482" customFormat="true" ht="18" hidden="false" customHeight="true" outlineLevel="0" collapsed="false">
      <c r="A40" s="545" t="s">
        <v>461</v>
      </c>
      <c r="B40" s="546" t="n">
        <v>35.5807</v>
      </c>
      <c r="C40" s="547" t="n">
        <v>35.4897395399128</v>
      </c>
      <c r="D40" s="548" t="n">
        <v>35.7851711825133</v>
      </c>
      <c r="E40" s="546" t="n">
        <v>0.226072397390452</v>
      </c>
      <c r="F40" s="507" t="n">
        <v>-0.21970404385784</v>
      </c>
      <c r="G40" s="507" t="n">
        <v>0.689075081160759</v>
      </c>
      <c r="H40" s="507" t="n">
        <v>0.234685518651459</v>
      </c>
      <c r="I40" s="549"/>
      <c r="J40" s="550" t="n">
        <v>592.711789281876</v>
      </c>
      <c r="K40" s="550" t="n">
        <v>-558.266831479403</v>
      </c>
      <c r="L40" s="550" t="n">
        <v>-0.657058</v>
      </c>
      <c r="M40" s="550" t="n">
        <v>0</v>
      </c>
      <c r="N40" s="550" t="n">
        <v>0</v>
      </c>
      <c r="O40" s="550" t="n">
        <v>0</v>
      </c>
      <c r="P40" s="550"/>
      <c r="Q40" s="550" t="n">
        <v>-7.49111645</v>
      </c>
      <c r="R40" s="550" t="n">
        <v>-19.31389037</v>
      </c>
      <c r="S40" s="509"/>
      <c r="T40" s="509"/>
      <c r="U40" s="509"/>
    </row>
    <row r="41" s="482" customFormat="true" ht="18" hidden="false" customHeight="true" outlineLevel="0" collapsed="false">
      <c r="A41" s="545" t="s">
        <v>462</v>
      </c>
      <c r="B41" s="551" t="n">
        <v>35.6348</v>
      </c>
      <c r="C41" s="552" t="n">
        <v>35.5248749058945</v>
      </c>
      <c r="D41" s="552" t="n">
        <v>35.8769693326036</v>
      </c>
      <c r="E41" s="546"/>
      <c r="F41" s="507" t="n">
        <v>-0.24492424087432</v>
      </c>
      <c r="G41" s="507" t="n">
        <v>0.616539468160857</v>
      </c>
      <c r="H41" s="507" t="n">
        <v>0.185807613643269</v>
      </c>
      <c r="I41" s="549"/>
      <c r="J41" s="550" t="n">
        <v>608.306547944062</v>
      </c>
      <c r="K41" s="550" t="n">
        <v>-506.98530290053</v>
      </c>
      <c r="L41" s="550" t="n">
        <v>-11.782883</v>
      </c>
      <c r="M41" s="550"/>
      <c r="N41" s="550" t="n">
        <v>0</v>
      </c>
      <c r="O41" s="550" t="n">
        <v>0</v>
      </c>
      <c r="P41" s="550"/>
      <c r="Q41" s="550" t="n">
        <v>-5.30693551</v>
      </c>
      <c r="R41" s="550" t="n">
        <v>-30.56718839</v>
      </c>
      <c r="S41" s="509"/>
      <c r="T41" s="509"/>
      <c r="U41" s="509"/>
    </row>
    <row r="42" s="482" customFormat="true" ht="18" hidden="false" customHeight="true" outlineLevel="0" collapsed="false">
      <c r="A42" s="553" t="s">
        <v>463</v>
      </c>
      <c r="B42" s="554" t="n">
        <v>35.6948</v>
      </c>
      <c r="C42" s="555" t="n">
        <v>35.595891112892</v>
      </c>
      <c r="D42" s="556" t="n">
        <v>35.9058833828646</v>
      </c>
      <c r="E42" s="557"/>
      <c r="F42" s="502" t="n">
        <v>-0.319101344138173</v>
      </c>
      <c r="G42" s="502" t="n">
        <v>0.556327416014368</v>
      </c>
      <c r="H42" s="502" t="n">
        <v>0.118613035938098</v>
      </c>
      <c r="I42" s="558"/>
      <c r="J42" s="559" t="n">
        <v>597.647027060865</v>
      </c>
      <c r="K42" s="559" t="n">
        <v>-632.949410105853</v>
      </c>
      <c r="L42" s="559" t="n">
        <v>-66.2037</v>
      </c>
      <c r="M42" s="559"/>
      <c r="N42" s="559" t="n">
        <v>0</v>
      </c>
      <c r="O42" s="559" t="n">
        <v>0</v>
      </c>
      <c r="P42" s="559"/>
      <c r="Q42" s="559" t="n">
        <v>-2.20977119</v>
      </c>
      <c r="R42" s="559" t="n">
        <v>-18.73203634</v>
      </c>
      <c r="S42" s="212"/>
      <c r="T42" s="560"/>
      <c r="U42" s="509"/>
    </row>
    <row r="43" s="482" customFormat="true" ht="18" hidden="false" customHeight="true" outlineLevel="0" collapsed="false">
      <c r="A43" s="553" t="s">
        <v>464</v>
      </c>
      <c r="B43" s="554" t="n">
        <v>35.753</v>
      </c>
      <c r="C43" s="555" t="n">
        <v>35.6239590524752</v>
      </c>
      <c r="D43" s="557" t="n">
        <v>36.1098689846254</v>
      </c>
      <c r="E43" s="557"/>
      <c r="F43" s="502" t="n">
        <v>-0.352273806053084</v>
      </c>
      <c r="G43" s="502" t="n">
        <v>0.613420832213304</v>
      </c>
      <c r="H43" s="502" t="n">
        <v>0.13057351308011</v>
      </c>
      <c r="I43" s="558"/>
      <c r="J43" s="559" t="n">
        <v>576.213779129836</v>
      </c>
      <c r="K43" s="559" t="n">
        <v>-550.797466733191</v>
      </c>
      <c r="L43" s="559" t="n">
        <v>-19.019</v>
      </c>
      <c r="M43" s="559"/>
      <c r="N43" s="559" t="n">
        <v>0</v>
      </c>
      <c r="O43" s="559" t="n">
        <v>0</v>
      </c>
      <c r="P43" s="559"/>
      <c r="Q43" s="212" t="n">
        <v>-5.30540611</v>
      </c>
      <c r="R43" s="212" t="n">
        <v>-20.9052353631467</v>
      </c>
      <c r="S43" s="212"/>
      <c r="T43" s="560"/>
      <c r="U43" s="509"/>
    </row>
    <row r="44" s="482" customFormat="true" ht="18" hidden="false" customHeight="true" outlineLevel="0" collapsed="false">
      <c r="A44" s="561" t="s">
        <v>465</v>
      </c>
      <c r="B44" s="562" t="n">
        <v>35.8131</v>
      </c>
      <c r="C44" s="563" t="n">
        <v>35.7033713050081</v>
      </c>
      <c r="D44" s="564" t="n">
        <v>35.9644546148667</v>
      </c>
      <c r="E44" s="564"/>
      <c r="F44" s="507" t="n">
        <v>-0.343252692160406</v>
      </c>
      <c r="G44" s="507" t="n">
        <v>0.545186509214269</v>
      </c>
      <c r="H44" s="507" t="n">
        <v>0.100966908526932</v>
      </c>
      <c r="I44" s="565"/>
      <c r="J44" s="566" t="n">
        <v>554.359759592534</v>
      </c>
      <c r="K44" s="566" t="n">
        <v>-546.556587298361</v>
      </c>
      <c r="L44" s="566" t="n">
        <v>-41.70703281</v>
      </c>
      <c r="M44" s="566" t="n">
        <v>0</v>
      </c>
      <c r="N44" s="566" t="n">
        <v>0</v>
      </c>
      <c r="O44" s="566" t="n">
        <v>0</v>
      </c>
      <c r="P44" s="566" t="n">
        <v>0</v>
      </c>
      <c r="Q44" s="567" t="n">
        <v>-5.30964877</v>
      </c>
      <c r="R44" s="567" t="n">
        <v>-28.39485793</v>
      </c>
      <c r="S44" s="560"/>
      <c r="T44" s="560"/>
      <c r="U44" s="509"/>
    </row>
    <row r="45" s="482" customFormat="true" ht="18" hidden="false" customHeight="true" outlineLevel="0" collapsed="false">
      <c r="A45" s="561" t="s">
        <v>466</v>
      </c>
      <c r="B45" s="562" t="n">
        <v>35.8714819824285</v>
      </c>
      <c r="C45" s="563" t="n">
        <v>35.7442239444629</v>
      </c>
      <c r="D45" s="564" t="n">
        <v>36.1860422526673</v>
      </c>
      <c r="E45" s="564"/>
      <c r="F45" s="507" t="n">
        <v>-0.339382712126529</v>
      </c>
      <c r="G45" s="507" t="n">
        <v>0.510335518356025</v>
      </c>
      <c r="H45" s="507" t="n">
        <v>0.0854764031147483</v>
      </c>
      <c r="I45" s="565"/>
      <c r="J45" s="566" t="n">
        <v>566.415144220313</v>
      </c>
      <c r="K45" s="566" t="n">
        <v>-620.063629335454</v>
      </c>
      <c r="L45" s="566" t="n">
        <v>-39.97559059</v>
      </c>
      <c r="M45" s="566"/>
      <c r="N45" s="566" t="n">
        <v>0</v>
      </c>
      <c r="O45" s="566" t="n">
        <v>0</v>
      </c>
      <c r="P45" s="566"/>
      <c r="Q45" s="567" t="n">
        <v>-15.99673203</v>
      </c>
      <c r="R45" s="566" t="n">
        <v>-39.3131005662865</v>
      </c>
      <c r="S45" s="509"/>
      <c r="T45" s="509"/>
      <c r="U45" s="509"/>
    </row>
    <row r="46" s="482" customFormat="true" ht="18" hidden="false" customHeight="true" outlineLevel="0" collapsed="false">
      <c r="A46" s="568" t="s">
        <v>8</v>
      </c>
      <c r="B46" s="554" t="n">
        <v>35.9319</v>
      </c>
      <c r="C46" s="557" t="n">
        <v>35.7793974219623</v>
      </c>
      <c r="D46" s="556" t="n">
        <v>36.3090655769796</v>
      </c>
      <c r="E46" s="557"/>
      <c r="F46" s="502" t="n">
        <v>-0.29</v>
      </c>
      <c r="G46" s="502" t="n">
        <v>0.73</v>
      </c>
      <c r="H46" s="502" t="n">
        <v>0.22</v>
      </c>
      <c r="I46" s="558"/>
      <c r="J46" s="559" t="n">
        <v>581.27365515237</v>
      </c>
      <c r="K46" s="559" t="n">
        <v>-566.47367851191</v>
      </c>
      <c r="L46" s="559" t="n">
        <v>-26.76934196</v>
      </c>
      <c r="M46" s="559"/>
      <c r="N46" s="559" t="n">
        <v>0</v>
      </c>
      <c r="O46" s="559" t="n">
        <v>0</v>
      </c>
      <c r="P46" s="559"/>
      <c r="Q46" s="559" t="n">
        <v>-7.41432534</v>
      </c>
      <c r="R46" s="559" t="n">
        <v>-20.49555851</v>
      </c>
      <c r="S46" s="509"/>
      <c r="T46" s="509"/>
      <c r="U46" s="509"/>
    </row>
    <row r="47" s="482" customFormat="true" ht="18" hidden="false" customHeight="true" outlineLevel="0" collapsed="false">
      <c r="A47" s="568" t="s">
        <v>9</v>
      </c>
      <c r="B47" s="554" t="n">
        <v>35.9923</v>
      </c>
      <c r="C47" s="557" t="n">
        <v>35.8707799479553</v>
      </c>
      <c r="D47" s="556" t="n">
        <v>36.2696174424322</v>
      </c>
      <c r="E47" s="557"/>
      <c r="F47" s="502" t="n">
        <v>-0.34649454842092</v>
      </c>
      <c r="G47" s="502" t="n">
        <v>0.626402936724414</v>
      </c>
      <c r="H47" s="502" t="n">
        <v>0.139954194151747</v>
      </c>
      <c r="I47" s="558"/>
      <c r="J47" s="560" t="n">
        <v>590.232959198771</v>
      </c>
      <c r="K47" s="560" t="n">
        <v>-584.238183434154</v>
      </c>
      <c r="L47" s="560" t="n">
        <v>-8.806</v>
      </c>
      <c r="M47" s="560"/>
      <c r="N47" s="560" t="n">
        <v>0</v>
      </c>
      <c r="O47" s="560" t="n">
        <v>0</v>
      </c>
      <c r="P47" s="560"/>
      <c r="Q47" s="560" t="n">
        <v>-5.27385979</v>
      </c>
      <c r="R47" s="560" t="n">
        <v>-32.962435572</v>
      </c>
      <c r="S47" s="509"/>
      <c r="T47" s="509"/>
      <c r="U47" s="509"/>
    </row>
    <row r="48" s="482" customFormat="true" ht="18" hidden="false" customHeight="true" outlineLevel="0" collapsed="false">
      <c r="A48" s="568"/>
      <c r="B48" s="554"/>
      <c r="C48" s="557"/>
      <c r="D48" s="569"/>
      <c r="E48" s="557"/>
      <c r="F48" s="502"/>
      <c r="G48" s="502"/>
      <c r="H48" s="502"/>
      <c r="I48" s="558"/>
      <c r="J48" s="559"/>
      <c r="K48" s="559"/>
      <c r="L48" s="570"/>
      <c r="M48" s="559"/>
      <c r="N48" s="570"/>
      <c r="O48" s="559"/>
      <c r="P48" s="559"/>
      <c r="Q48" s="559"/>
      <c r="R48" s="559"/>
      <c r="S48" s="509"/>
      <c r="T48" s="509"/>
      <c r="U48" s="509"/>
    </row>
    <row r="49" s="482" customFormat="true" ht="18" hidden="false" customHeight="true" outlineLevel="0" collapsed="false">
      <c r="A49" s="568" t="s">
        <v>10</v>
      </c>
      <c r="B49" s="557"/>
      <c r="C49" s="557"/>
      <c r="D49" s="569"/>
      <c r="E49" s="557"/>
      <c r="F49" s="502" t="n">
        <f aca="false">AVERAGE(F50:F71)</f>
        <v>-0.442245905184505</v>
      </c>
      <c r="G49" s="502" t="n">
        <f aca="false">AVERAGE(G50:G71)</f>
        <v>0.638684289875104</v>
      </c>
      <c r="H49" s="502" t="n">
        <f aca="false">AVERAGE(H50:H71)</f>
        <v>0.0982191923452995</v>
      </c>
      <c r="I49" s="558"/>
      <c r="J49" s="560" t="n">
        <f aca="false">SUM(J50:J71)</f>
        <v>353.793277815524</v>
      </c>
      <c r="K49" s="560" t="n">
        <f aca="false">SUM(K50:K71)</f>
        <v>-266.448489534349</v>
      </c>
      <c r="L49" s="560" t="n">
        <f aca="false">SUM(L50:L71)</f>
        <v>-13.49</v>
      </c>
      <c r="M49" s="560"/>
      <c r="N49" s="560" t="n">
        <f aca="false">SUM(N50:N71)</f>
        <v>0</v>
      </c>
      <c r="O49" s="560" t="n">
        <f aca="false">SUM(O50:O71)</f>
        <v>0</v>
      </c>
      <c r="P49" s="560"/>
      <c r="Q49" s="560" t="n">
        <f aca="false">SUM(Q50:Q71)</f>
        <v>-2.20977119</v>
      </c>
      <c r="R49" s="560" t="n">
        <f aca="false">SUM(R50:R71)</f>
        <v>-20.953288804906</v>
      </c>
      <c r="S49" s="509"/>
      <c r="T49" s="509"/>
      <c r="U49" s="509"/>
    </row>
    <row r="50" s="482" customFormat="true" ht="18" hidden="false" customHeight="true" outlineLevel="0" collapsed="false">
      <c r="A50" s="303" t="s">
        <v>471</v>
      </c>
      <c r="B50" s="564" t="n">
        <v>35.9943</v>
      </c>
      <c r="C50" s="564" t="n">
        <v>35.8727946230615</v>
      </c>
      <c r="D50" s="564" t="n">
        <v>36.2057343591291</v>
      </c>
      <c r="E50" s="571"/>
      <c r="F50" s="507" t="n">
        <f aca="false">+S50</f>
        <v>-0.33756838426769</v>
      </c>
      <c r="G50" s="507" t="n">
        <f aca="false">+T50</f>
        <v>0.587410670936948</v>
      </c>
      <c r="H50" s="507" t="n">
        <f aca="false">+U50</f>
        <v>0.124921143334629</v>
      </c>
      <c r="I50" s="572"/>
      <c r="J50" s="566" t="n">
        <v>20.3038243875582</v>
      </c>
      <c r="K50" s="566" t="n">
        <v>-18.4643596622098</v>
      </c>
      <c r="L50" s="567" t="n">
        <v>-0.061</v>
      </c>
      <c r="M50" s="566"/>
      <c r="N50" s="566" t="n">
        <v>0</v>
      </c>
      <c r="O50" s="566" t="n">
        <v>0</v>
      </c>
      <c r="P50" s="566"/>
      <c r="Q50" s="566" t="n">
        <v>0</v>
      </c>
      <c r="R50" s="567" t="n">
        <v>-1.81964964</v>
      </c>
      <c r="S50" s="509" t="n">
        <f aca="false">(+C50-B50)/B50*100</f>
        <v>-0.33756838426769</v>
      </c>
      <c r="T50" s="509" t="n">
        <f aca="false">(+D50-B50)/B50*100</f>
        <v>0.587410670936948</v>
      </c>
      <c r="U50" s="509" t="n">
        <f aca="false">AVERAGE(S50:T50)</f>
        <v>0.124921143334629</v>
      </c>
    </row>
    <row r="51" s="482" customFormat="true" ht="18" hidden="false" customHeight="true" outlineLevel="0" collapsed="false">
      <c r="A51" s="303" t="s">
        <v>472</v>
      </c>
      <c r="B51" s="564" t="n">
        <v>35.9963</v>
      </c>
      <c r="C51" s="564" t="n">
        <v>35.8957844484548</v>
      </c>
      <c r="D51" s="564" t="n">
        <v>36.2056214361248</v>
      </c>
      <c r="E51" s="571"/>
      <c r="F51" s="507" t="n">
        <f aca="false">+S51</f>
        <v>-0.279238564922428</v>
      </c>
      <c r="G51" s="507" t="n">
        <f aca="false">+T51</f>
        <v>0.581508199800642</v>
      </c>
      <c r="H51" s="507" t="n">
        <f aca="false">+U51</f>
        <v>0.151134817439107</v>
      </c>
      <c r="I51" s="572"/>
      <c r="J51" s="566" t="n">
        <v>27.321591937842</v>
      </c>
      <c r="K51" s="566" t="n">
        <v>-23.6522275365253</v>
      </c>
      <c r="L51" s="567" t="n">
        <v>0</v>
      </c>
      <c r="M51" s="566"/>
      <c r="N51" s="566" t="n">
        <v>0</v>
      </c>
      <c r="O51" s="566" t="n">
        <v>0</v>
      </c>
      <c r="P51" s="566"/>
      <c r="Q51" s="566" t="n">
        <v>0</v>
      </c>
      <c r="R51" s="567" t="n">
        <v>0</v>
      </c>
      <c r="S51" s="509" t="n">
        <f aca="false">(+C51-B51)/B51*100</f>
        <v>-0.279238564922428</v>
      </c>
      <c r="T51" s="509" t="n">
        <f aca="false">(+D51-B51)/B51*100</f>
        <v>0.581508199800642</v>
      </c>
      <c r="U51" s="509" t="n">
        <f aca="false">AVERAGE(S51:T51)</f>
        <v>0.151134817439107</v>
      </c>
    </row>
    <row r="52" s="482" customFormat="true" ht="18" hidden="false" customHeight="true" outlineLevel="0" collapsed="false">
      <c r="A52" s="291" t="s">
        <v>613</v>
      </c>
      <c r="B52" s="557" t="n">
        <v>35.9982059083692</v>
      </c>
      <c r="C52" s="557" t="n">
        <v>35.8184906640477</v>
      </c>
      <c r="D52" s="557" t="n">
        <v>36.2952250875319</v>
      </c>
      <c r="E52" s="512"/>
      <c r="F52" s="502" t="n">
        <f aca="false">+S52</f>
        <v>-0.499233891763885</v>
      </c>
      <c r="G52" s="502" t="n">
        <f aca="false">+T52</f>
        <v>0.825094394755952</v>
      </c>
      <c r="H52" s="502" t="n">
        <f aca="false">+U52</f>
        <v>0.162930251496034</v>
      </c>
      <c r="I52" s="573"/>
      <c r="J52" s="559" t="n">
        <v>10.2870955787611</v>
      </c>
      <c r="K52" s="559" t="n">
        <v>-3.70269269663992</v>
      </c>
      <c r="L52" s="212" t="n">
        <v>0</v>
      </c>
      <c r="M52" s="559"/>
      <c r="N52" s="559" t="n">
        <v>0</v>
      </c>
      <c r="O52" s="559" t="n">
        <v>0</v>
      </c>
      <c r="P52" s="559"/>
      <c r="Q52" s="559" t="n">
        <v>0</v>
      </c>
      <c r="R52" s="212" t="n">
        <v>0</v>
      </c>
      <c r="S52" s="509" t="n">
        <f aca="false">(+C52-B52)/B52*100</f>
        <v>-0.499233891763885</v>
      </c>
      <c r="T52" s="509" t="n">
        <f aca="false">(+D52-B52)/B52*100</f>
        <v>0.825094394755952</v>
      </c>
      <c r="U52" s="509" t="n">
        <f aca="false">AVERAGE(S52:T52)</f>
        <v>0.162930251496034</v>
      </c>
    </row>
    <row r="53" s="482" customFormat="true" ht="18" hidden="false" customHeight="true" outlineLevel="0" collapsed="false">
      <c r="A53" s="291" t="s">
        <v>473</v>
      </c>
      <c r="B53" s="557" t="n">
        <v>36.0021</v>
      </c>
      <c r="C53" s="557" t="n">
        <v>35.8608188674019</v>
      </c>
      <c r="D53" s="557" t="n">
        <v>36.2107789012836</v>
      </c>
      <c r="E53" s="512"/>
      <c r="F53" s="502" t="n">
        <f aca="false">+S53</f>
        <v>-0.392424699109385</v>
      </c>
      <c r="G53" s="502" t="n">
        <f aca="false">+T53</f>
        <v>0.579629802938156</v>
      </c>
      <c r="H53" s="502" t="n">
        <f aca="false">+U53</f>
        <v>0.0936025519143856</v>
      </c>
      <c r="I53" s="573"/>
      <c r="J53" s="559" t="n">
        <v>40.1959302747754</v>
      </c>
      <c r="K53" s="559" t="n">
        <v>-18.4181231487401</v>
      </c>
      <c r="L53" s="212" t="n">
        <v>-0.143</v>
      </c>
      <c r="M53" s="559"/>
      <c r="N53" s="559" t="n">
        <v>0</v>
      </c>
      <c r="O53" s="559" t="n">
        <v>0</v>
      </c>
      <c r="P53" s="559"/>
      <c r="Q53" s="559" t="n">
        <v>0</v>
      </c>
      <c r="R53" s="212" t="n">
        <v>0</v>
      </c>
      <c r="S53" s="509" t="n">
        <f aca="false">(+C53-B53)/B53*100</f>
        <v>-0.392424699109385</v>
      </c>
      <c r="T53" s="509" t="n">
        <f aca="false">(+D53-B53)/B53*100</f>
        <v>0.579629802938156</v>
      </c>
      <c r="U53" s="509" t="n">
        <f aca="false">AVERAGE(S53:T53)</f>
        <v>0.0936025519143856</v>
      </c>
    </row>
    <row r="54" s="482" customFormat="true" ht="18" hidden="false" customHeight="true" outlineLevel="0" collapsed="false">
      <c r="A54" s="303" t="s">
        <v>474</v>
      </c>
      <c r="B54" s="564" t="n">
        <v>36.0041</v>
      </c>
      <c r="C54" s="564" t="n">
        <v>35.8860861825289</v>
      </c>
      <c r="D54" s="564" t="n">
        <v>36.1780324325738</v>
      </c>
      <c r="E54" s="571"/>
      <c r="F54" s="507" t="n">
        <f aca="false">+S54</f>
        <v>-0.327778829275341</v>
      </c>
      <c r="G54" s="507" t="n">
        <f aca="false">+T54</f>
        <v>0.483090627383606</v>
      </c>
      <c r="H54" s="507" t="n">
        <f aca="false">+U54</f>
        <v>0.0776558990541325</v>
      </c>
      <c r="I54" s="572"/>
      <c r="J54" s="566" t="n">
        <v>32.3756357119323</v>
      </c>
      <c r="K54" s="566" t="n">
        <v>-17.8651536264074</v>
      </c>
      <c r="L54" s="567" t="n">
        <v>-0.081</v>
      </c>
      <c r="M54" s="566"/>
      <c r="N54" s="566" t="n">
        <v>0</v>
      </c>
      <c r="O54" s="566" t="n">
        <v>0</v>
      </c>
      <c r="P54" s="566"/>
      <c r="Q54" s="566" t="n">
        <v>0</v>
      </c>
      <c r="R54" s="567" t="n">
        <v>0</v>
      </c>
      <c r="S54" s="509" t="n">
        <f aca="false">(+C54-B54)/B54*100</f>
        <v>-0.327778829275341</v>
      </c>
      <c r="T54" s="509" t="n">
        <f aca="false">(+D54-B54)/B54*100</f>
        <v>0.483090627383606</v>
      </c>
      <c r="U54" s="509" t="n">
        <f aca="false">AVERAGE(S54:T54)</f>
        <v>0.0776558990541325</v>
      </c>
      <c r="W54" s="531"/>
      <c r="X54" s="531"/>
    </row>
    <row r="55" s="482" customFormat="true" ht="18" hidden="false" customHeight="true" outlineLevel="0" collapsed="false">
      <c r="A55" s="303" t="s">
        <v>475</v>
      </c>
      <c r="B55" s="564" t="n">
        <v>36.006</v>
      </c>
      <c r="C55" s="564" t="n">
        <v>35.900922727631</v>
      </c>
      <c r="D55" s="564" t="n">
        <v>36.1991474768019</v>
      </c>
      <c r="E55" s="571"/>
      <c r="F55" s="507" t="n">
        <f aca="false">+S55</f>
        <v>-0.291832673357302</v>
      </c>
      <c r="G55" s="507" t="n">
        <f aca="false">+T55</f>
        <v>0.53643136366694</v>
      </c>
      <c r="H55" s="507" t="n">
        <f aca="false">+U55</f>
        <v>0.122299345154819</v>
      </c>
      <c r="I55" s="572"/>
      <c r="J55" s="566" t="n">
        <v>18.7029719891714</v>
      </c>
      <c r="K55" s="566" t="n">
        <v>-21.5874487964369</v>
      </c>
      <c r="L55" s="567" t="n">
        <f aca="false">-(2+0.1+0.078)</f>
        <v>-2.178</v>
      </c>
      <c r="M55" s="566"/>
      <c r="N55" s="566" t="n">
        <v>0</v>
      </c>
      <c r="O55" s="566" t="n">
        <v>0</v>
      </c>
      <c r="P55" s="566"/>
      <c r="Q55" s="566" t="n">
        <v>0</v>
      </c>
      <c r="R55" s="567" t="n">
        <v>0</v>
      </c>
      <c r="S55" s="509" t="n">
        <f aca="false">(+C55-B55)/B55*100</f>
        <v>-0.291832673357302</v>
      </c>
      <c r="T55" s="509" t="n">
        <f aca="false">(+D55-B55)/B55*100</f>
        <v>0.53643136366694</v>
      </c>
      <c r="U55" s="509" t="n">
        <f aca="false">AVERAGE(S55:T55)</f>
        <v>0.122299345154819</v>
      </c>
      <c r="W55" s="531"/>
      <c r="X55" s="531"/>
    </row>
    <row r="56" s="482" customFormat="true" ht="18" hidden="false" customHeight="true" outlineLevel="0" collapsed="false">
      <c r="A56" s="291" t="s">
        <v>476</v>
      </c>
      <c r="B56" s="557" t="n">
        <v>36.008</v>
      </c>
      <c r="C56" s="557" t="n">
        <v>35.8858280812728</v>
      </c>
      <c r="D56" s="557" t="n">
        <v>36.188187412079</v>
      </c>
      <c r="E56" s="512"/>
      <c r="F56" s="502" t="n">
        <f aca="false">+S56</f>
        <v>-0.339291042899348</v>
      </c>
      <c r="G56" s="502" t="n">
        <f aca="false">+T56</f>
        <v>0.500409387022389</v>
      </c>
      <c r="H56" s="502" t="n">
        <f aca="false">+U56</f>
        <v>0.0805591720615203</v>
      </c>
      <c r="I56" s="573"/>
      <c r="J56" s="559" t="n">
        <v>23.7274211002548</v>
      </c>
      <c r="K56" s="559" t="n">
        <v>-19.5783630997115</v>
      </c>
      <c r="L56" s="212" t="n">
        <f aca="false">-0.3-0.074</f>
        <v>-0.374</v>
      </c>
      <c r="M56" s="559"/>
      <c r="N56" s="559" t="n">
        <v>0</v>
      </c>
      <c r="O56" s="559" t="n">
        <v>0</v>
      </c>
      <c r="P56" s="559"/>
      <c r="Q56" s="559" t="n">
        <v>0</v>
      </c>
      <c r="R56" s="212" t="n">
        <v>-0.21679575</v>
      </c>
      <c r="S56" s="509" t="n">
        <f aca="false">(+C56-B56)/B56*100</f>
        <v>-0.339291042899348</v>
      </c>
      <c r="T56" s="509" t="n">
        <f aca="false">(+D56-B56)/B56*100</f>
        <v>0.500409387022389</v>
      </c>
      <c r="U56" s="509" t="n">
        <f aca="false">AVERAGE(S56:T56)</f>
        <v>0.0805591720615203</v>
      </c>
      <c r="W56" s="531"/>
      <c r="X56" s="531"/>
    </row>
    <row r="57" s="482" customFormat="true" ht="18" hidden="false" customHeight="true" outlineLevel="0" collapsed="false">
      <c r="A57" s="291" t="s">
        <v>477</v>
      </c>
      <c r="B57" s="557" t="n">
        <v>36.0099</v>
      </c>
      <c r="C57" s="557" t="n">
        <v>35.8996034688444</v>
      </c>
      <c r="D57" s="557" t="n">
        <v>36.1372939940153</v>
      </c>
      <c r="E57" s="512"/>
      <c r="F57" s="502" t="n">
        <f aca="false">+S57</f>
        <v>-0.30629502207908</v>
      </c>
      <c r="G57" s="502" t="n">
        <f aca="false">+T57</f>
        <v>0.353774917495665</v>
      </c>
      <c r="H57" s="502" t="n">
        <f aca="false">+U57</f>
        <v>0.0237399477082927</v>
      </c>
      <c r="I57" s="573"/>
      <c r="J57" s="559" t="n">
        <v>30.87217528227</v>
      </c>
      <c r="K57" s="559" t="n">
        <v>-31.4411214901174</v>
      </c>
      <c r="L57" s="212" t="n">
        <f aca="false">-1.5-0.067</f>
        <v>-1.567</v>
      </c>
      <c r="M57" s="559"/>
      <c r="N57" s="559" t="n">
        <v>0</v>
      </c>
      <c r="O57" s="559" t="n">
        <v>0</v>
      </c>
      <c r="P57" s="559"/>
      <c r="Q57" s="559" t="n">
        <v>0</v>
      </c>
      <c r="R57" s="212" t="n">
        <f aca="false">-1.39955776</f>
        <v>-1.39955776</v>
      </c>
      <c r="S57" s="509" t="n">
        <f aca="false">(+C57-B57)/B57*100</f>
        <v>-0.30629502207908</v>
      </c>
      <c r="T57" s="509" t="n">
        <f aca="false">(+D57-B57)/B57*100</f>
        <v>0.353774917495665</v>
      </c>
      <c r="U57" s="509" t="n">
        <f aca="false">AVERAGE(S57:T57)</f>
        <v>0.0237399477082927</v>
      </c>
      <c r="W57" s="531"/>
      <c r="X57" s="531"/>
    </row>
    <row r="58" s="482" customFormat="true" ht="18" hidden="false" customHeight="true" outlineLevel="0" collapsed="false">
      <c r="A58" s="303" t="s">
        <v>615</v>
      </c>
      <c r="B58" s="564" t="n">
        <v>36.0119</v>
      </c>
      <c r="C58" s="564" t="n">
        <v>35.8197559405241</v>
      </c>
      <c r="D58" s="564" t="n">
        <v>36.2975888289324</v>
      </c>
      <c r="E58" s="571"/>
      <c r="F58" s="574" t="n">
        <f aca="false">+S58</f>
        <v>-0.53355712827131</v>
      </c>
      <c r="G58" s="574" t="n">
        <f aca="false">+T58</f>
        <v>0.793317844746975</v>
      </c>
      <c r="H58" s="574" t="n">
        <f aca="false">+U58</f>
        <v>0.129880358237832</v>
      </c>
      <c r="I58" s="572"/>
      <c r="J58" s="566" t="n">
        <v>8.80325604009924</v>
      </c>
      <c r="K58" s="566" t="n">
        <v>-3.92948138391209</v>
      </c>
      <c r="L58" s="567" t="n">
        <v>0</v>
      </c>
      <c r="M58" s="566"/>
      <c r="N58" s="566" t="n">
        <v>0</v>
      </c>
      <c r="O58" s="566" t="n">
        <v>0</v>
      </c>
      <c r="P58" s="566"/>
      <c r="Q58" s="566" t="n">
        <v>0</v>
      </c>
      <c r="R58" s="567" t="n">
        <v>0</v>
      </c>
      <c r="S58" s="509" t="n">
        <f aca="false">(+C58-B58)/B58*100</f>
        <v>-0.53355712827131</v>
      </c>
      <c r="T58" s="509" t="n">
        <f aca="false">(+D58-B58)/B58*100</f>
        <v>0.793317844746975</v>
      </c>
      <c r="U58" s="509" t="n">
        <f aca="false">AVERAGE(S58:T58)</f>
        <v>0.129880358237832</v>
      </c>
      <c r="W58" s="531"/>
      <c r="X58" s="531"/>
    </row>
    <row r="59" s="482" customFormat="true" ht="18" hidden="false" customHeight="true" outlineLevel="0" collapsed="false">
      <c r="A59" s="303" t="s">
        <v>478</v>
      </c>
      <c r="B59" s="564" t="n">
        <v>36.0158</v>
      </c>
      <c r="C59" s="564" t="n">
        <v>35.9054609150085</v>
      </c>
      <c r="D59" s="564" t="n">
        <v>36.2130775516664</v>
      </c>
      <c r="E59" s="571"/>
      <c r="F59" s="574" t="n">
        <f aca="false">+S59</f>
        <v>-0.306362998993581</v>
      </c>
      <c r="G59" s="574" t="n">
        <f aca="false">+T59</f>
        <v>0.547752796457158</v>
      </c>
      <c r="H59" s="574" t="n">
        <f aca="false">+U59</f>
        <v>0.120694898731789</v>
      </c>
      <c r="I59" s="572"/>
      <c r="J59" s="566" t="n">
        <v>39.2653987581353</v>
      </c>
      <c r="K59" s="566" t="n">
        <v>-21.8444104651383</v>
      </c>
      <c r="L59" s="567" t="n">
        <f aca="false">-0.089-0.3-0.04</f>
        <v>-0.429</v>
      </c>
      <c r="M59" s="566"/>
      <c r="N59" s="566" t="n">
        <v>0</v>
      </c>
      <c r="O59" s="566" t="n">
        <v>0</v>
      </c>
      <c r="P59" s="566"/>
      <c r="Q59" s="566" t="n">
        <v>0</v>
      </c>
      <c r="R59" s="567" t="n">
        <v>0</v>
      </c>
      <c r="S59" s="509" t="n">
        <f aca="false">(+C59-B59)/B59*100</f>
        <v>-0.306362998993581</v>
      </c>
      <c r="T59" s="509" t="n">
        <f aca="false">(+D59-B59)/B59*100</f>
        <v>0.547752796457158</v>
      </c>
      <c r="U59" s="509" t="n">
        <f aca="false">AVERAGE(S59:T59)</f>
        <v>0.120694898731789</v>
      </c>
      <c r="W59" s="531"/>
      <c r="X59" s="531"/>
    </row>
    <row r="60" s="482" customFormat="true" ht="18" hidden="false" customHeight="true" outlineLevel="0" collapsed="false">
      <c r="A60" s="291" t="s">
        <v>479</v>
      </c>
      <c r="B60" s="557" t="n">
        <v>36.0177</v>
      </c>
      <c r="C60" s="557" t="n">
        <v>35.886987083651</v>
      </c>
      <c r="D60" s="557" t="n">
        <v>36.2066547145452</v>
      </c>
      <c r="E60" s="512"/>
      <c r="F60" s="502" t="n">
        <f aca="false">+S60</f>
        <v>-0.36291300207677</v>
      </c>
      <c r="G60" s="502" t="n">
        <f aca="false">+T60</f>
        <v>0.524616270736978</v>
      </c>
      <c r="H60" s="502" t="n">
        <f aca="false">+U60</f>
        <v>0.0808516343301044</v>
      </c>
      <c r="I60" s="573"/>
      <c r="J60" s="559" t="n">
        <v>31.5714720518706</v>
      </c>
      <c r="K60" s="559" t="n">
        <v>-27.035847989616</v>
      </c>
      <c r="L60" s="212" t="n">
        <f aca="false">-0.1-2.5-0.3-0.85</f>
        <v>-3.75</v>
      </c>
      <c r="M60" s="559"/>
      <c r="N60" s="559" t="n">
        <v>0</v>
      </c>
      <c r="O60" s="559" t="n">
        <v>0</v>
      </c>
      <c r="P60" s="559"/>
      <c r="Q60" s="559" t="n">
        <v>0</v>
      </c>
      <c r="R60" s="212" t="n">
        <v>-2.15939758</v>
      </c>
      <c r="S60" s="509" t="n">
        <f aca="false">(+C60-B60)/B60*100</f>
        <v>-0.36291300207677</v>
      </c>
      <c r="T60" s="509" t="n">
        <f aca="false">(+D60-B60)/B60*100</f>
        <v>0.524616270736978</v>
      </c>
      <c r="U60" s="509" t="n">
        <f aca="false">AVERAGE(S60:T60)</f>
        <v>0.0808516343301044</v>
      </c>
      <c r="W60" s="531"/>
      <c r="X60" s="531"/>
    </row>
    <row r="61" s="482" customFormat="true" ht="18" hidden="false" customHeight="true" outlineLevel="0" collapsed="false">
      <c r="A61" s="291" t="s">
        <v>693</v>
      </c>
      <c r="B61" s="557" t="n">
        <v>36.0197</v>
      </c>
      <c r="C61" s="557" t="n">
        <v>35.7157613531274</v>
      </c>
      <c r="D61" s="557" t="n">
        <v>36.3913046892611</v>
      </c>
      <c r="E61" s="512"/>
      <c r="F61" s="502" t="n">
        <f aca="false">+S61</f>
        <v>-0.843812266266998</v>
      </c>
      <c r="G61" s="502" t="n">
        <f aca="false">+T61</f>
        <v>1.03167069481731</v>
      </c>
      <c r="H61" s="502" t="n">
        <f aca="false">+U61</f>
        <v>0.0939292142751577</v>
      </c>
      <c r="I61" s="573"/>
      <c r="J61" s="559" t="n">
        <v>2.86672629322081</v>
      </c>
      <c r="K61" s="559" t="n">
        <v>-1.75572986395551</v>
      </c>
      <c r="L61" s="212" t="n">
        <v>0</v>
      </c>
      <c r="M61" s="559"/>
      <c r="N61" s="559" t="n">
        <v>0</v>
      </c>
      <c r="O61" s="559" t="n">
        <v>0</v>
      </c>
      <c r="P61" s="559"/>
      <c r="Q61" s="559" t="n">
        <v>0</v>
      </c>
      <c r="R61" s="212" t="n">
        <v>0</v>
      </c>
      <c r="S61" s="509" t="n">
        <f aca="false">(+C61-B61)/B61*100</f>
        <v>-0.843812266266998</v>
      </c>
      <c r="T61" s="509" t="n">
        <f aca="false">(+D61-B61)/B61*100</f>
        <v>1.03167069481731</v>
      </c>
      <c r="U61" s="509" t="n">
        <f aca="false">AVERAGE(S61:T61)</f>
        <v>0.0939292142751577</v>
      </c>
      <c r="W61" s="531"/>
      <c r="X61" s="531"/>
    </row>
    <row r="62" s="482" customFormat="true" ht="18" hidden="false" customHeight="true" outlineLevel="0" collapsed="false">
      <c r="A62" s="303" t="s">
        <v>694</v>
      </c>
      <c r="B62" s="564" t="n">
        <v>36.0217</v>
      </c>
      <c r="C62" s="564" t="n">
        <v>35.7086800098826</v>
      </c>
      <c r="D62" s="564" t="n">
        <v>36.4545106414599</v>
      </c>
      <c r="E62" s="571"/>
      <c r="F62" s="574" t="n">
        <f aca="false">+S62</f>
        <v>-0.868976173021808</v>
      </c>
      <c r="G62" s="574" t="n">
        <f aca="false">+T62</f>
        <v>1.20152752774001</v>
      </c>
      <c r="H62" s="574" t="n">
        <f aca="false">+U62</f>
        <v>0.166275677359101</v>
      </c>
      <c r="I62" s="572"/>
      <c r="J62" s="566" t="n">
        <v>2.34231569180313</v>
      </c>
      <c r="K62" s="566" t="n">
        <v>-0.754548320382155</v>
      </c>
      <c r="L62" s="567" t="n">
        <v>0</v>
      </c>
      <c r="M62" s="566"/>
      <c r="N62" s="566" t="n">
        <v>0</v>
      </c>
      <c r="O62" s="566" t="n">
        <v>0</v>
      </c>
      <c r="P62" s="566"/>
      <c r="Q62" s="566" t="n">
        <v>0</v>
      </c>
      <c r="R62" s="567" t="n">
        <v>0</v>
      </c>
      <c r="S62" s="509" t="n">
        <f aca="false">(+C62-B62)/B62*100</f>
        <v>-0.868976173021808</v>
      </c>
      <c r="T62" s="509" t="n">
        <f aca="false">(+D62-B62)/B62*100</f>
        <v>1.20152752774001</v>
      </c>
      <c r="U62" s="509" t="n">
        <f aca="false">AVERAGE(S62:T62)</f>
        <v>0.166275677359101</v>
      </c>
      <c r="W62" s="531"/>
      <c r="X62" s="531"/>
    </row>
    <row r="63" s="482" customFormat="true" ht="18" hidden="false" customHeight="true" outlineLevel="0" collapsed="false">
      <c r="A63" s="303" t="s">
        <v>695</v>
      </c>
      <c r="B63" s="564" t="n">
        <v>36.0236</v>
      </c>
      <c r="C63" s="564" t="n">
        <v>35.8954772573833</v>
      </c>
      <c r="D63" s="564" t="n">
        <v>36.1431107396678</v>
      </c>
      <c r="E63" s="571"/>
      <c r="F63" s="574" t="n">
        <f aca="false">+S63</f>
        <v>-0.355663350183441</v>
      </c>
      <c r="G63" s="574" t="n">
        <f aca="false">+T63</f>
        <v>0.331756791847097</v>
      </c>
      <c r="H63" s="574" t="n">
        <f aca="false">+U63</f>
        <v>-0.011953279168172</v>
      </c>
      <c r="I63" s="572"/>
      <c r="J63" s="566" t="n">
        <v>28.2729400645701</v>
      </c>
      <c r="K63" s="566" t="n">
        <v>-29.8521756083519</v>
      </c>
      <c r="L63" s="567" t="n">
        <v>0</v>
      </c>
      <c r="M63" s="566"/>
      <c r="N63" s="566" t="n">
        <v>0</v>
      </c>
      <c r="O63" s="566" t="n">
        <v>0</v>
      </c>
      <c r="P63" s="566"/>
      <c r="Q63" s="566" t="n">
        <v>0</v>
      </c>
      <c r="R63" s="567" t="n">
        <v>0</v>
      </c>
      <c r="S63" s="509" t="n">
        <f aca="false">(+C63-B63)/B63*100</f>
        <v>-0.355663350183441</v>
      </c>
      <c r="T63" s="509" t="n">
        <f aca="false">(+D63-B63)/B63*100</f>
        <v>0.331756791847097</v>
      </c>
      <c r="U63" s="509" t="n">
        <f aca="false">AVERAGE(S63:T63)</f>
        <v>-0.011953279168172</v>
      </c>
      <c r="W63" s="531"/>
      <c r="X63" s="531"/>
    </row>
    <row r="64" s="482" customFormat="true" ht="18" hidden="false" customHeight="true" outlineLevel="0" collapsed="false">
      <c r="A64" s="291" t="s">
        <v>617</v>
      </c>
      <c r="B64" s="557" t="n">
        <v>36.0256</v>
      </c>
      <c r="C64" s="557" t="n">
        <v>35.8135026839584</v>
      </c>
      <c r="D64" s="557" t="n">
        <v>36.2785980827039</v>
      </c>
      <c r="E64" s="512"/>
      <c r="F64" s="502" t="n">
        <f aca="false">+S64</f>
        <v>-0.588740551279209</v>
      </c>
      <c r="G64" s="502" t="n">
        <f aca="false">+T64</f>
        <v>0.702273057780729</v>
      </c>
      <c r="H64" s="502" t="n">
        <f aca="false">+U64</f>
        <v>0.0567662532507601</v>
      </c>
      <c r="I64" s="573"/>
      <c r="J64" s="559" t="n">
        <v>8.91327064332736</v>
      </c>
      <c r="K64" s="559" t="n">
        <v>-3.41907702620231</v>
      </c>
      <c r="L64" s="212" t="n">
        <v>0</v>
      </c>
      <c r="M64" s="559"/>
      <c r="N64" s="559" t="n">
        <v>0</v>
      </c>
      <c r="O64" s="559" t="n">
        <v>0</v>
      </c>
      <c r="P64" s="559"/>
      <c r="Q64" s="559" t="n">
        <v>0</v>
      </c>
      <c r="R64" s="212" t="n">
        <v>0</v>
      </c>
      <c r="S64" s="509" t="n">
        <f aca="false">(+C64-B64)/B64*100</f>
        <v>-0.588740551279209</v>
      </c>
      <c r="T64" s="509" t="n">
        <f aca="false">(+D64-B64)/B64*100</f>
        <v>0.702273057780729</v>
      </c>
      <c r="U64" s="509" t="n">
        <f aca="false">AVERAGE(S64:T64)</f>
        <v>0.0567662532507601</v>
      </c>
      <c r="W64" s="531"/>
      <c r="X64" s="531"/>
    </row>
    <row r="65" s="482" customFormat="true" ht="18" hidden="false" customHeight="true" outlineLevel="0" collapsed="false">
      <c r="A65" s="291" t="s">
        <v>480</v>
      </c>
      <c r="B65" s="557" t="n">
        <v>36.0295</v>
      </c>
      <c r="C65" s="557" t="n">
        <v>35.8785837221732</v>
      </c>
      <c r="D65" s="557" t="n">
        <v>36.1809533009637</v>
      </c>
      <c r="E65" s="512"/>
      <c r="F65" s="502" t="s">
        <v>696</v>
      </c>
      <c r="G65" s="502" t="s">
        <v>696</v>
      </c>
      <c r="H65" s="502" t="s">
        <v>696</v>
      </c>
      <c r="I65" s="573"/>
      <c r="J65" s="559" t="n">
        <v>27.9712520099326</v>
      </c>
      <c r="K65" s="559" t="n">
        <v>-23.1477288200024</v>
      </c>
      <c r="L65" s="212" t="n">
        <f aca="false">-0.2-0.4-0.7</f>
        <v>-1.3</v>
      </c>
      <c r="M65" s="559"/>
      <c r="N65" s="559" t="n">
        <v>0</v>
      </c>
      <c r="O65" s="559" t="n">
        <v>0</v>
      </c>
      <c r="P65" s="559"/>
      <c r="Q65" s="559" t="n">
        <v>0</v>
      </c>
      <c r="R65" s="212" t="n">
        <v>-4.47405410490598</v>
      </c>
      <c r="S65" s="509" t="n">
        <f aca="false">(+C65-B65)/B65*100</f>
        <v>-0.418868643269588</v>
      </c>
      <c r="T65" s="509" t="n">
        <f aca="false">(+D65-B65)/B65*100</f>
        <v>0.420359152815655</v>
      </c>
      <c r="U65" s="509" t="n">
        <f aca="false">AVERAGE(S65:T65)</f>
        <v>0.000745254773033138</v>
      </c>
      <c r="W65" s="531"/>
      <c r="X65" s="531"/>
    </row>
    <row r="66" s="482" customFormat="true" ht="18" hidden="false" customHeight="true" outlineLevel="0" collapsed="false">
      <c r="A66" s="303" t="s">
        <v>481</v>
      </c>
      <c r="B66" s="564" t="n">
        <v>36.0314</v>
      </c>
      <c r="C66" s="564" t="s">
        <v>696</v>
      </c>
      <c r="D66" s="564" t="s">
        <v>696</v>
      </c>
      <c r="E66" s="571"/>
      <c r="F66" s="574" t="s">
        <v>696</v>
      </c>
      <c r="G66" s="574" t="s">
        <v>696</v>
      </c>
      <c r="H66" s="574" t="s">
        <v>696</v>
      </c>
      <c r="I66" s="572"/>
      <c r="J66" s="566" t="s">
        <v>696</v>
      </c>
      <c r="K66" s="566" t="s">
        <v>696</v>
      </c>
      <c r="L66" s="567" t="n">
        <v>-0.072</v>
      </c>
      <c r="M66" s="566"/>
      <c r="N66" s="566" t="n">
        <v>0</v>
      </c>
      <c r="O66" s="566" t="n">
        <v>0</v>
      </c>
      <c r="P66" s="566"/>
      <c r="Q66" s="566" t="n">
        <v>0</v>
      </c>
      <c r="R66" s="567" t="n">
        <v>0</v>
      </c>
      <c r="S66" s="509" t="e">
        <f aca="false">(+C66-B66)/B66*100</f>
        <v>#VALUE!</v>
      </c>
      <c r="T66" s="509" t="e">
        <f aca="false">(+D66-B66)/B66*100</f>
        <v>#VALUE!</v>
      </c>
      <c r="U66" s="509" t="e">
        <f aca="false">AVERAGE(S66:T66)</f>
        <v>#VALUE!</v>
      </c>
      <c r="W66" s="531"/>
      <c r="X66" s="531"/>
    </row>
    <row r="67" s="482" customFormat="true" ht="18" hidden="false" customHeight="true" outlineLevel="0" collapsed="false">
      <c r="A67" s="303" t="s">
        <v>482</v>
      </c>
      <c r="B67" s="564" t="n">
        <v>36.0334</v>
      </c>
      <c r="C67" s="564" t="s">
        <v>696</v>
      </c>
      <c r="D67" s="564" t="s">
        <v>696</v>
      </c>
      <c r="E67" s="571"/>
      <c r="F67" s="574" t="s">
        <v>696</v>
      </c>
      <c r="G67" s="574" t="s">
        <v>696</v>
      </c>
      <c r="H67" s="574" t="s">
        <v>696</v>
      </c>
      <c r="I67" s="572"/>
      <c r="J67" s="566" t="s">
        <v>696</v>
      </c>
      <c r="K67" s="566" t="s">
        <v>696</v>
      </c>
      <c r="L67" s="567" t="n">
        <v>-2.085</v>
      </c>
      <c r="M67" s="566"/>
      <c r="N67" s="566" t="n">
        <v>0</v>
      </c>
      <c r="O67" s="566" t="n">
        <v>0</v>
      </c>
      <c r="P67" s="566"/>
      <c r="Q67" s="566" t="n">
        <v>0</v>
      </c>
      <c r="R67" s="567" t="n">
        <v>-0.40558804</v>
      </c>
      <c r="S67" s="509" t="e">
        <f aca="false">(+C67-B67)/B67*100</f>
        <v>#VALUE!</v>
      </c>
      <c r="T67" s="509" t="e">
        <f aca="false">(+D67-B67)/B67*100</f>
        <v>#VALUE!</v>
      </c>
      <c r="U67" s="509" t="e">
        <f aca="false">AVERAGE(S67:T67)</f>
        <v>#VALUE!</v>
      </c>
      <c r="W67" s="531"/>
      <c r="X67" s="531"/>
    </row>
    <row r="68" s="482" customFormat="true" ht="18" hidden="false" customHeight="true" outlineLevel="0" collapsed="false">
      <c r="A68" s="291" t="s">
        <v>483</v>
      </c>
      <c r="B68" s="557" t="n">
        <v>36.0353</v>
      </c>
      <c r="C68" s="557" t="s">
        <v>696</v>
      </c>
      <c r="D68" s="557" t="s">
        <v>696</v>
      </c>
      <c r="E68" s="512"/>
      <c r="F68" s="502" t="s">
        <v>696</v>
      </c>
      <c r="G68" s="502" t="s">
        <v>696</v>
      </c>
      <c r="H68" s="502" t="s">
        <v>696</v>
      </c>
      <c r="I68" s="573"/>
      <c r="J68" s="559" t="s">
        <v>696</v>
      </c>
      <c r="K68" s="559" t="s">
        <v>696</v>
      </c>
      <c r="L68" s="212" t="n">
        <f aca="false">-0.2-0.15</f>
        <v>-0.35</v>
      </c>
      <c r="M68" s="559"/>
      <c r="N68" s="559" t="n">
        <v>0</v>
      </c>
      <c r="O68" s="559" t="n">
        <v>0</v>
      </c>
      <c r="P68" s="559"/>
      <c r="Q68" s="559" t="n">
        <v>0</v>
      </c>
      <c r="R68" s="212" t="n">
        <v>-1.69050239</v>
      </c>
      <c r="S68" s="509" t="e">
        <f aca="false">(+C68-B68)/B68*100</f>
        <v>#VALUE!</v>
      </c>
      <c r="T68" s="509" t="e">
        <f aca="false">(+D68-B68)/B68*100</f>
        <v>#VALUE!</v>
      </c>
      <c r="U68" s="509" t="e">
        <f aca="false">AVERAGE(S68:T68)</f>
        <v>#VALUE!</v>
      </c>
      <c r="W68" s="531"/>
      <c r="X68" s="531"/>
    </row>
    <row r="69" s="482" customFormat="true" ht="18" hidden="false" customHeight="true" outlineLevel="0" collapsed="false">
      <c r="A69" s="291" t="s">
        <v>484</v>
      </c>
      <c r="B69" s="557" t="n">
        <v>36.0373</v>
      </c>
      <c r="C69" s="557" t="s">
        <v>696</v>
      </c>
      <c r="D69" s="557" t="s">
        <v>696</v>
      </c>
      <c r="E69" s="512"/>
      <c r="F69" s="502" t="s">
        <v>696</v>
      </c>
      <c r="G69" s="502" t="s">
        <v>696</v>
      </c>
      <c r="H69" s="502" t="s">
        <v>696</v>
      </c>
      <c r="I69" s="573"/>
      <c r="J69" s="559" t="s">
        <v>696</v>
      </c>
      <c r="K69" s="559" t="s">
        <v>696</v>
      </c>
      <c r="L69" s="212" t="n">
        <v>-0.091</v>
      </c>
      <c r="M69" s="559"/>
      <c r="N69" s="559" t="n">
        <v>0</v>
      </c>
      <c r="O69" s="559" t="n">
        <v>0</v>
      </c>
      <c r="P69" s="559"/>
      <c r="Q69" s="559" t="n">
        <v>-2.20977119</v>
      </c>
      <c r="R69" s="212" t="n">
        <v>-5.02983652</v>
      </c>
      <c r="S69" s="509" t="e">
        <f aca="false">(+C69-B69)/B69*100</f>
        <v>#VALUE!</v>
      </c>
      <c r="T69" s="509" t="e">
        <f aca="false">(+D69-B69)/B69*100</f>
        <v>#VALUE!</v>
      </c>
      <c r="U69" s="509" t="e">
        <f aca="false">AVERAGE(S69:T69)</f>
        <v>#VALUE!</v>
      </c>
      <c r="W69" s="531"/>
      <c r="X69" s="531"/>
    </row>
    <row r="70" s="482" customFormat="true" ht="18" hidden="false" customHeight="true" outlineLevel="0" collapsed="false">
      <c r="A70" s="303" t="s">
        <v>16</v>
      </c>
      <c r="B70" s="564" t="n">
        <v>36.0432</v>
      </c>
      <c r="C70" s="564" t="s">
        <v>696</v>
      </c>
      <c r="D70" s="564" t="s">
        <v>696</v>
      </c>
      <c r="E70" s="571"/>
      <c r="F70" s="574" t="s">
        <v>696</v>
      </c>
      <c r="G70" s="574" t="s">
        <v>696</v>
      </c>
      <c r="H70" s="574" t="s">
        <v>696</v>
      </c>
      <c r="I70" s="572"/>
      <c r="J70" s="566" t="s">
        <v>696</v>
      </c>
      <c r="K70" s="566" t="s">
        <v>696</v>
      </c>
      <c r="L70" s="567" t="n">
        <f aca="false">-(0.2+0.05+0.108)</f>
        <v>-0.358</v>
      </c>
      <c r="M70" s="566"/>
      <c r="N70" s="566" t="n">
        <v>0</v>
      </c>
      <c r="O70" s="566" t="n">
        <v>0</v>
      </c>
      <c r="P70" s="566"/>
      <c r="Q70" s="566" t="n">
        <v>0</v>
      </c>
      <c r="R70" s="567" t="n">
        <v>0</v>
      </c>
      <c r="S70" s="509" t="e">
        <f aca="false">(+C70-B70)/B70*100</f>
        <v>#VALUE!</v>
      </c>
      <c r="T70" s="509" t="e">
        <f aca="false">(+D70-B70)/B70*100</f>
        <v>#VALUE!</v>
      </c>
      <c r="U70" s="509" t="e">
        <f aca="false">AVERAGE(S70:T70)</f>
        <v>#VALUE!</v>
      </c>
      <c r="W70" s="531"/>
      <c r="X70" s="531"/>
    </row>
    <row r="71" s="482" customFormat="true" ht="18" hidden="false" customHeight="true" outlineLevel="0" collapsed="false">
      <c r="A71" s="303" t="s">
        <v>17</v>
      </c>
      <c r="B71" s="564" t="n">
        <v>36.0451</v>
      </c>
      <c r="C71" s="564" t="s">
        <v>696</v>
      </c>
      <c r="D71" s="564" t="s">
        <v>696</v>
      </c>
      <c r="E71" s="571"/>
      <c r="F71" s="574" t="s">
        <v>696</v>
      </c>
      <c r="G71" s="574" t="s">
        <v>696</v>
      </c>
      <c r="H71" s="574" t="s">
        <v>696</v>
      </c>
      <c r="I71" s="572"/>
      <c r="J71" s="566" t="s">
        <v>696</v>
      </c>
      <c r="K71" s="566" t="s">
        <v>696</v>
      </c>
      <c r="L71" s="567" t="n">
        <v>-0.651</v>
      </c>
      <c r="M71" s="566"/>
      <c r="N71" s="566" t="n">
        <v>0</v>
      </c>
      <c r="O71" s="566" t="n">
        <v>0</v>
      </c>
      <c r="P71" s="566"/>
      <c r="Q71" s="566" t="n">
        <v>0</v>
      </c>
      <c r="R71" s="567" t="n">
        <v>-3.75790702</v>
      </c>
      <c r="S71" s="509" t="e">
        <f aca="false">(+C71-B71)/B71*100</f>
        <v>#VALUE!</v>
      </c>
      <c r="T71" s="509" t="e">
        <f aca="false">(+D71-B71)/B71*100</f>
        <v>#VALUE!</v>
      </c>
      <c r="U71" s="509" t="e">
        <f aca="false">AVERAGE(S71:T71)</f>
        <v>#VALUE!</v>
      </c>
      <c r="W71" s="531"/>
      <c r="X71" s="531"/>
    </row>
    <row r="72" s="482" customFormat="true" ht="6.75" hidden="false" customHeight="true" outlineLevel="0" collapsed="false">
      <c r="A72" s="306"/>
      <c r="B72" s="575"/>
      <c r="C72" s="575"/>
      <c r="D72" s="575"/>
      <c r="E72" s="575"/>
      <c r="F72" s="576"/>
      <c r="G72" s="576"/>
      <c r="H72" s="576"/>
      <c r="I72" s="575"/>
      <c r="J72" s="577"/>
      <c r="K72" s="577"/>
      <c r="L72" s="578"/>
      <c r="M72" s="578"/>
      <c r="N72" s="307"/>
      <c r="O72" s="307"/>
      <c r="P72" s="307"/>
      <c r="Q72" s="307"/>
      <c r="R72" s="307"/>
      <c r="S72" s="509"/>
      <c r="T72" s="509"/>
      <c r="U72" s="509"/>
    </row>
    <row r="73" s="482" customFormat="true" ht="13.5" hidden="false" customHeight="true" outlineLevel="0" collapsed="false">
      <c r="A73" s="579" t="s">
        <v>697</v>
      </c>
      <c r="B73" s="512"/>
      <c r="C73" s="512"/>
      <c r="D73" s="512"/>
      <c r="E73" s="512"/>
      <c r="F73" s="110"/>
      <c r="G73" s="512"/>
      <c r="H73" s="512"/>
      <c r="I73" s="512"/>
      <c r="J73" s="512"/>
      <c r="K73" s="512"/>
      <c r="L73" s="292"/>
      <c r="M73" s="514"/>
      <c r="N73" s="292"/>
      <c r="O73" s="292"/>
      <c r="P73" s="292"/>
      <c r="Q73" s="292"/>
      <c r="R73" s="292"/>
      <c r="S73" s="509"/>
      <c r="T73" s="509"/>
      <c r="U73" s="509"/>
    </row>
    <row r="74" customFormat="false" ht="15.75" hidden="false" customHeight="false" outlineLevel="0" collapsed="false">
      <c r="A74" s="580" t="s">
        <v>698</v>
      </c>
      <c r="B74" s="581"/>
      <c r="C74" s="500"/>
      <c r="D74" s="238"/>
      <c r="E74" s="582"/>
      <c r="F74" s="582"/>
      <c r="G74" s="583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205"/>
      <c r="S74" s="584"/>
      <c r="T74" s="509"/>
      <c r="U74" s="509"/>
      <c r="V74" s="482"/>
      <c r="W74" s="482"/>
    </row>
    <row r="75" customFormat="false" ht="15.75" hidden="false" customHeight="true" outlineLevel="0" collapsed="false">
      <c r="A75" s="585" t="s">
        <v>699</v>
      </c>
      <c r="B75" s="586"/>
      <c r="C75" s="587"/>
      <c r="D75" s="238"/>
      <c r="E75" s="587"/>
      <c r="F75" s="582"/>
      <c r="G75" s="588"/>
      <c r="H75" s="587"/>
      <c r="I75" s="587"/>
      <c r="J75" s="587"/>
      <c r="K75" s="589"/>
      <c r="L75" s="238"/>
      <c r="M75" s="587"/>
      <c r="N75" s="587"/>
      <c r="O75" s="582"/>
      <c r="P75" s="587"/>
      <c r="Q75" s="590"/>
      <c r="R75" s="591"/>
      <c r="S75" s="584"/>
      <c r="T75" s="509"/>
      <c r="U75" s="509"/>
      <c r="V75" s="482"/>
      <c r="W75" s="482"/>
    </row>
    <row r="76" customFormat="false" ht="18" hidden="false" customHeight="false" outlineLevel="0" collapsed="false">
      <c r="A76" s="585" t="s">
        <v>700</v>
      </c>
      <c r="B76" s="587"/>
      <c r="C76" s="587"/>
      <c r="D76" s="587"/>
      <c r="E76" s="587"/>
      <c r="F76" s="582"/>
      <c r="G76" s="588"/>
      <c r="H76" s="587"/>
      <c r="I76" s="587"/>
      <c r="J76" s="592"/>
      <c r="K76" s="589"/>
      <c r="L76" s="238"/>
      <c r="M76" s="587"/>
      <c r="N76" s="587"/>
      <c r="O76" s="582"/>
      <c r="P76" s="587"/>
      <c r="Q76" s="587"/>
      <c r="R76" s="205"/>
      <c r="S76" s="584"/>
      <c r="T76" s="509"/>
      <c r="U76" s="509"/>
      <c r="V76" s="482"/>
      <c r="W76" s="482"/>
    </row>
    <row r="77" customFormat="false" ht="18" hidden="false" customHeight="true" outlineLevel="0" collapsed="false">
      <c r="A77" s="585" t="s">
        <v>701</v>
      </c>
      <c r="B77" s="593"/>
      <c r="C77" s="587"/>
      <c r="D77" s="587"/>
      <c r="E77" s="587"/>
      <c r="F77" s="582"/>
      <c r="G77" s="588"/>
      <c r="H77" s="589"/>
      <c r="I77" s="589"/>
      <c r="J77" s="589"/>
      <c r="K77" s="594"/>
      <c r="L77" s="582"/>
      <c r="M77" s="589"/>
      <c r="N77" s="589"/>
      <c r="O77" s="589"/>
      <c r="P77" s="589"/>
      <c r="Q77" s="589"/>
      <c r="R77" s="589"/>
      <c r="S77" s="589"/>
      <c r="T77" s="589"/>
      <c r="U77" s="589"/>
      <c r="V77" s="482"/>
      <c r="W77" s="482"/>
    </row>
    <row r="78" customFormat="false" ht="15" hidden="false" customHeight="true" outlineLevel="0" collapsed="false">
      <c r="A78" s="585" t="s">
        <v>98</v>
      </c>
      <c r="B78" s="593"/>
      <c r="C78" s="587"/>
      <c r="D78" s="587"/>
      <c r="E78" s="587"/>
      <c r="F78" s="595"/>
      <c r="G78" s="589"/>
      <c r="H78" s="589"/>
      <c r="I78" s="589"/>
      <c r="J78" s="589"/>
      <c r="K78" s="589"/>
      <c r="L78" s="582"/>
      <c r="M78" s="589"/>
      <c r="N78" s="589"/>
      <c r="O78" s="589"/>
      <c r="P78" s="589"/>
      <c r="Q78" s="589"/>
      <c r="R78" s="589"/>
      <c r="S78" s="589"/>
      <c r="T78" s="589"/>
      <c r="U78" s="589"/>
      <c r="V78" s="482"/>
      <c r="W78" s="482"/>
    </row>
    <row r="79" customFormat="false" ht="16.5" hidden="false" customHeight="true" outlineLevel="0" collapsed="false">
      <c r="A79" s="585"/>
      <c r="B79" s="501"/>
      <c r="C79" s="587"/>
      <c r="D79" s="587"/>
      <c r="E79" s="587"/>
      <c r="F79" s="582"/>
      <c r="G79" s="589"/>
      <c r="H79" s="589"/>
      <c r="I79" s="589"/>
      <c r="J79" s="589"/>
      <c r="K79" s="589"/>
      <c r="L79" s="582"/>
      <c r="M79" s="589"/>
      <c r="N79" s="589"/>
      <c r="O79" s="589"/>
      <c r="P79" s="589"/>
      <c r="Q79" s="589"/>
      <c r="R79" s="589"/>
      <c r="S79" s="589"/>
      <c r="T79" s="589"/>
      <c r="U79" s="589"/>
      <c r="V79" s="482"/>
      <c r="W79" s="482"/>
    </row>
    <row r="80" customFormat="false" ht="20.25" hidden="false" customHeight="true" outlineLevel="0" collapsed="false">
      <c r="A80" s="512"/>
      <c r="B80" s="596"/>
      <c r="C80" s="597"/>
      <c r="D80" s="598"/>
      <c r="E80" s="598"/>
      <c r="F80" s="582"/>
      <c r="G80" s="589"/>
      <c r="H80" s="589"/>
      <c r="I80" s="589"/>
      <c r="J80" s="589"/>
      <c r="K80" s="589"/>
      <c r="L80" s="582"/>
      <c r="M80" s="589"/>
      <c r="N80" s="589"/>
      <c r="O80" s="589"/>
      <c r="P80" s="589"/>
      <c r="Q80" s="589"/>
      <c r="R80" s="589"/>
      <c r="S80" s="589"/>
      <c r="T80" s="589"/>
      <c r="U80" s="589"/>
      <c r="V80" s="482"/>
      <c r="W80" s="482"/>
    </row>
    <row r="81" customFormat="false" ht="18.75" hidden="false" customHeight="true" outlineLevel="0" collapsed="false">
      <c r="A81" s="585"/>
      <c r="B81" s="599"/>
      <c r="C81" s="600"/>
      <c r="D81" s="598"/>
      <c r="E81" s="598"/>
      <c r="F81" s="601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482"/>
      <c r="W81" s="482"/>
    </row>
    <row r="82" customFormat="false" ht="20.25" hidden="false" customHeight="true" outlineLevel="0" collapsed="false">
      <c r="A82" s="585"/>
      <c r="B82" s="602" t="n">
        <f aca="false">+'Cuadro #5'!L7</f>
        <v>4215.74040525303</v>
      </c>
      <c r="C82" s="603" t="n">
        <f aca="false">+B82*B71</f>
        <v>151956.784481386</v>
      </c>
      <c r="D82" s="598"/>
      <c r="E82" s="598"/>
      <c r="F82" s="601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482"/>
      <c r="W82" s="482"/>
    </row>
    <row r="83" customFormat="false" ht="21" hidden="false" customHeight="true" outlineLevel="0" collapsed="false">
      <c r="A83" s="585"/>
      <c r="B83" s="602" t="n">
        <v>44411.84122339</v>
      </c>
      <c r="C83" s="604" t="n">
        <f aca="false">+C82/B83</f>
        <v>3.42153759662989</v>
      </c>
      <c r="D83" s="605"/>
      <c r="E83" s="605"/>
      <c r="F83" s="601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482"/>
      <c r="W83" s="482"/>
    </row>
    <row r="84" customFormat="false" ht="19.5" hidden="false" customHeight="false" outlineLevel="0" collapsed="false">
      <c r="A84" s="585"/>
      <c r="B84" s="606" t="n">
        <f aca="false">+B83/B71</f>
        <v>1232.11868529675</v>
      </c>
      <c r="C84" s="604" t="n">
        <f aca="false">+B82/B84</f>
        <v>3.42153759662989</v>
      </c>
      <c r="D84" s="605"/>
      <c r="E84" s="605"/>
      <c r="F84" s="601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482"/>
      <c r="W84" s="482"/>
    </row>
    <row r="85" customFormat="false" ht="20.25" hidden="false" customHeight="false" outlineLevel="0" collapsed="false">
      <c r="A85" s="585"/>
      <c r="B85" s="607"/>
      <c r="C85" s="587"/>
      <c r="D85" s="605"/>
      <c r="E85" s="605"/>
      <c r="F85" s="608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482"/>
      <c r="W85" s="482"/>
    </row>
    <row r="86" customFormat="false" ht="23.25" hidden="false" customHeight="false" outlineLevel="0" collapsed="false">
      <c r="A86" s="609"/>
      <c r="B86" s="607"/>
      <c r="C86" s="610"/>
      <c r="D86" s="605"/>
      <c r="E86" s="605"/>
      <c r="F86" s="611"/>
      <c r="G86" s="589"/>
      <c r="H86" s="589"/>
      <c r="I86" s="589"/>
      <c r="J86" s="589"/>
      <c r="K86" s="589"/>
      <c r="L86" s="589"/>
      <c r="M86" s="589"/>
      <c r="N86" s="589"/>
      <c r="O86" s="589"/>
      <c r="P86" s="589"/>
      <c r="Q86" s="589"/>
      <c r="R86" s="589"/>
      <c r="S86" s="589"/>
      <c r="T86" s="589"/>
      <c r="U86" s="589"/>
      <c r="V86" s="482"/>
      <c r="W86" s="482"/>
    </row>
    <row r="87" customFormat="false" ht="23.25" hidden="false" customHeight="false" outlineLevel="0" collapsed="false">
      <c r="A87" s="612"/>
      <c r="B87" s="613"/>
      <c r="C87" s="614"/>
      <c r="D87" s="615"/>
      <c r="E87" s="615"/>
      <c r="F87" s="611"/>
      <c r="G87" s="210"/>
      <c r="H87" s="210"/>
      <c r="J87" s="510"/>
      <c r="K87" s="589"/>
      <c r="L87" s="616"/>
      <c r="N87" s="617"/>
      <c r="O87" s="514"/>
      <c r="P87" s="514"/>
      <c r="Q87" s="514"/>
      <c r="R87" s="618"/>
      <c r="S87" s="618"/>
      <c r="T87" s="618"/>
      <c r="U87" s="618"/>
      <c r="V87" s="482"/>
      <c r="W87" s="482"/>
    </row>
    <row r="88" customFormat="false" ht="23.25" hidden="false" customHeight="false" outlineLevel="0" collapsed="false">
      <c r="A88" s="619"/>
      <c r="B88" s="614"/>
      <c r="C88" s="614"/>
      <c r="D88" s="615"/>
      <c r="E88" s="615"/>
      <c r="F88" s="611"/>
      <c r="G88" s="210"/>
      <c r="H88" s="210"/>
      <c r="J88" s="510"/>
      <c r="K88" s="589"/>
      <c r="L88" s="616"/>
      <c r="N88" s="620"/>
      <c r="O88" s="620"/>
      <c r="P88" s="620"/>
      <c r="Q88" s="620"/>
      <c r="R88" s="587"/>
      <c r="S88" s="204"/>
      <c r="V88" s="482"/>
      <c r="W88" s="482"/>
    </row>
    <row r="89" customFormat="false" ht="18" hidden="false" customHeight="true" outlineLevel="0" collapsed="false">
      <c r="A89" s="621"/>
      <c r="B89" s="622"/>
      <c r="C89" s="622"/>
      <c r="D89" s="623"/>
      <c r="E89" s="623"/>
      <c r="F89" s="611"/>
      <c r="L89" s="624"/>
      <c r="M89" s="625"/>
      <c r="N89" s="626"/>
      <c r="O89" s="627"/>
      <c r="P89" s="627"/>
      <c r="Q89" s="627"/>
      <c r="R89" s="626"/>
      <c r="S89" s="622"/>
      <c r="V89" s="482"/>
      <c r="W89" s="482"/>
    </row>
    <row r="90" customFormat="false" ht="15" hidden="false" customHeight="true" outlineLevel="0" collapsed="false">
      <c r="A90" s="621"/>
      <c r="B90" s="622"/>
      <c r="C90" s="622"/>
      <c r="D90" s="623"/>
      <c r="E90" s="623"/>
      <c r="F90" s="611"/>
      <c r="L90" s="624"/>
      <c r="M90" s="625"/>
      <c r="N90" s="626"/>
      <c r="O90" s="627"/>
      <c r="P90" s="627"/>
      <c r="Q90" s="627"/>
      <c r="R90" s="626"/>
      <c r="S90" s="622"/>
      <c r="T90" s="210"/>
      <c r="V90" s="482"/>
      <c r="W90" s="482"/>
    </row>
    <row r="91" customFormat="false" ht="18" hidden="false" customHeight="true" outlineLevel="0" collapsed="false">
      <c r="A91" s="621"/>
      <c r="B91" s="622"/>
      <c r="C91" s="622"/>
      <c r="D91" s="623"/>
      <c r="E91" s="623"/>
      <c r="F91" s="611"/>
      <c r="L91" s="624"/>
      <c r="M91" s="625"/>
      <c r="N91" s="628"/>
      <c r="O91" s="629"/>
      <c r="P91" s="629"/>
      <c r="Q91" s="629"/>
      <c r="R91" s="629"/>
      <c r="S91" s="630"/>
      <c r="V91" s="482"/>
      <c r="W91" s="482"/>
    </row>
    <row r="92" customFormat="false" ht="18" hidden="false" customHeight="true" outlineLevel="0" collapsed="false">
      <c r="A92" s="621"/>
      <c r="B92" s="622"/>
      <c r="C92" s="622"/>
      <c r="D92" s="623"/>
      <c r="E92" s="623"/>
      <c r="F92" s="622"/>
      <c r="L92" s="624"/>
      <c r="M92" s="625"/>
      <c r="N92" s="628"/>
      <c r="O92" s="629"/>
      <c r="P92" s="629"/>
      <c r="Q92" s="629"/>
      <c r="R92" s="631"/>
      <c r="S92" s="632"/>
      <c r="T92" s="632"/>
      <c r="U92" s="632"/>
      <c r="V92" s="482"/>
      <c r="W92" s="482"/>
    </row>
    <row r="93" customFormat="false" ht="18" hidden="false" customHeight="true" outlineLevel="0" collapsed="false">
      <c r="A93" s="621"/>
      <c r="B93" s="622"/>
      <c r="C93" s="622"/>
      <c r="D93" s="623"/>
      <c r="E93" s="623"/>
      <c r="F93" s="622"/>
      <c r="L93" s="624"/>
      <c r="M93" s="625"/>
      <c r="N93" s="628"/>
      <c r="O93" s="629"/>
      <c r="P93" s="629"/>
      <c r="Q93" s="629"/>
      <c r="R93" s="629"/>
      <c r="S93" s="630"/>
      <c r="V93" s="482"/>
      <c r="W93" s="482"/>
    </row>
    <row r="94" customFormat="false" ht="18" hidden="false" customHeight="true" outlineLevel="0" collapsed="false">
      <c r="A94" s="621"/>
      <c r="B94" s="622"/>
      <c r="C94" s="622"/>
      <c r="D94" s="623"/>
      <c r="E94" s="623"/>
      <c r="F94" s="622"/>
      <c r="L94" s="624"/>
      <c r="M94" s="625"/>
      <c r="N94" s="628"/>
      <c r="O94" s="629"/>
      <c r="P94" s="629"/>
      <c r="Q94" s="629"/>
      <c r="R94" s="631"/>
      <c r="S94" s="632"/>
      <c r="V94" s="482"/>
      <c r="W94" s="482"/>
    </row>
    <row r="95" customFormat="false" ht="18" hidden="false" customHeight="true" outlineLevel="0" collapsed="false">
      <c r="A95" s="621"/>
      <c r="B95" s="622"/>
      <c r="C95" s="622"/>
      <c r="D95" s="622"/>
      <c r="E95" s="622"/>
      <c r="F95" s="622"/>
      <c r="L95" s="624"/>
      <c r="M95" s="625"/>
      <c r="N95" s="628"/>
      <c r="O95" s="629"/>
      <c r="P95" s="629"/>
      <c r="Q95" s="629"/>
      <c r="R95" s="629"/>
      <c r="S95" s="630"/>
    </row>
    <row r="96" customFormat="false" ht="18" hidden="false" customHeight="true" outlineLevel="0" collapsed="false">
      <c r="A96" s="621"/>
      <c r="B96" s="622"/>
      <c r="C96" s="622"/>
      <c r="D96" s="622"/>
      <c r="E96" s="622"/>
      <c r="F96" s="622"/>
      <c r="L96" s="624"/>
      <c r="M96" s="625"/>
      <c r="N96" s="628"/>
      <c r="O96" s="629"/>
      <c r="P96" s="629"/>
      <c r="Q96" s="629"/>
      <c r="R96" s="631"/>
      <c r="S96" s="632"/>
    </row>
    <row r="97" customFormat="false" ht="18" hidden="false" customHeight="true" outlineLevel="0" collapsed="false">
      <c r="A97" s="633"/>
      <c r="B97" s="622"/>
      <c r="C97" s="622"/>
      <c r="D97" s="622"/>
      <c r="E97" s="622"/>
      <c r="F97" s="622"/>
      <c r="L97" s="624"/>
      <c r="M97" s="625"/>
      <c r="N97" s="628"/>
      <c r="O97" s="629"/>
      <c r="P97" s="629"/>
      <c r="Q97" s="629"/>
      <c r="R97" s="629"/>
      <c r="S97" s="630"/>
    </row>
    <row r="98" customFormat="false" ht="18" hidden="false" customHeight="true" outlineLevel="0" collapsed="false">
      <c r="A98" s="633"/>
      <c r="B98" s="622"/>
      <c r="C98" s="622"/>
      <c r="D98" s="622"/>
      <c r="E98" s="622"/>
      <c r="F98" s="622"/>
      <c r="L98" s="624"/>
      <c r="M98" s="625"/>
      <c r="N98" s="628"/>
      <c r="O98" s="629"/>
      <c r="P98" s="629"/>
      <c r="Q98" s="629"/>
      <c r="R98" s="629"/>
      <c r="S98" s="630"/>
    </row>
    <row r="99" customFormat="false" ht="18" hidden="false" customHeight="true" outlineLevel="0" collapsed="false">
      <c r="A99" s="633"/>
      <c r="B99" s="622"/>
      <c r="C99" s="622"/>
      <c r="D99" s="622"/>
      <c r="E99" s="622"/>
      <c r="F99" s="622"/>
      <c r="L99" s="624"/>
      <c r="M99" s="625"/>
      <c r="N99" s="628"/>
      <c r="O99" s="629"/>
      <c r="P99" s="629"/>
      <c r="Q99" s="629"/>
      <c r="R99" s="629"/>
      <c r="S99" s="630"/>
    </row>
    <row r="100" customFormat="false" ht="18" hidden="false" customHeight="true" outlineLevel="0" collapsed="false">
      <c r="A100" s="633"/>
      <c r="B100" s="622"/>
      <c r="C100" s="622"/>
      <c r="D100" s="622"/>
      <c r="E100" s="622"/>
      <c r="F100" s="622"/>
      <c r="L100" s="624"/>
      <c r="M100" s="625"/>
      <c r="N100" s="628"/>
      <c r="O100" s="629"/>
      <c r="P100" s="629"/>
      <c r="Q100" s="629"/>
      <c r="R100" s="629"/>
      <c r="S100" s="630"/>
    </row>
    <row r="101" customFormat="false" ht="18" hidden="false" customHeight="true" outlineLevel="0" collapsed="false">
      <c r="A101" s="633"/>
      <c r="B101" s="622"/>
      <c r="C101" s="622"/>
      <c r="D101" s="622"/>
      <c r="E101" s="622"/>
      <c r="F101" s="622"/>
      <c r="L101" s="624"/>
      <c r="M101" s="625"/>
      <c r="N101" s="628"/>
      <c r="O101" s="629"/>
      <c r="P101" s="629"/>
      <c r="Q101" s="629"/>
      <c r="R101" s="629"/>
      <c r="S101" s="630"/>
    </row>
    <row r="102" customFormat="false" ht="18" hidden="false" customHeight="true" outlineLevel="0" collapsed="false">
      <c r="A102" s="633"/>
      <c r="B102" s="622"/>
      <c r="C102" s="622"/>
      <c r="D102" s="622"/>
      <c r="E102" s="622"/>
      <c r="F102" s="622"/>
      <c r="L102" s="624"/>
      <c r="M102" s="625"/>
      <c r="N102" s="628"/>
      <c r="O102" s="629"/>
      <c r="P102" s="629"/>
      <c r="Q102" s="629"/>
      <c r="R102" s="629"/>
      <c r="S102" s="630"/>
    </row>
    <row r="103" customFormat="false" ht="18" hidden="false" customHeight="true" outlineLevel="0" collapsed="false">
      <c r="A103" s="633"/>
      <c r="B103" s="622"/>
      <c r="C103" s="622"/>
      <c r="D103" s="622"/>
      <c r="E103" s="622"/>
      <c r="F103" s="622"/>
      <c r="L103" s="624"/>
      <c r="M103" s="625"/>
      <c r="N103" s="628"/>
      <c r="O103" s="629"/>
      <c r="P103" s="629"/>
      <c r="Q103" s="629"/>
      <c r="R103" s="629"/>
      <c r="S103" s="630"/>
    </row>
    <row r="104" customFormat="false" ht="18" hidden="false" customHeight="true" outlineLevel="0" collapsed="false">
      <c r="A104" s="633"/>
      <c r="B104" s="622"/>
      <c r="C104" s="622"/>
      <c r="D104" s="622"/>
      <c r="E104" s="622"/>
      <c r="F104" s="622"/>
      <c r="L104" s="624"/>
      <c r="M104" s="625"/>
      <c r="N104" s="628"/>
      <c r="O104" s="399"/>
      <c r="P104" s="399"/>
      <c r="Q104" s="399"/>
      <c r="R104" s="399"/>
    </row>
    <row r="105" customFormat="false" ht="18" hidden="false" customHeight="true" outlineLevel="0" collapsed="false">
      <c r="A105" s="633"/>
      <c r="B105" s="622"/>
      <c r="C105" s="622"/>
      <c r="D105" s="622"/>
      <c r="E105" s="622"/>
      <c r="F105" s="622"/>
      <c r="L105" s="624"/>
      <c r="M105" s="625"/>
      <c r="N105" s="628"/>
    </row>
    <row r="106" customFormat="false" ht="18" hidden="false" customHeight="true" outlineLevel="0" collapsed="false">
      <c r="A106" s="633"/>
      <c r="B106" s="622"/>
      <c r="C106" s="622"/>
      <c r="D106" s="622"/>
      <c r="E106" s="622"/>
      <c r="F106" s="622"/>
      <c r="L106" s="624"/>
      <c r="M106" s="625"/>
      <c r="N106" s="628"/>
    </row>
    <row r="107" customFormat="false" ht="18" hidden="false" customHeight="true" outlineLevel="0" collapsed="false">
      <c r="A107" s="633"/>
      <c r="B107" s="622"/>
      <c r="C107" s="622"/>
      <c r="D107" s="622"/>
      <c r="E107" s="622"/>
      <c r="F107" s="622"/>
      <c r="G107" s="622"/>
      <c r="H107" s="622"/>
      <c r="I107" s="622"/>
      <c r="J107" s="622"/>
      <c r="K107" s="622"/>
      <c r="L107" s="624"/>
      <c r="M107" s="625"/>
      <c r="N107" s="628"/>
    </row>
    <row r="108" customFormat="false" ht="18" hidden="false" customHeight="true" outlineLevel="0" collapsed="false">
      <c r="A108" s="633"/>
      <c r="B108" s="622"/>
      <c r="C108" s="622"/>
      <c r="D108" s="622"/>
      <c r="E108" s="622"/>
      <c r="F108" s="622"/>
      <c r="G108" s="622"/>
      <c r="H108" s="622"/>
      <c r="I108" s="622"/>
      <c r="J108" s="622"/>
      <c r="K108" s="622"/>
      <c r="L108" s="624"/>
      <c r="M108" s="625"/>
      <c r="N108" s="628"/>
    </row>
    <row r="109" customFormat="false" ht="18" hidden="false" customHeight="true" outlineLevel="0" collapsed="false">
      <c r="A109" s="633"/>
      <c r="B109" s="622"/>
      <c r="C109" s="622"/>
      <c r="D109" s="622"/>
      <c r="E109" s="622"/>
      <c r="F109" s="622"/>
      <c r="G109" s="622"/>
      <c r="H109" s="622"/>
      <c r="I109" s="622"/>
      <c r="J109" s="622"/>
      <c r="K109" s="622"/>
      <c r="L109" s="624"/>
      <c r="M109" s="625"/>
      <c r="N109" s="628"/>
    </row>
    <row r="110" customFormat="false" ht="18" hidden="false" customHeight="true" outlineLevel="0" collapsed="false">
      <c r="A110" s="633"/>
      <c r="B110" s="634"/>
      <c r="C110" s="635"/>
      <c r="D110" s="622"/>
      <c r="E110" s="622"/>
      <c r="F110" s="622"/>
      <c r="G110" s="622"/>
      <c r="H110" s="622"/>
      <c r="I110" s="622"/>
      <c r="J110" s="622"/>
      <c r="K110" s="622"/>
      <c r="L110" s="624"/>
      <c r="M110" s="625"/>
      <c r="N110" s="628"/>
    </row>
    <row r="111" customFormat="false" ht="18" hidden="false" customHeight="true" outlineLevel="0" collapsed="false">
      <c r="A111" s="633"/>
      <c r="B111" s="634"/>
      <c r="C111" s="635"/>
      <c r="D111" s="622"/>
      <c r="E111" s="622"/>
      <c r="F111" s="622"/>
      <c r="G111" s="622"/>
      <c r="H111" s="622"/>
      <c r="I111" s="622"/>
      <c r="J111" s="622"/>
      <c r="K111" s="622"/>
      <c r="L111" s="624"/>
      <c r="M111" s="625"/>
      <c r="N111" s="628"/>
    </row>
    <row r="112" customFormat="false" ht="18" hidden="false" customHeight="true" outlineLevel="0" collapsed="false">
      <c r="A112" s="633"/>
      <c r="B112" s="634"/>
      <c r="C112" s="635"/>
      <c r="D112" s="622"/>
      <c r="E112" s="622"/>
      <c r="F112" s="622"/>
      <c r="G112" s="622"/>
      <c r="H112" s="622"/>
      <c r="I112" s="622"/>
      <c r="J112" s="622"/>
      <c r="K112" s="622"/>
      <c r="L112" s="624"/>
      <c r="M112" s="625"/>
      <c r="N112" s="628"/>
    </row>
    <row r="113" customFormat="false" ht="18" hidden="false" customHeight="true" outlineLevel="0" collapsed="false">
      <c r="A113" s="633"/>
      <c r="B113" s="636"/>
      <c r="C113" s="637"/>
      <c r="D113" s="634"/>
      <c r="E113" s="634"/>
      <c r="F113" s="622"/>
      <c r="G113" s="622"/>
      <c r="H113" s="622"/>
      <c r="I113" s="622"/>
      <c r="J113" s="622"/>
      <c r="K113" s="622"/>
      <c r="L113" s="624"/>
      <c r="M113" s="625"/>
      <c r="N113" s="628"/>
    </row>
    <row r="114" customFormat="false" ht="18" hidden="false" customHeight="true" outlineLevel="0" collapsed="false">
      <c r="A114" s="633"/>
      <c r="B114" s="636"/>
      <c r="C114" s="637"/>
      <c r="D114" s="634"/>
      <c r="E114" s="634"/>
      <c r="F114" s="622"/>
      <c r="G114" s="622"/>
      <c r="H114" s="622"/>
      <c r="I114" s="622"/>
      <c r="J114" s="622"/>
      <c r="K114" s="622"/>
      <c r="L114" s="624"/>
      <c r="M114" s="625"/>
      <c r="N114" s="628"/>
    </row>
    <row r="115" customFormat="false" ht="18" hidden="false" customHeight="true" outlineLevel="0" collapsed="false">
      <c r="A115" s="239"/>
      <c r="B115" s="638"/>
      <c r="C115" s="638"/>
      <c r="D115" s="634"/>
      <c r="E115" s="634"/>
      <c r="F115" s="622"/>
      <c r="G115" s="622"/>
      <c r="H115" s="622"/>
      <c r="I115" s="622"/>
      <c r="J115" s="622"/>
      <c r="K115" s="622"/>
    </row>
    <row r="116" customFormat="false" ht="18" hidden="false" customHeight="true" outlineLevel="0" collapsed="false">
      <c r="A116" s="239"/>
      <c r="B116" s="639"/>
      <c r="C116" s="640"/>
      <c r="D116" s="636"/>
      <c r="E116" s="636"/>
      <c r="F116" s="622"/>
      <c r="G116" s="622"/>
      <c r="H116" s="622"/>
      <c r="I116" s="622"/>
      <c r="J116" s="622"/>
      <c r="K116" s="622"/>
    </row>
    <row r="117" customFormat="false" ht="18" hidden="false" customHeight="true" outlineLevel="0" collapsed="false">
      <c r="B117" s="399"/>
      <c r="C117" s="399"/>
      <c r="D117" s="636"/>
      <c r="E117" s="636"/>
      <c r="F117" s="399"/>
      <c r="G117" s="210"/>
      <c r="H117" s="210"/>
    </row>
    <row r="118" customFormat="false" ht="18" hidden="false" customHeight="false" outlineLevel="0" collapsed="false">
      <c r="D118" s="638"/>
      <c r="E118" s="638"/>
      <c r="G118" s="218"/>
      <c r="H118" s="234"/>
    </row>
    <row r="119" customFormat="false" ht="18" hidden="false" customHeight="false" outlineLevel="0" collapsed="false">
      <c r="B119" s="210"/>
      <c r="D119" s="639"/>
      <c r="E119" s="639"/>
      <c r="G119" s="234"/>
      <c r="H119" s="218"/>
    </row>
    <row r="120" customFormat="false" ht="15" hidden="false" customHeight="false" outlineLevel="0" collapsed="false">
      <c r="D120" s="399"/>
      <c r="E120" s="399"/>
      <c r="G120" s="218"/>
      <c r="H120" s="218"/>
    </row>
    <row r="121" customFormat="false" ht="15" hidden="false" customHeight="false" outlineLevel="0" collapsed="false">
      <c r="G121" s="234"/>
      <c r="H121" s="234"/>
    </row>
    <row r="122" customFormat="false" ht="15" hidden="false" customHeight="false" outlineLevel="0" collapsed="false">
      <c r="D122" s="210"/>
      <c r="E122" s="210"/>
    </row>
    <row r="123" customFormat="false" ht="15" hidden="false" customHeight="false" outlineLevel="0" collapsed="false">
      <c r="G123" s="221"/>
      <c r="H123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J4" activeCellId="0" sqref="J4"/>
    </sheetView>
  </sheetViews>
  <sheetFormatPr defaultColWidth="13.83984375" defaultRowHeight="15" zeroHeight="false" outlineLevelRow="0" outlineLevelCol="0"/>
  <cols>
    <col collapsed="false" customWidth="true" hidden="false" outlineLevel="0" max="1" min="1" style="641" width="72.81"/>
    <col collapsed="false" customWidth="true" hidden="false" outlineLevel="0" max="2" min="2" style="641" width="33.8"/>
    <col collapsed="false" customWidth="true" hidden="false" outlineLevel="0" max="15" min="3" style="641" width="19.16"/>
    <col collapsed="false" customWidth="true" hidden="false" outlineLevel="0" max="16" min="16" style="641" width="11.97"/>
    <col collapsed="false" customWidth="true" hidden="false" outlineLevel="0" max="17" min="17" style="641" width="13.17"/>
    <col collapsed="false" customWidth="false" hidden="false" outlineLevel="0" max="257" min="18" style="641" width="13.84"/>
  </cols>
  <sheetData>
    <row r="1" customFormat="false" ht="15.75" hidden="false" customHeight="false" outlineLevel="0" collapsed="false">
      <c r="A1" s="642" t="s">
        <v>702</v>
      </c>
    </row>
    <row r="2" customFormat="false" ht="18.75" hidden="false" customHeight="false" outlineLevel="0" collapsed="false">
      <c r="A2" s="643" t="s">
        <v>703</v>
      </c>
      <c r="B2" s="644" t="n">
        <v>44831</v>
      </c>
      <c r="P2" s="645"/>
      <c r="Q2" s="645"/>
      <c r="R2" s="645"/>
      <c r="S2" s="645"/>
      <c r="T2" s="645"/>
      <c r="U2" s="645"/>
      <c r="V2" s="645"/>
      <c r="W2" s="645"/>
    </row>
    <row r="3" s="649" customFormat="true" ht="15" hidden="false" customHeight="true" outlineLevel="0" collapsed="false">
      <c r="A3" s="646"/>
      <c r="B3" s="647" t="s">
        <v>3</v>
      </c>
      <c r="C3" s="647" t="s">
        <v>4</v>
      </c>
      <c r="D3" s="647" t="s">
        <v>5</v>
      </c>
      <c r="E3" s="647" t="s">
        <v>6</v>
      </c>
      <c r="F3" s="647" t="s">
        <v>704</v>
      </c>
      <c r="G3" s="647" t="s">
        <v>705</v>
      </c>
      <c r="H3" s="647" t="s">
        <v>8</v>
      </c>
      <c r="I3" s="647" t="s">
        <v>9</v>
      </c>
      <c r="J3" s="648" t="s">
        <v>10</v>
      </c>
      <c r="K3" s="648"/>
      <c r="L3" s="648"/>
      <c r="M3" s="648"/>
      <c r="N3" s="648"/>
      <c r="O3" s="648"/>
    </row>
    <row r="4" customFormat="false" ht="15.75" hidden="false" customHeight="false" outlineLevel="0" collapsed="false">
      <c r="A4" s="646"/>
      <c r="B4" s="647"/>
      <c r="C4" s="647"/>
      <c r="D4" s="647"/>
      <c r="E4" s="647"/>
      <c r="F4" s="647"/>
      <c r="G4" s="647"/>
      <c r="H4" s="647"/>
      <c r="I4" s="647"/>
      <c r="J4" s="650" t="s">
        <v>13</v>
      </c>
      <c r="K4" s="650" t="s">
        <v>706</v>
      </c>
      <c r="L4" s="650" t="s">
        <v>15</v>
      </c>
      <c r="M4" s="650" t="n">
        <v>23</v>
      </c>
      <c r="N4" s="650" t="n">
        <v>26</v>
      </c>
      <c r="O4" s="651" t="n">
        <v>27</v>
      </c>
    </row>
    <row r="5" customFormat="false" ht="20.1" hidden="false" customHeight="true" outlineLevel="0" collapsed="false">
      <c r="A5" s="641" t="s">
        <v>707</v>
      </c>
    </row>
    <row r="6" customFormat="false" ht="20.1" hidden="false" customHeight="true" outlineLevel="0" collapsed="false">
      <c r="A6" s="652" t="s">
        <v>708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50029.9721545464</v>
      </c>
      <c r="G6" s="653" t="n">
        <v>51204.5482301929</v>
      </c>
      <c r="H6" s="653" t="n">
        <v>52019.5022046243</v>
      </c>
      <c r="I6" s="653" t="n">
        <v>53223.0917656657</v>
      </c>
      <c r="J6" s="653" t="n">
        <v>53223.0917656657</v>
      </c>
      <c r="K6" s="653" t="n">
        <v>53348.212622685</v>
      </c>
      <c r="L6" s="653" t="n">
        <v>53348.212622685</v>
      </c>
      <c r="M6" s="653" t="n">
        <v>53348.212622685</v>
      </c>
      <c r="N6" s="653" t="n">
        <v>54618.60273377</v>
      </c>
      <c r="O6" s="653" t="n">
        <v>54618.60273377</v>
      </c>
    </row>
    <row r="7" customFormat="false" ht="20.1" hidden="false" customHeight="true" outlineLevel="0" collapsed="false">
      <c r="A7" s="652" t="s">
        <v>709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  <c r="N7" s="653"/>
      <c r="O7" s="653"/>
    </row>
    <row r="8" customFormat="false" ht="20.1" hidden="false" customHeight="true" outlineLevel="0" collapsed="false">
      <c r="A8" s="652" t="s">
        <v>710</v>
      </c>
      <c r="B8" s="653" t="n">
        <v>10</v>
      </c>
      <c r="C8" s="653" t="n">
        <f aca="false">+(C9/C6)*100</f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  <c r="K8" s="653" t="n">
        <v>10</v>
      </c>
      <c r="L8" s="653" t="n">
        <v>10</v>
      </c>
      <c r="M8" s="653" t="n">
        <v>10</v>
      </c>
      <c r="N8" s="653" t="n">
        <v>10</v>
      </c>
      <c r="O8" s="653" t="n">
        <v>10</v>
      </c>
    </row>
    <row r="9" customFormat="false" ht="20.1" hidden="false" customHeight="true" outlineLevel="0" collapsed="false">
      <c r="A9" s="654" t="s">
        <v>711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5002.99721545464</v>
      </c>
      <c r="G9" s="655" t="n">
        <v>5120.45482301929</v>
      </c>
      <c r="H9" s="655" t="n">
        <v>5201.95022046243</v>
      </c>
      <c r="I9" s="655" t="n">
        <v>5322.30917656657</v>
      </c>
      <c r="J9" s="655" t="n">
        <v>5322.30917656657</v>
      </c>
      <c r="K9" s="655" t="n">
        <v>5334.8212622685</v>
      </c>
      <c r="L9" s="655" t="n">
        <v>5334.8212622685</v>
      </c>
      <c r="M9" s="655" t="n">
        <v>5334.8212622685</v>
      </c>
      <c r="N9" s="655" t="n">
        <v>5461.860273377</v>
      </c>
      <c r="O9" s="655" t="n">
        <v>5461.860273377</v>
      </c>
    </row>
    <row r="10" customFormat="false" ht="20.1" hidden="false" customHeight="true" outlineLevel="0" collapsed="false">
      <c r="A10" s="654" t="s">
        <v>712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357.29713942</v>
      </c>
      <c r="G10" s="655" t="n">
        <v>8562.56884244</v>
      </c>
      <c r="H10" s="655" t="n">
        <v>9017.31801376</v>
      </c>
      <c r="I10" s="655" t="n">
        <v>8547.53793922</v>
      </c>
      <c r="J10" s="655" t="n">
        <v>7440.1279399</v>
      </c>
      <c r="K10" s="655" t="n">
        <v>8326.49414046</v>
      </c>
      <c r="L10" s="655" t="n">
        <v>9468.03035823</v>
      </c>
      <c r="M10" s="655" t="n">
        <v>9828.86454458</v>
      </c>
      <c r="N10" s="655" t="n">
        <v>10473.13611635</v>
      </c>
      <c r="O10" s="655" t="n">
        <v>10013.10184978</v>
      </c>
      <c r="P10" s="656"/>
      <c r="Q10" s="656"/>
    </row>
    <row r="11" customFormat="false" ht="20.1" hidden="false" customHeight="true" outlineLevel="0" collapsed="false">
      <c r="A11" s="652" t="s">
        <v>713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8.7033826653243</v>
      </c>
      <c r="G11" s="657" t="n">
        <v>16.7222817862712</v>
      </c>
      <c r="H11" s="657" t="n">
        <v>17.334495009755</v>
      </c>
      <c r="I11" s="657" t="n">
        <v>16.0598297762439</v>
      </c>
      <c r="J11" s="657" t="n">
        <v>13.9791351706096</v>
      </c>
      <c r="K11" s="657" t="n">
        <v>15.6078221389546</v>
      </c>
      <c r="L11" s="657" t="n">
        <v>17.7476055762062</v>
      </c>
      <c r="M11" s="657" t="n">
        <v>18.4239809758884</v>
      </c>
      <c r="N11" s="657" t="n">
        <v>19.1750348638534</v>
      </c>
      <c r="O11" s="657" t="n">
        <v>18.3327682302444</v>
      </c>
    </row>
    <row r="12" customFormat="false" ht="20.1" hidden="false" customHeight="true" outlineLevel="0" collapsed="false">
      <c r="A12" s="652" t="s">
        <v>714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354.29992396536</v>
      </c>
      <c r="G12" s="653" t="n">
        <v>3442.11401942071</v>
      </c>
      <c r="H12" s="653" t="n">
        <v>3815.36779329757</v>
      </c>
      <c r="I12" s="653" t="n">
        <v>3225.22876265343</v>
      </c>
      <c r="J12" s="653" t="n">
        <v>2117.81876333343</v>
      </c>
      <c r="K12" s="653" t="n">
        <v>2991.6728781915</v>
      </c>
      <c r="L12" s="653" t="n">
        <v>4133.2090959615</v>
      </c>
      <c r="M12" s="653" t="n">
        <v>4494.0432823115</v>
      </c>
      <c r="N12" s="653" t="n">
        <v>5011.275842973</v>
      </c>
      <c r="O12" s="653" t="n">
        <v>4551.241576403</v>
      </c>
    </row>
    <row r="13" customFormat="false" ht="20.1" hidden="false" customHeight="true" outlineLevel="0" collapsed="false">
      <c r="A13" s="652" t="s">
        <v>715</v>
      </c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</row>
    <row r="14" customFormat="false" ht="20.1" hidden="false" customHeight="true" outlineLevel="0" collapsed="false">
      <c r="A14" s="652" t="s">
        <v>716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  <c r="K14" s="653" t="n">
        <v>15</v>
      </c>
      <c r="L14" s="653" t="n">
        <v>15</v>
      </c>
      <c r="M14" s="653" t="n">
        <v>15</v>
      </c>
      <c r="N14" s="653" t="n">
        <v>15</v>
      </c>
      <c r="O14" s="653" t="n">
        <v>15</v>
      </c>
    </row>
    <row r="15" customFormat="false" ht="20.1" hidden="false" customHeight="true" outlineLevel="0" collapsed="false">
      <c r="A15" s="654" t="s">
        <v>717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504.49582318197</v>
      </c>
      <c r="G15" s="655" t="n">
        <v>7680.68223452893</v>
      </c>
      <c r="H15" s="655" t="n">
        <v>7802.92533069364</v>
      </c>
      <c r="I15" s="655" t="n">
        <v>7983.46376484986</v>
      </c>
      <c r="J15" s="655" t="n">
        <v>7983.46376484986</v>
      </c>
      <c r="K15" s="655" t="n">
        <v>8002.23189340275</v>
      </c>
      <c r="L15" s="655" t="n">
        <v>8002.23189340275</v>
      </c>
      <c r="M15" s="655" t="n">
        <v>8002.23189340275</v>
      </c>
      <c r="N15" s="655" t="n">
        <v>8192.7904100655</v>
      </c>
      <c r="O15" s="655" t="n">
        <v>8192.7904100655</v>
      </c>
      <c r="S15" s="641" t="s">
        <v>175</v>
      </c>
    </row>
    <row r="16" customFormat="false" ht="20.1" hidden="false" customHeight="true" outlineLevel="0" collapsed="false">
      <c r="A16" s="654" t="s">
        <v>718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368.5946803325</v>
      </c>
      <c r="G16" s="655" t="n">
        <v>8792.08963234182</v>
      </c>
      <c r="H16" s="655" t="n">
        <v>8276.65085167286</v>
      </c>
      <c r="I16" s="655" t="n">
        <v>8870.87398927667</v>
      </c>
      <c r="J16" s="655" t="n">
        <v>8781.71959558909</v>
      </c>
      <c r="K16" s="655" t="n">
        <v>8307.77654036714</v>
      </c>
      <c r="L16" s="655" t="n">
        <v>8479.70603674273</v>
      </c>
      <c r="M16" s="655" t="n">
        <v>8768.81143127928</v>
      </c>
      <c r="N16" s="655" t="n">
        <v>10473.13611635</v>
      </c>
      <c r="O16" s="655" t="n">
        <v>10243.118983065</v>
      </c>
    </row>
    <row r="17" customFormat="false" ht="20.1" hidden="false" customHeight="true" outlineLevel="0" collapsed="false">
      <c r="A17" s="652" t="s">
        <v>719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8.7259642107979</v>
      </c>
      <c r="G17" s="657" t="n">
        <v>17.17052476045</v>
      </c>
      <c r="H17" s="657" t="n">
        <v>15.9106690777543</v>
      </c>
      <c r="I17" s="657" t="n">
        <v>16.6673406128565</v>
      </c>
      <c r="J17" s="657" t="n">
        <v>16.4998298750735</v>
      </c>
      <c r="K17" s="657" t="n">
        <v>15.5727364272266</v>
      </c>
      <c r="L17" s="657" t="n">
        <v>15.8950143216925</v>
      </c>
      <c r="M17" s="657" t="n">
        <v>16.4369357475916</v>
      </c>
      <c r="N17" s="657" t="n">
        <v>19.1750348638534</v>
      </c>
      <c r="O17" s="657" t="n">
        <v>18.7539015470489</v>
      </c>
    </row>
    <row r="18" customFormat="false" ht="20.1" hidden="false" customHeight="true" outlineLevel="0" collapsed="false">
      <c r="A18" s="652" t="s">
        <v>720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1864.09885715053</v>
      </c>
      <c r="G18" s="658" t="n">
        <v>1111.40739781289</v>
      </c>
      <c r="H18" s="658" t="n">
        <v>473.725520979217</v>
      </c>
      <c r="I18" s="658" t="n">
        <v>887.410224426809</v>
      </c>
      <c r="J18" s="658" t="n">
        <v>798.255830739232</v>
      </c>
      <c r="K18" s="658" t="n">
        <v>305.544646964391</v>
      </c>
      <c r="L18" s="658" t="n">
        <v>477.474143339975</v>
      </c>
      <c r="M18" s="658" t="n">
        <v>766.579537876533</v>
      </c>
      <c r="N18" s="658" t="n">
        <v>2280.3457062845</v>
      </c>
      <c r="O18" s="658" t="n">
        <v>2050.3285729995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  <c r="K19" s="653"/>
      <c r="L19" s="653"/>
      <c r="M19" s="653"/>
      <c r="N19" s="653"/>
      <c r="O19" s="653"/>
    </row>
    <row r="20" customFormat="false" ht="20.1" hidden="false" customHeight="true" outlineLevel="0" collapsed="false">
      <c r="A20" s="641" t="s">
        <v>721</v>
      </c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N20" s="659"/>
      <c r="O20" s="659"/>
    </row>
    <row r="21" customFormat="false" ht="20.1" hidden="false" customHeight="true" outlineLevel="0" collapsed="false">
      <c r="A21" s="652" t="s">
        <v>722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463.45605179038</v>
      </c>
      <c r="G21" s="653" t="n">
        <v>3544.9143389646</v>
      </c>
      <c r="H21" s="653" t="n">
        <v>3566.61739437845</v>
      </c>
      <c r="I21" s="653" t="n">
        <v>3613.70913580874</v>
      </c>
      <c r="J21" s="653" t="n">
        <v>3613.70913580874</v>
      </c>
      <c r="K21" s="653" t="n">
        <v>3618.57953856012</v>
      </c>
      <c r="L21" s="653" t="n">
        <v>3618.57953856012</v>
      </c>
      <c r="M21" s="653" t="n">
        <v>3618.57953856012</v>
      </c>
      <c r="N21" s="653" t="n">
        <v>3601.60391307547</v>
      </c>
      <c r="O21" s="653" t="n">
        <v>3601.51605593261</v>
      </c>
    </row>
    <row r="22" customFormat="false" ht="20.1" hidden="false" customHeight="true" outlineLevel="0" collapsed="false">
      <c r="A22" s="652" t="s">
        <v>709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</row>
    <row r="23" customFormat="false" ht="20.1" hidden="false" customHeight="true" outlineLevel="0" collapsed="false">
      <c r="A23" s="652" t="s">
        <v>723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  <c r="K23" s="653" t="n">
        <v>10</v>
      </c>
      <c r="L23" s="653" t="n">
        <v>10</v>
      </c>
      <c r="M23" s="653" t="n">
        <v>10</v>
      </c>
      <c r="N23" s="653" t="n">
        <v>10</v>
      </c>
      <c r="O23" s="653" t="n">
        <v>10</v>
      </c>
    </row>
    <row r="24" customFormat="false" ht="20.1" hidden="false" customHeight="true" outlineLevel="0" collapsed="false">
      <c r="A24" s="654" t="s">
        <v>724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46.345605179038</v>
      </c>
      <c r="G24" s="655" t="n">
        <v>354.49143389646</v>
      </c>
      <c r="H24" s="655" t="n">
        <v>356.661739437845</v>
      </c>
      <c r="I24" s="655" t="n">
        <v>361.370913580874</v>
      </c>
      <c r="J24" s="655" t="n">
        <v>361.370913580874</v>
      </c>
      <c r="K24" s="655" t="n">
        <v>361.857953856012</v>
      </c>
      <c r="L24" s="655" t="n">
        <v>361.857953856012</v>
      </c>
      <c r="M24" s="655" t="n">
        <v>361.857953856012</v>
      </c>
      <c r="N24" s="655" t="n">
        <v>360.160391307547</v>
      </c>
      <c r="O24" s="655" t="n">
        <v>360.151605593261</v>
      </c>
    </row>
    <row r="25" customFormat="false" ht="20.1" hidden="false" customHeight="true" outlineLevel="0" collapsed="false">
      <c r="A25" s="654" t="s">
        <v>725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70.835046696868</v>
      </c>
      <c r="G25" s="655" t="n">
        <v>585.024327268684</v>
      </c>
      <c r="H25" s="655" t="n">
        <v>571.49344627208</v>
      </c>
      <c r="I25" s="655" t="n">
        <v>588.156616377828</v>
      </c>
      <c r="J25" s="655" t="n">
        <v>553.569730975498</v>
      </c>
      <c r="K25" s="655" t="n">
        <v>555.562118745112</v>
      </c>
      <c r="L25" s="655" t="n">
        <v>573.286372956472</v>
      </c>
      <c r="M25" s="655" t="n">
        <v>589.941887391654</v>
      </c>
      <c r="N25" s="655" t="n">
        <v>616.09787881265</v>
      </c>
      <c r="O25" s="655" t="n">
        <v>618.978003024076</v>
      </c>
      <c r="P25" s="656"/>
    </row>
    <row r="26" customFormat="false" ht="20.1" hidden="false" customHeight="true" outlineLevel="0" collapsed="false">
      <c r="A26" s="652" t="s">
        <v>726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6.4816598842588</v>
      </c>
      <c r="G26" s="657" t="n">
        <v>16.5032006793021</v>
      </c>
      <c r="H26" s="657" t="n">
        <v>16.0234020944563</v>
      </c>
      <c r="I26" s="657" t="n">
        <v>16.2757043877633</v>
      </c>
      <c r="J26" s="657" t="n">
        <v>15.3186023050416</v>
      </c>
      <c r="K26" s="657" t="n">
        <v>15.3530442767655</v>
      </c>
      <c r="L26" s="657" t="n">
        <v>15.842856757671</v>
      </c>
      <c r="M26" s="657" t="n">
        <v>16.3031344511056</v>
      </c>
      <c r="N26" s="657" t="n">
        <v>17.1062086137771</v>
      </c>
      <c r="O26" s="657" t="n">
        <v>17.1865956839055</v>
      </c>
    </row>
    <row r="27" customFormat="false" ht="20.1" hidden="false" customHeight="true" outlineLevel="0" collapsed="false">
      <c r="A27" s="652" t="s">
        <v>727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24.489441517831</v>
      </c>
      <c r="G27" s="653" t="n">
        <v>230.532893372224</v>
      </c>
      <c r="H27" s="653" t="n">
        <v>214.831706834234</v>
      </c>
      <c r="I27" s="653" t="n">
        <v>226.785702796954</v>
      </c>
      <c r="J27" s="653" t="n">
        <v>192.198817394624</v>
      </c>
      <c r="K27" s="653" t="n">
        <v>193.7041648891</v>
      </c>
      <c r="L27" s="653" t="n">
        <v>211.42841910046</v>
      </c>
      <c r="M27" s="653" t="n">
        <v>228.083933535642</v>
      </c>
      <c r="N27" s="653" t="n">
        <v>255.937487505103</v>
      </c>
      <c r="O27" s="653" t="n">
        <v>258.826397430815</v>
      </c>
    </row>
    <row r="28" customFormat="false" ht="20.1" hidden="false" customHeight="true" outlineLevel="0" collapsed="false">
      <c r="A28" s="652" t="s">
        <v>715</v>
      </c>
      <c r="B28" s="653"/>
      <c r="C28" s="653"/>
      <c r="D28" s="653"/>
      <c r="E28" s="653"/>
      <c r="F28" s="653"/>
      <c r="G28" s="653"/>
      <c r="H28" s="653"/>
      <c r="I28" s="653"/>
      <c r="J28" s="653"/>
      <c r="K28" s="653"/>
      <c r="L28" s="653"/>
      <c r="M28" s="653"/>
      <c r="N28" s="653"/>
      <c r="O28" s="653"/>
    </row>
    <row r="29" customFormat="false" ht="20.1" hidden="false" customHeight="true" outlineLevel="0" collapsed="false">
      <c r="A29" s="652" t="s">
        <v>728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  <c r="K29" s="653" t="n">
        <v>15</v>
      </c>
      <c r="L29" s="653" t="n">
        <v>15</v>
      </c>
      <c r="M29" s="653" t="n">
        <v>15</v>
      </c>
      <c r="N29" s="653" t="n">
        <v>15</v>
      </c>
      <c r="O29" s="653" t="n">
        <v>15</v>
      </c>
    </row>
    <row r="30" customFormat="false" ht="20.1" hidden="false" customHeight="true" outlineLevel="0" collapsed="false">
      <c r="A30" s="654" t="s">
        <v>729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19.518407768556</v>
      </c>
      <c r="G30" s="655" t="n">
        <v>531.73715084469</v>
      </c>
      <c r="H30" s="655" t="n">
        <v>534.992609156768</v>
      </c>
      <c r="I30" s="655" t="n">
        <v>542.056370371311</v>
      </c>
      <c r="J30" s="655" t="n">
        <v>542.056370371311</v>
      </c>
      <c r="K30" s="655" t="n">
        <v>542.786930784018</v>
      </c>
      <c r="L30" s="655" t="n">
        <v>542.786930784018</v>
      </c>
      <c r="M30" s="655" t="n">
        <v>542.786930784018</v>
      </c>
      <c r="N30" s="655" t="n">
        <v>540.24058696132</v>
      </c>
      <c r="O30" s="655" t="n">
        <v>540.227408389891</v>
      </c>
    </row>
    <row r="31" customFormat="false" ht="20.1" hidden="false" customHeight="true" outlineLevel="0" collapsed="false">
      <c r="A31" s="654" t="s">
        <v>730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49.680033330527</v>
      </c>
      <c r="G31" s="655" t="n">
        <v>563.0103821993</v>
      </c>
      <c r="H31" s="655" t="n">
        <v>565.891227720543</v>
      </c>
      <c r="I31" s="655" t="n">
        <v>572.039638836478</v>
      </c>
      <c r="J31" s="655" t="n">
        <v>568.288672850848</v>
      </c>
      <c r="K31" s="655" t="n">
        <v>555.250214575817</v>
      </c>
      <c r="L31" s="655" t="n">
        <v>559.700072639662</v>
      </c>
      <c r="M31" s="655" t="n">
        <v>566.180461515089</v>
      </c>
      <c r="N31" s="655" t="n">
        <v>616.09787881265</v>
      </c>
      <c r="O31" s="655" t="n">
        <v>617.537940918363</v>
      </c>
    </row>
    <row r="32" customFormat="false" ht="20.1" hidden="false" customHeight="true" outlineLevel="0" collapsed="false">
      <c r="A32" s="652" t="s">
        <v>731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5.8708534224472</v>
      </c>
      <c r="G32" s="657" t="n">
        <v>15.8821999169589</v>
      </c>
      <c r="H32" s="657" t="n">
        <v>15.8663283763623</v>
      </c>
      <c r="I32" s="657" t="n">
        <v>15.8297089593642</v>
      </c>
      <c r="J32" s="657" t="n">
        <v>15.7259107330913</v>
      </c>
      <c r="K32" s="657" t="n">
        <v>15.3444247572559</v>
      </c>
      <c r="L32" s="657" t="n">
        <v>15.4673972666737</v>
      </c>
      <c r="M32" s="657" t="n">
        <v>15.6464838061948</v>
      </c>
      <c r="N32" s="657" t="n">
        <v>17.1062086137771</v>
      </c>
      <c r="O32" s="657" t="n">
        <v>17.146610797448</v>
      </c>
    </row>
    <row r="33" customFormat="false" ht="20.1" hidden="false" customHeight="true" outlineLevel="0" collapsed="false">
      <c r="A33" s="652" t="s">
        <v>732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30.1616255619712</v>
      </c>
      <c r="G33" s="653" t="n">
        <v>31.2732313546096</v>
      </c>
      <c r="H33" s="653" t="n">
        <v>30.8986185637749</v>
      </c>
      <c r="I33" s="653" t="n">
        <v>29.9832684651668</v>
      </c>
      <c r="J33" s="653" t="n">
        <v>26.2323024795365</v>
      </c>
      <c r="K33" s="653" t="n">
        <v>12.4632837917982</v>
      </c>
      <c r="L33" s="653" t="n">
        <v>16.9131418556436</v>
      </c>
      <c r="M33" s="653" t="n">
        <v>23.3935307310707</v>
      </c>
      <c r="N33" s="653" t="n">
        <v>75.8572918513301</v>
      </c>
      <c r="O33" s="653" t="n">
        <v>77.3105325284718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  <c r="K34" s="661"/>
      <c r="L34" s="661"/>
      <c r="M34" s="661"/>
      <c r="N34" s="661"/>
      <c r="O34" s="661"/>
    </row>
    <row r="35" customFormat="false" ht="15" hidden="false" customHeight="true" outlineLevel="0" collapsed="false">
      <c r="A35" s="662" t="s">
        <v>733</v>
      </c>
      <c r="B35" s="662"/>
      <c r="C35" s="662"/>
      <c r="D35" s="662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</row>
    <row r="36" customFormat="false" ht="15" hidden="false" customHeight="false" outlineLevel="0" collapsed="false">
      <c r="A36" s="664" t="s">
        <v>734</v>
      </c>
      <c r="B36" s="664"/>
      <c r="C36" s="664"/>
      <c r="D36" s="664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5" hidden="false" customHeight="false" outlineLevel="0" collapsed="false">
      <c r="A37" s="664" t="s">
        <v>735</v>
      </c>
      <c r="B37" s="664"/>
      <c r="C37" s="664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5" hidden="false" customHeight="false" outlineLevel="0" collapsed="false">
      <c r="A38" s="665" t="s">
        <v>736</v>
      </c>
    </row>
    <row r="39" customFormat="false" ht="15" hidden="false" customHeight="false" outlineLevel="0" collapsed="false">
      <c r="A39" s="665" t="s">
        <v>737</v>
      </c>
    </row>
    <row r="40" customFormat="false" ht="15" hidden="false" customHeight="false" outlineLevel="0" collapsed="false">
      <c r="A40" s="665" t="s">
        <v>738</v>
      </c>
    </row>
    <row r="41" customFormat="false" ht="15" hidden="false" customHeight="false" outlineLevel="0" collapsed="false">
      <c r="A41" s="664" t="s">
        <v>735</v>
      </c>
      <c r="B41" s="664"/>
      <c r="C41" s="664"/>
      <c r="D41" s="664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5" hidden="false" customHeight="false" outlineLevel="0" collapsed="false">
      <c r="A42" s="666" t="s">
        <v>98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1" activeCellId="0" sqref="Q1:AD65536"/>
    </sheetView>
  </sheetViews>
  <sheetFormatPr defaultColWidth="16.5" defaultRowHeight="15" zeroHeight="false" outlineLevelRow="0" outlineLevelCol="0"/>
  <cols>
    <col collapsed="false" customWidth="true" hidden="false" outlineLevel="0" max="1" min="1" style="1" width="72.67"/>
    <col collapsed="false" customWidth="false" hidden="false" outlineLevel="0" max="4" min="2" style="1" width="16.5"/>
    <col collapsed="false" customWidth="true" hidden="false" outlineLevel="0" max="10" min="5" style="1" width="17.3"/>
    <col collapsed="false" customWidth="false" hidden="false" outlineLevel="0" max="16" min="11" style="1" width="16.5"/>
    <col collapsed="false" customWidth="true" hidden="false" outlineLevel="0" max="242" min="17" style="1" width="13.84"/>
    <col collapsed="false" customWidth="true" hidden="false" outlineLevel="0" max="243" min="243" style="1" width="72.67"/>
    <col collapsed="false" customWidth="false" hidden="false" outlineLevel="0" max="246" min="244" style="1" width="16.5"/>
    <col collapsed="false" customWidth="true" hidden="false" outlineLevel="0" max="252" min="247" style="1" width="17.3"/>
    <col collapsed="false" customWidth="false" hidden="false" outlineLevel="0" max="257" min="253" style="1" width="16.5"/>
  </cols>
  <sheetData>
    <row r="1" customFormat="false" ht="15" hidden="false" customHeight="false" outlineLevel="0" collapsed="false">
      <c r="A1" s="51" t="s">
        <v>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false" outlineLevel="0" collapsed="false">
      <c r="A2" s="53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4" t="s">
        <v>101</v>
      </c>
      <c r="B3" s="55"/>
      <c r="C3" s="55"/>
      <c r="D3" s="55"/>
      <c r="E3" s="55"/>
      <c r="F3" s="55"/>
      <c r="G3" s="55"/>
      <c r="H3" s="55"/>
      <c r="I3" s="55"/>
      <c r="J3" s="55"/>
      <c r="K3" s="52"/>
      <c r="L3" s="52"/>
      <c r="M3" s="52"/>
      <c r="N3" s="52"/>
      <c r="O3" s="52"/>
      <c r="P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7"/>
      <c r="N4" s="58"/>
      <c r="O4" s="58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  <c r="P5" s="60"/>
    </row>
    <row r="6" customFormat="false" ht="15" hidden="false" customHeight="false" outlineLevel="0" collapsed="false">
      <c r="A6" s="59" t="s">
        <v>102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59" t="s">
        <v>15</v>
      </c>
      <c r="K6" s="62" t="s">
        <v>17</v>
      </c>
      <c r="L6" s="59" t="s">
        <v>103</v>
      </c>
      <c r="M6" s="59" t="s">
        <v>104</v>
      </c>
      <c r="N6" s="59" t="s">
        <v>20</v>
      </c>
      <c r="O6" s="59" t="s">
        <v>21</v>
      </c>
      <c r="P6" s="59" t="s">
        <v>22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3" t="s">
        <v>108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523.573201758004</v>
      </c>
      <c r="K11" s="64" t="n">
        <v>-212.580326529383</v>
      </c>
      <c r="L11" s="64" t="n">
        <v>-2865.33744673052</v>
      </c>
      <c r="M11" s="64" t="n">
        <v>-2067.5420521355</v>
      </c>
      <c r="N11" s="64" t="n">
        <v>-2417.22480601278</v>
      </c>
      <c r="O11" s="64" t="n">
        <v>-2417.22480601278</v>
      </c>
      <c r="P11" s="64" t="n">
        <v>8121.00523232918</v>
      </c>
    </row>
    <row r="12" customFormat="false" ht="15" hidden="false" customHeight="false" outlineLevel="0" collapsed="false">
      <c r="A12" s="51" t="s">
        <v>109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14.5946190530853</v>
      </c>
      <c r="K12" s="65" t="n">
        <v>-5.92568312025799</v>
      </c>
      <c r="L12" s="65" t="n">
        <v>-79.8713691861192</v>
      </c>
      <c r="M12" s="65" t="n">
        <v>-57.6327980993551</v>
      </c>
      <c r="N12" s="65" t="n">
        <v>-67.3802155858434</v>
      </c>
      <c r="O12" s="65" t="n">
        <v>-67.3802155858434</v>
      </c>
      <c r="P12" s="65" t="n">
        <v>226.373269861773</v>
      </c>
    </row>
    <row r="13" customFormat="false" ht="15" hidden="false" customHeight="false" outlineLevel="0" collapsed="false">
      <c r="A13" s="51" t="s">
        <v>110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13.1075233926294</v>
      </c>
      <c r="K13" s="65" t="n">
        <v>-0.492574675048672</v>
      </c>
      <c r="L13" s="65" t="n">
        <v>-25.3246666394143</v>
      </c>
      <c r="M13" s="65" t="n">
        <v>-112.422172376096</v>
      </c>
      <c r="N13" s="65" t="n">
        <v>-132.686570830067</v>
      </c>
      <c r="O13" s="65" t="n">
        <v>-132.686570830067</v>
      </c>
      <c r="P13" s="65" t="n">
        <v>169.184202111462</v>
      </c>
    </row>
    <row r="14" customFormat="false" ht="15" hidden="false" customHeight="false" outlineLevel="0" collapsed="false">
      <c r="A14" s="66" t="s">
        <v>111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13.1075233926294</v>
      </c>
      <c r="K14" s="67" t="n">
        <v>-0.492574675048672</v>
      </c>
      <c r="L14" s="67" t="n">
        <v>-25.3246666394143</v>
      </c>
      <c r="M14" s="67" t="n">
        <v>-112.422172376096</v>
      </c>
      <c r="N14" s="67" t="n">
        <v>-120.686570830067</v>
      </c>
      <c r="O14" s="67" t="n">
        <v>-120.686570830067</v>
      </c>
      <c r="P14" s="67" t="n">
        <v>203.184202111462</v>
      </c>
    </row>
    <row r="15" customFormat="false" ht="15" hidden="false" customHeight="false" outlineLevel="0" collapsed="false">
      <c r="A15" s="66" t="s">
        <v>112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17.7229043398057</v>
      </c>
      <c r="K15" s="67" t="n">
        <v>-2.88012418547476</v>
      </c>
      <c r="L15" s="67" t="n">
        <v>-45.691629596634</v>
      </c>
      <c r="M15" s="67" t="n">
        <v>-30.8213862435019</v>
      </c>
      <c r="N15" s="67" t="n">
        <v>-33.9536755358853</v>
      </c>
      <c r="O15" s="67" t="n">
        <v>-33.9536755358853</v>
      </c>
      <c r="P15" s="67" t="n">
        <v>76.9410343303106</v>
      </c>
    </row>
    <row r="16" customFormat="false" ht="15" hidden="false" customHeight="false" outlineLevel="0" collapsed="false">
      <c r="A16" s="51" t="s">
        <v>113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2.61593413597439E-010</v>
      </c>
      <c r="K16" s="65" t="n">
        <v>-0.0529842597345578</v>
      </c>
      <c r="L16" s="65" t="n">
        <v>-0.129114950070885</v>
      </c>
      <c r="M16" s="65" t="n">
        <v>-0.315596479868532</v>
      </c>
      <c r="N16" s="65" t="n">
        <v>-2.57028622000269</v>
      </c>
      <c r="O16" s="65" t="n">
        <v>-2.57028622000269</v>
      </c>
      <c r="P16" s="65" t="n">
        <v>-8.50212458011117</v>
      </c>
    </row>
    <row r="17" customFormat="false" ht="15" hidden="false" customHeight="false" outlineLevel="0" collapsed="false">
      <c r="A17" s="51" t="s">
        <v>114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37.144042</v>
      </c>
      <c r="M17" s="65" t="n">
        <v>61.286357000111</v>
      </c>
      <c r="N17" s="65" t="n">
        <v>34.1003170001111</v>
      </c>
      <c r="O17" s="65" t="n">
        <v>34.1003170001111</v>
      </c>
      <c r="P17" s="65" t="n">
        <v>-74.7598419998889</v>
      </c>
    </row>
    <row r="18" customFormat="false" ht="15" hidden="false" customHeight="false" outlineLevel="0" collapsed="false">
      <c r="A18" s="66" t="s">
        <v>115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19.5</v>
      </c>
      <c r="K18" s="67" t="n">
        <v>-2.5</v>
      </c>
      <c r="L18" s="67" t="n">
        <v>-46.5</v>
      </c>
      <c r="M18" s="67" t="n">
        <v>24</v>
      </c>
      <c r="N18" s="67" t="n">
        <v>54.5</v>
      </c>
      <c r="O18" s="67" t="n">
        <v>54.5</v>
      </c>
      <c r="P18" s="67" t="n">
        <v>28</v>
      </c>
    </row>
    <row r="19" customFormat="false" ht="15" hidden="false" customHeight="false" outlineLevel="0" collapsed="false">
      <c r="A19" s="66" t="s">
        <v>116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1" t="s">
        <v>117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-0.29</v>
      </c>
      <c r="K20" s="65" t="n">
        <v>0</v>
      </c>
      <c r="L20" s="65" t="n">
        <v>0.63</v>
      </c>
      <c r="M20" s="65" t="n">
        <v>0.64</v>
      </c>
      <c r="N20" s="65" t="n">
        <v>1.23</v>
      </c>
      <c r="O20" s="65" t="n">
        <v>1.23</v>
      </c>
      <c r="P20" s="65" t="n">
        <v>1.51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5" hidden="false" customHeight="false" outlineLevel="0" collapsed="false">
      <c r="A22" s="63" t="s">
        <v>118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733.858256548507</v>
      </c>
      <c r="H22" s="64" t="n">
        <v>877.393554531587</v>
      </c>
      <c r="I22" s="64" t="n">
        <v>283.12604583142</v>
      </c>
      <c r="J22" s="64" t="n">
        <v>-1334.89374363802</v>
      </c>
      <c r="K22" s="64" t="n">
        <v>-141.627221690615</v>
      </c>
      <c r="L22" s="64" t="n">
        <v>2075.63057422052</v>
      </c>
      <c r="M22" s="64" t="n">
        <v>1901.25643094551</v>
      </c>
      <c r="N22" s="64" t="n">
        <v>2143.54295587277</v>
      </c>
      <c r="O22" s="64" t="n">
        <v>2143.54295587277</v>
      </c>
      <c r="P22" s="64" t="n">
        <v>-13750.897633739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3" t="s">
        <v>119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111.62239372</v>
      </c>
      <c r="K24" s="64" t="n">
        <v>-46.31054287</v>
      </c>
      <c r="L24" s="64" t="n">
        <v>1922.54151993</v>
      </c>
      <c r="M24" s="64" t="n">
        <v>2162.87188321</v>
      </c>
      <c r="N24" s="64" t="n">
        <v>4122.33927868</v>
      </c>
      <c r="O24" s="64" t="n">
        <v>4122.33927868</v>
      </c>
      <c r="P24" s="64" t="n">
        <v>-14126.197890394</v>
      </c>
    </row>
    <row r="25" customFormat="false" ht="15" hidden="false" customHeight="false" outlineLevel="0" collapsed="false">
      <c r="A25" s="51" t="s">
        <v>120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111.62239372</v>
      </c>
      <c r="K25" s="65" t="n">
        <v>-46.31054287</v>
      </c>
      <c r="L25" s="65" t="n">
        <v>1922.54151993</v>
      </c>
      <c r="M25" s="65" t="n">
        <v>2162.87188321</v>
      </c>
      <c r="N25" s="65" t="n">
        <v>4122.33927868</v>
      </c>
      <c r="O25" s="65" t="n">
        <v>4122.33927868</v>
      </c>
      <c r="P25" s="65" t="n">
        <v>-14126.197890394</v>
      </c>
    </row>
    <row r="26" customFormat="false" ht="15" hidden="false" customHeight="false" outlineLevel="0" collapsed="false">
      <c r="A26" s="51" t="s">
        <v>121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0.87816367</v>
      </c>
      <c r="O26" s="65" t="n">
        <v>-0.87816367</v>
      </c>
      <c r="P26" s="65" t="n">
        <v>-269.278360963999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3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52.988136553999</v>
      </c>
    </row>
    <row r="29" customFormat="false" ht="15" hidden="false" customHeight="false" outlineLevel="0" collapsed="false">
      <c r="A29" s="51" t="s">
        <v>124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0.87816367</v>
      </c>
      <c r="O29" s="65" t="n">
        <v>-0.87816367</v>
      </c>
      <c r="P29" s="65" t="n">
        <v>-16.29022441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</row>
    <row r="31" customFormat="false" ht="15" hidden="false" customHeight="false" outlineLevel="0" collapsed="false">
      <c r="A31" s="66" t="s">
        <v>126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192.14472246</v>
      </c>
      <c r="K31" s="67" t="n">
        <v>-46.31054287</v>
      </c>
      <c r="L31" s="67" t="n">
        <v>1922.54151993</v>
      </c>
      <c r="M31" s="67" t="n">
        <v>2363.39421195</v>
      </c>
      <c r="N31" s="67" t="n">
        <v>4803.73977109</v>
      </c>
      <c r="O31" s="67" t="n">
        <v>4803.73977109</v>
      </c>
      <c r="P31" s="67" t="n">
        <v>-12264.63340491</v>
      </c>
    </row>
    <row r="32" customFormat="false" ht="15" hidden="false" customHeight="false" outlineLevel="0" collapsed="false">
      <c r="A32" s="66" t="s">
        <v>127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767.15572311</v>
      </c>
      <c r="K32" s="67" t="n">
        <v>-211.45718528</v>
      </c>
      <c r="L32" s="67" t="n">
        <v>-771.55610811</v>
      </c>
      <c r="M32" s="67" t="n">
        <v>35.8483524799999</v>
      </c>
      <c r="N32" s="67" t="n">
        <v>632.7477573</v>
      </c>
      <c r="O32" s="67" t="n">
        <v>632.7477573</v>
      </c>
      <c r="P32" s="67" t="n">
        <v>-12675.13786526</v>
      </c>
    </row>
    <row r="33" customFormat="false" ht="15" hidden="false" customHeight="false" outlineLevel="0" collapsed="false">
      <c r="A33" s="51" t="s">
        <v>128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575.01100065</v>
      </c>
      <c r="K33" s="65" t="n">
        <v>165.14664241</v>
      </c>
      <c r="L33" s="65" t="n">
        <v>2694.09762804</v>
      </c>
      <c r="M33" s="65" t="n">
        <v>2327.54585947</v>
      </c>
      <c r="N33" s="65" t="n">
        <v>4170.99201379</v>
      </c>
      <c r="O33" s="65" t="n">
        <v>4170.99201379</v>
      </c>
      <c r="P33" s="65" t="n">
        <v>410.504460350001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6" t="s">
        <v>130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-80.5223287399998</v>
      </c>
      <c r="K35" s="67" t="n">
        <v>0</v>
      </c>
      <c r="L35" s="67" t="n">
        <v>0</v>
      </c>
      <c r="M35" s="67" t="n">
        <v>-200.52232874</v>
      </c>
      <c r="N35" s="67" t="n">
        <v>-680.52232874</v>
      </c>
      <c r="O35" s="67" t="n">
        <v>-680.52232874</v>
      </c>
      <c r="P35" s="67" t="n">
        <v>-1592.28612452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3" t="s">
        <v>132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-0.32921161</v>
      </c>
      <c r="K38" s="64" t="n">
        <v>-0.01607704</v>
      </c>
      <c r="L38" s="64" t="n">
        <v>0.26296732</v>
      </c>
      <c r="M38" s="64" t="n">
        <v>129.38189003</v>
      </c>
      <c r="N38" s="64" t="n">
        <v>122.24265442</v>
      </c>
      <c r="O38" s="64" t="n">
        <v>122.24265442</v>
      </c>
      <c r="P38" s="64" t="n">
        <v>55.776880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" hidden="false" customHeight="false" outlineLevel="0" collapsed="false">
      <c r="A40" s="63" t="s">
        <v>133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632.122030250001</v>
      </c>
      <c r="H40" s="64" t="n">
        <v>510.12562503</v>
      </c>
      <c r="I40" s="64" t="n">
        <v>-2043.31507789999</v>
      </c>
      <c r="J40" s="64" t="n">
        <v>-445.543122690011</v>
      </c>
      <c r="K40" s="64" t="n">
        <v>-96.86009758</v>
      </c>
      <c r="L40" s="64" t="n">
        <v>-382.29298238</v>
      </c>
      <c r="M40" s="64" t="n">
        <v>-2361.02555794</v>
      </c>
      <c r="N40" s="64" t="n">
        <v>-1803.41456251</v>
      </c>
      <c r="O40" s="64" t="n">
        <v>-1803.41456251</v>
      </c>
      <c r="P40" s="64" t="n">
        <v>617.478277930009</v>
      </c>
    </row>
    <row r="41" customFormat="false" ht="15" hidden="false" customHeight="false" outlineLevel="0" collapsed="false">
      <c r="A41" s="51" t="s">
        <v>134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-75.75</v>
      </c>
      <c r="K41" s="65" t="n">
        <v>-417.25</v>
      </c>
      <c r="L41" s="65" t="n">
        <v>62</v>
      </c>
      <c r="M41" s="65" t="n">
        <v>182.5</v>
      </c>
      <c r="N41" s="65" t="n">
        <v>573.5</v>
      </c>
      <c r="O41" s="65" t="n">
        <v>573.5</v>
      </c>
      <c r="P41" s="65" t="n">
        <v>1470.24251215</v>
      </c>
    </row>
    <row r="42" customFormat="false" ht="15" hidden="false" customHeight="false" outlineLevel="0" collapsed="false">
      <c r="A42" s="51" t="s">
        <v>135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-75.75</v>
      </c>
      <c r="K42" s="65" t="n">
        <v>-417.25</v>
      </c>
      <c r="L42" s="65" t="n">
        <v>62</v>
      </c>
      <c r="M42" s="65" t="n">
        <v>182.5</v>
      </c>
      <c r="N42" s="65" t="n">
        <v>573.5</v>
      </c>
      <c r="O42" s="65" t="n">
        <v>573.5</v>
      </c>
      <c r="P42" s="65" t="n">
        <v>1470.24251215</v>
      </c>
    </row>
    <row r="43" customFormat="false" ht="15" hidden="false" customHeight="false" outlineLevel="0" collapsed="false">
      <c r="A43" s="66" t="s">
        <v>136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14.25</v>
      </c>
      <c r="K43" s="67" t="n">
        <v>-157.25</v>
      </c>
      <c r="L43" s="67" t="n">
        <v>82</v>
      </c>
      <c r="M43" s="67" t="n">
        <v>167.5</v>
      </c>
      <c r="N43" s="67" t="n">
        <v>128.5</v>
      </c>
      <c r="O43" s="67" t="n">
        <v>128.5</v>
      </c>
      <c r="P43" s="67" t="n">
        <v>140.24251215</v>
      </c>
    </row>
    <row r="44" customFormat="false" ht="15" hidden="false" customHeight="false" outlineLevel="0" collapsed="false">
      <c r="A44" s="66" t="s">
        <v>137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-90</v>
      </c>
      <c r="K44" s="67" t="n">
        <v>-260</v>
      </c>
      <c r="L44" s="67" t="n">
        <v>-20</v>
      </c>
      <c r="M44" s="67" t="n">
        <v>15</v>
      </c>
      <c r="N44" s="67" t="n">
        <v>445</v>
      </c>
      <c r="O44" s="67" t="n">
        <v>445</v>
      </c>
      <c r="P44" s="67" t="n">
        <v>133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</row>
    <row r="46" customFormat="false" ht="15" hidden="false" customHeight="false" outlineLevel="0" collapsed="false">
      <c r="A46" s="51" t="s">
        <v>139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70.67256799</v>
      </c>
      <c r="L46" s="65" t="n">
        <v>-0.964405440000007</v>
      </c>
      <c r="M46" s="65" t="n">
        <v>-0.915637310000015</v>
      </c>
      <c r="N46" s="65" t="n">
        <v>-0.806571680000015</v>
      </c>
      <c r="O46" s="65" t="n">
        <v>-0.806571680000015</v>
      </c>
      <c r="P46" s="65" t="n">
        <v>-0.91641598000002</v>
      </c>
    </row>
    <row r="47" customFormat="false" ht="15" hidden="false" customHeight="false" outlineLevel="0" collapsed="false">
      <c r="A47" s="66" t="s">
        <v>140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-1141.53621777</v>
      </c>
      <c r="K47" s="67" t="n">
        <v>460.03426657</v>
      </c>
      <c r="L47" s="67" t="n">
        <v>-545.07149155</v>
      </c>
      <c r="M47" s="67" t="n">
        <v>-1465.56391056</v>
      </c>
      <c r="N47" s="67" t="n">
        <v>-1450.53300734</v>
      </c>
      <c r="O47" s="67" t="n">
        <v>-1450.53300734</v>
      </c>
      <c r="P47" s="67" t="n">
        <v>1026.32561874</v>
      </c>
    </row>
    <row r="48" customFormat="false" ht="15" hidden="false" customHeight="false" outlineLevel="0" collapsed="false">
      <c r="A48" s="66" t="s">
        <v>141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4.33486002</v>
      </c>
      <c r="K48" s="67" t="n">
        <v>-0.99858197</v>
      </c>
      <c r="L48" s="67" t="n">
        <v>3.40479801</v>
      </c>
      <c r="M48" s="67" t="n">
        <v>-1.15223225</v>
      </c>
      <c r="N48" s="67" t="n">
        <v>1.01358454999999</v>
      </c>
      <c r="O48" s="67" t="n">
        <v>1.01358454999999</v>
      </c>
      <c r="P48" s="67" t="n">
        <v>3.47665241999996</v>
      </c>
    </row>
    <row r="49" customFormat="false" ht="15" hidden="false" customHeight="false" outlineLevel="0" collapsed="false">
      <c r="A49" s="51" t="s">
        <v>142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341.731496599998</v>
      </c>
      <c r="H49" s="65" t="n">
        <v>-647.91456066</v>
      </c>
      <c r="I49" s="65" t="n">
        <v>-1303.79284988999</v>
      </c>
      <c r="J49" s="65" t="n">
        <v>776.037614269989</v>
      </c>
      <c r="K49" s="65" t="n">
        <v>-209.36940662</v>
      </c>
      <c r="L49" s="65" t="n">
        <v>98.25041864</v>
      </c>
      <c r="M49" s="65" t="n">
        <v>-1077.41937764</v>
      </c>
      <c r="N49" s="65" t="n">
        <v>-928.023716839997</v>
      </c>
      <c r="O49" s="65" t="n">
        <v>-928.023716839997</v>
      </c>
      <c r="P49" s="65" t="n">
        <v>-1883.01097493999</v>
      </c>
    </row>
    <row r="50" customFormat="false" ht="15" hidden="false" customHeight="false" outlineLevel="0" collapsed="false">
      <c r="A50" s="51" t="s">
        <v>143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.04034083</v>
      </c>
      <c r="K50" s="65" t="n">
        <v>0.05105645</v>
      </c>
      <c r="L50" s="65" t="n">
        <v>0.08769796</v>
      </c>
      <c r="M50" s="65" t="n">
        <v>1.52559982</v>
      </c>
      <c r="N50" s="65" t="n">
        <v>1.4351488</v>
      </c>
      <c r="O50" s="65" t="n">
        <v>1.4351488</v>
      </c>
      <c r="P50" s="65" t="n">
        <v>1.36088554</v>
      </c>
    </row>
    <row r="51" customFormat="false" ht="15" hidden="false" customHeight="false" outlineLevel="0" collapsed="false">
      <c r="A51" s="66" t="s">
        <v>144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5" hidden="false" customHeight="false" outlineLevel="0" collapsed="false">
      <c r="A53" s="63" t="s">
        <v>145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1210.18067</v>
      </c>
      <c r="K53" s="64" t="n">
        <v>0</v>
      </c>
      <c r="L53" s="64" t="n">
        <v>310.35612</v>
      </c>
      <c r="M53" s="64" t="n">
        <v>1573.4773054</v>
      </c>
      <c r="N53" s="64" t="n">
        <v>-1323.39473303</v>
      </c>
      <c r="O53" s="64" t="n">
        <v>-1323.39473303</v>
      </c>
      <c r="P53" s="64" t="n">
        <v>-3073.464532226</v>
      </c>
    </row>
    <row r="54" customFormat="false" ht="15" hidden="false" customHeight="false" outlineLevel="0" collapsed="false">
      <c r="A54" s="66" t="s">
        <v>146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1210.18067</v>
      </c>
      <c r="K54" s="67" t="n">
        <v>0</v>
      </c>
      <c r="L54" s="67" t="n">
        <v>310.35612</v>
      </c>
      <c r="M54" s="67" t="n">
        <v>1573.4773054</v>
      </c>
      <c r="N54" s="67" t="n">
        <v>-1323.39473303</v>
      </c>
      <c r="O54" s="67" t="n">
        <v>-1323.39473303</v>
      </c>
      <c r="P54" s="67" t="n">
        <v>-3073.464532226</v>
      </c>
    </row>
    <row r="55" customFormat="false" ht="15" hidden="false" customHeight="false" outlineLevel="0" collapsed="false">
      <c r="A55" s="66" t="s">
        <v>147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0.366</v>
      </c>
      <c r="M55" s="67" t="n">
        <v>-326.8981646</v>
      </c>
      <c r="N55" s="67" t="n">
        <v>-1024.09500303</v>
      </c>
      <c r="O55" s="67" t="n">
        <v>-1024.09500303</v>
      </c>
      <c r="P55" s="67" t="n">
        <v>-1024.09500303</v>
      </c>
    </row>
    <row r="56" customFormat="false" ht="15" hidden="false" customHeight="false" outlineLevel="0" collapsed="false">
      <c r="A56" s="51" t="s">
        <v>148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1210.78067</v>
      </c>
      <c r="K56" s="65" t="n">
        <v>0</v>
      </c>
      <c r="L56" s="65" t="n">
        <v>309.99012</v>
      </c>
      <c r="M56" s="65" t="n">
        <v>1899.77547</v>
      </c>
      <c r="N56" s="65" t="n">
        <v>-299.89973</v>
      </c>
      <c r="O56" s="65" t="n">
        <v>-299.89973</v>
      </c>
      <c r="P56" s="65" t="n">
        <v>-2299.65753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</row>
    <row r="58" customFormat="false" ht="15" hidden="false" customHeight="false" outlineLevel="0" collapsed="false">
      <c r="A58" s="66" t="s">
        <v>150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52.988136553999</v>
      </c>
    </row>
    <row r="59" customFormat="false" ht="15" hidden="false" customHeight="false" outlineLevel="0" collapsed="false">
      <c r="A59" s="66" t="s">
        <v>151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.6</v>
      </c>
      <c r="K59" s="67" t="n">
        <v>0</v>
      </c>
      <c r="L59" s="67" t="n">
        <v>0</v>
      </c>
      <c r="M59" s="67" t="n">
        <v>0.6</v>
      </c>
      <c r="N59" s="67" t="n">
        <v>0.6</v>
      </c>
      <c r="O59" s="67" t="n">
        <v>0.6</v>
      </c>
      <c r="P59" s="67" t="n">
        <v>-2.70013575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5" hidden="false" customHeight="false" outlineLevel="0" collapsed="false">
      <c r="A64" s="63" t="s">
        <v>155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5" hidden="false" customHeight="false" outlineLevel="0" collapsed="false">
      <c r="A66" s="63" t="s">
        <v>156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-9.21270702</v>
      </c>
      <c r="K66" s="64" t="n">
        <v>0</v>
      </c>
      <c r="L66" s="64" t="n">
        <v>12.99684656</v>
      </c>
      <c r="M66" s="64" t="n">
        <v>60.33948009</v>
      </c>
      <c r="N66" s="64" t="n">
        <v>293.06915483</v>
      </c>
      <c r="O66" s="64" t="n">
        <v>293.06915483</v>
      </c>
      <c r="P66" s="64" t="n">
        <v>783.4592400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false" outlineLevel="0" collapsed="false">
      <c r="A68" s="63" t="s">
        <v>157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5</v>
      </c>
      <c r="H68" s="64" t="n">
        <v>19.1728574015868</v>
      </c>
      <c r="I68" s="64" t="n">
        <v>-113.477103998589</v>
      </c>
      <c r="J68" s="64" t="n">
        <v>218.749573961994</v>
      </c>
      <c r="K68" s="64" t="n">
        <v>1.55949579938513</v>
      </c>
      <c r="L68" s="64" t="n">
        <v>211.766102790523</v>
      </c>
      <c r="M68" s="64" t="n">
        <v>336.211430155514</v>
      </c>
      <c r="N68" s="64" t="n">
        <v>732.701163482771</v>
      </c>
      <c r="O68" s="64" t="n">
        <v>732.701163482771</v>
      </c>
      <c r="P68" s="64" t="n">
        <v>1435.0131374008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3" t="s">
        <v>158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36.645275150015</v>
      </c>
      <c r="H70" s="64" t="n">
        <v>899.07805574001</v>
      </c>
      <c r="I70" s="64" t="n">
        <v>535.663737460003</v>
      </c>
      <c r="J70" s="64" t="n">
        <v>-811.320541880014</v>
      </c>
      <c r="K70" s="64" t="n">
        <v>-354.207548219998</v>
      </c>
      <c r="L70" s="64" t="n">
        <v>-789.706872509993</v>
      </c>
      <c r="M70" s="64" t="n">
        <v>-166.285621189993</v>
      </c>
      <c r="N70" s="64" t="n">
        <v>-273.681850140008</v>
      </c>
      <c r="O70" s="64" t="n">
        <v>-273.681850140008</v>
      </c>
      <c r="P70" s="64" t="n">
        <v>-5629.89240141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1" t="s">
        <v>160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6</v>
      </c>
      <c r="H72" s="71" t="n">
        <v>439.58261708001</v>
      </c>
      <c r="I72" s="71" t="n">
        <v>2725.82278790999</v>
      </c>
      <c r="J72" s="71" t="n">
        <v>-445.821938380002</v>
      </c>
      <c r="K72" s="71" t="n">
        <v>-604.872408169998</v>
      </c>
      <c r="L72" s="71" t="n">
        <v>-342.885799599992</v>
      </c>
      <c r="M72" s="71" t="n">
        <v>2376.69766701001</v>
      </c>
      <c r="N72" s="71" t="n">
        <v>2104.87487403999</v>
      </c>
      <c r="O72" s="71" t="n">
        <v>2104.87487403999</v>
      </c>
      <c r="P72" s="71" t="n">
        <v>-4773.20704521001</v>
      </c>
    </row>
    <row r="73" customFormat="false" ht="15" hidden="false" customHeight="false" outlineLevel="0" collapsed="false">
      <c r="A73" s="66" t="s">
        <v>161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65</v>
      </c>
      <c r="H73" s="72" t="n">
        <v>1546.99261640001</v>
      </c>
      <c r="I73" s="72" t="n">
        <v>1839.45658734999</v>
      </c>
      <c r="J73" s="72" t="n">
        <v>-1587.35815615</v>
      </c>
      <c r="K73" s="72" t="n">
        <v>-144.838141599998</v>
      </c>
      <c r="L73" s="72" t="n">
        <v>-887.957291149992</v>
      </c>
      <c r="M73" s="72" t="n">
        <v>911.133756450009</v>
      </c>
      <c r="N73" s="72" t="n">
        <v>654.341866699989</v>
      </c>
      <c r="O73" s="72" t="n">
        <v>654.341866699989</v>
      </c>
      <c r="P73" s="72" t="n">
        <v>-3746.88142647001</v>
      </c>
    </row>
    <row r="74" customFormat="false" ht="15" hidden="false" customHeight="false" outlineLevel="0" collapsed="false">
      <c r="A74" s="66" t="s">
        <v>162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1141.53621777</v>
      </c>
      <c r="K74" s="72" t="n">
        <v>-460.03426657</v>
      </c>
      <c r="L74" s="72" t="n">
        <v>545.07149155</v>
      </c>
      <c r="M74" s="72" t="n">
        <v>1465.56391056</v>
      </c>
      <c r="N74" s="72" t="n">
        <v>1450.53300734</v>
      </c>
      <c r="O74" s="72" t="n">
        <v>1450.53300734</v>
      </c>
      <c r="P74" s="72" t="n">
        <v>-1026.3256187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33" customFormat="false" ht="15" hidden="false" customHeight="false" outlineLevel="0" collapsed="false">
      <c r="T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5"/>
    </sheetView>
  </sheetViews>
  <sheetFormatPr defaultColWidth="13.83984375" defaultRowHeight="15" zeroHeight="false" outlineLevelRow="0" outlineLevelCol="0"/>
  <cols>
    <col collapsed="false" customWidth="true" hidden="false" outlineLevel="0" max="1" min="1" style="80" width="5.98"/>
    <col collapsed="false" customWidth="true" hidden="false" outlineLevel="0" max="2" min="2" style="80" width="1.45"/>
    <col collapsed="false" customWidth="true" hidden="false" outlineLevel="0" max="3" min="3" style="80" width="1.72"/>
    <col collapsed="false" customWidth="true" hidden="false" outlineLevel="0" max="4" min="4" style="80" width="2.12"/>
    <col collapsed="false" customWidth="true" hidden="false" outlineLevel="0" max="5" min="5" style="80" width="69.88"/>
    <col collapsed="false" customWidth="true" hidden="false" outlineLevel="0" max="11" min="6" style="81" width="16.9"/>
    <col collapsed="false" customWidth="true" hidden="false" outlineLevel="0" max="17" min="12" style="82" width="16.36"/>
    <col collapsed="false" customWidth="true" hidden="false" outlineLevel="0" max="18" min="18" style="80" width="17.69"/>
    <col collapsed="false" customWidth="true" hidden="false" outlineLevel="0" max="19" min="19" style="80" width="18.22"/>
    <col collapsed="false" customWidth="true" hidden="false" outlineLevel="0" max="20" min="20" style="80" width="20.36"/>
    <col collapsed="false" customWidth="false" hidden="false" outlineLevel="0" max="257" min="21" style="80" width="13.84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5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6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2"/>
      <c r="R4" s="91" t="s">
        <v>177</v>
      </c>
      <c r="S4" s="91" t="s">
        <v>178</v>
      </c>
      <c r="T4" s="91" t="s">
        <v>17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80</v>
      </c>
      <c r="M5" s="95" t="s">
        <v>181</v>
      </c>
      <c r="N5" s="95" t="s">
        <v>182</v>
      </c>
      <c r="O5" s="95" t="n">
        <v>27</v>
      </c>
      <c r="P5" s="95" t="s">
        <v>19</v>
      </c>
      <c r="Q5" s="95" t="s">
        <v>104</v>
      </c>
      <c r="R5" s="91"/>
      <c r="S5" s="91"/>
      <c r="T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8"/>
      <c r="R6" s="99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8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28252.85165</v>
      </c>
      <c r="O7" s="102" t="n">
        <v>231.18708</v>
      </c>
      <c r="P7" s="102" t="n">
        <v>1149.06249</v>
      </c>
      <c r="Q7" s="102" t="n">
        <v>47385.74961</v>
      </c>
      <c r="R7" s="101" t="n">
        <v>127018.94419</v>
      </c>
      <c r="S7" s="101" t="n">
        <v>127018.94419</v>
      </c>
      <c r="T7" s="101" t="n">
        <v>349853.14576</v>
      </c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053.61076</v>
      </c>
      <c r="O8" s="106" t="n">
        <v>201.10895</v>
      </c>
      <c r="P8" s="107" t="n">
        <v>1038.38887</v>
      </c>
      <c r="Q8" s="106" t="n">
        <v>12611.72099</v>
      </c>
      <c r="R8" s="105" t="n">
        <v>30720.17327</v>
      </c>
      <c r="S8" s="105" t="n">
        <v>30720.17327</v>
      </c>
      <c r="T8" s="105" t="n">
        <v>39882.52829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393.44847</v>
      </c>
      <c r="O9" s="102" t="n">
        <v>0</v>
      </c>
      <c r="P9" s="102" t="n">
        <v>0</v>
      </c>
      <c r="Q9" s="108" t="n">
        <v>7589.68583</v>
      </c>
      <c r="R9" s="101" t="n">
        <v>32844.9678</v>
      </c>
      <c r="S9" s="101" t="n">
        <v>32844.9678</v>
      </c>
      <c r="T9" s="101" t="n">
        <v>33898.4577</v>
      </c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1603.08597</v>
      </c>
      <c r="O10" s="106" t="n">
        <v>0</v>
      </c>
      <c r="P10" s="106" t="n">
        <v>0</v>
      </c>
      <c r="Q10" s="106" t="n">
        <v>8799.32333</v>
      </c>
      <c r="R10" s="105" t="n">
        <v>39155.05201</v>
      </c>
      <c r="S10" s="105" t="n">
        <v>39155.05201</v>
      </c>
      <c r="T10" s="105" t="n">
        <v>87156.51333</v>
      </c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10" t="n">
        <v>0</v>
      </c>
      <c r="N11" s="106" t="n">
        <v>-1209.6375</v>
      </c>
      <c r="O11" s="106" t="n">
        <v>0</v>
      </c>
      <c r="P11" s="110" t="n">
        <v>0</v>
      </c>
      <c r="Q11" s="110" t="n">
        <v>-1209.6375</v>
      </c>
      <c r="R11" s="105" t="n">
        <v>-6310.08421</v>
      </c>
      <c r="S11" s="105" t="n">
        <v>-6310.08421</v>
      </c>
      <c r="T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30645.06759</v>
      </c>
      <c r="S12" s="105" t="n">
        <v>30645.06759</v>
      </c>
      <c r="T12" s="105" t="n">
        <v>42927.29101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9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228.52257</v>
      </c>
      <c r="O13" s="102" t="n">
        <v>30.07813</v>
      </c>
      <c r="P13" s="111" t="n">
        <v>110.67362</v>
      </c>
      <c r="Q13" s="102" t="n">
        <v>607.07294</v>
      </c>
      <c r="R13" s="101" t="n">
        <v>1996.03478</v>
      </c>
      <c r="S13" s="101" t="n">
        <v>1996.03478</v>
      </c>
      <c r="T13" s="101" t="n">
        <v>110294.28523</v>
      </c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6" t="n">
        <v>0</v>
      </c>
      <c r="R14" s="105" t="n">
        <v>0</v>
      </c>
      <c r="S14" s="105" t="n">
        <v>0</v>
      </c>
      <c r="T14" s="105" t="n">
        <v>81870.51738</v>
      </c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755.51042</v>
      </c>
      <c r="S15" s="105" t="n">
        <v>755.51042</v>
      </c>
      <c r="T15" s="105" t="n">
        <v>10002.74701</v>
      </c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228.52257</v>
      </c>
      <c r="O16" s="106" t="n">
        <v>30.07813</v>
      </c>
      <c r="P16" s="107" t="n">
        <v>110.67362</v>
      </c>
      <c r="Q16" s="106" t="n">
        <v>607.07294</v>
      </c>
      <c r="R16" s="105" t="n">
        <v>1240.52436</v>
      </c>
      <c r="S16" s="105" t="n">
        <v>1240.52436</v>
      </c>
      <c r="T16" s="105" t="n">
        <v>18421.02084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8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26577.26985</v>
      </c>
      <c r="O17" s="114" t="n">
        <v>0</v>
      </c>
      <c r="P17" s="114" t="n">
        <v>0</v>
      </c>
      <c r="Q17" s="114" t="n">
        <v>26577.26985</v>
      </c>
      <c r="R17" s="113" t="n">
        <v>30812.70075</v>
      </c>
      <c r="S17" s="113" t="n">
        <v>30812.70075</v>
      </c>
      <c r="T17" s="113" t="n">
        <v>122850.58353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1"/>
      <c r="S18" s="101"/>
      <c r="T18" s="101"/>
    </row>
    <row r="19" customFormat="false" ht="15" hidden="false" customHeight="false" outlineLevel="0" collapsed="false">
      <c r="A19" s="100" t="n">
        <v>2</v>
      </c>
      <c r="B19" s="96" t="s">
        <v>19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10135.98342</v>
      </c>
      <c r="O19" s="102" t="n">
        <v>457.13127</v>
      </c>
      <c r="P19" s="102" t="n">
        <v>13059.55893</v>
      </c>
      <c r="Q19" s="102" t="n">
        <v>72776.20148</v>
      </c>
      <c r="R19" s="101" t="n">
        <v>260517.58077</v>
      </c>
      <c r="S19" s="101" t="n">
        <v>260517.58077</v>
      </c>
      <c r="T19" s="101" t="n">
        <v>655668.99288</v>
      </c>
    </row>
    <row r="20" customFormat="false" ht="15" hidden="false" customHeight="false" outlineLevel="0" collapsed="false">
      <c r="A20" s="117" t="n">
        <v>2.1</v>
      </c>
      <c r="B20" s="117"/>
      <c r="C20" s="118" t="s">
        <v>20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6076.83116</v>
      </c>
      <c r="Q20" s="114" t="n">
        <v>6076.83116</v>
      </c>
      <c r="R20" s="113" t="n">
        <v>30805.33492</v>
      </c>
      <c r="S20" s="113" t="n">
        <v>30805.33492</v>
      </c>
      <c r="T20" s="113" t="n">
        <v>105089.52495</v>
      </c>
    </row>
    <row r="21" customFormat="false" ht="15" hidden="false" customHeight="false" outlineLevel="0" collapsed="false">
      <c r="A21" s="120" t="n">
        <v>2.2</v>
      </c>
      <c r="B21" s="120"/>
      <c r="C21" s="121" t="s">
        <v>20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5847.95019</v>
      </c>
      <c r="M21" s="123" t="n">
        <v>23732.70894</v>
      </c>
      <c r="N21" s="123" t="n">
        <v>10135.98342</v>
      </c>
      <c r="O21" s="123" t="n">
        <v>457.13127</v>
      </c>
      <c r="P21" s="123" t="n">
        <v>6982.72777</v>
      </c>
      <c r="Q21" s="123" t="n">
        <v>66699.37032</v>
      </c>
      <c r="R21" s="124" t="n">
        <v>229712.24585</v>
      </c>
      <c r="S21" s="124" t="n">
        <v>229712.24585</v>
      </c>
      <c r="T21" s="124" t="n">
        <v>550579.46793</v>
      </c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1145.56372</v>
      </c>
      <c r="O22" s="106" t="n">
        <v>0.5187</v>
      </c>
      <c r="P22" s="106" t="n">
        <v>0.76423</v>
      </c>
      <c r="Q22" s="106" t="n">
        <v>1146.66398</v>
      </c>
      <c r="R22" s="105" t="n">
        <v>3446.78336</v>
      </c>
      <c r="S22" s="105" t="n">
        <v>3446.78336</v>
      </c>
      <c r="T22" s="105" t="n">
        <v>9099.94196</v>
      </c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37279.91006</v>
      </c>
      <c r="S23" s="105" t="n">
        <v>37279.91006</v>
      </c>
      <c r="T23" s="105" t="n">
        <v>52448.17257</v>
      </c>
    </row>
    <row r="24" customFormat="false" ht="15" hidden="false" customHeight="false" outlineLevel="0" collapsed="false">
      <c r="A24" s="117" t="s">
        <v>206</v>
      </c>
      <c r="B24" s="117"/>
      <c r="C24" s="117"/>
      <c r="D24" s="118" t="s">
        <v>20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3" t="n">
        <v>0</v>
      </c>
      <c r="S24" s="113" t="n">
        <v>0</v>
      </c>
      <c r="T24" s="113" t="n">
        <v>81870.51738</v>
      </c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5" t="n">
        <v>0</v>
      </c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5" t="n">
        <v>0</v>
      </c>
    </row>
    <row r="27" customFormat="false" ht="15" hidden="false" customHeight="false" outlineLevel="0" collapsed="false">
      <c r="A27" s="117" t="s">
        <v>212</v>
      </c>
      <c r="B27" s="117"/>
      <c r="C27" s="117"/>
      <c r="D27" s="118" t="s">
        <v>21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489.45</v>
      </c>
      <c r="M27" s="114" t="n">
        <v>638.1</v>
      </c>
      <c r="N27" s="114" t="n">
        <v>0</v>
      </c>
      <c r="O27" s="114" t="n">
        <v>0</v>
      </c>
      <c r="P27" s="114" t="n">
        <v>1034</v>
      </c>
      <c r="Q27" s="114" t="n">
        <v>2161.55</v>
      </c>
      <c r="R27" s="113" t="n">
        <v>8686.75</v>
      </c>
      <c r="S27" s="113" t="n">
        <v>8686.75</v>
      </c>
      <c r="T27" s="113" t="n">
        <v>9885.65</v>
      </c>
    </row>
    <row r="28" customFormat="false" ht="15" hidden="false" customHeight="false" outlineLevel="0" collapsed="false">
      <c r="A28" s="117" t="s">
        <v>214</v>
      </c>
      <c r="B28" s="117"/>
      <c r="C28" s="117"/>
      <c r="D28" s="118" t="s">
        <v>21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3846.81</v>
      </c>
      <c r="M28" s="114" t="n">
        <v>2155.344</v>
      </c>
      <c r="N28" s="114" t="n">
        <v>1872.82</v>
      </c>
      <c r="O28" s="114" t="n">
        <v>342.47</v>
      </c>
      <c r="P28" s="114" t="n">
        <v>1467.988</v>
      </c>
      <c r="Q28" s="114" t="n">
        <v>9342.962</v>
      </c>
      <c r="R28" s="113" t="n">
        <v>27502.951</v>
      </c>
      <c r="S28" s="113" t="n">
        <v>27502.951</v>
      </c>
      <c r="T28" s="113" t="n">
        <v>34081.267</v>
      </c>
    </row>
    <row r="29" s="115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0</v>
      </c>
      <c r="P29" s="106" t="n">
        <v>2813.35993</v>
      </c>
      <c r="Q29" s="106" t="n">
        <v>41926.67936</v>
      </c>
      <c r="R29" s="105" t="n">
        <v>129170.94598</v>
      </c>
      <c r="S29" s="105" t="n">
        <v>129170.94598</v>
      </c>
      <c r="T29" s="105" t="n">
        <v>316455.64361</v>
      </c>
    </row>
    <row r="30" s="115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1" t="n">
        <v>0</v>
      </c>
      <c r="S30" s="105" t="n">
        <v>0</v>
      </c>
      <c r="T30" s="105" t="n">
        <v>0</v>
      </c>
    </row>
    <row r="31" customFormat="false" ht="15" hidden="false" customHeight="false" outlineLevel="0" collapsed="false">
      <c r="A31" s="117" t="s">
        <v>220</v>
      </c>
      <c r="B31" s="117"/>
      <c r="C31" s="117"/>
      <c r="D31" s="117" t="s">
        <v>22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3" t="n">
        <v>0</v>
      </c>
      <c r="S31" s="113" t="n">
        <v>0</v>
      </c>
      <c r="T31" s="113" t="n">
        <v>0</v>
      </c>
    </row>
    <row r="32" customFormat="false" ht="15" hidden="false" customHeight="false" outlineLevel="0" collapsed="false">
      <c r="A32" s="117" t="s">
        <v>222</v>
      </c>
      <c r="B32" s="117"/>
      <c r="C32" s="117"/>
      <c r="D32" s="117" t="s">
        <v>22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6332.33264</v>
      </c>
      <c r="O32" s="114" t="n">
        <v>0</v>
      </c>
      <c r="P32" s="114" t="n">
        <v>0</v>
      </c>
      <c r="Q32" s="114" t="n">
        <v>6332.33264</v>
      </c>
      <c r="R32" s="113" t="n">
        <v>6332.33264</v>
      </c>
      <c r="S32" s="113" t="n">
        <v>6332.33264</v>
      </c>
      <c r="T32" s="113" t="n">
        <v>8482.86546</v>
      </c>
    </row>
    <row r="33" customFormat="false" ht="15" hidden="false" customHeight="false" outlineLevel="0" collapsed="false">
      <c r="A33" s="117" t="s">
        <v>224</v>
      </c>
      <c r="B33" s="117"/>
      <c r="C33" s="117"/>
      <c r="D33" s="117" t="s">
        <v>22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2200.95904</v>
      </c>
      <c r="M33" s="114" t="n">
        <v>604.44925</v>
      </c>
      <c r="N33" s="114" t="n">
        <v>606.39024</v>
      </c>
      <c r="O33" s="114" t="n">
        <v>114.14257</v>
      </c>
      <c r="P33" s="114" t="n">
        <v>552.14625</v>
      </c>
      <c r="Q33" s="114" t="n">
        <v>3963.94478</v>
      </c>
      <c r="R33" s="113" t="n">
        <v>13995.07616</v>
      </c>
      <c r="S33" s="113" t="n">
        <v>13995.07616</v>
      </c>
      <c r="T33" s="113" t="n">
        <v>34014.84059</v>
      </c>
    </row>
    <row r="34" customFormat="false" ht="15" hidden="false" customHeight="false" outlineLevel="0" collapsed="false">
      <c r="A34" s="117" t="s">
        <v>226</v>
      </c>
      <c r="B34" s="117"/>
      <c r="C34" s="117"/>
      <c r="D34" s="117" t="s">
        <v>22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531.89138</v>
      </c>
      <c r="N34" s="114" t="n">
        <v>178.87682</v>
      </c>
      <c r="O34" s="114" t="n">
        <v>0</v>
      </c>
      <c r="P34" s="114" t="n">
        <v>1114.46936</v>
      </c>
      <c r="Q34" s="114" t="n">
        <v>1825.23756</v>
      </c>
      <c r="R34" s="113" t="n">
        <v>3297.49665</v>
      </c>
      <c r="S34" s="113" t="n">
        <v>3297.49665</v>
      </c>
      <c r="T34" s="113" t="n">
        <v>4224.3335</v>
      </c>
    </row>
    <row r="35" customFormat="false" ht="15" hidden="false" customHeight="false" outlineLevel="0" collapsed="false">
      <c r="A35" s="117" t="s">
        <v>228</v>
      </c>
      <c r="B35" s="117"/>
      <c r="C35" s="117"/>
      <c r="D35" s="117" t="s">
        <v>229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3" t="n">
        <v>0</v>
      </c>
      <c r="S35" s="113" t="n">
        <v>0</v>
      </c>
      <c r="T35" s="113" t="n">
        <v>16.23586</v>
      </c>
    </row>
    <row r="36" s="115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5"/>
      <c r="M36" s="106"/>
      <c r="N36" s="106"/>
      <c r="O36" s="106"/>
      <c r="P36" s="106"/>
      <c r="Q36" s="106"/>
      <c r="R36" s="101"/>
      <c r="S36" s="101"/>
      <c r="T36" s="101"/>
    </row>
    <row r="37" customFormat="false" ht="15" hidden="false" customHeight="false" outlineLevel="0" collapsed="false">
      <c r="A37" s="100" t="n">
        <v>3</v>
      </c>
      <c r="B37" s="96" t="s">
        <v>23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18116.86823</v>
      </c>
      <c r="O37" s="101" t="n">
        <v>-225.94419</v>
      </c>
      <c r="P37" s="101" t="n">
        <v>-11910.49644</v>
      </c>
      <c r="Q37" s="101" t="n">
        <v>-25390.45187</v>
      </c>
      <c r="R37" s="101" t="n">
        <v>-133498.63658</v>
      </c>
      <c r="S37" s="101" t="n">
        <v>-133498.63658</v>
      </c>
      <c r="T37" s="101" t="n">
        <v>-305815.84712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1"/>
      <c r="S38" s="101"/>
      <c r="T38" s="101"/>
    </row>
    <row r="39" customFormat="false" ht="15" hidden="false" customHeight="false" outlineLevel="0" collapsed="false">
      <c r="A39" s="100" t="n">
        <v>4</v>
      </c>
      <c r="B39" s="96" t="s">
        <v>23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256.81106</v>
      </c>
      <c r="O39" s="102" t="n">
        <v>275.74549</v>
      </c>
      <c r="P39" s="102" t="n">
        <v>416.33652</v>
      </c>
      <c r="Q39" s="102" t="n">
        <v>1045.9543</v>
      </c>
      <c r="R39" s="101" t="n">
        <v>8761.54026</v>
      </c>
      <c r="S39" s="101" t="n">
        <v>8761.54026</v>
      </c>
      <c r="T39" s="101" t="n">
        <v>67460.44446</v>
      </c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3.24292</v>
      </c>
      <c r="O40" s="106" t="n">
        <v>0</v>
      </c>
      <c r="P40" s="106" t="n">
        <v>40.1568</v>
      </c>
      <c r="Q40" s="106" t="n">
        <v>227.20398</v>
      </c>
      <c r="R40" s="105" t="n">
        <v>4760.22956</v>
      </c>
      <c r="S40" s="105" t="n">
        <v>4760.22956</v>
      </c>
      <c r="T40" s="105" t="n">
        <v>30219.01732</v>
      </c>
    </row>
    <row r="41" customFormat="false" ht="15" hidden="false" customHeight="false" outlineLevel="0" collapsed="false">
      <c r="A41" s="117" t="n">
        <v>4.2</v>
      </c>
      <c r="B41" s="117"/>
      <c r="C41" s="118" t="s">
        <v>23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21.40863</v>
      </c>
      <c r="M41" s="114" t="n">
        <v>160.60858</v>
      </c>
      <c r="N41" s="114" t="n">
        <v>7.30968</v>
      </c>
      <c r="O41" s="114" t="n">
        <v>275.74549</v>
      </c>
      <c r="P41" s="114" t="n">
        <v>376.17972</v>
      </c>
      <c r="Q41" s="114" t="n">
        <v>565.50661</v>
      </c>
      <c r="R41" s="113" t="n">
        <v>3501.19308</v>
      </c>
      <c r="S41" s="113" t="n">
        <v>3501.19308</v>
      </c>
      <c r="T41" s="113" t="n">
        <v>34801.87796</v>
      </c>
    </row>
    <row r="42" customFormat="false" ht="15" hidden="false" customHeight="false" outlineLevel="0" collapsed="false">
      <c r="A42" s="117" t="n">
        <v>4.3</v>
      </c>
      <c r="B42" s="117"/>
      <c r="C42" s="118" t="s">
        <v>23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6.98525</v>
      </c>
      <c r="N42" s="114" t="n">
        <v>246.25846</v>
      </c>
      <c r="O42" s="114" t="n">
        <v>0</v>
      </c>
      <c r="P42" s="114" t="n">
        <v>0</v>
      </c>
      <c r="Q42" s="114" t="n">
        <v>253.24371</v>
      </c>
      <c r="R42" s="113" t="n">
        <v>500.11762</v>
      </c>
      <c r="S42" s="113" t="n">
        <v>500.11762</v>
      </c>
      <c r="T42" s="113" t="n">
        <v>2439.54918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1"/>
      <c r="S43" s="101"/>
      <c r="T43" s="101"/>
    </row>
    <row r="44" customFormat="false" ht="15" hidden="false" customHeight="false" outlineLevel="0" collapsed="false">
      <c r="A44" s="100" t="n">
        <v>5</v>
      </c>
      <c r="B44" s="96" t="s">
        <v>235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9160.97227</v>
      </c>
      <c r="O44" s="102" t="n">
        <v>1050.0083</v>
      </c>
      <c r="P44" s="102" t="n">
        <v>4252.5665</v>
      </c>
      <c r="Q44" s="102" t="n">
        <v>38744.86238</v>
      </c>
      <c r="R44" s="101" t="n">
        <v>171081.44814</v>
      </c>
      <c r="S44" s="101" t="n">
        <v>171081.44814</v>
      </c>
      <c r="T44" s="101" t="n">
        <v>547839.12295</v>
      </c>
    </row>
    <row r="45" customFormat="false" ht="15" hidden="false" customHeight="false" outlineLevel="0" collapsed="false">
      <c r="A45" s="103" t="n">
        <v>5.1</v>
      </c>
      <c r="B45" s="103"/>
      <c r="C45" s="96" t="s">
        <v>236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9160.97227</v>
      </c>
      <c r="O45" s="102" t="n">
        <v>1050.0083</v>
      </c>
      <c r="P45" s="102" t="n">
        <v>4252.5665</v>
      </c>
      <c r="Q45" s="102" t="n">
        <v>38744.86238</v>
      </c>
      <c r="R45" s="101" t="n">
        <v>171081.44814</v>
      </c>
      <c r="S45" s="101" t="n">
        <v>171081.44814</v>
      </c>
      <c r="T45" s="101" t="n">
        <v>547839.12295</v>
      </c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6345.57225</v>
      </c>
      <c r="O46" s="106" t="n">
        <v>799.47336</v>
      </c>
      <c r="P46" s="106" t="n">
        <v>1917.119</v>
      </c>
      <c r="Q46" s="106" t="n">
        <v>24006.75876</v>
      </c>
      <c r="R46" s="105" t="n">
        <v>83248.86538</v>
      </c>
      <c r="S46" s="105" t="n">
        <v>83248.86538</v>
      </c>
      <c r="T46" s="105" t="n">
        <v>258075.08322</v>
      </c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2281.80615</v>
      </c>
      <c r="O47" s="106" t="n">
        <v>207.3499</v>
      </c>
      <c r="P47" s="106" t="n">
        <v>2243.65974</v>
      </c>
      <c r="Q47" s="106" t="n">
        <v>12908.75465</v>
      </c>
      <c r="R47" s="105" t="n">
        <v>38599.30824</v>
      </c>
      <c r="S47" s="105" t="n">
        <v>38599.30824</v>
      </c>
      <c r="T47" s="105" t="n">
        <v>120519.79241</v>
      </c>
    </row>
    <row r="48" customFormat="false" ht="15" hidden="false" customHeight="false" outlineLevel="0" collapsed="false">
      <c r="A48" s="117" t="s">
        <v>241</v>
      </c>
      <c r="B48" s="117"/>
      <c r="C48" s="117"/>
      <c r="D48" s="118" t="s">
        <v>24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667.57372</v>
      </c>
      <c r="M48" s="114" t="n">
        <v>28.26438</v>
      </c>
      <c r="N48" s="114" t="n">
        <v>286.27399</v>
      </c>
      <c r="O48" s="114" t="n">
        <v>32.40792</v>
      </c>
      <c r="P48" s="114" t="n">
        <v>81.01064</v>
      </c>
      <c r="Q48" s="114" t="n">
        <v>1063.12273</v>
      </c>
      <c r="R48" s="113" t="n">
        <v>2895.39494</v>
      </c>
      <c r="S48" s="113" t="n">
        <v>2895.39494</v>
      </c>
      <c r="T48" s="113" t="n">
        <v>10617.01485</v>
      </c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247.31988</v>
      </c>
      <c r="O49" s="106" t="n">
        <v>10.77712</v>
      </c>
      <c r="P49" s="106" t="n">
        <v>10.77712</v>
      </c>
      <c r="Q49" s="106" t="n">
        <v>766.22624</v>
      </c>
      <c r="R49" s="105" t="n">
        <v>2977.28779</v>
      </c>
      <c r="S49" s="105" t="n">
        <v>2977.28779</v>
      </c>
      <c r="T49" s="105" t="n">
        <v>14721.1958</v>
      </c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986.16524</v>
      </c>
      <c r="S50" s="105" t="n">
        <v>21986.16524</v>
      </c>
      <c r="T50" s="105" t="n">
        <v>69651.66768</v>
      </c>
    </row>
    <row r="51" customFormat="false" ht="15" hidden="false" customHeight="false" outlineLevel="0" collapsed="false">
      <c r="A51" s="117" t="s">
        <v>247</v>
      </c>
      <c r="B51" s="117"/>
      <c r="C51" s="117"/>
      <c r="D51" s="118" t="s">
        <v>24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3" t="n">
        <v>21374.42655</v>
      </c>
      <c r="S51" s="113" t="n">
        <v>21374.42655</v>
      </c>
      <c r="T51" s="113" t="n">
        <v>74254.36899</v>
      </c>
    </row>
    <row r="52" customFormat="false" ht="15" hidden="false" customHeight="false" outlineLevel="0" collapsed="false">
      <c r="A52" s="117" t="s">
        <v>249</v>
      </c>
      <c r="B52" s="117"/>
      <c r="C52" s="117"/>
      <c r="D52" s="121" t="s">
        <v>25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3" t="n">
        <v>0</v>
      </c>
      <c r="S52" s="113" t="n">
        <v>0</v>
      </c>
      <c r="T52" s="113" t="n">
        <v>0</v>
      </c>
    </row>
    <row r="53" customFormat="false" ht="15" hidden="false" customHeight="true" outlineLevel="0" collapsed="false">
      <c r="A53" s="103" t="n">
        <v>5.2</v>
      </c>
      <c r="B53" s="126" t="s">
        <v>251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1" t="n">
        <v>0</v>
      </c>
      <c r="S53" s="101" t="n">
        <v>0</v>
      </c>
      <c r="T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2"/>
      <c r="R54" s="101"/>
      <c r="S54" s="101"/>
      <c r="T54" s="101"/>
    </row>
    <row r="55" customFormat="false" ht="15.75" hidden="false" customHeight="false" outlineLevel="0" collapsed="false">
      <c r="A55" s="100" t="n">
        <v>6</v>
      </c>
      <c r="B55" s="96" t="s">
        <v>252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8904.16121</v>
      </c>
      <c r="O55" s="101" t="n">
        <v>-774.26281</v>
      </c>
      <c r="P55" s="101" t="n">
        <v>-3836.22998</v>
      </c>
      <c r="Q55" s="101" t="n">
        <v>-37698.90808</v>
      </c>
      <c r="R55" s="127" t="n">
        <v>-162319.90788</v>
      </c>
      <c r="S55" s="127" t="n">
        <v>-162319.90788</v>
      </c>
      <c r="T55" s="127" t="n">
        <v>-480378.67849</v>
      </c>
    </row>
    <row r="56" customFormat="false" ht="15.75" hidden="false" customHeight="false" outlineLevel="0" collapsed="false">
      <c r="A56" s="128" t="n">
        <v>7</v>
      </c>
      <c r="B56" s="129" t="s">
        <v>25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118730.43171</v>
      </c>
      <c r="L56" s="131" t="n">
        <v>-22307.11502</v>
      </c>
      <c r="M56" s="131" t="n">
        <v>-34248.22553</v>
      </c>
      <c r="N56" s="131" t="n">
        <v>9212.70702</v>
      </c>
      <c r="O56" s="131" t="n">
        <v>-1000.207</v>
      </c>
      <c r="P56" s="131" t="n">
        <v>-15746.72642</v>
      </c>
      <c r="Q56" s="131" t="n">
        <v>-63089.35995</v>
      </c>
      <c r="R56" s="132" t="n">
        <v>-295818.54446</v>
      </c>
      <c r="S56" s="132" t="n">
        <v>-295818.54446</v>
      </c>
      <c r="T56" s="132" t="n">
        <v>-786194.52561</v>
      </c>
    </row>
    <row r="57" customFormat="false" ht="16.5" hidden="false" customHeight="true" outlineLevel="0" collapsed="false">
      <c r="A57" s="133" t="s">
        <v>254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5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6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7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8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9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3" activeCellId="0" sqref="R3:R4"/>
    </sheetView>
  </sheetViews>
  <sheetFormatPr defaultColWidth="15.30078125" defaultRowHeight="15" zeroHeight="false" outlineLevelRow="0" outlineLevelCol="0"/>
  <cols>
    <col collapsed="false" customWidth="true" hidden="false" outlineLevel="0" max="1" min="1" style="145" width="68.55"/>
    <col collapsed="false" customWidth="true" hidden="false" outlineLevel="0" max="7" min="2" style="145" width="15.97"/>
    <col collapsed="false" customWidth="false" hidden="false" outlineLevel="0" max="12" min="8" style="145" width="15.3"/>
    <col collapsed="false" customWidth="true" hidden="false" outlineLevel="0" max="16" min="13" style="145" width="15.43"/>
    <col collapsed="false" customWidth="true" hidden="false" outlineLevel="0" max="246" min="17" style="146" width="10.64"/>
    <col collapsed="false" customWidth="true" hidden="false" outlineLevel="0" max="247" min="247" style="146" width="68.55"/>
    <col collapsed="false" customWidth="true" hidden="false" outlineLevel="0" max="253" min="248" style="146" width="15.97"/>
    <col collapsed="false" customWidth="false" hidden="false" outlineLevel="0" max="257" min="254" style="146" width="15.3"/>
  </cols>
  <sheetData>
    <row r="1" customFormat="false" ht="15.75" hidden="false" customHeight="false" outlineLevel="0" collapsed="false">
      <c r="A1" s="147" t="s">
        <v>2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8.75" hidden="false" customHeight="true" outlineLevel="0" collapsed="false">
      <c r="A2" s="149" t="s">
        <v>261</v>
      </c>
      <c r="H2" s="150"/>
      <c r="I2" s="150"/>
      <c r="J2" s="150"/>
      <c r="K2" s="150"/>
    </row>
    <row r="3" customFormat="false" ht="20.25" hidden="false" customHeight="false" outlineLevel="0" collapsed="false">
      <c r="A3" s="151" t="s">
        <v>262</v>
      </c>
      <c r="M3" s="152"/>
      <c r="N3" s="152"/>
      <c r="O3" s="152"/>
      <c r="P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7</v>
      </c>
      <c r="F4" s="156"/>
      <c r="G4" s="156"/>
      <c r="H4" s="157" t="s">
        <v>10</v>
      </c>
      <c r="I4" s="157"/>
      <c r="J4" s="157"/>
      <c r="K4" s="157"/>
      <c r="L4" s="157"/>
      <c r="M4" s="157"/>
      <c r="N4" s="153"/>
      <c r="O4" s="153"/>
      <c r="P4" s="153"/>
    </row>
    <row r="5" customFormat="false" ht="15" hidden="false" customHeight="false" outlineLevel="0" collapsed="false">
      <c r="A5" s="158" t="s">
        <v>12</v>
      </c>
      <c r="B5" s="159" t="n">
        <v>2019</v>
      </c>
      <c r="C5" s="159" t="n">
        <v>2020</v>
      </c>
      <c r="D5" s="159" t="n">
        <v>2021</v>
      </c>
      <c r="E5" s="155"/>
      <c r="F5" s="160" t="s">
        <v>8</v>
      </c>
      <c r="G5" s="160" t="s">
        <v>9</v>
      </c>
      <c r="H5" s="161" t="s">
        <v>13</v>
      </c>
      <c r="I5" s="161" t="s">
        <v>14</v>
      </c>
      <c r="J5" s="161" t="s">
        <v>15</v>
      </c>
      <c r="K5" s="161" t="s">
        <v>17</v>
      </c>
      <c r="L5" s="161" t="s">
        <v>15</v>
      </c>
      <c r="M5" s="159" t="s">
        <v>263</v>
      </c>
      <c r="N5" s="159" t="s">
        <v>20</v>
      </c>
      <c r="O5" s="159" t="s">
        <v>21</v>
      </c>
      <c r="P5" s="159" t="s">
        <v>22</v>
      </c>
    </row>
    <row r="6" s="145" customFormat="true" ht="16.5" hidden="false" customHeight="true" outlineLevel="0" collapsed="false">
      <c r="A6" s="162" t="s">
        <v>175</v>
      </c>
      <c r="B6" s="162"/>
      <c r="C6" s="162"/>
      <c r="D6" s="162"/>
      <c r="E6" s="155"/>
      <c r="F6" s="163"/>
      <c r="G6" s="163"/>
      <c r="H6" s="162"/>
      <c r="I6" s="162"/>
      <c r="J6" s="162"/>
      <c r="K6" s="162"/>
      <c r="L6" s="162"/>
      <c r="M6" s="162"/>
      <c r="N6" s="162"/>
      <c r="O6" s="162"/>
      <c r="P6" s="162"/>
    </row>
    <row r="7" s="145" customFormat="true" ht="15" hidden="false" customHeight="true" outlineLevel="0" collapsed="false">
      <c r="A7" s="164"/>
      <c r="M7" s="165"/>
      <c r="N7" s="165"/>
      <c r="O7" s="165"/>
      <c r="P7" s="165"/>
    </row>
    <row r="8" s="145" customFormat="true" ht="15" hidden="false" customHeight="false" outlineLevel="0" collapsed="false">
      <c r="A8" s="164" t="s">
        <v>264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7.15631764231</v>
      </c>
      <c r="F8" s="166" t="n">
        <v>1384.38844675223</v>
      </c>
      <c r="G8" s="166" t="n">
        <v>658.2252955931</v>
      </c>
      <c r="H8" s="166" t="n">
        <v>167.04274819</v>
      </c>
      <c r="I8" s="166" t="n">
        <v>232.15236459</v>
      </c>
      <c r="J8" s="166" t="n">
        <v>137.60753826</v>
      </c>
      <c r="K8" s="166" t="n">
        <v>23.4653601</v>
      </c>
      <c r="L8" s="166" t="n">
        <v>59.44958577</v>
      </c>
      <c r="M8" s="166" t="n">
        <v>596.25223681</v>
      </c>
      <c r="N8" s="166" t="n">
        <v>2638.86597915533</v>
      </c>
      <c r="O8" s="166" t="n">
        <v>2638.86597915533</v>
      </c>
      <c r="P8" s="166" t="n">
        <v>10716.022296797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5" hidden="false" customHeight="false" outlineLevel="0" collapsed="false">
      <c r="A10" s="167" t="s">
        <v>265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6202.5532223988</v>
      </c>
      <c r="F10" s="168" t="n">
        <v>959.648061455428</v>
      </c>
      <c r="G10" s="168" t="n">
        <v>304.76695513</v>
      </c>
      <c r="H10" s="168" t="n">
        <v>102.16634185</v>
      </c>
      <c r="I10" s="168" t="n">
        <v>217.7476365</v>
      </c>
      <c r="J10" s="168" t="n">
        <v>137.1746048</v>
      </c>
      <c r="K10" s="168" t="n">
        <v>23.4653601</v>
      </c>
      <c r="L10" s="168" t="n">
        <v>43.65591387</v>
      </c>
      <c r="M10" s="168" t="n">
        <v>500.74449702</v>
      </c>
      <c r="N10" s="168" t="n">
        <v>1765.15951360543</v>
      </c>
      <c r="O10" s="168" t="n">
        <v>1765.15951360543</v>
      </c>
      <c r="P10" s="168" t="n">
        <v>7967.71273600423</v>
      </c>
    </row>
    <row r="11" customFormat="false" ht="15" hidden="false" customHeight="false" outlineLevel="0" collapsed="false">
      <c r="A11" s="164" t="s">
        <v>266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51.02391576351</v>
      </c>
      <c r="F11" s="166" t="n">
        <v>428.726960866799</v>
      </c>
      <c r="G11" s="166" t="n">
        <v>354.8516832231</v>
      </c>
      <c r="H11" s="166" t="n">
        <v>64.87640634</v>
      </c>
      <c r="I11" s="166" t="n">
        <v>14.40472809</v>
      </c>
      <c r="J11" s="166" t="n">
        <v>3.4856873</v>
      </c>
      <c r="K11" s="166" t="n">
        <v>0</v>
      </c>
      <c r="L11" s="166" t="n">
        <v>15.7936719</v>
      </c>
      <c r="M11" s="166" t="n">
        <v>98.56049363</v>
      </c>
      <c r="N11" s="166" t="n">
        <v>882.139137719899</v>
      </c>
      <c r="O11" s="166" t="n">
        <v>882.139137719899</v>
      </c>
      <c r="P11" s="166" t="n">
        <v>2833.16305348341</v>
      </c>
    </row>
    <row r="12" customFormat="false" ht="15" hidden="false" customHeight="false" outlineLevel="0" collapsed="false">
      <c r="A12" s="164" t="s">
        <v>267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-3.98657557</v>
      </c>
      <c r="G12" s="166" t="n">
        <v>-1.39334276</v>
      </c>
      <c r="H12" s="166" t="n">
        <v>0</v>
      </c>
      <c r="I12" s="166" t="n">
        <v>0</v>
      </c>
      <c r="J12" s="166" t="n">
        <v>-3.05275384</v>
      </c>
      <c r="K12" s="166" t="n">
        <v>0</v>
      </c>
      <c r="L12" s="166" t="n">
        <v>0</v>
      </c>
      <c r="M12" s="166" t="n">
        <v>-3.05275384</v>
      </c>
      <c r="N12" s="166" t="n">
        <v>-8.43267217</v>
      </c>
      <c r="O12" s="166" t="n">
        <v>-8.43267217</v>
      </c>
      <c r="P12" s="166" t="n">
        <v>-84.19350337</v>
      </c>
    </row>
    <row r="13" customFormat="false" ht="15" hidden="false" customHeight="false" outlineLevel="0" collapsed="false">
      <c r="A13" s="167" t="s">
        <v>268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-0.65998932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false" customHeight="false" outlineLevel="0" collapsed="false">
      <c r="A15" s="164" t="s">
        <v>269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5.2382372323</v>
      </c>
      <c r="F15" s="166" t="n">
        <v>-1091.51738663223</v>
      </c>
      <c r="G15" s="166" t="n">
        <v>-1222.9191486831</v>
      </c>
      <c r="H15" s="166" t="n">
        <v>272.53986889</v>
      </c>
      <c r="I15" s="166" t="n">
        <v>2493.67042332</v>
      </c>
      <c r="J15" s="166" t="n">
        <v>-583.42947664</v>
      </c>
      <c r="K15" s="166" t="n">
        <v>-628.33776827</v>
      </c>
      <c r="L15" s="166" t="n">
        <v>-402.33538537</v>
      </c>
      <c r="M15" s="166" t="n">
        <v>1780.4454302</v>
      </c>
      <c r="N15" s="166" t="n">
        <v>-533.991105115327</v>
      </c>
      <c r="O15" s="166" t="n">
        <v>-533.991105115327</v>
      </c>
      <c r="P15" s="166" t="n">
        <v>-15489.22934234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5" hidden="false" customHeight="false" outlineLevel="0" collapsed="false">
      <c r="A17" s="167" t="s">
        <v>270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-2025.21802492</v>
      </c>
      <c r="F17" s="168" t="n">
        <v>-1801.42501515</v>
      </c>
      <c r="G17" s="168" t="n">
        <v>-1184.06744142</v>
      </c>
      <c r="H17" s="168" t="n">
        <v>-343.36651498</v>
      </c>
      <c r="I17" s="168" t="n">
        <v>2892.69620014</v>
      </c>
      <c r="J17" s="168" t="n">
        <v>-1370.78785876</v>
      </c>
      <c r="K17" s="168" t="n">
        <v>-418.24858197</v>
      </c>
      <c r="L17" s="168" t="n">
        <v>375.76091801</v>
      </c>
      <c r="M17" s="168" t="n">
        <v>1554.30274441</v>
      </c>
      <c r="N17" s="168" t="n">
        <v>-1431.18971216</v>
      </c>
      <c r="O17" s="168" t="n">
        <v>-1431.18971216</v>
      </c>
      <c r="P17" s="168" t="n">
        <v>-3456.40773708</v>
      </c>
    </row>
    <row r="18" customFormat="false" ht="15" hidden="false" customHeight="false" outlineLevel="0" collapsed="false">
      <c r="A18" s="167" t="s">
        <v>271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262.590009963999</v>
      </c>
      <c r="F18" s="168" t="n">
        <v>-1.40521433</v>
      </c>
      <c r="G18" s="168" t="n">
        <v>-0.38102061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1.78623494</v>
      </c>
      <c r="O18" s="168" t="n">
        <v>-1.78623494</v>
      </c>
      <c r="P18" s="168" t="n">
        <v>-264.376244903999</v>
      </c>
    </row>
    <row r="19" customFormat="false" ht="15" hidden="false" customHeight="false" outlineLevel="0" collapsed="false">
      <c r="A19" s="164" t="s">
        <v>272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customFormat="false" ht="15" hidden="false" customHeight="false" outlineLevel="0" collapsed="false">
      <c r="A20" s="164" t="s">
        <v>273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-252.988136553999</v>
      </c>
    </row>
    <row r="21" customFormat="false" ht="15" hidden="false" customHeight="false" outlineLevel="0" collapsed="false">
      <c r="A21" s="167" t="s">
        <v>274</v>
      </c>
      <c r="B21" s="168" t="n">
        <v>-21.98355843</v>
      </c>
      <c r="C21" s="168" t="n">
        <v>-31.8414272</v>
      </c>
      <c r="D21" s="168" t="n">
        <v>-47.89997402</v>
      </c>
      <c r="E21" s="168" t="n">
        <v>-9.60187341</v>
      </c>
      <c r="F21" s="168" t="n">
        <v>-1.40521433</v>
      </c>
      <c r="G21" s="168" t="n">
        <v>-0.38102061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1.78623494</v>
      </c>
      <c r="O21" s="168" t="n">
        <v>-1.78623494</v>
      </c>
      <c r="P21" s="168" t="n">
        <v>-11.38810835</v>
      </c>
    </row>
    <row r="22" customFormat="false" ht="15" hidden="false" customHeight="false" outlineLevel="0" collapsed="false">
      <c r="A22" s="167" t="s">
        <v>27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customFormat="false" ht="15" hidden="false" customHeight="false" outlineLevel="0" collapsed="false">
      <c r="A23" s="167" t="s">
        <v>276</v>
      </c>
      <c r="B23" s="168" t="n">
        <v>-5245.15055597398</v>
      </c>
      <c r="C23" s="168" t="n">
        <v>-2947.65905208333</v>
      </c>
      <c r="D23" s="168" t="n">
        <v>-1126.75</v>
      </c>
      <c r="E23" s="168" t="n">
        <v>896.74251215</v>
      </c>
      <c r="F23" s="168" t="n">
        <v>-110</v>
      </c>
      <c r="G23" s="168" t="n">
        <v>501</v>
      </c>
      <c r="H23" s="168" t="n">
        <v>51.5</v>
      </c>
      <c r="I23" s="168" t="n">
        <v>144.75</v>
      </c>
      <c r="J23" s="168" t="n">
        <v>-75.75</v>
      </c>
      <c r="K23" s="168" t="n">
        <v>-417.25</v>
      </c>
      <c r="L23" s="168" t="n">
        <v>62</v>
      </c>
      <c r="M23" s="168" t="n">
        <v>182.5</v>
      </c>
      <c r="N23" s="168" t="n">
        <v>573.5</v>
      </c>
      <c r="O23" s="168" t="n">
        <v>573.5</v>
      </c>
      <c r="P23" s="168" t="n">
        <v>1470.24251215</v>
      </c>
    </row>
    <row r="24" customFormat="false" ht="15" hidden="false" customHeight="false" outlineLevel="0" collapsed="false">
      <c r="A24" s="164" t="s">
        <v>277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25</v>
      </c>
      <c r="G24" s="166" t="n">
        <v>86</v>
      </c>
      <c r="H24" s="166" t="n">
        <v>106.5</v>
      </c>
      <c r="I24" s="166" t="n">
        <v>-35.25</v>
      </c>
      <c r="J24" s="166" t="n">
        <v>14.25</v>
      </c>
      <c r="K24" s="166" t="n">
        <v>-157.25</v>
      </c>
      <c r="L24" s="166" t="n">
        <v>82</v>
      </c>
      <c r="M24" s="166" t="n">
        <v>167.5</v>
      </c>
      <c r="N24" s="166" t="n">
        <v>128.5</v>
      </c>
      <c r="O24" s="166" t="n">
        <v>128.5</v>
      </c>
      <c r="P24" s="166" t="n">
        <v>140.24251215</v>
      </c>
    </row>
    <row r="25" customFormat="false" ht="15" hidden="false" customHeight="false" outlineLevel="0" collapsed="false">
      <c r="A25" s="164" t="s">
        <v>278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15</v>
      </c>
      <c r="G25" s="166" t="n">
        <v>415</v>
      </c>
      <c r="H25" s="166" t="n">
        <v>-55</v>
      </c>
      <c r="I25" s="166" t="n">
        <v>180</v>
      </c>
      <c r="J25" s="166" t="n">
        <v>-90</v>
      </c>
      <c r="K25" s="166" t="n">
        <v>-260</v>
      </c>
      <c r="L25" s="166" t="n">
        <v>-20</v>
      </c>
      <c r="M25" s="166" t="n">
        <v>15</v>
      </c>
      <c r="N25" s="166" t="n">
        <v>445</v>
      </c>
      <c r="O25" s="166" t="n">
        <v>445</v>
      </c>
      <c r="P25" s="166" t="n">
        <v>1330</v>
      </c>
    </row>
    <row r="26" customFormat="false" ht="15" hidden="false" customHeight="false" outlineLevel="0" collapsed="false">
      <c r="A26" s="167" t="s">
        <v>279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46306786999996</v>
      </c>
      <c r="F26" s="168" t="n">
        <v>0.18012318</v>
      </c>
      <c r="G26" s="168" t="n">
        <v>1.98569361999999</v>
      </c>
      <c r="H26" s="168" t="n">
        <v>-1.43891798</v>
      </c>
      <c r="I26" s="168" t="n">
        <v>1.21674774</v>
      </c>
      <c r="J26" s="168" t="n">
        <v>-4.33486002</v>
      </c>
      <c r="K26" s="168" t="n">
        <v>-0.99858197</v>
      </c>
      <c r="L26" s="168" t="n">
        <v>3.40479801</v>
      </c>
      <c r="M26" s="168" t="n">
        <v>-1.15223225</v>
      </c>
      <c r="N26" s="168" t="n">
        <v>1.01358454999999</v>
      </c>
      <c r="O26" s="168" t="n">
        <v>1.01358454999999</v>
      </c>
      <c r="P26" s="168" t="n">
        <v>3.47665241999996</v>
      </c>
    </row>
    <row r="27" customFormat="false" ht="15" hidden="false" customHeight="false" outlineLevel="0" collapsed="false">
      <c r="A27" s="167" t="s">
        <v>280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</row>
    <row r="28" customFormat="false" ht="15" hidden="false" customHeight="false" outlineLevel="0" collapsed="false">
      <c r="A28" s="169" t="s">
        <v>28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</row>
    <row r="29" customFormat="false" ht="15" hidden="false" customHeight="false" outlineLevel="0" collapsed="false">
      <c r="A29" s="164" t="s">
        <v>282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</row>
    <row r="30" customFormat="false" ht="15" hidden="false" customHeight="false" outlineLevel="0" collapsed="false">
      <c r="A30" s="164" t="s">
        <v>283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871.20696</v>
      </c>
      <c r="G30" s="166" t="n">
        <v>174.01012157</v>
      </c>
      <c r="H30" s="166" t="n">
        <v>-163.442447</v>
      </c>
      <c r="I30" s="166" t="n">
        <v>-163.8217176</v>
      </c>
      <c r="J30" s="166" t="n">
        <v>0</v>
      </c>
      <c r="K30" s="166" t="n">
        <v>0</v>
      </c>
      <c r="L30" s="166" t="n">
        <v>0.366</v>
      </c>
      <c r="M30" s="166" t="n">
        <v>-326.8981646</v>
      </c>
      <c r="N30" s="166" t="n">
        <v>-1024.09500303</v>
      </c>
      <c r="O30" s="166" t="n">
        <v>-1024.09500303</v>
      </c>
      <c r="P30" s="166" t="n">
        <v>-1024.09500303</v>
      </c>
    </row>
    <row r="31" customFormat="false" ht="13.5" hidden="false" customHeight="true" outlineLevel="0" collapsed="false">
      <c r="A31" s="170" t="s">
        <v>284</v>
      </c>
      <c r="B31" s="171" t="n">
        <v>-299.974535400001</v>
      </c>
      <c r="C31" s="171" t="n">
        <v>299.964623000001</v>
      </c>
      <c r="D31" s="171" t="n">
        <v>0</v>
      </c>
      <c r="E31" s="171" t="n">
        <v>-1999.7578</v>
      </c>
      <c r="F31" s="171" t="n">
        <v>-578.992964</v>
      </c>
      <c r="G31" s="171" t="n">
        <v>-1620.682236</v>
      </c>
      <c r="H31" s="171" t="n">
        <v>-109.98515</v>
      </c>
      <c r="I31" s="171" t="n">
        <v>2910.55117</v>
      </c>
      <c r="J31" s="171" t="n">
        <v>-1210.78067</v>
      </c>
      <c r="K31" s="171" t="n">
        <v>0</v>
      </c>
      <c r="L31" s="171" t="n">
        <v>309.99012</v>
      </c>
      <c r="M31" s="171" t="n">
        <v>1899.77547</v>
      </c>
      <c r="N31" s="171" t="n">
        <v>-299.89973</v>
      </c>
      <c r="O31" s="171" t="n">
        <v>-299.89973</v>
      </c>
      <c r="P31" s="171" t="n">
        <v>-2299.65753</v>
      </c>
    </row>
    <row r="32" customFormat="false" ht="15" hidden="false" customHeight="false" outlineLevel="0" collapsed="false">
      <c r="A32" s="170" t="s">
        <v>285</v>
      </c>
      <c r="B32" s="171" t="n">
        <v>-1.5</v>
      </c>
      <c r="C32" s="171" t="n">
        <v>-5.69929715</v>
      </c>
      <c r="D32" s="171" t="n">
        <v>-3.55776681</v>
      </c>
      <c r="E32" s="171" t="n">
        <v>-3.3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.6</v>
      </c>
      <c r="K32" s="171" t="n">
        <v>0</v>
      </c>
      <c r="L32" s="171" t="n">
        <v>0</v>
      </c>
      <c r="M32" s="171" t="n">
        <v>0.6</v>
      </c>
      <c r="N32" s="171" t="n">
        <v>0.6</v>
      </c>
      <c r="O32" s="171" t="n">
        <v>0.6</v>
      </c>
      <c r="P32" s="171" t="n">
        <v>-2.70013575</v>
      </c>
    </row>
    <row r="33" customFormat="false" ht="15" hidden="false" customHeight="false" outlineLevel="0" collapsed="false">
      <c r="A33" s="164" t="s">
        <v>286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252.988136553999</v>
      </c>
    </row>
    <row r="34" customFormat="false" ht="15" hidden="false" customHeight="false" outlineLevel="0" collapsed="false">
      <c r="A34" s="164" t="s">
        <v>287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</row>
    <row r="35" customFormat="false" ht="15" hidden="false" customHeight="false" outlineLevel="0" collapsed="false">
      <c r="A35" s="167" t="s">
        <v>28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</row>
    <row r="36" customFormat="false" ht="15" hidden="false" customHeight="false" outlineLevel="0" collapsed="false">
      <c r="A36" s="167" t="s">
        <v>289</v>
      </c>
      <c r="B36" s="168" t="n">
        <v>198.85219362</v>
      </c>
      <c r="C36" s="168" t="n">
        <v>-34.92798544</v>
      </c>
      <c r="D36" s="168" t="n">
        <v>-33.7386348200005</v>
      </c>
      <c r="E36" s="168" t="n">
        <v>-911.76379578</v>
      </c>
      <c r="F36" s="168" t="n">
        <v>-240</v>
      </c>
      <c r="G36" s="168" t="n">
        <v>-240</v>
      </c>
      <c r="H36" s="168" t="n">
        <v>-120</v>
      </c>
      <c r="I36" s="168" t="n">
        <v>0</v>
      </c>
      <c r="J36" s="168" t="n">
        <v>-80.5223287399998</v>
      </c>
      <c r="K36" s="168" t="n">
        <v>0</v>
      </c>
      <c r="L36" s="168" t="n">
        <v>0</v>
      </c>
      <c r="M36" s="168" t="n">
        <v>-200.52232874</v>
      </c>
      <c r="N36" s="168" t="n">
        <v>-680.52232874</v>
      </c>
      <c r="O36" s="168" t="n">
        <v>-680.52232874</v>
      </c>
      <c r="P36" s="168" t="n">
        <v>-1592.28612452</v>
      </c>
    </row>
    <row r="37" customFormat="false" ht="15" hidden="false" customHeight="false" outlineLevel="0" collapsed="false">
      <c r="A37" s="164" t="s">
        <v>290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760.18538714</v>
      </c>
      <c r="G37" s="166" t="n">
        <v>-166.82516133</v>
      </c>
      <c r="H37" s="166" t="n">
        <v>581.7724825</v>
      </c>
      <c r="I37" s="166" t="n">
        <v>-410.64124457</v>
      </c>
      <c r="J37" s="166" t="n">
        <v>767.15979228</v>
      </c>
      <c r="K37" s="166" t="n">
        <v>-211.42220588</v>
      </c>
      <c r="L37" s="166" t="n">
        <v>-771.30835505</v>
      </c>
      <c r="M37" s="166" t="n">
        <v>166.98267516</v>
      </c>
      <c r="N37" s="166" t="n">
        <v>760.34290097</v>
      </c>
      <c r="O37" s="166" t="n">
        <v>760.34290097</v>
      </c>
      <c r="P37" s="166" t="n">
        <v>-12614.73073675</v>
      </c>
    </row>
    <row r="38" customFormat="false" ht="15" hidden="false" customHeight="false" outlineLevel="0" collapsed="false">
      <c r="A38" s="164" t="s">
        <v>291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700.95996564</v>
      </c>
      <c r="G38" s="166" t="n">
        <v>-104.06056082</v>
      </c>
      <c r="H38" s="166" t="n">
        <v>451.28871479</v>
      </c>
      <c r="I38" s="166" t="n">
        <v>-411.03997731</v>
      </c>
      <c r="J38" s="166" t="n">
        <v>767.15572311</v>
      </c>
      <c r="K38" s="166" t="n">
        <v>-211.45718528</v>
      </c>
      <c r="L38" s="166" t="n">
        <v>-771.55610811</v>
      </c>
      <c r="M38" s="166" t="n">
        <v>35.8483524799999</v>
      </c>
      <c r="N38" s="166" t="n">
        <v>632.7477573</v>
      </c>
      <c r="O38" s="166" t="n">
        <v>632.7477573</v>
      </c>
      <c r="P38" s="166" t="n">
        <v>-12675.13786526</v>
      </c>
    </row>
    <row r="39" customFormat="false" ht="15" hidden="false" customHeight="false" outlineLevel="0" collapsed="false">
      <c r="A39" s="169" t="s">
        <v>292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-0.167648370000005</v>
      </c>
      <c r="F39" s="168" t="n">
        <v>0.05198951</v>
      </c>
      <c r="G39" s="168" t="n">
        <v>0.05707606</v>
      </c>
      <c r="H39" s="168" t="n">
        <v>0.04876812</v>
      </c>
      <c r="I39" s="168" t="n">
        <v>0</v>
      </c>
      <c r="J39" s="168" t="n">
        <v>0</v>
      </c>
      <c r="K39" s="168" t="n">
        <v>0</v>
      </c>
      <c r="L39" s="168" t="n">
        <v>0.11613149</v>
      </c>
      <c r="M39" s="168" t="n">
        <v>0.16489961</v>
      </c>
      <c r="N39" s="168" t="n">
        <v>0.27396518</v>
      </c>
      <c r="O39" s="168" t="n">
        <v>0.27396518</v>
      </c>
      <c r="P39" s="168" t="n">
        <v>0.106316809999995</v>
      </c>
    </row>
    <row r="40" customFormat="false" ht="14.25" hidden="false" customHeight="true" outlineLevel="0" collapsed="false">
      <c r="A40" s="167" t="s">
        <v>293</v>
      </c>
      <c r="B40" s="168" t="n">
        <v>27.29443475</v>
      </c>
      <c r="C40" s="168" t="n">
        <v>-34.38066082</v>
      </c>
      <c r="D40" s="168" t="n">
        <v>-67.34962705</v>
      </c>
      <c r="E40" s="168" t="n">
        <v>-66.94610353</v>
      </c>
      <c r="F40" s="168" t="n">
        <v>60.29458549</v>
      </c>
      <c r="G40" s="168" t="n">
        <v>-63.85237905</v>
      </c>
      <c r="H40" s="168" t="n">
        <v>129.91466336</v>
      </c>
      <c r="I40" s="168" t="n">
        <v>-0.47849206</v>
      </c>
      <c r="J40" s="168" t="n">
        <v>-0.03627166</v>
      </c>
      <c r="K40" s="168" t="n">
        <v>-0.01607705</v>
      </c>
      <c r="L40" s="168" t="n">
        <v>0.04392361</v>
      </c>
      <c r="M40" s="168" t="n">
        <v>129.44382325</v>
      </c>
      <c r="N40" s="168" t="n">
        <v>125.88602969</v>
      </c>
      <c r="O40" s="168" t="n">
        <v>125.88602969</v>
      </c>
      <c r="P40" s="168" t="n">
        <v>58.93992616</v>
      </c>
    </row>
    <row r="41" customFormat="false" ht="15" hidden="false" customHeight="false" outlineLevel="0" collapsed="false">
      <c r="A41" s="164" t="s">
        <v>294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-1.1211535</v>
      </c>
      <c r="G41" s="166" t="n">
        <v>1.03070248</v>
      </c>
      <c r="H41" s="166" t="n">
        <v>0.52033623</v>
      </c>
      <c r="I41" s="166" t="n">
        <v>0.8772248</v>
      </c>
      <c r="J41" s="166" t="n">
        <v>0.04034083</v>
      </c>
      <c r="K41" s="166" t="n">
        <v>0.05105645</v>
      </c>
      <c r="L41" s="166" t="n">
        <v>0.08769796</v>
      </c>
      <c r="M41" s="166" t="n">
        <v>1.52559982</v>
      </c>
      <c r="N41" s="166" t="n">
        <v>1.4351488</v>
      </c>
      <c r="O41" s="166" t="n">
        <v>1.4351488</v>
      </c>
      <c r="P41" s="166" t="n">
        <v>1.36088554</v>
      </c>
    </row>
    <row r="42" customFormat="false" ht="15" hidden="false" customHeight="false" outlineLevel="0" collapsed="false">
      <c r="A42" s="172" t="s">
        <v>295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21.19217192</v>
      </c>
      <c r="G42" s="166" t="n">
        <v>126.22871278</v>
      </c>
      <c r="H42" s="166" t="n">
        <v>36.15185072</v>
      </c>
      <c r="I42" s="166" t="n">
        <v>38.11911252</v>
      </c>
      <c r="J42" s="166" t="n">
        <v>17.66605834</v>
      </c>
      <c r="K42" s="166" t="n">
        <v>1.20079725</v>
      </c>
      <c r="L42" s="166" t="n">
        <v>10.7075199</v>
      </c>
      <c r="M42" s="166" t="n">
        <v>102.64454148</v>
      </c>
      <c r="N42" s="166" t="n">
        <v>350.06542618</v>
      </c>
      <c r="O42" s="166" t="n">
        <v>350.06542618</v>
      </c>
      <c r="P42" s="166" t="n">
        <v>869.10324803</v>
      </c>
    </row>
    <row r="43" customFormat="false" ht="15" hidden="false" customHeight="true" outlineLevel="0" collapsed="false">
      <c r="A43" s="169" t="s">
        <v>296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73.9843964423074</v>
      </c>
      <c r="F43" s="168" t="n">
        <v>-171.469930542227</v>
      </c>
      <c r="G43" s="168" t="n">
        <v>1.74474128690015</v>
      </c>
      <c r="H43" s="168" t="n">
        <v>-2.01794934999976</v>
      </c>
      <c r="I43" s="168" t="n">
        <v>-26.5036447700001</v>
      </c>
      <c r="J43" s="168" t="n">
        <v>2.5325314999998</v>
      </c>
      <c r="K43" s="168" t="n">
        <v>0.132222330000013</v>
      </c>
      <c r="L43" s="168" t="n">
        <v>-17.49546823</v>
      </c>
      <c r="M43" s="168" t="n">
        <v>-43.48453085</v>
      </c>
      <c r="N43" s="168" t="n">
        <v>-213.209720105327</v>
      </c>
      <c r="O43" s="168" t="n">
        <v>-213.209720105327</v>
      </c>
      <c r="P43" s="168" t="n">
        <v>-287.194116547635</v>
      </c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</row>
    <row r="45" customFormat="false" ht="15" hidden="false" customHeight="false" outlineLevel="0" collapsed="false">
      <c r="A45" s="164" t="s">
        <v>297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292.87106012</v>
      </c>
      <c r="G45" s="166" t="n">
        <v>-564.69385309</v>
      </c>
      <c r="H45" s="166" t="n">
        <v>439.58261708</v>
      </c>
      <c r="I45" s="166" t="n">
        <v>2725.82278791</v>
      </c>
      <c r="J45" s="166" t="n">
        <v>-445.82193838</v>
      </c>
      <c r="K45" s="166" t="n">
        <v>-604.87240817</v>
      </c>
      <c r="L45" s="166" t="n">
        <v>-342.8857996</v>
      </c>
      <c r="M45" s="166" t="n">
        <v>2376.69766701</v>
      </c>
      <c r="N45" s="166" t="n">
        <v>2104.87487404</v>
      </c>
      <c r="O45" s="166" t="n">
        <v>2104.87487404</v>
      </c>
      <c r="P45" s="166" t="n">
        <v>-4773.20704555</v>
      </c>
    </row>
    <row r="46" customFormat="false" ht="15" hidden="false" customHeight="false" outlineLevel="0" collapsed="false">
      <c r="A46" s="164" t="s">
        <v>298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1.8781112</v>
      </c>
      <c r="G46" s="166" t="n">
        <v>-94.9137785500002</v>
      </c>
      <c r="H46" s="166" t="n">
        <v>1546.9926164</v>
      </c>
      <c r="I46" s="166" t="n">
        <v>1839.45658735</v>
      </c>
      <c r="J46" s="166" t="n">
        <v>-1587.35815615</v>
      </c>
      <c r="K46" s="166" t="n">
        <v>-144.8381416</v>
      </c>
      <c r="L46" s="166" t="n">
        <v>-887.95729115</v>
      </c>
      <c r="M46" s="166" t="n">
        <v>911.13375645</v>
      </c>
      <c r="N46" s="166" t="n">
        <v>654.3418667</v>
      </c>
      <c r="O46" s="166" t="n">
        <v>654.3418667</v>
      </c>
      <c r="P46" s="166" t="n">
        <v>-3746.88142681</v>
      </c>
    </row>
    <row r="47" customFormat="false" ht="15" hidden="false" customHeight="false" outlineLevel="0" collapsed="false">
      <c r="A47" s="167" t="s">
        <v>299</v>
      </c>
      <c r="B47" s="168" t="n">
        <v>70.8590101799987</v>
      </c>
      <c r="C47" s="168" t="n">
        <v>2360.34279766</v>
      </c>
      <c r="D47" s="168" t="n">
        <v>875.20294969</v>
      </c>
      <c r="E47" s="168" t="n">
        <v>-2476.85862608</v>
      </c>
      <c r="F47" s="168" t="n">
        <v>454.74917132</v>
      </c>
      <c r="G47" s="168" t="n">
        <v>-469.78007454</v>
      </c>
      <c r="H47" s="168" t="n">
        <v>-1107.40999932</v>
      </c>
      <c r="I47" s="168" t="n">
        <v>886.36620056</v>
      </c>
      <c r="J47" s="168" t="n">
        <v>1141.53621777</v>
      </c>
      <c r="K47" s="168" t="n">
        <v>-460.03426657</v>
      </c>
      <c r="L47" s="168" t="n">
        <v>545.07149155</v>
      </c>
      <c r="M47" s="168" t="n">
        <v>1465.56391056</v>
      </c>
      <c r="N47" s="168" t="n">
        <v>1450.53300734</v>
      </c>
      <c r="O47" s="168" t="n">
        <v>1450.53300734</v>
      </c>
      <c r="P47" s="168" t="n">
        <v>-1026.32561874</v>
      </c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customFormat="false" ht="15" hidden="false" customHeight="false" outlineLevel="0" collapsed="false">
      <c r="A49" s="175" t="s">
        <v>300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5" hidden="false" customHeight="true" outlineLevel="0" collapsed="false">
      <c r="A50" s="164" t="s">
        <v>30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</row>
    <row r="52" customFormat="false" ht="15" hidden="false" customHeight="true" outlineLevel="0" collapsed="false">
      <c r="A52" s="167" t="s">
        <v>302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14625.579374896</v>
      </c>
      <c r="F52" s="168" t="n">
        <v>1001.17535418</v>
      </c>
      <c r="G52" s="168" t="n">
        <v>72.4025386899996</v>
      </c>
      <c r="H52" s="168" t="n">
        <v>604.57251641</v>
      </c>
      <c r="I52" s="168" t="n">
        <v>-620.07622325</v>
      </c>
      <c r="J52" s="168" t="n">
        <v>-1832.94194088</v>
      </c>
      <c r="K52" s="168" t="n">
        <v>1088.74145185</v>
      </c>
      <c r="L52" s="168" t="n">
        <v>164.36848507</v>
      </c>
      <c r="M52" s="168" t="n">
        <v>-1684.07716265</v>
      </c>
      <c r="N52" s="168" t="n">
        <v>-610.499269780001</v>
      </c>
      <c r="O52" s="168" t="n">
        <v>-610.499269780001</v>
      </c>
      <c r="P52" s="168" t="n">
        <v>14015.080105116</v>
      </c>
    </row>
    <row r="53" customFormat="false" ht="15" hidden="false" customHeight="true" outlineLevel="0" collapsed="false">
      <c r="A53" s="164" t="s">
        <v>303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123.08425793</v>
      </c>
      <c r="G53" s="166" t="n">
        <v>103.67954021</v>
      </c>
      <c r="H53" s="166" t="n">
        <v>-451.28871479</v>
      </c>
      <c r="I53" s="166" t="n">
        <v>411.03997731</v>
      </c>
      <c r="J53" s="166" t="n">
        <v>-767.15572311</v>
      </c>
      <c r="K53" s="166" t="n">
        <v>211.45718528</v>
      </c>
      <c r="L53" s="166" t="n">
        <v>771.55610811</v>
      </c>
      <c r="M53" s="166" t="n">
        <v>-35.8483524799999</v>
      </c>
      <c r="N53" s="166" t="n">
        <v>1190.91544566</v>
      </c>
      <c r="O53" s="166" t="n">
        <v>1190.91544566</v>
      </c>
      <c r="P53" s="166" t="n">
        <v>14236.211058256</v>
      </c>
    </row>
    <row r="54" customFormat="false" ht="15" hidden="false" customHeight="true" outlineLevel="0" collapsed="false">
      <c r="A54" s="164" t="s">
        <v>304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1.85691424</v>
      </c>
      <c r="G54" s="166" t="n">
        <v>-31.2199254600002</v>
      </c>
      <c r="H54" s="166" t="n">
        <v>1055.90999932</v>
      </c>
      <c r="I54" s="166" t="n">
        <v>-1031.11620056</v>
      </c>
      <c r="J54" s="166" t="n">
        <v>-1065.78621777</v>
      </c>
      <c r="K54" s="166" t="n">
        <v>877.28426657</v>
      </c>
      <c r="L54" s="166" t="n">
        <v>-607.07149155</v>
      </c>
      <c r="M54" s="166" t="n">
        <v>-1648.06391056</v>
      </c>
      <c r="N54" s="166" t="n">
        <v>-1801.14075026</v>
      </c>
      <c r="O54" s="166" t="n">
        <v>-1801.14075026</v>
      </c>
      <c r="P54" s="166" t="n">
        <v>-221.024636330002</v>
      </c>
    </row>
    <row r="55" customFormat="false" ht="15.75" hidden="false" customHeight="false" outlineLevel="0" collapsed="false">
      <c r="A55" s="177" t="s">
        <v>305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0.167648370000005</v>
      </c>
      <c r="F55" s="178" t="n">
        <v>-0.05198951</v>
      </c>
      <c r="G55" s="178" t="n">
        <v>-0.05707606</v>
      </c>
      <c r="H55" s="178" t="n">
        <v>-0.04876812</v>
      </c>
      <c r="I55" s="178" t="n">
        <v>0</v>
      </c>
      <c r="J55" s="178" t="n">
        <v>0</v>
      </c>
      <c r="K55" s="178" t="n">
        <v>0</v>
      </c>
      <c r="L55" s="178" t="n">
        <v>-0.11613149</v>
      </c>
      <c r="M55" s="178" t="n">
        <v>-0.16489961</v>
      </c>
      <c r="N55" s="178" t="n">
        <v>-0.27396518</v>
      </c>
      <c r="O55" s="178" t="n">
        <v>-0.27396518</v>
      </c>
      <c r="P55" s="178" t="n">
        <v>-0.106316809999995</v>
      </c>
    </row>
    <row r="56" customFormat="false" ht="15" hidden="false" customHeight="true" outlineLevel="0" collapsed="false">
      <c r="A56" s="151" t="s">
        <v>170</v>
      </c>
    </row>
    <row r="57" customFormat="false" ht="16.5" hidden="false" customHeight="true" outlineLevel="0" collapsed="false">
      <c r="A57" s="179" t="s">
        <v>30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5" hidden="false" customHeight="true" outlineLevel="0" collapsed="false">
      <c r="A58" s="179" t="s">
        <v>307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5" hidden="false" customHeight="true" outlineLevel="0" collapsed="false">
      <c r="A59" s="179" t="s">
        <v>308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5" hidden="false" customHeight="false" outlineLevel="0" collapsed="false">
      <c r="A60" s="151" t="s">
        <v>309</v>
      </c>
    </row>
    <row r="61" customFormat="false" ht="15" hidden="false" customHeight="false" outlineLevel="0" collapsed="false">
      <c r="A61" s="151" t="s">
        <v>310</v>
      </c>
    </row>
    <row r="62" customFormat="false" ht="15" hidden="false" customHeight="false" outlineLevel="0" collapsed="false">
      <c r="A62" s="151" t="s">
        <v>171</v>
      </c>
      <c r="H62" s="180"/>
      <c r="I62" s="180"/>
      <c r="J62" s="180"/>
      <c r="K62" s="180"/>
      <c r="L62" s="180"/>
      <c r="M62" s="180"/>
      <c r="N62" s="180"/>
      <c r="O62" s="180"/>
      <c r="P62" s="180"/>
    </row>
    <row r="63" customFormat="false" ht="15" hidden="false" customHeight="false" outlineLevel="0" collapsed="false">
      <c r="A63" s="181"/>
      <c r="H63" s="165"/>
      <c r="I63" s="165"/>
      <c r="J63" s="165"/>
      <c r="K63" s="165"/>
      <c r="L63" s="165"/>
      <c r="M63" s="165"/>
      <c r="N63" s="165"/>
      <c r="O63" s="165"/>
      <c r="P63" s="165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80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15" hidden="false" customHeight="false" outlineLevel="0" collapsed="false">
      <c r="A65" s="182"/>
      <c r="H65" s="180"/>
      <c r="I65" s="180"/>
      <c r="J65" s="180"/>
      <c r="K65" s="180"/>
      <c r="L65" s="180"/>
      <c r="M65" s="180"/>
      <c r="N65" s="180"/>
      <c r="O65" s="180"/>
      <c r="P65" s="180"/>
    </row>
    <row r="66" customFormat="false" ht="15" hidden="false" customHeight="false" outlineLevel="0" collapsed="false">
      <c r="H66" s="183"/>
      <c r="I66" s="183"/>
      <c r="J66" s="183"/>
      <c r="K66" s="183"/>
      <c r="L66" s="183"/>
      <c r="M66" s="183"/>
      <c r="N66" s="183"/>
      <c r="O66" s="183"/>
      <c r="P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5" hidden="false" customHeight="false" outlineLevel="0" collapsed="false">
      <c r="M70" s="165"/>
      <c r="N70" s="165"/>
      <c r="O70" s="165"/>
      <c r="P70" s="165"/>
    </row>
    <row r="72" customFormat="false" ht="15" hidden="false" customHeight="false" outlineLevel="0" collapsed="false">
      <c r="M72" s="165"/>
      <c r="N72" s="165"/>
      <c r="O72" s="165"/>
      <c r="P72" s="165"/>
    </row>
    <row r="73" customFormat="false" ht="15" hidden="false" customHeight="false" outlineLevel="0" collapsed="false">
      <c r="M73" s="165"/>
      <c r="N73" s="165"/>
      <c r="O73" s="165"/>
      <c r="P73" s="165"/>
    </row>
    <row r="74" customFormat="false" ht="15" hidden="false" customHeight="false" outlineLevel="0" collapsed="false">
      <c r="M74" s="165"/>
      <c r="N74" s="165"/>
      <c r="O74" s="165"/>
      <c r="P74" s="165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3" activeCellId="0" sqref="J3:K3"/>
    </sheetView>
  </sheetViews>
  <sheetFormatPr defaultColWidth="16.90234375" defaultRowHeight="15" zeroHeight="false" outlineLevelRow="0" outlineLevelCol="0"/>
  <cols>
    <col collapsed="false" customWidth="true" hidden="false" outlineLevel="0" max="1" min="1" style="184" width="75.34"/>
    <col collapsed="false" customWidth="true" hidden="false" outlineLevel="0" max="7" min="2" style="184" width="15.3"/>
    <col collapsed="false" customWidth="true" hidden="false" outlineLevel="0" max="12" min="8" style="184" width="14.1"/>
    <col collapsed="false" customWidth="true" hidden="false" outlineLevel="0" max="13" min="13" style="184" width="0.78"/>
    <col collapsed="false" customWidth="true" hidden="false" outlineLevel="0" max="14" min="14" style="184" width="17.83"/>
    <col collapsed="false" customWidth="false" hidden="false" outlineLevel="0" max="15" min="15" style="184" width="16.9"/>
    <col collapsed="false" customWidth="true" hidden="false" outlineLevel="0" max="18" min="16" style="184" width="16.77"/>
    <col collapsed="false" customWidth="false" hidden="false" outlineLevel="0" max="19" min="19" style="184" width="16.9"/>
    <col collapsed="false" customWidth="true" hidden="false" outlineLevel="0" max="20" min="20" style="184" width="22.76"/>
    <col collapsed="false" customWidth="true" hidden="false" outlineLevel="0" max="21" min="21" style="184" width="40.99"/>
    <col collapsed="false" customWidth="false" hidden="false" outlineLevel="0" max="257" min="22" style="184" width="16.9"/>
  </cols>
  <sheetData>
    <row r="1" customFormat="false" ht="15.75" hidden="false" customHeight="false" outlineLevel="0" collapsed="false">
      <c r="A1" s="185" t="s">
        <v>311</v>
      </c>
      <c r="B1" s="186"/>
      <c r="C1" s="186"/>
      <c r="D1" s="186"/>
      <c r="E1" s="186"/>
      <c r="F1" s="186"/>
      <c r="G1" s="186"/>
      <c r="H1" s="186"/>
      <c r="I1" s="186"/>
      <c r="J1" s="186"/>
      <c r="L1" s="187"/>
      <c r="M1" s="186"/>
      <c r="N1" s="186"/>
      <c r="O1" s="186"/>
      <c r="P1" s="186"/>
      <c r="Q1" s="186"/>
      <c r="R1" s="186"/>
    </row>
    <row r="2" customFormat="false" ht="24.75" hidden="false" customHeight="false" outlineLevel="0" collapsed="false">
      <c r="A2" s="188" t="s">
        <v>312</v>
      </c>
      <c r="B2" s="189"/>
      <c r="C2" s="189"/>
      <c r="D2" s="189"/>
      <c r="E2" s="189"/>
      <c r="F2" s="189"/>
      <c r="G2" s="189"/>
      <c r="H2" s="186"/>
      <c r="I2" s="186"/>
      <c r="J2" s="186"/>
      <c r="K2" s="186"/>
      <c r="L2" s="186"/>
      <c r="M2" s="186"/>
      <c r="N2" s="190"/>
      <c r="O2" s="191"/>
      <c r="P2" s="192"/>
      <c r="Q2" s="192"/>
      <c r="R2" s="192"/>
    </row>
    <row r="3" s="193" customFormat="true" ht="18.75" hidden="false" customHeight="false" outlineLevel="0" collapsed="false">
      <c r="A3" s="193" t="s">
        <v>313</v>
      </c>
      <c r="B3" s="194"/>
      <c r="C3" s="194"/>
      <c r="D3" s="194"/>
      <c r="E3" s="194"/>
      <c r="F3" s="194"/>
      <c r="G3" s="194"/>
      <c r="H3" s="194"/>
      <c r="I3" s="194"/>
      <c r="L3" s="194"/>
      <c r="M3" s="195"/>
      <c r="N3" s="196"/>
      <c r="O3" s="196"/>
      <c r="P3" s="196"/>
      <c r="Q3" s="197"/>
      <c r="R3" s="197"/>
    </row>
    <row r="4" customFormat="false" ht="21" hidden="false" customHeight="true" outlineLevel="0" collapsed="false">
      <c r="A4" s="198" t="s">
        <v>314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/>
      <c r="J4" s="199"/>
      <c r="K4" s="199"/>
      <c r="L4" s="199"/>
      <c r="M4" s="200" t="s">
        <v>175</v>
      </c>
      <c r="N4" s="201" t="s">
        <v>11</v>
      </c>
      <c r="O4" s="201"/>
      <c r="P4" s="201"/>
      <c r="Q4" s="201"/>
      <c r="R4" s="201"/>
      <c r="S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3</v>
      </c>
      <c r="I5" s="202" t="s">
        <v>14</v>
      </c>
      <c r="J5" s="202" t="s">
        <v>15</v>
      </c>
      <c r="K5" s="202" t="s">
        <v>16</v>
      </c>
      <c r="L5" s="202" t="s">
        <v>17</v>
      </c>
      <c r="M5" s="203"/>
      <c r="N5" s="203" t="s">
        <v>18</v>
      </c>
      <c r="O5" s="203" t="s">
        <v>103</v>
      </c>
      <c r="P5" s="203" t="s">
        <v>315</v>
      </c>
      <c r="Q5" s="203" t="s">
        <v>316</v>
      </c>
      <c r="R5" s="203" t="s">
        <v>178</v>
      </c>
      <c r="S5" s="203" t="s">
        <v>317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6"/>
      <c r="L6" s="206"/>
      <c r="M6" s="206"/>
      <c r="N6" s="206"/>
      <c r="O6" s="206"/>
      <c r="P6" s="206"/>
      <c r="Q6" s="206"/>
      <c r="R6" s="206"/>
      <c r="S6" s="206"/>
    </row>
    <row r="7" customFormat="false" ht="21" hidden="false" customHeight="true" outlineLevel="0" collapsed="false">
      <c r="A7" s="207" t="s">
        <v>318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348.42697608209</v>
      </c>
      <c r="F7" s="208" t="n">
        <v>4334.29497506032</v>
      </c>
      <c r="G7" s="208" t="n">
        <v>4328.16257762812</v>
      </c>
      <c r="H7" s="208" t="n">
        <v>4262.2268349552</v>
      </c>
      <c r="I7" s="208" t="n">
        <v>4227.95754849981</v>
      </c>
      <c r="J7" s="208" t="n">
        <v>4241.06507189244</v>
      </c>
      <c r="K7" s="208" t="n">
        <v>4216.23297992808</v>
      </c>
      <c r="L7" s="208" t="n">
        <v>4215.74040525303</v>
      </c>
      <c r="M7" s="208"/>
      <c r="N7" s="208" t="n">
        <v>-0.492574675048672</v>
      </c>
      <c r="O7" s="208" t="n">
        <v>-25.3246666394143</v>
      </c>
      <c r="P7" s="208" t="n">
        <v>-112.422172375088</v>
      </c>
      <c r="Q7" s="208" t="n">
        <v>-132.686570829059</v>
      </c>
      <c r="R7" s="208" t="n">
        <v>-132.686570829059</v>
      </c>
      <c r="S7" s="208" t="n">
        <v>169.18420211247</v>
      </c>
      <c r="T7" s="209"/>
      <c r="U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09"/>
      <c r="U8" s="210"/>
      <c r="V8" s="213"/>
      <c r="W8" s="213"/>
      <c r="X8" s="213"/>
      <c r="Y8" s="213"/>
      <c r="Z8" s="213"/>
      <c r="AA8" s="213"/>
      <c r="AB8" s="213"/>
    </row>
    <row r="9" customFormat="false" ht="17.1" hidden="false" customHeight="true" outlineLevel="0" collapsed="false">
      <c r="A9" s="211" t="s">
        <v>319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931.51696435778</v>
      </c>
      <c r="F9" s="212" t="n">
        <v>3918.69829862991</v>
      </c>
      <c r="G9" s="212" t="n">
        <v>3919.73576708046</v>
      </c>
      <c r="H9" s="212" t="n">
        <v>3855.07852887969</v>
      </c>
      <c r="I9" s="212" t="n">
        <v>3817.82334878129</v>
      </c>
      <c r="J9" s="212" t="n">
        <v>3836.78764537023</v>
      </c>
      <c r="K9" s="212" t="n">
        <v>3817.0202572796</v>
      </c>
      <c r="L9" s="212" t="n">
        <v>3816.56220954943</v>
      </c>
      <c r="M9" s="212"/>
      <c r="N9" s="212" t="n">
        <v>-0.458047730171984</v>
      </c>
      <c r="O9" s="212" t="n">
        <v>-20.2254358208088</v>
      </c>
      <c r="P9" s="212" t="n">
        <v>-103.173557531033</v>
      </c>
      <c r="Q9" s="212" t="n">
        <v>-114.954754808351</v>
      </c>
      <c r="R9" s="212" t="n">
        <v>-114.954754808351</v>
      </c>
      <c r="S9" s="212" t="n">
        <v>209.547482098622</v>
      </c>
      <c r="T9" s="209"/>
      <c r="U9" s="210"/>
      <c r="V9" s="214"/>
      <c r="W9" s="215"/>
      <c r="X9" s="215"/>
      <c r="Y9" s="215"/>
      <c r="Z9" s="215"/>
      <c r="AA9" s="213"/>
      <c r="AB9" s="213"/>
    </row>
    <row r="10" customFormat="false" ht="17.1" hidden="false" customHeight="true" outlineLevel="0" collapsed="false">
      <c r="A10" s="211" t="s">
        <v>320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16.91001172431</v>
      </c>
      <c r="F10" s="212" t="n">
        <v>415.596676430413</v>
      </c>
      <c r="G10" s="212" t="n">
        <v>408.426810547658</v>
      </c>
      <c r="H10" s="212" t="n">
        <v>407.148306075509</v>
      </c>
      <c r="I10" s="212" t="n">
        <v>410.134199718519</v>
      </c>
      <c r="J10" s="212" t="n">
        <v>404.277426522208</v>
      </c>
      <c r="K10" s="212" t="n">
        <v>399.212722648479</v>
      </c>
      <c r="L10" s="212" t="n">
        <v>399.178195703602</v>
      </c>
      <c r="M10" s="212"/>
      <c r="N10" s="212" t="n">
        <v>-0.0345269448770296</v>
      </c>
      <c r="O10" s="212" t="n">
        <v>-5.09923081860586</v>
      </c>
      <c r="P10" s="212" t="n">
        <v>-9.24861484405579</v>
      </c>
      <c r="Q10" s="212" t="n">
        <v>-17.7318160207081</v>
      </c>
      <c r="R10" s="212" t="n">
        <v>-17.7318160207081</v>
      </c>
      <c r="S10" s="212" t="n">
        <v>-40.3632799861529</v>
      </c>
      <c r="T10" s="209"/>
      <c r="U10" s="210"/>
      <c r="V10" s="214"/>
      <c r="W10" s="214"/>
      <c r="X10" s="214"/>
      <c r="Y10" s="213"/>
      <c r="Z10" s="216"/>
      <c r="AA10" s="213"/>
      <c r="AB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09"/>
      <c r="U11" s="210"/>
      <c r="V11" s="214"/>
      <c r="W11" s="214"/>
      <c r="X11" s="214"/>
      <c r="Y11" s="214"/>
      <c r="Z11" s="216"/>
      <c r="AA11" s="213"/>
      <c r="AB11" s="213"/>
    </row>
    <row r="12" customFormat="false" ht="21" hidden="false" customHeight="true" outlineLevel="0" collapsed="false">
      <c r="A12" s="207" t="s">
        <v>321</v>
      </c>
      <c r="B12" s="208" t="n">
        <v>188.912310881316</v>
      </c>
      <c r="C12" s="208" t="n">
        <v>138.39804699596</v>
      </c>
      <c r="D12" s="208" t="n">
        <v>92</v>
      </c>
      <c r="E12" s="208" t="n">
        <v>70</v>
      </c>
      <c r="F12" s="208" t="n">
        <v>63</v>
      </c>
      <c r="G12" s="208" t="n">
        <v>58</v>
      </c>
      <c r="H12" s="208" t="n">
        <v>58</v>
      </c>
      <c r="I12" s="208" t="n">
        <v>58</v>
      </c>
      <c r="J12" s="208" t="n">
        <v>58</v>
      </c>
      <c r="K12" s="208" t="n">
        <v>58</v>
      </c>
      <c r="L12" s="208" t="n">
        <v>58</v>
      </c>
      <c r="M12" s="208"/>
      <c r="N12" s="208" t="n">
        <v>0</v>
      </c>
      <c r="O12" s="208" t="n">
        <v>0</v>
      </c>
      <c r="P12" s="208" t="n">
        <v>0</v>
      </c>
      <c r="Q12" s="208" t="n">
        <v>-12</v>
      </c>
      <c r="R12" s="208" t="n">
        <v>-12</v>
      </c>
      <c r="S12" s="208" t="n">
        <v>-34</v>
      </c>
      <c r="T12" s="209"/>
      <c r="U12" s="210"/>
      <c r="V12" s="214"/>
      <c r="W12" s="214"/>
      <c r="X12" s="214"/>
      <c r="Y12" s="214"/>
      <c r="Z12" s="216"/>
      <c r="AA12" s="213"/>
      <c r="AB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09"/>
      <c r="U13" s="210"/>
      <c r="V13" s="214"/>
      <c r="W13" s="214"/>
      <c r="X13" s="217"/>
      <c r="Y13" s="214"/>
      <c r="Z13" s="216"/>
      <c r="AA13" s="213"/>
      <c r="AB13" s="213"/>
    </row>
    <row r="14" customFormat="false" ht="17.1" hidden="false" customHeight="true" outlineLevel="0" collapsed="false">
      <c r="A14" s="211" t="s">
        <v>32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/>
      <c r="N14" s="212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09"/>
      <c r="U14" s="210"/>
      <c r="V14" s="214"/>
      <c r="W14" s="214"/>
      <c r="X14" s="214"/>
      <c r="Y14" s="214"/>
      <c r="Z14" s="216"/>
      <c r="AA14" s="213"/>
      <c r="AB14" s="213"/>
    </row>
    <row r="15" customFormat="false" ht="17.1" hidden="false" customHeight="true" outlineLevel="0" collapsed="false">
      <c r="A15" s="211" t="s">
        <v>32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/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12" t="n">
        <v>0</v>
      </c>
      <c r="T15" s="209"/>
      <c r="U15" s="210"/>
      <c r="V15" s="214"/>
      <c r="W15" s="214"/>
      <c r="X15" s="214"/>
      <c r="Y15" s="214"/>
      <c r="Z15" s="216"/>
      <c r="AA15" s="213"/>
      <c r="AB15" s="213"/>
    </row>
    <row r="16" customFormat="false" ht="17.1" hidden="false" customHeight="true" outlineLevel="0" collapsed="false">
      <c r="A16" s="211" t="s">
        <v>324</v>
      </c>
      <c r="B16" s="212" t="n">
        <v>180</v>
      </c>
      <c r="C16" s="212" t="n">
        <v>136</v>
      </c>
      <c r="D16" s="212" t="n">
        <v>92</v>
      </c>
      <c r="E16" s="212" t="n">
        <v>70</v>
      </c>
      <c r="F16" s="212" t="n">
        <v>63</v>
      </c>
      <c r="G16" s="212" t="n">
        <v>58</v>
      </c>
      <c r="H16" s="212" t="n">
        <v>58</v>
      </c>
      <c r="I16" s="212" t="n">
        <v>58</v>
      </c>
      <c r="J16" s="212" t="n">
        <v>58</v>
      </c>
      <c r="K16" s="212" t="n">
        <v>58</v>
      </c>
      <c r="L16" s="212" t="n">
        <v>58</v>
      </c>
      <c r="M16" s="212"/>
      <c r="N16" s="212" t="n">
        <v>0</v>
      </c>
      <c r="O16" s="212" t="n">
        <v>0</v>
      </c>
      <c r="P16" s="212" t="n">
        <v>0</v>
      </c>
      <c r="Q16" s="212" t="n">
        <v>-12</v>
      </c>
      <c r="R16" s="212" t="n">
        <v>-12</v>
      </c>
      <c r="S16" s="212" t="n">
        <v>-34</v>
      </c>
      <c r="T16" s="209"/>
      <c r="U16" s="210"/>
      <c r="V16" s="214"/>
      <c r="W16" s="214"/>
      <c r="X16" s="214"/>
      <c r="Y16" s="214"/>
      <c r="Z16" s="216"/>
      <c r="AA16" s="213"/>
      <c r="AB16" s="213"/>
    </row>
    <row r="17" customFormat="false" ht="17.1" hidden="false" customHeight="true" outlineLevel="0" collapsed="false">
      <c r="A17" s="211" t="s">
        <v>325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/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09"/>
      <c r="U17" s="210"/>
      <c r="V17" s="214"/>
      <c r="W17" s="214"/>
      <c r="X17" s="214"/>
      <c r="Y17" s="214"/>
      <c r="Z17" s="216"/>
      <c r="AA17" s="213"/>
      <c r="AB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09"/>
      <c r="U18" s="210"/>
      <c r="V18" s="214"/>
      <c r="W18" s="214"/>
      <c r="X18" s="214"/>
      <c r="Y18" s="214"/>
      <c r="Z18" s="216"/>
      <c r="AA18" s="213"/>
      <c r="AB18" s="213"/>
    </row>
    <row r="19" customFormat="false" ht="21" hidden="false" customHeight="true" outlineLevel="0" collapsed="false">
      <c r="A19" s="207" t="s">
        <v>326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278.42697608209</v>
      </c>
      <c r="F19" s="208" t="n">
        <v>4271.29497506032</v>
      </c>
      <c r="G19" s="208" t="n">
        <v>4270.16257762812</v>
      </c>
      <c r="H19" s="208" t="n">
        <v>4204.2268349552</v>
      </c>
      <c r="I19" s="208" t="n">
        <v>4169.95754849981</v>
      </c>
      <c r="J19" s="208" t="n">
        <v>4183.06507189244</v>
      </c>
      <c r="K19" s="208" t="n">
        <v>4158.23297992808</v>
      </c>
      <c r="L19" s="208" t="n">
        <v>4157.74040525303</v>
      </c>
      <c r="M19" s="208"/>
      <c r="N19" s="208" t="n">
        <v>-0.492574675048672</v>
      </c>
      <c r="O19" s="208" t="n">
        <v>-25.3246666394143</v>
      </c>
      <c r="P19" s="208" t="n">
        <v>-112.422172375088</v>
      </c>
      <c r="Q19" s="208" t="n">
        <v>-120.686570829059</v>
      </c>
      <c r="R19" s="208" t="n">
        <v>-120.686570829059</v>
      </c>
      <c r="S19" s="208" t="n">
        <v>203.18420211247</v>
      </c>
      <c r="T19" s="218"/>
      <c r="U19" s="210"/>
      <c r="V19" s="217"/>
      <c r="W19" s="217"/>
      <c r="X19" s="217"/>
      <c r="Y19" s="217"/>
      <c r="Z19" s="217"/>
      <c r="AA19" s="216"/>
      <c r="AB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9"/>
      <c r="L20" s="219"/>
      <c r="M20" s="212"/>
      <c r="N20" s="219"/>
      <c r="O20" s="219"/>
      <c r="P20" s="219"/>
      <c r="Q20" s="219"/>
      <c r="R20" s="219"/>
      <c r="S20" s="219"/>
      <c r="T20" s="218"/>
      <c r="U20" s="210"/>
      <c r="V20" s="214"/>
      <c r="W20" s="213"/>
      <c r="X20" s="213"/>
      <c r="Y20" s="213"/>
      <c r="Z20" s="213"/>
      <c r="AA20" s="213"/>
      <c r="AB20" s="213"/>
    </row>
    <row r="21" customFormat="false" ht="17.1" hidden="false" customHeight="true" outlineLevel="0" collapsed="false">
      <c r="A21" s="211" t="s">
        <v>327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85.024328432854</v>
      </c>
      <c r="F21" s="212" t="n">
        <v>571.493447240724</v>
      </c>
      <c r="G21" s="212" t="n">
        <v>588.156617725237</v>
      </c>
      <c r="H21" s="212" t="n">
        <v>553.569732392085</v>
      </c>
      <c r="I21" s="212" t="n">
        <v>555.563469819079</v>
      </c>
      <c r="J21" s="212" t="n">
        <v>573.286374158884</v>
      </c>
      <c r="K21" s="212" t="n">
        <v>616.097879570044</v>
      </c>
      <c r="L21" s="212" t="n">
        <v>618.978003755518</v>
      </c>
      <c r="M21" s="212"/>
      <c r="N21" s="212" t="n">
        <v>2.88012418547476</v>
      </c>
      <c r="O21" s="212" t="n">
        <v>45.691629596634</v>
      </c>
      <c r="P21" s="212" t="n">
        <v>30.8213860302812</v>
      </c>
      <c r="Q21" s="212" t="n">
        <v>33.9536753226646</v>
      </c>
      <c r="R21" s="212" t="n">
        <v>33.9536753226646</v>
      </c>
      <c r="S21" s="212" t="n">
        <v>-76.9410345435313</v>
      </c>
      <c r="T21" s="218"/>
      <c r="U21" s="210"/>
      <c r="V21" s="214"/>
      <c r="W21" s="213"/>
      <c r="X21" s="213"/>
      <c r="Y21" s="213"/>
      <c r="Z21" s="214"/>
      <c r="AA21" s="213"/>
      <c r="AB21" s="213"/>
      <c r="AX21" s="220"/>
    </row>
    <row r="22" customFormat="false" ht="17.1" hidden="false" customHeight="true" outlineLevel="0" collapsed="false">
      <c r="A22" s="211" t="s">
        <v>328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24.813487219938</v>
      </c>
      <c r="F22" s="212" t="n">
        <v>225.84710504009</v>
      </c>
      <c r="G22" s="212" t="n">
        <v>227.068176960072</v>
      </c>
      <c r="H22" s="212" t="n">
        <v>227.187638270107</v>
      </c>
      <c r="I22" s="212" t="n">
        <v>227.254658490131</v>
      </c>
      <c r="J22" s="212" t="n">
        <v>227.25465848987</v>
      </c>
      <c r="K22" s="212" t="n">
        <v>227.330789180206</v>
      </c>
      <c r="L22" s="212" t="n">
        <v>227.383773439941</v>
      </c>
      <c r="M22" s="212"/>
      <c r="N22" s="212" t="n">
        <v>0.0529842597345578</v>
      </c>
      <c r="O22" s="212" t="n">
        <v>0.129114950070885</v>
      </c>
      <c r="P22" s="212" t="n">
        <v>0.315596479868532</v>
      </c>
      <c r="Q22" s="212" t="n">
        <v>2.57028622000269</v>
      </c>
      <c r="R22" s="212" t="n">
        <v>2.57028622000269</v>
      </c>
      <c r="S22" s="212" t="n">
        <v>8.50212458011117</v>
      </c>
      <c r="T22" s="218"/>
      <c r="U22" s="210"/>
      <c r="V22" s="214"/>
      <c r="W22" s="213"/>
      <c r="X22" s="213"/>
      <c r="Y22" s="213"/>
      <c r="Z22" s="213"/>
      <c r="AA22" s="213"/>
      <c r="AB22" s="213"/>
    </row>
    <row r="23" s="213" customFormat="true" ht="17.1" hidden="false" customHeight="true" outlineLevel="0" collapsed="false">
      <c r="A23" s="211" t="s">
        <v>329</v>
      </c>
      <c r="B23" s="212" t="n">
        <v>3.99676</v>
      </c>
      <c r="C23" s="212" t="n">
        <v>347.605146</v>
      </c>
      <c r="D23" s="212" t="n">
        <v>419.427383</v>
      </c>
      <c r="E23" s="212" t="n">
        <v>528.287542</v>
      </c>
      <c r="F23" s="212" t="n">
        <v>541.3624</v>
      </c>
      <c r="G23" s="212" t="n">
        <v>555.473582</v>
      </c>
      <c r="H23" s="212" t="n">
        <v>541.900807</v>
      </c>
      <c r="I23" s="212" t="n">
        <v>531.331267</v>
      </c>
      <c r="J23" s="212" t="n">
        <v>531.331267</v>
      </c>
      <c r="K23" s="212" t="n">
        <v>494.187225</v>
      </c>
      <c r="L23" s="212" t="n">
        <v>494.187225</v>
      </c>
      <c r="M23" s="212"/>
      <c r="N23" s="212" t="n">
        <v>0</v>
      </c>
      <c r="O23" s="212" t="n">
        <v>-37.144042</v>
      </c>
      <c r="P23" s="212" t="n">
        <v>-61.286357</v>
      </c>
      <c r="Q23" s="212" t="n">
        <v>-34.100317</v>
      </c>
      <c r="R23" s="212" t="n">
        <v>-34.100317</v>
      </c>
      <c r="S23" s="212" t="n">
        <v>74.759842</v>
      </c>
      <c r="T23" s="218"/>
      <c r="U23" s="210"/>
      <c r="V23" s="214"/>
    </row>
    <row r="24" s="213" customFormat="true" ht="17.1" hidden="false" customHeight="true" outlineLevel="0" collapsed="false">
      <c r="A24" s="211" t="s">
        <v>330</v>
      </c>
      <c r="B24" s="212" t="n">
        <v>82</v>
      </c>
      <c r="C24" s="212" t="n">
        <v>39.5</v>
      </c>
      <c r="D24" s="212" t="n">
        <v>87.5</v>
      </c>
      <c r="E24" s="212" t="n">
        <v>114</v>
      </c>
      <c r="F24" s="212" t="n">
        <v>84</v>
      </c>
      <c r="G24" s="212" t="n">
        <v>83.5</v>
      </c>
      <c r="H24" s="212" t="n">
        <v>65</v>
      </c>
      <c r="I24" s="212" t="n">
        <v>32.5</v>
      </c>
      <c r="J24" s="212" t="n">
        <v>13</v>
      </c>
      <c r="K24" s="212" t="n">
        <v>57</v>
      </c>
      <c r="L24" s="212" t="n">
        <v>59.5</v>
      </c>
      <c r="M24" s="212"/>
      <c r="N24" s="212" t="n">
        <v>2.5</v>
      </c>
      <c r="O24" s="212" t="n">
        <v>46.5</v>
      </c>
      <c r="P24" s="212" t="n">
        <v>-24</v>
      </c>
      <c r="Q24" s="212" t="n">
        <v>-54.5</v>
      </c>
      <c r="R24" s="212" t="n">
        <v>-54.5</v>
      </c>
      <c r="S24" s="212" t="n">
        <v>-28</v>
      </c>
      <c r="T24" s="218"/>
      <c r="U24" s="210"/>
      <c r="V24" s="221"/>
    </row>
    <row r="25" s="213" customFormat="true" ht="17.1" hidden="false" customHeight="true" outlineLevel="0" collapsed="false">
      <c r="A25" s="211" t="s">
        <v>331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/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8"/>
      <c r="U25" s="210"/>
      <c r="V25" s="221"/>
    </row>
    <row r="26" s="213" customFormat="true" ht="17.1" hidden="false" customHeight="true" outlineLevel="0" collapsed="false">
      <c r="A26" s="211" t="s">
        <v>332</v>
      </c>
      <c r="B26" s="212" t="n">
        <v>8.72</v>
      </c>
      <c r="C26" s="212" t="n">
        <v>2.69</v>
      </c>
      <c r="D26" s="212" t="n">
        <v>1.96</v>
      </c>
      <c r="E26" s="212" t="n">
        <v>1.68</v>
      </c>
      <c r="F26" s="212" t="n">
        <v>1.09</v>
      </c>
      <c r="G26" s="212" t="n">
        <v>1.09</v>
      </c>
      <c r="H26" s="212" t="n">
        <v>1.09</v>
      </c>
      <c r="I26" s="212" t="n">
        <v>0.79</v>
      </c>
      <c r="J26" s="212" t="n">
        <v>1.08</v>
      </c>
      <c r="K26" s="212" t="n">
        <v>0.45</v>
      </c>
      <c r="L26" s="212" t="n">
        <v>0.45</v>
      </c>
      <c r="M26" s="212"/>
      <c r="N26" s="212" t="n">
        <v>0</v>
      </c>
      <c r="O26" s="212" t="n">
        <v>-0.63</v>
      </c>
      <c r="P26" s="212" t="n">
        <v>-0.64</v>
      </c>
      <c r="Q26" s="212" t="n">
        <v>-1.23</v>
      </c>
      <c r="R26" s="212" t="n">
        <v>-1.23</v>
      </c>
      <c r="S26" s="212" t="n">
        <v>-1.51</v>
      </c>
      <c r="T26" s="218"/>
      <c r="U26" s="210"/>
      <c r="V26" s="221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8"/>
      <c r="U27" s="210"/>
      <c r="V27" s="221"/>
    </row>
    <row r="28" customFormat="false" ht="21" hidden="false" customHeight="true" outlineLevel="0" collapsed="false">
      <c r="A28" s="207" t="s">
        <v>333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824.6216184293</v>
      </c>
      <c r="F28" s="208" t="n">
        <v>2847.50202277951</v>
      </c>
      <c r="G28" s="208" t="n">
        <v>2814.87420094281</v>
      </c>
      <c r="H28" s="208" t="n">
        <v>2815.47865729301</v>
      </c>
      <c r="I28" s="208" t="n">
        <v>2822.5181531906</v>
      </c>
      <c r="J28" s="208" t="n">
        <v>2837.11277224369</v>
      </c>
      <c r="K28" s="208" t="n">
        <v>2763.16708617783</v>
      </c>
      <c r="L28" s="208" t="n">
        <v>2757.24140305757</v>
      </c>
      <c r="M28" s="208"/>
      <c r="N28" s="208" t="n">
        <v>-5.92568312025787</v>
      </c>
      <c r="O28" s="208" t="n">
        <v>-79.871369186119</v>
      </c>
      <c r="P28" s="208" t="n">
        <v>-57.6327978852373</v>
      </c>
      <c r="Q28" s="208" t="n">
        <v>-67.3802153717261</v>
      </c>
      <c r="R28" s="208" t="n">
        <v>-67.3802153717261</v>
      </c>
      <c r="S28" s="208" t="n">
        <v>226.373270075891</v>
      </c>
      <c r="T28" s="218"/>
      <c r="U28" s="210"/>
      <c r="V28" s="221"/>
    </row>
    <row r="29" customFormat="false" ht="27" hidden="false" customHeight="true" outlineLevel="0" collapsed="false">
      <c r="A29" s="211" t="s">
        <v>334</v>
      </c>
      <c r="B29" s="212"/>
      <c r="C29" s="212"/>
      <c r="D29" s="222"/>
      <c r="E29" s="222"/>
      <c r="F29" s="222"/>
      <c r="G29" s="222"/>
      <c r="H29" s="222"/>
      <c r="I29" s="222"/>
      <c r="J29" s="222"/>
      <c r="K29" s="223"/>
      <c r="L29" s="223"/>
      <c r="M29" s="224"/>
      <c r="N29" s="225"/>
      <c r="O29" s="226"/>
      <c r="P29" s="226"/>
      <c r="Q29" s="226"/>
      <c r="R29" s="226"/>
      <c r="S29" s="226"/>
      <c r="T29" s="221"/>
      <c r="U29" s="221"/>
      <c r="V29" s="221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30"/>
      <c r="Q30" s="230"/>
      <c r="R30" s="230"/>
      <c r="S30" s="230"/>
      <c r="T30" s="221"/>
      <c r="U30" s="221"/>
      <c r="V30" s="221"/>
    </row>
    <row r="31" customFormat="false" ht="15" hidden="false" customHeight="false" outlineLevel="0" collapsed="false">
      <c r="A31" s="231" t="s">
        <v>335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32"/>
      <c r="N31" s="233"/>
      <c r="O31" s="233"/>
      <c r="P31" s="234"/>
      <c r="Q31" s="234"/>
      <c r="R31" s="234"/>
      <c r="S31" s="234"/>
      <c r="T31" s="221"/>
      <c r="U31" s="221"/>
      <c r="V31" s="221"/>
    </row>
    <row r="32" customFormat="false" ht="15" hidden="false" customHeight="false" outlineLevel="0" collapsed="false">
      <c r="A32" s="231" t="s">
        <v>336</v>
      </c>
      <c r="N32" s="235"/>
      <c r="P32" s="210"/>
      <c r="Q32" s="210"/>
      <c r="R32" s="210"/>
      <c r="S32" s="210"/>
      <c r="T32" s="210"/>
      <c r="U32" s="210"/>
      <c r="V32" s="210"/>
      <c r="AX32" s="220"/>
    </row>
    <row r="33" customFormat="false" ht="15" hidden="false" customHeight="false" outlineLevel="0" collapsed="false">
      <c r="A33" s="231" t="s">
        <v>337</v>
      </c>
      <c r="K33" s="210"/>
      <c r="N33" s="234"/>
      <c r="O33" s="234"/>
      <c r="P33" s="234"/>
      <c r="Q33" s="234"/>
      <c r="R33" s="234"/>
      <c r="S33" s="234"/>
      <c r="AX33" s="220"/>
    </row>
    <row r="34" customFormat="false" ht="15" hidden="false" customHeight="false" outlineLevel="0" collapsed="false">
      <c r="A34" s="231" t="s">
        <v>338</v>
      </c>
      <c r="K34" s="210"/>
      <c r="N34" s="210"/>
      <c r="P34" s="210"/>
      <c r="Q34" s="210"/>
      <c r="R34" s="210"/>
      <c r="S34" s="210"/>
    </row>
    <row r="35" customFormat="false" ht="15" hidden="false" customHeight="false" outlineLevel="0" collapsed="false">
      <c r="A35" s="231" t="s">
        <v>167</v>
      </c>
      <c r="K35" s="210"/>
      <c r="N35" s="210"/>
      <c r="P35" s="210"/>
      <c r="Q35" s="210"/>
      <c r="R35" s="210"/>
      <c r="S35" s="210"/>
    </row>
    <row r="36" customFormat="false" ht="15" hidden="false" customHeight="false" outlineLevel="0" collapsed="false">
      <c r="A36" s="231" t="s">
        <v>339</v>
      </c>
      <c r="N36" s="236"/>
      <c r="O36" s="237"/>
      <c r="P36" s="237"/>
      <c r="Q36" s="237"/>
      <c r="R36" s="237"/>
      <c r="S36" s="237"/>
    </row>
    <row r="37" customFormat="false" ht="15" hidden="false" customHeight="false" outlineLevel="0" collapsed="false">
      <c r="A37" s="231" t="s">
        <v>340</v>
      </c>
      <c r="N37" s="236"/>
      <c r="O37" s="237"/>
      <c r="P37" s="237"/>
      <c r="Q37" s="237"/>
      <c r="R37" s="237"/>
      <c r="S37" s="237"/>
    </row>
    <row r="38" customFormat="false" ht="15" hidden="false" customHeight="false" outlineLevel="0" collapsed="false">
      <c r="A38" s="231"/>
      <c r="K38" s="238"/>
      <c r="N38" s="236"/>
      <c r="O38" s="237"/>
      <c r="P38" s="237"/>
      <c r="Q38" s="237"/>
      <c r="R38" s="237"/>
      <c r="S38" s="237"/>
    </row>
    <row r="39" customFormat="false" ht="15" hidden="false" customHeight="false" outlineLevel="0" collapsed="false">
      <c r="N39" s="236"/>
      <c r="O39" s="237"/>
      <c r="P39" s="237"/>
      <c r="Q39" s="237"/>
      <c r="R39" s="237"/>
      <c r="S39" s="237"/>
    </row>
    <row r="40" customFormat="false" ht="15" hidden="false" customHeight="false" outlineLevel="0" collapsed="false">
      <c r="K40" s="210"/>
      <c r="L40" s="210"/>
      <c r="N40" s="236"/>
      <c r="O40" s="237"/>
      <c r="P40" s="237"/>
      <c r="Q40" s="237"/>
      <c r="R40" s="237"/>
      <c r="S40" s="237"/>
    </row>
    <row r="41" customFormat="false" ht="15" hidden="false" customHeight="false" outlineLevel="0" collapsed="false">
      <c r="A41" s="239"/>
      <c r="K41" s="210"/>
      <c r="L41" s="210"/>
      <c r="N41" s="236"/>
      <c r="O41" s="237"/>
      <c r="P41" s="237"/>
      <c r="Q41" s="237"/>
      <c r="R41" s="237"/>
      <c r="S41" s="237"/>
    </row>
    <row r="42" customFormat="false" ht="15" hidden="false" customHeight="false" outlineLevel="0" collapsed="false">
      <c r="A42" s="239"/>
      <c r="N42" s="240"/>
      <c r="O42" s="237"/>
      <c r="P42" s="237"/>
      <c r="Q42" s="237"/>
      <c r="R42" s="237"/>
      <c r="S42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A88" activeCellId="0" sqref="A88"/>
    </sheetView>
  </sheetViews>
  <sheetFormatPr defaultColWidth="13.83984375" defaultRowHeight="15" zeroHeight="false" outlineLevelRow="0" outlineLevelCol="0"/>
  <cols>
    <col collapsed="false" customWidth="true" hidden="false" outlineLevel="0" max="1" min="1" style="241" width="72.28"/>
    <col collapsed="false" customWidth="true" hidden="false" outlineLevel="0" max="7" min="2" style="241" width="16.5"/>
    <col collapsed="false" customWidth="true" hidden="false" outlineLevel="0" max="11" min="8" style="241" width="17.69"/>
    <col collapsed="false" customWidth="true" hidden="false" outlineLevel="0" max="12" min="12" style="241" width="10.91"/>
    <col collapsed="false" customWidth="true" hidden="false" outlineLevel="0" max="16" min="13" style="241" width="16.5"/>
    <col collapsed="false" customWidth="true" hidden="false" outlineLevel="0" max="17" min="17" style="241" width="15.7"/>
    <col collapsed="false" customWidth="false" hidden="false" outlineLevel="0" max="257" min="18" style="241" width="13.84"/>
  </cols>
  <sheetData>
    <row r="1" customFormat="false" ht="15.75" hidden="false" customHeight="false" outlineLevel="0" collapsed="false">
      <c r="A1" s="242" t="s">
        <v>34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15.75" hidden="false" customHeight="false" outlineLevel="0" collapsed="false">
      <c r="A2" s="242" t="s">
        <v>342</v>
      </c>
      <c r="B2" s="243"/>
      <c r="C2" s="243"/>
      <c r="D2" s="244"/>
      <c r="E2" s="244"/>
      <c r="F2" s="244"/>
      <c r="G2" s="244"/>
      <c r="H2" s="245"/>
      <c r="I2" s="245"/>
      <c r="J2" s="245"/>
      <c r="K2" s="245"/>
      <c r="L2" s="244"/>
      <c r="M2" s="244"/>
      <c r="N2" s="244"/>
      <c r="O2" s="243"/>
      <c r="P2" s="243"/>
    </row>
    <row r="3" customFormat="false" ht="18.75" hidden="false" customHeight="false" outlineLevel="0" collapsed="false">
      <c r="A3" s="246" t="s">
        <v>343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7"/>
      <c r="P3" s="247"/>
      <c r="Q3" s="247"/>
    </row>
    <row r="4" customFormat="false" ht="15" hidden="false" customHeight="false" outlineLevel="0" collapsed="false">
      <c r="A4" s="249" t="s">
        <v>12</v>
      </c>
      <c r="B4" s="250"/>
      <c r="C4" s="250"/>
      <c r="D4" s="250"/>
      <c r="E4" s="250"/>
      <c r="F4" s="250"/>
      <c r="G4" s="250"/>
      <c r="H4" s="251" t="s">
        <v>10</v>
      </c>
      <c r="I4" s="251"/>
      <c r="J4" s="251"/>
      <c r="K4" s="251"/>
      <c r="L4" s="251"/>
      <c r="M4" s="251"/>
      <c r="N4" s="251"/>
      <c r="O4" s="252" t="s">
        <v>344</v>
      </c>
      <c r="P4" s="252" t="s">
        <v>178</v>
      </c>
      <c r="Q4" s="252" t="s">
        <v>22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176</v>
      </c>
      <c r="F5" s="253" t="s">
        <v>8</v>
      </c>
      <c r="G5" s="253" t="s">
        <v>9</v>
      </c>
      <c r="H5" s="254" t="s">
        <v>13</v>
      </c>
      <c r="I5" s="254" t="s">
        <v>14</v>
      </c>
      <c r="J5" s="254" t="s">
        <v>15</v>
      </c>
      <c r="K5" s="254" t="s">
        <v>17</v>
      </c>
      <c r="L5" s="253"/>
      <c r="M5" s="254" t="s">
        <v>103</v>
      </c>
      <c r="N5" s="254" t="s">
        <v>104</v>
      </c>
      <c r="O5" s="252"/>
      <c r="P5" s="252"/>
      <c r="Q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5"/>
      <c r="H6" s="254" t="s">
        <v>345</v>
      </c>
      <c r="I6" s="254" t="s">
        <v>345</v>
      </c>
      <c r="J6" s="254" t="s">
        <v>345</v>
      </c>
      <c r="K6" s="254"/>
      <c r="L6" s="255"/>
      <c r="M6" s="254" t="s">
        <v>345</v>
      </c>
      <c r="N6" s="254"/>
      <c r="O6" s="252"/>
      <c r="P6" s="252"/>
      <c r="Q6" s="252"/>
    </row>
    <row r="7" customFormat="false" ht="15" hidden="false" customHeight="false" outlineLevel="0" collapsed="false">
      <c r="A7" s="256" t="s">
        <v>346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279.143088230518</v>
      </c>
      <c r="F7" s="257" t="n">
        <v>26.6975932335555</v>
      </c>
      <c r="G7" s="257" t="n">
        <v>26.1307604876806</v>
      </c>
      <c r="H7" s="257" t="n">
        <v>0.48763826</v>
      </c>
      <c r="I7" s="257" t="n">
        <v>0.10748055</v>
      </c>
      <c r="J7" s="257" t="n">
        <v>15.7299601205156</v>
      </c>
      <c r="K7" s="257" t="n">
        <v>0.05055449</v>
      </c>
      <c r="L7" s="257"/>
      <c r="M7" s="257" t="n">
        <v>4.29362477</v>
      </c>
      <c r="N7" s="257" t="n">
        <v>20.6187037005156</v>
      </c>
      <c r="O7" s="257" t="n">
        <v>73.4470574217517</v>
      </c>
      <c r="P7" s="257" t="n">
        <v>73.4470574217517</v>
      </c>
      <c r="Q7" s="257" t="n">
        <v>352.59014565227</v>
      </c>
    </row>
    <row r="8" customFormat="false" ht="15" hidden="false" customHeight="false" outlineLevel="0" collapsed="false">
      <c r="A8" s="256" t="s">
        <v>347</v>
      </c>
      <c r="B8" s="258" t="n">
        <v>68.6181259021077</v>
      </c>
      <c r="C8" s="258" t="n">
        <v>19.7898271691165</v>
      </c>
      <c r="D8" s="258" t="n">
        <v>357.060838812053</v>
      </c>
      <c r="E8" s="257" t="n">
        <v>2.97854942051835</v>
      </c>
      <c r="F8" s="257" t="n">
        <v>0.452283813555541</v>
      </c>
      <c r="G8" s="257" t="n">
        <v>1.29697571768056</v>
      </c>
      <c r="H8" s="257" t="n">
        <v>0.13330499</v>
      </c>
      <c r="I8" s="257" t="n">
        <v>0.10748055</v>
      </c>
      <c r="J8" s="257" t="n">
        <v>0.77781031051555</v>
      </c>
      <c r="K8" s="257" t="n">
        <v>0.00510028</v>
      </c>
      <c r="L8" s="258"/>
      <c r="M8" s="257" t="n">
        <v>0.02258695</v>
      </c>
      <c r="N8" s="257" t="n">
        <v>1.04118280051555</v>
      </c>
      <c r="O8" s="257" t="n">
        <v>2.79044233175165</v>
      </c>
      <c r="P8" s="257" t="n">
        <v>2.79044233175165</v>
      </c>
      <c r="Q8" s="257" t="n">
        <v>5.76899175227</v>
      </c>
    </row>
    <row r="9" customFormat="false" ht="15" hidden="false" customHeight="false" outlineLevel="0" collapsed="false">
      <c r="A9" s="256" t="s">
        <v>348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 t="n">
        <v>0</v>
      </c>
      <c r="L9" s="258"/>
      <c r="M9" s="258" t="n">
        <v>0</v>
      </c>
      <c r="N9" s="258" t="n">
        <v>0</v>
      </c>
      <c r="O9" s="258" t="n">
        <v>0</v>
      </c>
      <c r="P9" s="258" t="n">
        <v>0</v>
      </c>
      <c r="Q9" s="258" t="n">
        <v>0</v>
      </c>
    </row>
    <row r="10" customFormat="false" ht="15" hidden="false" customHeight="false" outlineLevel="0" collapsed="false">
      <c r="A10" s="256" t="s">
        <v>349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/>
      <c r="M10" s="258" t="n">
        <v>0</v>
      </c>
      <c r="N10" s="258" t="n">
        <v>0</v>
      </c>
      <c r="O10" s="258" t="n">
        <v>0</v>
      </c>
      <c r="P10" s="258" t="n">
        <v>0</v>
      </c>
      <c r="Q10" s="258" t="n">
        <v>0</v>
      </c>
    </row>
    <row r="11" customFormat="false" ht="15" hidden="false" customHeight="false" outlineLevel="0" collapsed="false">
      <c r="A11" s="259" t="s">
        <v>350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/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</row>
    <row r="12" customFormat="false" ht="15" hidden="false" customHeight="false" outlineLevel="0" collapsed="false">
      <c r="A12" s="259" t="s">
        <v>351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2.97854942051835</v>
      </c>
      <c r="F12" s="260" t="n">
        <v>0.452283813555541</v>
      </c>
      <c r="G12" s="260" t="n">
        <v>1.29697571768056</v>
      </c>
      <c r="H12" s="260" t="n">
        <v>0.13330499</v>
      </c>
      <c r="I12" s="260" t="n">
        <v>0.10748055</v>
      </c>
      <c r="J12" s="260" t="n">
        <v>0.77781031051555</v>
      </c>
      <c r="K12" s="260" t="n">
        <v>0.00510028</v>
      </c>
      <c r="L12" s="260"/>
      <c r="M12" s="260" t="n">
        <v>0.02258695</v>
      </c>
      <c r="N12" s="260" t="n">
        <v>1.04118280051555</v>
      </c>
      <c r="O12" s="260" t="n">
        <v>2.79044233175165</v>
      </c>
      <c r="P12" s="260" t="n">
        <v>2.79044233175165</v>
      </c>
      <c r="Q12" s="260" t="n">
        <v>5.76899175227</v>
      </c>
    </row>
    <row r="13" customFormat="false" ht="15" hidden="false" customHeight="false" outlineLevel="0" collapsed="false">
      <c r="A13" s="256" t="s">
        <v>352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1.09464949680466</v>
      </c>
      <c r="F13" s="258" t="n">
        <v>0</v>
      </c>
      <c r="G13" s="258" t="n">
        <v>0.85586623766536</v>
      </c>
      <c r="H13" s="258" t="n">
        <v>0.00320722</v>
      </c>
      <c r="I13" s="258" t="n">
        <v>0</v>
      </c>
      <c r="J13" s="258" t="n">
        <v>0</v>
      </c>
      <c r="K13" s="258" t="n">
        <v>0</v>
      </c>
      <c r="L13" s="258"/>
      <c r="M13" s="258" t="n">
        <v>0</v>
      </c>
      <c r="N13" s="258" t="n">
        <v>0.00320722</v>
      </c>
      <c r="O13" s="258" t="n">
        <v>0.85907345766536</v>
      </c>
      <c r="P13" s="258" t="n">
        <v>0.85907345766536</v>
      </c>
      <c r="Q13" s="258" t="n">
        <v>1.95372295447002</v>
      </c>
    </row>
    <row r="14" customFormat="false" ht="15" hidden="false" customHeight="false" outlineLevel="0" collapsed="false">
      <c r="A14" s="256" t="s">
        <v>353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3.19847152623831</v>
      </c>
      <c r="F14" s="258" t="n">
        <v>0.452283813555541</v>
      </c>
      <c r="G14" s="258" t="n">
        <v>0.512109480015198</v>
      </c>
      <c r="H14" s="258" t="n">
        <v>0.13009777</v>
      </c>
      <c r="I14" s="258" t="n">
        <v>0.10748055</v>
      </c>
      <c r="J14" s="258" t="n">
        <v>0.811383840539558</v>
      </c>
      <c r="K14" s="258" t="n">
        <v>0.00510028</v>
      </c>
      <c r="L14" s="258"/>
      <c r="M14" s="258" t="n">
        <v>0.02258695</v>
      </c>
      <c r="N14" s="258" t="n">
        <v>1.07154911053956</v>
      </c>
      <c r="O14" s="258" t="n">
        <v>2.0359424041103</v>
      </c>
      <c r="P14" s="258" t="n">
        <v>2.0359424041103</v>
      </c>
      <c r="Q14" s="258" t="n">
        <v>5.23441393034861</v>
      </c>
    </row>
    <row r="15" customFormat="false" ht="15" hidden="false" customHeight="false" outlineLevel="0" collapsed="false">
      <c r="A15" s="256" t="s">
        <v>354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1.31457160252462</v>
      </c>
      <c r="F15" s="258" t="n">
        <v>0</v>
      </c>
      <c r="G15" s="258" t="n">
        <v>-0.071</v>
      </c>
      <c r="H15" s="258" t="n">
        <v>0</v>
      </c>
      <c r="I15" s="258" t="n">
        <v>0</v>
      </c>
      <c r="J15" s="258" t="n">
        <v>-0.0335735300240081</v>
      </c>
      <c r="K15" s="258" t="n">
        <v>0</v>
      </c>
      <c r="L15" s="258"/>
      <c r="M15" s="258" t="n">
        <v>0</v>
      </c>
      <c r="N15" s="258" t="n">
        <v>-0.0335735300240081</v>
      </c>
      <c r="O15" s="258" t="n">
        <v>-0.104573530024008</v>
      </c>
      <c r="P15" s="258" t="n">
        <v>-0.104573530024008</v>
      </c>
      <c r="Q15" s="258" t="n">
        <v>-1.41914513254863</v>
      </c>
    </row>
    <row r="16" customFormat="false" ht="15" hidden="false" customHeight="false" outlineLevel="0" collapsed="false">
      <c r="A16" s="259" t="s">
        <v>355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276.16453881</v>
      </c>
      <c r="F16" s="260" t="n">
        <v>26.24530942</v>
      </c>
      <c r="G16" s="260" t="n">
        <v>24.83378477</v>
      </c>
      <c r="H16" s="260" t="n">
        <v>0.35433327</v>
      </c>
      <c r="I16" s="260" t="n">
        <v>0</v>
      </c>
      <c r="J16" s="260" t="n">
        <v>14.95214981</v>
      </c>
      <c r="K16" s="260" t="n">
        <v>0.04545421</v>
      </c>
      <c r="L16" s="260"/>
      <c r="M16" s="260" t="n">
        <v>4.27103782</v>
      </c>
      <c r="N16" s="260" t="n">
        <v>19.5775209</v>
      </c>
      <c r="O16" s="260" t="n">
        <v>70.65661509</v>
      </c>
      <c r="P16" s="260" t="n">
        <v>70.65661509</v>
      </c>
      <c r="Q16" s="260" t="n">
        <v>346.8211539</v>
      </c>
    </row>
    <row r="17" customFormat="false" ht="15" hidden="false" customHeight="false" outlineLevel="0" collapsed="false">
      <c r="A17" s="259" t="s">
        <v>356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/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</row>
    <row r="18" customFormat="false" ht="15" hidden="false" customHeight="false" outlineLevel="0" collapsed="false">
      <c r="A18" s="256" t="s">
        <v>357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/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</row>
    <row r="19" customFormat="false" ht="15" hidden="false" customHeight="false" outlineLevel="0" collapsed="false">
      <c r="A19" s="261" t="s">
        <v>358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/>
      <c r="M19" s="258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</row>
    <row r="20" customFormat="false" ht="15" hidden="false" customHeight="false" outlineLevel="0" collapsed="false">
      <c r="A20" s="259" t="s">
        <v>359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276.16453881</v>
      </c>
      <c r="F20" s="260" t="n">
        <v>26.24530942</v>
      </c>
      <c r="G20" s="260" t="n">
        <v>24.83378477</v>
      </c>
      <c r="H20" s="260" t="n">
        <v>0.35433327</v>
      </c>
      <c r="I20" s="260" t="n">
        <v>0</v>
      </c>
      <c r="J20" s="260" t="n">
        <v>14.95214981</v>
      </c>
      <c r="K20" s="260" t="n">
        <v>0.04545421</v>
      </c>
      <c r="L20" s="260"/>
      <c r="M20" s="260" t="n">
        <v>4.27103782</v>
      </c>
      <c r="N20" s="260" t="n">
        <v>19.5775209</v>
      </c>
      <c r="O20" s="260" t="n">
        <v>70.65661509</v>
      </c>
      <c r="P20" s="260" t="n">
        <v>70.65661509</v>
      </c>
      <c r="Q20" s="260" t="n">
        <v>346.8211539</v>
      </c>
    </row>
    <row r="21" customFormat="false" ht="15" hidden="false" customHeight="false" outlineLevel="0" collapsed="false">
      <c r="A21" s="259" t="s">
        <v>360</v>
      </c>
      <c r="B21" s="260" t="n">
        <v>365.6062058</v>
      </c>
      <c r="C21" s="260" t="n">
        <v>709.09734215</v>
      </c>
      <c r="D21" s="260" t="n">
        <v>566.67077795</v>
      </c>
      <c r="E21" s="260" t="n">
        <v>264.33202426</v>
      </c>
      <c r="F21" s="260" t="n">
        <v>26.20130942</v>
      </c>
      <c r="G21" s="260" t="n">
        <v>24.79718477</v>
      </c>
      <c r="H21" s="260" t="n">
        <v>0.35433327</v>
      </c>
      <c r="I21" s="260" t="n">
        <v>0</v>
      </c>
      <c r="J21" s="260" t="n">
        <v>14.95214981</v>
      </c>
      <c r="K21" s="260" t="n">
        <v>0.04545421</v>
      </c>
      <c r="L21" s="260"/>
      <c r="M21" s="260" t="n">
        <v>4.27103782</v>
      </c>
      <c r="N21" s="260" t="n">
        <v>19.5775209</v>
      </c>
      <c r="O21" s="260" t="n">
        <v>70.57601509</v>
      </c>
      <c r="P21" s="260" t="n">
        <v>70.57601509</v>
      </c>
      <c r="Q21" s="260" t="n">
        <v>334.90803935</v>
      </c>
    </row>
    <row r="22" customFormat="false" ht="15" hidden="false" customHeight="false" outlineLevel="0" collapsed="false">
      <c r="A22" s="256" t="s">
        <v>361</v>
      </c>
      <c r="B22" s="258" t="n">
        <v>35.38705301</v>
      </c>
      <c r="C22" s="258" t="n">
        <v>54.8755031799885</v>
      </c>
      <c r="D22" s="258" t="n">
        <v>43.1878350367393</v>
      </c>
      <c r="E22" s="258" t="n">
        <v>11.83251455</v>
      </c>
      <c r="F22" s="258" t="n">
        <v>0.044</v>
      </c>
      <c r="G22" s="258" t="n">
        <v>0.0366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/>
      <c r="M22" s="258" t="n">
        <v>0</v>
      </c>
      <c r="N22" s="258" t="n">
        <v>0</v>
      </c>
      <c r="O22" s="258" t="n">
        <v>0.0806</v>
      </c>
      <c r="P22" s="258" t="n">
        <v>0.0806</v>
      </c>
      <c r="Q22" s="258" t="n">
        <v>11.91311455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</row>
    <row r="24" customFormat="false" ht="15" hidden="false" customHeight="false" outlineLevel="0" collapsed="false">
      <c r="A24" s="256" t="s">
        <v>362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199.263658409533</v>
      </c>
      <c r="F24" s="257" t="n">
        <v>-27.90988385</v>
      </c>
      <c r="G24" s="257" t="n">
        <v>-39.2727985471419</v>
      </c>
      <c r="H24" s="257" t="n">
        <v>-2.03644539</v>
      </c>
      <c r="I24" s="257" t="n">
        <v>-3.55895534</v>
      </c>
      <c r="J24" s="257" t="n">
        <v>-6.57014453490598</v>
      </c>
      <c r="K24" s="257" t="n">
        <v>-3.75790702</v>
      </c>
      <c r="L24" s="257"/>
      <c r="M24" s="257" t="n">
        <v>-10.99751473</v>
      </c>
      <c r="N24" s="257" t="n">
        <v>-23.163059994906</v>
      </c>
      <c r="O24" s="257" t="n">
        <v>-90.3457423920479</v>
      </c>
      <c r="P24" s="257" t="n">
        <v>-90.3457423920479</v>
      </c>
      <c r="Q24" s="257" t="n">
        <v>-289.609400801581</v>
      </c>
    </row>
    <row r="25" customFormat="false" ht="15" hidden="false" customHeight="false" outlineLevel="0" collapsed="false">
      <c r="A25" s="256" t="s">
        <v>363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42.0373494501001</v>
      </c>
      <c r="F25" s="258" t="n">
        <v>-7.41432534</v>
      </c>
      <c r="G25" s="258" t="n">
        <v>-6.31036297514194</v>
      </c>
      <c r="H25" s="258" t="n">
        <v>0</v>
      </c>
      <c r="I25" s="258" t="n">
        <v>0</v>
      </c>
      <c r="J25" s="258" t="n">
        <v>0</v>
      </c>
      <c r="K25" s="258" t="n">
        <v>0</v>
      </c>
      <c r="L25" s="258"/>
      <c r="M25" s="258" t="n">
        <v>-2.20977119</v>
      </c>
      <c r="N25" s="258" t="n">
        <v>-2.20977119</v>
      </c>
      <c r="O25" s="258" t="n">
        <v>-15.9344595051419</v>
      </c>
      <c r="P25" s="258" t="n">
        <v>-15.9344595051419</v>
      </c>
      <c r="Q25" s="258" t="n">
        <v>-57.971808955242</v>
      </c>
    </row>
    <row r="26" customFormat="false" ht="15" hidden="false" customHeight="false" outlineLevel="0" collapsed="false">
      <c r="A26" s="256" t="s">
        <v>364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41.61961006</v>
      </c>
      <c r="F26" s="258" t="n">
        <v>-7.41432534</v>
      </c>
      <c r="G26" s="258" t="n">
        <v>-5.27385979</v>
      </c>
      <c r="H26" s="258" t="n">
        <v>0</v>
      </c>
      <c r="I26" s="258" t="n">
        <v>0</v>
      </c>
      <c r="J26" s="258" t="n">
        <v>0</v>
      </c>
      <c r="K26" s="258" t="n">
        <v>0</v>
      </c>
      <c r="L26" s="258"/>
      <c r="M26" s="258" t="n">
        <v>-2.20977119</v>
      </c>
      <c r="N26" s="258" t="n">
        <v>-2.20977119</v>
      </c>
      <c r="O26" s="258" t="n">
        <v>-14.89795632</v>
      </c>
      <c r="P26" s="258" t="n">
        <v>-14.89795632</v>
      </c>
      <c r="Q26" s="258" t="n">
        <v>-56.51756638</v>
      </c>
    </row>
    <row r="27" customFormat="false" ht="15" hidden="false" customHeight="false" outlineLevel="0" collapsed="false">
      <c r="A27" s="256" t="s">
        <v>365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39.53891586</v>
      </c>
      <c r="F27" s="258" t="n">
        <v>-7</v>
      </c>
      <c r="G27" s="258" t="n">
        <v>-5</v>
      </c>
      <c r="H27" s="258" t="n">
        <v>0</v>
      </c>
      <c r="I27" s="258" t="n">
        <v>0</v>
      </c>
      <c r="J27" s="258" t="n">
        <v>0</v>
      </c>
      <c r="K27" s="258" t="n">
        <v>0</v>
      </c>
      <c r="L27" s="258"/>
      <c r="M27" s="258" t="n">
        <v>-2.04114504</v>
      </c>
      <c r="N27" s="258" t="n">
        <v>-2.04114504</v>
      </c>
      <c r="O27" s="258" t="n">
        <v>-14.04114504</v>
      </c>
      <c r="P27" s="258" t="n">
        <v>-14.04114504</v>
      </c>
      <c r="Q27" s="258" t="n">
        <v>-53.5800609</v>
      </c>
    </row>
    <row r="28" customFormat="false" ht="15" hidden="false" customHeight="false" outlineLevel="0" collapsed="false">
      <c r="A28" s="259" t="s">
        <v>366</v>
      </c>
      <c r="B28" s="260" t="n">
        <v>-14.28129172</v>
      </c>
      <c r="C28" s="260" t="n">
        <v>-9.57648373</v>
      </c>
      <c r="D28" s="260" t="n">
        <v>-4.75251411</v>
      </c>
      <c r="E28" s="260" t="n">
        <v>-2.0806942</v>
      </c>
      <c r="F28" s="260" t="n">
        <v>-0.41432534</v>
      </c>
      <c r="G28" s="260" t="n">
        <v>-0.27385979</v>
      </c>
      <c r="H28" s="260" t="n">
        <v>0</v>
      </c>
      <c r="I28" s="260" t="n">
        <v>0</v>
      </c>
      <c r="J28" s="260" t="n">
        <v>0</v>
      </c>
      <c r="K28" s="260" t="n">
        <v>0</v>
      </c>
      <c r="L28" s="260"/>
      <c r="M28" s="260" t="n">
        <v>-0.16862615</v>
      </c>
      <c r="N28" s="260" t="n">
        <v>-0.16862615</v>
      </c>
      <c r="O28" s="260" t="n">
        <v>-0.85681128</v>
      </c>
      <c r="P28" s="260" t="n">
        <v>-0.85681128</v>
      </c>
      <c r="Q28" s="260" t="n">
        <v>-2.93750548</v>
      </c>
    </row>
    <row r="29" customFormat="false" ht="15" hidden="false" customHeight="false" outlineLevel="0" collapsed="false">
      <c r="A29" s="259" t="s">
        <v>367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-0.417739390100069</v>
      </c>
      <c r="F29" s="260" t="n">
        <v>0</v>
      </c>
      <c r="G29" s="260" t="n">
        <v>-1.03650318514194</v>
      </c>
      <c r="H29" s="260" t="n">
        <v>0</v>
      </c>
      <c r="I29" s="260" t="n">
        <v>0</v>
      </c>
      <c r="J29" s="260" t="n">
        <v>0</v>
      </c>
      <c r="K29" s="260" t="n">
        <v>0</v>
      </c>
      <c r="L29" s="260"/>
      <c r="M29" s="260" t="n">
        <v>0</v>
      </c>
      <c r="N29" s="260" t="n">
        <v>0</v>
      </c>
      <c r="O29" s="260" t="n">
        <v>-1.03650318514194</v>
      </c>
      <c r="P29" s="260" t="n">
        <v>-1.03650318514194</v>
      </c>
      <c r="Q29" s="260" t="n">
        <v>-1.45424257524201</v>
      </c>
    </row>
    <row r="30" customFormat="false" ht="15" hidden="false" customHeight="false" outlineLevel="0" collapsed="false">
      <c r="A30" s="256" t="s">
        <v>368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157.226308959433</v>
      </c>
      <c r="F30" s="258" t="n">
        <v>-20.49555851</v>
      </c>
      <c r="G30" s="258" t="n">
        <v>-32.962435572</v>
      </c>
      <c r="H30" s="258" t="n">
        <v>-2.03644539</v>
      </c>
      <c r="I30" s="258" t="n">
        <v>-3.55895534</v>
      </c>
      <c r="J30" s="258" t="n">
        <v>-6.57014453490598</v>
      </c>
      <c r="K30" s="258" t="n">
        <v>-3.75790702</v>
      </c>
      <c r="L30" s="258"/>
      <c r="M30" s="258" t="n">
        <v>-8.78774354</v>
      </c>
      <c r="N30" s="258" t="n">
        <v>-20.953288804906</v>
      </c>
      <c r="O30" s="258" t="n">
        <v>-74.411282886906</v>
      </c>
      <c r="P30" s="258" t="n">
        <v>-74.411282886906</v>
      </c>
      <c r="Q30" s="258" t="n">
        <v>-231.637591846339</v>
      </c>
    </row>
    <row r="31" customFormat="false" ht="15" hidden="false" customHeight="false" outlineLevel="0" collapsed="false">
      <c r="A31" s="256" t="s">
        <v>369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157.226308959433</v>
      </c>
      <c r="F31" s="258" t="n">
        <v>-20.49555851</v>
      </c>
      <c r="G31" s="258" t="n">
        <v>-32.962435572</v>
      </c>
      <c r="H31" s="258" t="n">
        <v>-2.03644539</v>
      </c>
      <c r="I31" s="258" t="n">
        <v>-3.55895534</v>
      </c>
      <c r="J31" s="258" t="n">
        <v>-6.57014453490598</v>
      </c>
      <c r="K31" s="258" t="n">
        <v>-3.75790702</v>
      </c>
      <c r="L31" s="258"/>
      <c r="M31" s="258" t="n">
        <v>-8.78774354</v>
      </c>
      <c r="N31" s="258" t="n">
        <v>-20.953288804906</v>
      </c>
      <c r="O31" s="258" t="n">
        <v>-74.411282886906</v>
      </c>
      <c r="P31" s="258" t="n">
        <v>-74.411282886906</v>
      </c>
      <c r="Q31" s="258" t="n">
        <v>-231.637591846339</v>
      </c>
    </row>
    <row r="32" customFormat="false" ht="15" hidden="false" customHeight="false" outlineLevel="0" collapsed="false">
      <c r="A32" s="259" t="s">
        <v>370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99.24663819</v>
      </c>
      <c r="F32" s="260" t="n">
        <v>-12.5892976</v>
      </c>
      <c r="G32" s="260" t="n">
        <v>-19.4748235</v>
      </c>
      <c r="H32" s="260" t="n">
        <v>-1.23460628</v>
      </c>
      <c r="I32" s="260" t="n">
        <v>-1.70566958</v>
      </c>
      <c r="J32" s="260" t="n">
        <v>-4.49459252</v>
      </c>
      <c r="K32" s="260" t="n">
        <v>0</v>
      </c>
      <c r="L32" s="260"/>
      <c r="M32" s="260" t="n">
        <v>-4.64601309</v>
      </c>
      <c r="N32" s="260" t="n">
        <v>-12.08088147</v>
      </c>
      <c r="O32" s="260" t="n">
        <v>-44.14500257</v>
      </c>
      <c r="P32" s="260" t="n">
        <v>-44.14500257</v>
      </c>
      <c r="Q32" s="260" t="n">
        <v>-143.39164076</v>
      </c>
    </row>
    <row r="33" customFormat="false" ht="15" hidden="false" customHeight="false" outlineLevel="0" collapsed="false">
      <c r="A33" s="259" t="s">
        <v>371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57.9796707694332</v>
      </c>
      <c r="F33" s="260" t="n">
        <v>-7.90626091</v>
      </c>
      <c r="G33" s="260" t="n">
        <v>-13.487612072</v>
      </c>
      <c r="H33" s="260" t="n">
        <v>-0.80183911</v>
      </c>
      <c r="I33" s="260" t="n">
        <v>-1.85328576</v>
      </c>
      <c r="J33" s="260" t="n">
        <v>-2.07555201490598</v>
      </c>
      <c r="K33" s="260" t="n">
        <v>-3.75790702</v>
      </c>
      <c r="L33" s="260" t="s">
        <v>372</v>
      </c>
      <c r="M33" s="260" t="n">
        <v>-4.14173045</v>
      </c>
      <c r="N33" s="260" t="n">
        <v>-8.87240733490598</v>
      </c>
      <c r="O33" s="260" t="n">
        <v>-30.266280316906</v>
      </c>
      <c r="P33" s="260" t="n">
        <v>-30.266280316906</v>
      </c>
      <c r="Q33" s="260" t="n">
        <v>-88.2459510863392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</row>
    <row r="35" customFormat="false" ht="15" hidden="false" customHeight="false" outlineLevel="0" collapsed="false">
      <c r="A35" s="256" t="s">
        <v>373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229.73629201</v>
      </c>
      <c r="F35" s="257" t="n">
        <v>38.45078151</v>
      </c>
      <c r="G35" s="257" t="n">
        <v>18.04091973</v>
      </c>
      <c r="H35" s="257" t="n">
        <v>4.63939335</v>
      </c>
      <c r="I35" s="257" t="n">
        <v>6.14602133</v>
      </c>
      <c r="J35" s="257" t="n">
        <v>3.9037343</v>
      </c>
      <c r="K35" s="257" t="n">
        <v>0.651</v>
      </c>
      <c r="L35" s="257"/>
      <c r="M35" s="257" t="n">
        <v>1.64940822</v>
      </c>
      <c r="N35" s="257" t="n">
        <v>16.3385572</v>
      </c>
      <c r="O35" s="257" t="n">
        <v>72.83025844</v>
      </c>
      <c r="P35" s="257" t="n">
        <v>72.83025844</v>
      </c>
      <c r="Q35" s="257" t="n">
        <v>302.56655045</v>
      </c>
    </row>
    <row r="36" customFormat="false" ht="15" hidden="false" customHeight="false" outlineLevel="0" collapsed="false">
      <c r="A36" s="256" t="s">
        <v>374</v>
      </c>
      <c r="B36" s="258" t="n">
        <v>70.7884236000252</v>
      </c>
      <c r="C36" s="258" t="n">
        <v>86.8595416</v>
      </c>
      <c r="D36" s="258" t="n">
        <v>167.73644254</v>
      </c>
      <c r="E36" s="258" t="n">
        <v>179.3452644</v>
      </c>
      <c r="F36" s="258" t="n">
        <v>26.77334196</v>
      </c>
      <c r="G36" s="258" t="n">
        <v>8.81</v>
      </c>
      <c r="H36" s="258" t="n">
        <v>2.8375</v>
      </c>
      <c r="I36" s="258" t="n">
        <v>5.746</v>
      </c>
      <c r="J36" s="258" t="n">
        <v>3.807</v>
      </c>
      <c r="K36" s="258" t="n">
        <v>0.651</v>
      </c>
      <c r="L36" s="258"/>
      <c r="M36" s="258" t="n">
        <v>1.1</v>
      </c>
      <c r="N36" s="258" t="n">
        <v>13.4905</v>
      </c>
      <c r="O36" s="258" t="n">
        <v>49.07384196</v>
      </c>
      <c r="P36" s="258" t="n">
        <v>49.07384196</v>
      </c>
      <c r="Q36" s="258" t="n">
        <v>228.41910636</v>
      </c>
    </row>
    <row r="37" customFormat="false" ht="15" hidden="false" customHeight="false" outlineLevel="0" collapsed="false">
      <c r="A37" s="259" t="s">
        <v>375</v>
      </c>
      <c r="B37" s="260" t="n">
        <v>162.4435394</v>
      </c>
      <c r="C37" s="260" t="n">
        <v>123.5595416</v>
      </c>
      <c r="D37" s="260" t="n">
        <v>167.73644254</v>
      </c>
      <c r="E37" s="260" t="n">
        <v>179.3452644</v>
      </c>
      <c r="F37" s="260" t="n">
        <v>26.77334196</v>
      </c>
      <c r="G37" s="260" t="n">
        <v>8.81</v>
      </c>
      <c r="H37" s="260" t="n">
        <v>2.8375</v>
      </c>
      <c r="I37" s="260" t="n">
        <v>5.746</v>
      </c>
      <c r="J37" s="260" t="n">
        <v>3.807</v>
      </c>
      <c r="K37" s="260" t="n">
        <v>0.651</v>
      </c>
      <c r="L37" s="260" t="s">
        <v>376</v>
      </c>
      <c r="M37" s="260" t="n">
        <v>1.1</v>
      </c>
      <c r="N37" s="260" t="n">
        <v>13.4905</v>
      </c>
      <c r="O37" s="260" t="n">
        <v>49.07384196</v>
      </c>
      <c r="P37" s="260" t="n">
        <v>49.07384196</v>
      </c>
      <c r="Q37" s="260" t="n">
        <v>228.41910636</v>
      </c>
    </row>
    <row r="38" customFormat="false" ht="15" hidden="false" customHeight="false" outlineLevel="0" collapsed="false">
      <c r="A38" s="259" t="s">
        <v>377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60" t="n">
        <v>0</v>
      </c>
      <c r="L38" s="260"/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</row>
    <row r="39" customFormat="false" ht="15" hidden="false" customHeight="false" outlineLevel="0" collapsed="false">
      <c r="A39" s="256" t="s">
        <v>378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50.39102761</v>
      </c>
      <c r="F39" s="258" t="n">
        <v>11.67743955</v>
      </c>
      <c r="G39" s="258" t="n">
        <v>9.23091973</v>
      </c>
      <c r="H39" s="258" t="n">
        <v>1.80189335</v>
      </c>
      <c r="I39" s="258" t="n">
        <v>0.40002133</v>
      </c>
      <c r="J39" s="258" t="n">
        <v>0.0967343</v>
      </c>
      <c r="K39" s="258" t="n">
        <v>0</v>
      </c>
      <c r="L39" s="258"/>
      <c r="M39" s="258" t="n">
        <v>0.54940822</v>
      </c>
      <c r="N39" s="258" t="n">
        <v>2.8480572</v>
      </c>
      <c r="O39" s="258" t="n">
        <v>23.75641648</v>
      </c>
      <c r="P39" s="258" t="n">
        <v>23.75641648</v>
      </c>
      <c r="Q39" s="258" t="n">
        <v>74.14744409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15" hidden="false" customHeight="false" outlineLevel="0" collapsed="false">
      <c r="A41" s="256" t="s">
        <v>379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10.894709866196</v>
      </c>
      <c r="F41" s="258" t="n">
        <v>-13.5333330492168</v>
      </c>
      <c r="G41" s="258" t="n">
        <v>16.6631704845131</v>
      </c>
      <c r="H41" s="258" t="n">
        <v>-34.5868853331524</v>
      </c>
      <c r="I41" s="258" t="n">
        <v>1.9937374269939</v>
      </c>
      <c r="J41" s="258" t="n">
        <v>17.7229043398057</v>
      </c>
      <c r="K41" s="258" t="n">
        <v>2.88012418547476</v>
      </c>
      <c r="L41" s="258"/>
      <c r="M41" s="258" t="n">
        <v>45.691629596634</v>
      </c>
      <c r="N41" s="258" t="n">
        <v>30.8213860302812</v>
      </c>
      <c r="O41" s="258" t="n">
        <v>33.9512234655775</v>
      </c>
      <c r="P41" s="258" t="n">
        <v>33.9512234655775</v>
      </c>
      <c r="Q41" s="258" t="n">
        <v>-76.9434864006183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</row>
    <row r="43" customFormat="false" ht="15" hidden="false" customHeight="false" outlineLevel="0" collapsed="false">
      <c r="A43" s="256" t="s">
        <v>380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/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</row>
    <row r="45" customFormat="false" ht="15" hidden="false" customHeight="false" outlineLevel="0" collapsed="false">
      <c r="A45" s="256" t="s">
        <v>381</v>
      </c>
      <c r="B45" s="258" t="n">
        <v>57</v>
      </c>
      <c r="C45" s="258" t="n">
        <v>-42.5</v>
      </c>
      <c r="D45" s="258" t="n">
        <v>48</v>
      </c>
      <c r="E45" s="258" t="n">
        <v>26.5</v>
      </c>
      <c r="F45" s="258" t="n">
        <v>-30</v>
      </c>
      <c r="G45" s="258" t="n">
        <v>-0.5</v>
      </c>
      <c r="H45" s="258" t="n">
        <v>-18.5</v>
      </c>
      <c r="I45" s="258" t="n">
        <v>-32.5</v>
      </c>
      <c r="J45" s="258" t="n">
        <v>-19.5</v>
      </c>
      <c r="K45" s="258" t="n">
        <v>2.5</v>
      </c>
      <c r="L45" s="258"/>
      <c r="M45" s="258" t="n">
        <v>46.5</v>
      </c>
      <c r="N45" s="258" t="n">
        <v>-24</v>
      </c>
      <c r="O45" s="258" t="n">
        <v>-54.5</v>
      </c>
      <c r="P45" s="258" t="n">
        <v>-54.5</v>
      </c>
      <c r="Q45" s="258" t="n">
        <v>-28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</row>
    <row r="47" customFormat="false" ht="15" hidden="false" customHeight="false" outlineLevel="0" collapsed="false">
      <c r="A47" s="261" t="s">
        <v>382</v>
      </c>
      <c r="B47" s="258" t="n">
        <v>-46.46439</v>
      </c>
      <c r="C47" s="258" t="n">
        <v>337.578386</v>
      </c>
      <c r="D47" s="258" t="n">
        <v>71.092237</v>
      </c>
      <c r="E47" s="258" t="n">
        <v>108.580159</v>
      </c>
      <c r="F47" s="258" t="n">
        <v>12.484858</v>
      </c>
      <c r="G47" s="258" t="n">
        <v>14.111182</v>
      </c>
      <c r="H47" s="258" t="n">
        <v>-13.572775</v>
      </c>
      <c r="I47" s="258" t="n">
        <v>-10.86954</v>
      </c>
      <c r="J47" s="258" t="n">
        <v>0.29</v>
      </c>
      <c r="K47" s="258" t="n">
        <v>0</v>
      </c>
      <c r="L47" s="258"/>
      <c r="M47" s="258" t="n">
        <v>-37.774042</v>
      </c>
      <c r="N47" s="258" t="n">
        <v>-61.926357</v>
      </c>
      <c r="O47" s="258" t="n">
        <v>-35.330317</v>
      </c>
      <c r="P47" s="258" t="n">
        <v>-35.330317</v>
      </c>
      <c r="Q47" s="258" t="n">
        <v>73.249842</v>
      </c>
    </row>
    <row r="48" customFormat="false" ht="15" hidden="false" customHeight="false" outlineLevel="0" collapsed="false">
      <c r="A48" s="263" t="s">
        <v>383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 t="n">
        <v>0</v>
      </c>
      <c r="K48" s="260" t="n">
        <v>0</v>
      </c>
      <c r="L48" s="260"/>
      <c r="M48" s="260" t="n">
        <v>0</v>
      </c>
      <c r="N48" s="260" t="n">
        <v>0</v>
      </c>
      <c r="O48" s="260" t="n">
        <v>0</v>
      </c>
      <c r="P48" s="260" t="n">
        <v>0</v>
      </c>
      <c r="Q48" s="260" t="n">
        <v>0</v>
      </c>
    </row>
    <row r="49" customFormat="false" ht="15" hidden="false" customHeight="false" outlineLevel="0" collapsed="false">
      <c r="A49" s="263" t="s">
        <v>384</v>
      </c>
      <c r="B49" s="260" t="n">
        <v>-54.94439</v>
      </c>
      <c r="C49" s="260" t="n">
        <v>343.608386</v>
      </c>
      <c r="D49" s="260" t="n">
        <v>71.822237</v>
      </c>
      <c r="E49" s="260" t="n">
        <v>108.860159</v>
      </c>
      <c r="F49" s="260" t="n">
        <v>13.074858</v>
      </c>
      <c r="G49" s="260" t="n">
        <v>14.111182</v>
      </c>
      <c r="H49" s="260" t="n">
        <v>-13.572775</v>
      </c>
      <c r="I49" s="260" t="n">
        <v>-10.56954</v>
      </c>
      <c r="J49" s="260" t="n">
        <v>0</v>
      </c>
      <c r="K49" s="260" t="n">
        <v>0</v>
      </c>
      <c r="L49" s="260"/>
      <c r="M49" s="260" t="n">
        <v>-37.144042</v>
      </c>
      <c r="N49" s="260" t="n">
        <v>-61.286357</v>
      </c>
      <c r="O49" s="260" t="n">
        <v>-34.100317</v>
      </c>
      <c r="P49" s="260" t="n">
        <v>-34.100317</v>
      </c>
      <c r="Q49" s="260" t="n">
        <v>74.759842</v>
      </c>
    </row>
    <row r="50" customFormat="false" ht="15" hidden="false" customHeight="false" outlineLevel="0" collapsed="false">
      <c r="A50" s="263" t="s">
        <v>385</v>
      </c>
      <c r="B50" s="260" t="n">
        <v>8.48</v>
      </c>
      <c r="C50" s="260" t="n">
        <v>-6.03</v>
      </c>
      <c r="D50" s="260" t="n">
        <v>-0.730000000000001</v>
      </c>
      <c r="E50" s="260" t="n">
        <v>-0.28</v>
      </c>
      <c r="F50" s="260" t="n">
        <v>-0.59</v>
      </c>
      <c r="G50" s="260" t="n">
        <v>0</v>
      </c>
      <c r="H50" s="260" t="n">
        <v>0</v>
      </c>
      <c r="I50" s="260" t="n">
        <v>-0.3</v>
      </c>
      <c r="J50" s="260" t="n">
        <v>0.29</v>
      </c>
      <c r="K50" s="260" t="n">
        <v>0</v>
      </c>
      <c r="L50" s="260"/>
      <c r="M50" s="260" t="n">
        <v>-0.63</v>
      </c>
      <c r="N50" s="260" t="n">
        <v>-0.64</v>
      </c>
      <c r="O50" s="260" t="n">
        <v>-1.23</v>
      </c>
      <c r="P50" s="260" t="n">
        <v>-1.23</v>
      </c>
      <c r="Q50" s="260" t="n">
        <v>-1.51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</row>
    <row r="52" customFormat="false" ht="15" hidden="false" customHeight="false" outlineLevel="0" collapsed="false">
      <c r="A52" s="261" t="s">
        <v>386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-20.7769024412809</v>
      </c>
      <c r="F52" s="258" t="n">
        <v>-19.7435494176909</v>
      </c>
      <c r="G52" s="258" t="n">
        <v>-34.8462792932433</v>
      </c>
      <c r="H52" s="258" t="n">
        <v>-2.39109756913026</v>
      </c>
      <c r="I52" s="258" t="n">
        <v>1.34724818517304</v>
      </c>
      <c r="J52" s="258" t="n">
        <v>7.51839586601318</v>
      </c>
      <c r="K52" s="258" t="n">
        <v>-0.856216444990966</v>
      </c>
      <c r="L52" s="258"/>
      <c r="M52" s="258" t="n">
        <v>-69.7193692446844</v>
      </c>
      <c r="N52" s="258" t="n">
        <v>-63.2448227626284</v>
      </c>
      <c r="O52" s="258" t="n">
        <v>-117.834651473563</v>
      </c>
      <c r="P52" s="258" t="n">
        <v>-117.834651473563</v>
      </c>
      <c r="Q52" s="258" t="n">
        <v>-138.611553914843</v>
      </c>
    </row>
    <row r="53" customFormat="false" ht="15" hidden="false" customHeight="false" outlineLevel="0" collapsed="false">
      <c r="A53" s="261" t="s">
        <v>387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194.46618409</v>
      </c>
      <c r="F53" s="258" t="n">
        <v>-20.57407992</v>
      </c>
      <c r="G53" s="258" t="n">
        <v>-54.00934376</v>
      </c>
      <c r="H53" s="258" t="n">
        <v>-5.59419367</v>
      </c>
      <c r="I53" s="258" t="n">
        <v>-2.48619263</v>
      </c>
      <c r="J53" s="258" t="n">
        <v>-0.18366608</v>
      </c>
      <c r="K53" s="258" t="n">
        <v>-1.72278669</v>
      </c>
      <c r="L53" s="258" t="s">
        <v>388</v>
      </c>
      <c r="M53" s="258" t="n">
        <v>-2.32384091</v>
      </c>
      <c r="N53" s="258" t="n">
        <v>-10.58789329</v>
      </c>
      <c r="O53" s="258" t="n">
        <v>-85.17131697</v>
      </c>
      <c r="P53" s="258" t="n">
        <v>-85.17131697</v>
      </c>
      <c r="Q53" s="258" t="n">
        <v>-279.63750106</v>
      </c>
    </row>
    <row r="54" customFormat="false" ht="15" hidden="false" customHeight="false" outlineLevel="0" collapsed="false">
      <c r="A54" s="261" t="s">
        <v>389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73.689281648719</v>
      </c>
      <c r="F54" s="258" t="n">
        <v>0.830530502309115</v>
      </c>
      <c r="G54" s="258" t="n">
        <v>19.1630644667567</v>
      </c>
      <c r="H54" s="258" t="n">
        <v>3.20309610086974</v>
      </c>
      <c r="I54" s="258" t="n">
        <v>3.83344081517304</v>
      </c>
      <c r="J54" s="258" t="n">
        <v>7.70206194601318</v>
      </c>
      <c r="K54" s="258" t="n">
        <v>0.866570245009034</v>
      </c>
      <c r="L54" s="258"/>
      <c r="M54" s="258" t="n">
        <v>-67.3955283346844</v>
      </c>
      <c r="N54" s="258" t="n">
        <v>-52.6569294726285</v>
      </c>
      <c r="O54" s="258" t="n">
        <v>-32.6633345035626</v>
      </c>
      <c r="P54" s="258" t="n">
        <v>-32.6633345035626</v>
      </c>
      <c r="Q54" s="258" t="n">
        <v>141.025947145157</v>
      </c>
    </row>
    <row r="55" customFormat="false" ht="15" hidden="false" customHeight="false" outlineLevel="0" collapsed="false">
      <c r="A55" s="263" t="s">
        <v>390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60" t="n">
        <v>0</v>
      </c>
      <c r="L55" s="260"/>
      <c r="M55" s="260" t="n">
        <v>0</v>
      </c>
      <c r="N55" s="260" t="n">
        <v>0</v>
      </c>
      <c r="O55" s="260" t="n">
        <v>0</v>
      </c>
      <c r="P55" s="260" t="n">
        <v>0</v>
      </c>
      <c r="Q55" s="260" t="n">
        <v>0</v>
      </c>
    </row>
    <row r="56" customFormat="false" ht="15" hidden="false" customHeight="false" outlineLevel="0" collapsed="false">
      <c r="A56" s="263" t="s">
        <v>391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/>
      <c r="M56" s="260" t="n">
        <v>0</v>
      </c>
      <c r="N56" s="260" t="n">
        <v>0</v>
      </c>
      <c r="O56" s="260" t="n">
        <v>0</v>
      </c>
      <c r="P56" s="260" t="n">
        <v>0</v>
      </c>
      <c r="Q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</row>
    <row r="58" customFormat="false" ht="15" hidden="false" customHeight="false" outlineLevel="0" collapsed="false">
      <c r="A58" s="261" t="s">
        <v>392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10.8465043381662</v>
      </c>
      <c r="F58" s="258" t="n">
        <v>6.42153255158469</v>
      </c>
      <c r="G58" s="258" t="n">
        <v>-1.45935229401333</v>
      </c>
      <c r="H58" s="258" t="n">
        <v>0.0244290093687616</v>
      </c>
      <c r="I58" s="258" t="n">
        <v>3.06472139244383</v>
      </c>
      <c r="J58" s="258" t="n">
        <v>-5.98732669879903</v>
      </c>
      <c r="K58" s="258" t="n">
        <v>-1.96012988553246</v>
      </c>
      <c r="L58" s="258"/>
      <c r="M58" s="258" t="n">
        <v>-4.96840325136392</v>
      </c>
      <c r="N58" s="258" t="n">
        <v>-7.86657954835035</v>
      </c>
      <c r="O58" s="258" t="n">
        <v>-2.90439929077899</v>
      </c>
      <c r="P58" s="258" t="n">
        <v>-2.90439929077899</v>
      </c>
      <c r="Q58" s="258" t="n">
        <v>7.94210504738719</v>
      </c>
    </row>
    <row r="59" customFormat="false" ht="15" hidden="false" customHeight="false" outlineLevel="0" collapsed="false">
      <c r="A59" s="261" t="s">
        <v>393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5.93183828025263</v>
      </c>
      <c r="F59" s="258" t="n">
        <v>1.03361781997486</v>
      </c>
      <c r="G59" s="258" t="n">
        <v>1.22107191998228</v>
      </c>
      <c r="H59" s="258" t="n">
        <v>0.119461310034609</v>
      </c>
      <c r="I59" s="258" t="n">
        <v>0.0670202200246308</v>
      </c>
      <c r="J59" s="258" t="n">
        <v>-2.61593413597439E-010</v>
      </c>
      <c r="K59" s="258" t="n">
        <v>0.0529842597345578</v>
      </c>
      <c r="L59" s="258"/>
      <c r="M59" s="258" t="n">
        <v>0.129114950070885</v>
      </c>
      <c r="N59" s="258" t="n">
        <v>0.315596479868532</v>
      </c>
      <c r="O59" s="258" t="n">
        <v>2.57028621982568</v>
      </c>
      <c r="P59" s="258" t="n">
        <v>2.57028621982568</v>
      </c>
      <c r="Q59" s="258" t="n">
        <v>8.5021245000783</v>
      </c>
    </row>
    <row r="60" customFormat="false" ht="15" hidden="false" customHeight="false" outlineLevel="0" collapsed="false">
      <c r="A60" s="261" t="s">
        <v>394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362509672973666</v>
      </c>
      <c r="F60" s="258" t="n">
        <v>-0.0444869544932058</v>
      </c>
      <c r="G60" s="258" t="n">
        <v>-0.0141667287168588</v>
      </c>
      <c r="H60" s="258" t="n">
        <v>0.000793885919528082</v>
      </c>
      <c r="I60" s="258" t="n">
        <v>0.0173310994094792</v>
      </c>
      <c r="J60" s="258" t="n">
        <v>-0.029998922226643</v>
      </c>
      <c r="K60" s="258" t="n">
        <v>-0.0085872003899829</v>
      </c>
      <c r="L60" s="258"/>
      <c r="M60" s="258" t="n">
        <v>-0.0284073828289283</v>
      </c>
      <c r="N60" s="258" t="n">
        <v>-0.040281319726564</v>
      </c>
      <c r="O60" s="258" t="n">
        <v>-0.0989350029366286</v>
      </c>
      <c r="P60" s="258" t="n">
        <v>-0.0989350029366286</v>
      </c>
      <c r="Q60" s="258" t="n">
        <v>-0.135185970233995</v>
      </c>
    </row>
    <row r="61" customFormat="false" ht="15" hidden="false" customHeight="false" outlineLevel="0" collapsed="false">
      <c r="A61" s="263" t="s">
        <v>395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0"/>
      <c r="M61" s="260" t="n">
        <v>0</v>
      </c>
      <c r="N61" s="260" t="n">
        <v>0</v>
      </c>
      <c r="O61" s="260" t="n">
        <v>0</v>
      </c>
      <c r="P61" s="260" t="n">
        <v>0</v>
      </c>
      <c r="Q61" s="260" t="n">
        <v>0</v>
      </c>
    </row>
    <row r="62" customFormat="false" ht="15" hidden="false" customHeight="false" outlineLevel="0" collapsed="false">
      <c r="A62" s="263" t="s">
        <v>396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60" t="n">
        <v>0</v>
      </c>
      <c r="L62" s="260"/>
      <c r="M62" s="260" t="n">
        <v>0</v>
      </c>
      <c r="N62" s="260" t="n">
        <v>0</v>
      </c>
      <c r="O62" s="260" t="n">
        <v>0</v>
      </c>
      <c r="P62" s="260" t="n">
        <v>0</v>
      </c>
      <c r="Q62" s="260" t="n">
        <v>0</v>
      </c>
    </row>
    <row r="63" customFormat="false" ht="15" hidden="false" customHeight="false" outlineLevel="0" collapsed="false">
      <c r="A63" s="261" t="s">
        <v>397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 t="n">
        <v>0</v>
      </c>
      <c r="L63" s="258"/>
      <c r="M63" s="258" t="n">
        <v>0</v>
      </c>
      <c r="N63" s="258" t="n">
        <v>0</v>
      </c>
      <c r="O63" s="258" t="n">
        <v>0</v>
      </c>
      <c r="P63" s="258" t="n">
        <v>0</v>
      </c>
      <c r="Q63" s="258" t="n">
        <v>0</v>
      </c>
    </row>
    <row r="64" customFormat="false" ht="15" hidden="false" customHeight="false" outlineLevel="0" collapsed="false">
      <c r="A64" s="261" t="s">
        <v>398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4.95091702521093</v>
      </c>
      <c r="F64" s="258" t="n">
        <v>5.43240168610303</v>
      </c>
      <c r="G64" s="258" t="n">
        <v>-2.66625748527875</v>
      </c>
      <c r="H64" s="258" t="n">
        <v>-0.10463347214886</v>
      </c>
      <c r="I64" s="258" t="n">
        <v>2.98037007300972</v>
      </c>
      <c r="J64" s="258" t="n">
        <v>-5.95732777631079</v>
      </c>
      <c r="K64" s="258" t="n">
        <v>-2.00452694487704</v>
      </c>
      <c r="L64" s="258" t="s">
        <v>399</v>
      </c>
      <c r="M64" s="258" t="n">
        <v>-5.06911081860587</v>
      </c>
      <c r="N64" s="258" t="n">
        <v>-8.15070199405581</v>
      </c>
      <c r="O64" s="258" t="n">
        <v>-5.38455779323152</v>
      </c>
      <c r="P64" s="258" t="n">
        <v>-5.38455779323152</v>
      </c>
      <c r="Q64" s="258" t="n">
        <v>-0.433640768020596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</row>
    <row r="66" customFormat="false" ht="15" hidden="false" customHeight="false" outlineLevel="0" collapsed="false">
      <c r="A66" s="264" t="s">
        <v>400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-1.13239743220493</v>
      </c>
      <c r="H66" s="265" t="n">
        <v>-65.9357426729139</v>
      </c>
      <c r="I66" s="265" t="n">
        <v>-34.2692864553892</v>
      </c>
      <c r="J66" s="265" t="n">
        <v>13.1075233926294</v>
      </c>
      <c r="K66" s="265" t="n">
        <v>-0.492574675048672</v>
      </c>
      <c r="L66" s="265"/>
      <c r="M66" s="265" t="n">
        <v>-25.3246666394143</v>
      </c>
      <c r="N66" s="265" t="n">
        <v>-112.422172375088</v>
      </c>
      <c r="O66" s="265" t="n">
        <v>-120.68657082906</v>
      </c>
      <c r="P66" s="265" t="n">
        <v>-120.68657082906</v>
      </c>
      <c r="Q66" s="265" t="n">
        <v>203.184202032614</v>
      </c>
    </row>
    <row r="67" customFormat="false" ht="14.25" hidden="false" customHeight="true" outlineLevel="0" collapsed="false">
      <c r="A67" s="261" t="s">
        <v>401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</row>
    <row r="69" customFormat="false" ht="15" hidden="false" customHeight="false" outlineLevel="0" collapsed="false">
      <c r="A69" s="261" t="s">
        <v>402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10.894709866196</v>
      </c>
      <c r="F69" s="258" t="n">
        <v>13.5333330492168</v>
      </c>
      <c r="G69" s="258" t="n">
        <v>-16.6631704845131</v>
      </c>
      <c r="H69" s="258" t="n">
        <v>34.5868853331524</v>
      </c>
      <c r="I69" s="258" t="n">
        <v>-1.9937374269939</v>
      </c>
      <c r="J69" s="258" t="n">
        <v>-17.7229043398057</v>
      </c>
      <c r="K69" s="258" t="n">
        <v>-2.88012418547476</v>
      </c>
      <c r="L69" s="258"/>
      <c r="M69" s="258" t="n">
        <v>-45.691629596634</v>
      </c>
      <c r="N69" s="258" t="n">
        <v>-30.8213860302812</v>
      </c>
      <c r="O69" s="258" t="n">
        <v>-33.9512234655775</v>
      </c>
      <c r="P69" s="258" t="n">
        <v>-33.9512234655775</v>
      </c>
      <c r="Q69" s="258" t="n">
        <v>76.9434864006183</v>
      </c>
    </row>
    <row r="70" customFormat="false" ht="15" hidden="false" customHeight="false" outlineLevel="0" collapsed="false">
      <c r="A70" s="261" t="s">
        <v>403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 t="n">
        <v>0</v>
      </c>
      <c r="L70" s="258"/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</row>
    <row r="71" customFormat="false" ht="15" hidden="false" customHeight="false" outlineLevel="0" collapsed="false">
      <c r="A71" s="263" t="s">
        <v>404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 t="n">
        <v>0</v>
      </c>
      <c r="K71" s="260" t="n">
        <v>0</v>
      </c>
      <c r="L71" s="260"/>
      <c r="M71" s="260" t="n">
        <v>0</v>
      </c>
      <c r="N71" s="260" t="n">
        <v>0</v>
      </c>
      <c r="O71" s="260" t="n">
        <v>0</v>
      </c>
      <c r="P71" s="260" t="n">
        <v>0</v>
      </c>
      <c r="Q71" s="260" t="n">
        <v>0</v>
      </c>
    </row>
    <row r="72" customFormat="false" ht="15" hidden="false" customHeight="false" outlineLevel="0" collapsed="false">
      <c r="A72" s="263" t="s">
        <v>405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5.93183828025263</v>
      </c>
      <c r="F72" s="260" t="n">
        <v>-1.03361781997486</v>
      </c>
      <c r="G72" s="260" t="n">
        <v>-1.22107191998228</v>
      </c>
      <c r="H72" s="260" t="n">
        <v>-0.119461310034609</v>
      </c>
      <c r="I72" s="260" t="n">
        <v>-0.0670202200246308</v>
      </c>
      <c r="J72" s="260" t="n">
        <v>2.61593413597439E-010</v>
      </c>
      <c r="K72" s="260" t="n">
        <v>-0.0529842597345578</v>
      </c>
      <c r="L72" s="260"/>
      <c r="M72" s="260" t="n">
        <v>-0.129114950070885</v>
      </c>
      <c r="N72" s="260" t="n">
        <v>-0.315596479868532</v>
      </c>
      <c r="O72" s="260" t="n">
        <v>-2.57028621982568</v>
      </c>
      <c r="P72" s="260" t="n">
        <v>-2.57028621982568</v>
      </c>
      <c r="Q72" s="260" t="n">
        <v>-8.5021245000783</v>
      </c>
    </row>
    <row r="73" customFormat="false" ht="15" hidden="false" customHeight="false" outlineLevel="0" collapsed="false">
      <c r="A73" s="261" t="s">
        <v>406</v>
      </c>
      <c r="B73" s="258" t="n">
        <v>54.94439</v>
      </c>
      <c r="C73" s="258" t="n">
        <v>-343.608386</v>
      </c>
      <c r="D73" s="258" t="n">
        <v>-71.822237</v>
      </c>
      <c r="E73" s="258" t="n">
        <v>-108.860159</v>
      </c>
      <c r="F73" s="258" t="n">
        <v>-13.074858</v>
      </c>
      <c r="G73" s="258" t="n">
        <v>-14.111182</v>
      </c>
      <c r="H73" s="258" t="n">
        <v>13.572775</v>
      </c>
      <c r="I73" s="258" t="n">
        <v>10.56954</v>
      </c>
      <c r="J73" s="258" t="n">
        <v>0</v>
      </c>
      <c r="K73" s="258" t="n">
        <v>0</v>
      </c>
      <c r="L73" s="258"/>
      <c r="M73" s="258" t="n">
        <v>37.144042</v>
      </c>
      <c r="N73" s="258" t="n">
        <v>61.286357</v>
      </c>
      <c r="O73" s="258" t="n">
        <v>34.100317</v>
      </c>
      <c r="P73" s="258" t="n">
        <v>34.100317</v>
      </c>
      <c r="Q73" s="258" t="n">
        <v>-74.759842</v>
      </c>
    </row>
    <row r="74" customFormat="false" ht="15" hidden="false" customHeight="false" outlineLevel="0" collapsed="false">
      <c r="A74" s="261" t="s">
        <v>407</v>
      </c>
      <c r="B74" s="258" t="n">
        <v>-57</v>
      </c>
      <c r="C74" s="258" t="n">
        <v>42.5</v>
      </c>
      <c r="D74" s="258" t="n">
        <v>-48</v>
      </c>
      <c r="E74" s="258" t="n">
        <v>-26.5</v>
      </c>
      <c r="F74" s="258" t="n">
        <v>30</v>
      </c>
      <c r="G74" s="258" t="n">
        <v>0.5</v>
      </c>
      <c r="H74" s="258" t="n">
        <v>18.5</v>
      </c>
      <c r="I74" s="258" t="n">
        <v>32.5</v>
      </c>
      <c r="J74" s="258" t="n">
        <v>19.5</v>
      </c>
      <c r="K74" s="258" t="n">
        <v>-2.5</v>
      </c>
      <c r="L74" s="258"/>
      <c r="M74" s="258" t="n">
        <v>-46.5</v>
      </c>
      <c r="N74" s="258" t="n">
        <v>24</v>
      </c>
      <c r="O74" s="258" t="n">
        <v>54.5</v>
      </c>
      <c r="P74" s="258" t="n">
        <v>54.5</v>
      </c>
      <c r="Q74" s="258" t="n">
        <v>28</v>
      </c>
    </row>
    <row r="75" customFormat="false" ht="15" hidden="false" customHeight="false" outlineLevel="0" collapsed="false">
      <c r="A75" s="261" t="s">
        <v>408</v>
      </c>
      <c r="B75" s="258" t="n">
        <v>-8.48</v>
      </c>
      <c r="C75" s="258" t="n">
        <v>6.03</v>
      </c>
      <c r="D75" s="258" t="n">
        <v>0.730000000000001</v>
      </c>
      <c r="E75" s="258" t="n">
        <v>0.28</v>
      </c>
      <c r="F75" s="258" t="n">
        <v>0.59</v>
      </c>
      <c r="G75" s="258" t="n">
        <v>0</v>
      </c>
      <c r="H75" s="258" t="n">
        <v>0</v>
      </c>
      <c r="I75" s="258" t="n">
        <v>0.3</v>
      </c>
      <c r="J75" s="258" t="n">
        <v>-0.29</v>
      </c>
      <c r="K75" s="258" t="n">
        <v>0</v>
      </c>
      <c r="L75" s="258"/>
      <c r="M75" s="258" t="n">
        <v>0.63</v>
      </c>
      <c r="N75" s="258" t="n">
        <v>0.64</v>
      </c>
      <c r="O75" s="258" t="n">
        <v>1.23</v>
      </c>
      <c r="P75" s="258" t="n">
        <v>1.23</v>
      </c>
      <c r="Q75" s="258" t="n">
        <v>1.51</v>
      </c>
    </row>
    <row r="76" customFormat="false" ht="15" hidden="false" customHeight="false" outlineLevel="0" collapsed="false">
      <c r="A76" s="261" t="s">
        <v>409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 t="n">
        <v>0</v>
      </c>
      <c r="K76" s="258" t="n">
        <v>0</v>
      </c>
      <c r="L76" s="258"/>
      <c r="M76" s="258" t="n">
        <v>0</v>
      </c>
      <c r="N76" s="258" t="n">
        <v>0</v>
      </c>
      <c r="O76" s="258" t="n">
        <v>0</v>
      </c>
      <c r="P76" s="258" t="n">
        <v>0</v>
      </c>
      <c r="Q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</row>
    <row r="78" customFormat="false" ht="15" hidden="false" customHeight="false" outlineLevel="0" collapsed="false">
      <c r="A78" s="264" t="s">
        <v>410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-32.6278218367003</v>
      </c>
      <c r="H78" s="265" t="n">
        <v>0.604456350203893</v>
      </c>
      <c r="I78" s="265" t="n">
        <v>7.03949589759224</v>
      </c>
      <c r="J78" s="265" t="n">
        <v>14.5946190530853</v>
      </c>
      <c r="K78" s="265" t="n">
        <v>-5.92568312025799</v>
      </c>
      <c r="L78" s="265"/>
      <c r="M78" s="265" t="n">
        <v>-79.8713691861192</v>
      </c>
      <c r="N78" s="265" t="n">
        <v>-57.6327978852378</v>
      </c>
      <c r="O78" s="265" t="n">
        <v>-67.3777635144636</v>
      </c>
      <c r="P78" s="265" t="n">
        <v>-67.3777635144636</v>
      </c>
      <c r="Q78" s="265" t="n">
        <v>226.375721933154</v>
      </c>
    </row>
    <row r="79" customFormat="false" ht="15.75" hidden="false" customHeight="false" outlineLevel="0" collapsed="false">
      <c r="A79" s="266" t="s">
        <v>411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</row>
    <row r="80" customFormat="false" ht="15" hidden="false" customHeight="true" outlineLevel="0" collapsed="false">
      <c r="A80" s="268" t="s">
        <v>163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</row>
    <row r="81" customFormat="false" ht="15" hidden="false" customHeight="true" outlineLevel="0" collapsed="false">
      <c r="A81" s="268" t="s">
        <v>412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</row>
    <row r="82" customFormat="false" ht="15" hidden="false" customHeight="true" outlineLevel="0" collapsed="false">
      <c r="A82" s="268" t="s">
        <v>413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</row>
    <row r="83" customFormat="false" ht="15" hidden="false" customHeight="true" outlineLevel="0" collapsed="false">
      <c r="A83" s="268" t="s">
        <v>414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</row>
    <row r="84" customFormat="false" ht="15" hidden="false" customHeight="true" outlineLevel="0" collapsed="false">
      <c r="A84" s="268" t="s">
        <v>415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</row>
    <row r="85" customFormat="false" ht="15" hidden="false" customHeight="true" outlineLevel="0" collapsed="false">
      <c r="A85" s="268" t="s">
        <v>416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customFormat="false" ht="15" hidden="false" customHeight="true" outlineLevel="0" collapsed="false">
      <c r="A86" s="268" t="s">
        <v>417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</row>
    <row r="87" customFormat="false" ht="15" hidden="false" customHeight="true" outlineLevel="0" collapsed="false">
      <c r="A87" s="268" t="s">
        <v>418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customFormat="false" ht="15" hidden="false" customHeight="true" outlineLevel="0" collapsed="false">
      <c r="A88" s="268" t="s">
        <v>419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</row>
    <row r="89" customFormat="false" ht="15" hidden="false" customHeight="true" outlineLevel="0" collapsed="false">
      <c r="A89" s="268" t="s">
        <v>420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</row>
    <row r="90" customFormat="false" ht="15" hidden="false" customHeight="true" outlineLevel="0" collapsed="false">
      <c r="A90" s="268" t="s">
        <v>421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</row>
    <row r="91" customFormat="false" ht="15" hidden="false" customHeight="true" outlineLevel="0" collapsed="false">
      <c r="A91" s="268" t="s">
        <v>422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</row>
    <row r="92" customFormat="false" ht="15" hidden="false" customHeight="true" outlineLevel="0" collapsed="false">
      <c r="A92" s="268" t="s">
        <v>423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</row>
    <row r="93" customFormat="false" ht="15" hidden="false" customHeight="true" outlineLevel="0" collapsed="false">
      <c r="A93" s="268" t="s">
        <v>424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</row>
    <row r="94" customFormat="false" ht="15" hidden="false" customHeight="true" outlineLevel="0" collapsed="false">
      <c r="A94" s="268" t="s">
        <v>425</v>
      </c>
      <c r="B94" s="26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</row>
    <row r="95" customFormat="false" ht="15" hidden="false" customHeight="true" outlineLevel="0" collapsed="false">
      <c r="A95" s="268" t="s">
        <v>426</v>
      </c>
      <c r="B95" s="269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</row>
    <row r="96" customFormat="false" ht="15" hidden="false" customHeight="true" outlineLevel="0" collapsed="false">
      <c r="A96" s="268" t="s">
        <v>171</v>
      </c>
      <c r="B96" s="262"/>
      <c r="C96" s="269"/>
      <c r="D96" s="268"/>
      <c r="E96" s="268"/>
      <c r="F96" s="268"/>
      <c r="G96" s="268"/>
      <c r="H96" s="268"/>
      <c r="I96" s="268"/>
      <c r="J96" s="268"/>
      <c r="K96" s="268"/>
      <c r="M96" s="268"/>
      <c r="N96" s="268"/>
      <c r="O96" s="268"/>
      <c r="P96" s="268"/>
      <c r="Q96" s="268"/>
    </row>
    <row r="97" customFormat="false" ht="15" hidden="false" customHeight="true" outlineLevel="0" collapsed="false">
      <c r="A97" s="268"/>
      <c r="B97" s="262"/>
      <c r="C97" s="268"/>
      <c r="D97" s="268"/>
      <c r="E97" s="268"/>
      <c r="F97" s="268"/>
      <c r="G97" s="268"/>
      <c r="H97" s="268"/>
      <c r="I97" s="268"/>
      <c r="J97" s="268"/>
      <c r="K97" s="268"/>
      <c r="M97" s="268"/>
      <c r="N97" s="268"/>
      <c r="O97" s="268"/>
      <c r="P97" s="268"/>
      <c r="Q97" s="268"/>
    </row>
    <row r="98" customFormat="false" ht="15" hidden="false" customHeight="false" outlineLevel="0" collapsed="false">
      <c r="A98" s="268"/>
      <c r="B98" s="269"/>
      <c r="C98" s="269"/>
      <c r="D98" s="269"/>
      <c r="E98" s="269"/>
      <c r="F98" s="269"/>
      <c r="G98" s="269"/>
      <c r="H98" s="268"/>
      <c r="I98" s="268"/>
      <c r="J98" s="268"/>
      <c r="K98" s="268"/>
      <c r="M98" s="268"/>
      <c r="N98" s="268"/>
      <c r="O98" s="268"/>
      <c r="P98" s="268"/>
      <c r="Q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M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M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</row>
    <row r="102" customFormat="false" ht="15" hidden="false" customHeight="false" outlineLevel="0" collapsed="false">
      <c r="A102" s="268"/>
      <c r="N102" s="271"/>
    </row>
    <row r="103" customFormat="false" ht="15" hidden="false" customHeight="false" outlineLevel="0" collapsed="false">
      <c r="A103" s="268"/>
      <c r="N103" s="271"/>
    </row>
    <row r="104" customFormat="false" ht="15" hidden="false" customHeight="false" outlineLevel="0" collapsed="false">
      <c r="A104" s="268"/>
      <c r="B104" s="271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4" activePane="bottomRight" state="frozen"/>
      <selection pane="topLeft" activeCell="A1" activeCellId="0" sqref="A1"/>
      <selection pane="topRight" activeCell="J1" activeCellId="0" sqref="J1"/>
      <selection pane="bottomLeft" activeCell="A94" activeCellId="0" sqref="A94"/>
      <selection pane="bottomRight" activeCell="Q109" activeCellId="0" sqref="Q109"/>
    </sheetView>
  </sheetViews>
  <sheetFormatPr defaultColWidth="28.34375" defaultRowHeight="15" zeroHeight="false" outlineLevelRow="0" outlineLevelCol="0"/>
  <cols>
    <col collapsed="false" customWidth="true" hidden="false" outlineLevel="0" max="1" min="1" style="272" width="19.03"/>
    <col collapsed="false" customWidth="true" hidden="false" outlineLevel="0" max="2" min="2" style="272" width="14.23"/>
    <col collapsed="false" customWidth="true" hidden="false" outlineLevel="0" max="3" min="3" style="272" width="14.51"/>
    <col collapsed="false" customWidth="true" hidden="false" outlineLevel="0" max="4" min="4" style="272" width="13.3"/>
    <col collapsed="false" customWidth="true" hidden="false" outlineLevel="0" max="5" min="5" style="272" width="22.23"/>
    <col collapsed="false" customWidth="true" hidden="false" outlineLevel="0" max="6" min="6" style="272" width="22.62"/>
    <col collapsed="false" customWidth="true" hidden="false" outlineLevel="0" max="9" min="7" style="272" width="18.89"/>
    <col collapsed="false" customWidth="true" hidden="false" outlineLevel="0" max="10" min="10" style="272" width="13.7"/>
    <col collapsed="false" customWidth="true" hidden="false" outlineLevel="0" max="11" min="11" style="272" width="1.19"/>
    <col collapsed="false" customWidth="true" hidden="false" outlineLevel="0" max="12" min="12" style="272" width="14.63"/>
    <col collapsed="false" customWidth="true" hidden="false" outlineLevel="0" max="13" min="13" style="272" width="15.04"/>
    <col collapsed="false" customWidth="true" hidden="false" outlineLevel="0" max="14" min="14" style="272" width="14.51"/>
    <col collapsed="false" customWidth="true" hidden="false" outlineLevel="0" max="15" min="15" style="272" width="1.05"/>
    <col collapsed="false" customWidth="true" hidden="false" outlineLevel="0" max="16" min="16" style="272" width="13.57"/>
    <col collapsed="false" customWidth="true" hidden="false" outlineLevel="0" max="17" min="17" style="272" width="15.57"/>
    <col collapsed="false" customWidth="true" hidden="false" outlineLevel="0" max="18" min="18" style="272" width="13.43"/>
    <col collapsed="false" customWidth="true" hidden="false" outlineLevel="0" max="232" min="19" style="272" width="13.84"/>
    <col collapsed="false" customWidth="true" hidden="false" outlineLevel="0" max="233" min="233" style="272" width="19.03"/>
    <col collapsed="false" customWidth="true" hidden="false" outlineLevel="0" max="234" min="234" style="272" width="14.23"/>
    <col collapsed="false" customWidth="true" hidden="false" outlineLevel="0" max="235" min="235" style="272" width="14.51"/>
    <col collapsed="false" customWidth="true" hidden="false" outlineLevel="0" max="236" min="236" style="272" width="13.3"/>
    <col collapsed="false" customWidth="true" hidden="false" outlineLevel="0" max="237" min="237" style="272" width="22.23"/>
    <col collapsed="false" customWidth="true" hidden="false" outlineLevel="0" max="238" min="238" style="272" width="22.62"/>
    <col collapsed="false" customWidth="true" hidden="false" outlineLevel="0" max="241" min="239" style="272" width="18.89"/>
    <col collapsed="false" customWidth="true" hidden="false" outlineLevel="0" max="242" min="242" style="272" width="13.7"/>
    <col collapsed="false" customWidth="true" hidden="false" outlineLevel="0" max="243" min="243" style="272" width="1.19"/>
    <col collapsed="false" customWidth="true" hidden="false" outlineLevel="0" max="244" min="244" style="272" width="14.63"/>
    <col collapsed="false" customWidth="true" hidden="false" outlineLevel="0" max="245" min="245" style="272" width="15.04"/>
    <col collapsed="false" customWidth="true" hidden="false" outlineLevel="0" max="246" min="246" style="272" width="14.51"/>
    <col collapsed="false" customWidth="true" hidden="false" outlineLevel="0" max="247" min="247" style="272" width="1.05"/>
    <col collapsed="false" customWidth="true" hidden="false" outlineLevel="0" max="248" min="248" style="272" width="13.57"/>
    <col collapsed="false" customWidth="true" hidden="false" outlineLevel="0" max="249" min="249" style="272" width="15.57"/>
    <col collapsed="false" customWidth="true" hidden="false" outlineLevel="0" max="250" min="250" style="272" width="13.43"/>
    <col collapsed="false" customWidth="true" hidden="false" outlineLevel="0" max="251" min="251" style="272" width="25.02"/>
    <col collapsed="false" customWidth="true" hidden="false" outlineLevel="0" max="252" min="252" style="272" width="26.49"/>
    <col collapsed="false" customWidth="true" hidden="false" outlineLevel="0" max="253" min="253" style="272" width="24.62"/>
    <col collapsed="false" customWidth="true" hidden="false" outlineLevel="0" max="254" min="254" style="272" width="26.08"/>
    <col collapsed="false" customWidth="true" hidden="false" outlineLevel="0" max="255" min="255" style="272" width="24.21"/>
    <col collapsed="false" customWidth="false" hidden="false" outlineLevel="0" max="257" min="256" style="272" width="28.34"/>
  </cols>
  <sheetData>
    <row r="1" customFormat="false" ht="15.75" hidden="false" customHeight="false" outlineLevel="0" collapsed="false">
      <c r="A1" s="273" t="s">
        <v>42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3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9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30</v>
      </c>
      <c r="M4" s="281"/>
      <c r="N4" s="281"/>
      <c r="O4" s="282"/>
      <c r="P4" s="281" t="s">
        <v>431</v>
      </c>
      <c r="Q4" s="281"/>
      <c r="R4" s="281"/>
    </row>
    <row r="5" customFormat="false" ht="30" hidden="false" customHeight="true" outlineLevel="0" collapsed="false">
      <c r="A5" s="283" t="s">
        <v>432</v>
      </c>
      <c r="B5" s="284" t="s">
        <v>433</v>
      </c>
      <c r="C5" s="284" t="s">
        <v>434</v>
      </c>
      <c r="D5" s="285" t="s">
        <v>435</v>
      </c>
      <c r="E5" s="284" t="s">
        <v>436</v>
      </c>
      <c r="F5" s="286" t="s">
        <v>437</v>
      </c>
      <c r="G5" s="286" t="s">
        <v>438</v>
      </c>
      <c r="H5" s="286" t="s">
        <v>439</v>
      </c>
      <c r="I5" s="286" t="s">
        <v>440</v>
      </c>
      <c r="J5" s="284" t="s">
        <v>441</v>
      </c>
      <c r="K5" s="287"/>
      <c r="L5" s="284" t="s">
        <v>442</v>
      </c>
      <c r="M5" s="284" t="s">
        <v>443</v>
      </c>
      <c r="N5" s="284" t="s">
        <v>441</v>
      </c>
      <c r="O5" s="287"/>
      <c r="P5" s="284" t="s">
        <v>442</v>
      </c>
      <c r="Q5" s="284" t="s">
        <v>443</v>
      </c>
      <c r="R5" s="284" t="s">
        <v>441</v>
      </c>
    </row>
    <row r="6" customFormat="false" ht="39" hidden="false" customHeight="true" outlineLevel="0" collapsed="false">
      <c r="A6" s="288"/>
      <c r="B6" s="284"/>
      <c r="C6" s="284"/>
      <c r="D6" s="289" t="s">
        <v>444</v>
      </c>
      <c r="E6" s="284"/>
      <c r="F6" s="286"/>
      <c r="G6" s="286"/>
      <c r="H6" s="286"/>
      <c r="I6" s="286"/>
      <c r="J6" s="284"/>
      <c r="K6" s="290"/>
      <c r="L6" s="284" t="s">
        <v>442</v>
      </c>
      <c r="M6" s="284" t="s">
        <v>443</v>
      </c>
      <c r="N6" s="284" t="s">
        <v>445</v>
      </c>
      <c r="O6" s="290"/>
      <c r="P6" s="284"/>
      <c r="Q6" s="284" t="s">
        <v>443</v>
      </c>
      <c r="R6" s="284" t="s">
        <v>445</v>
      </c>
    </row>
    <row r="7" customFormat="false" ht="15" hidden="false" customHeight="false" outlineLevel="0" collapsed="false">
      <c r="A7" s="291" t="s">
        <v>446</v>
      </c>
      <c r="B7" s="292" t="n">
        <v>670.4</v>
      </c>
      <c r="C7" s="293" t="n">
        <v>451.1</v>
      </c>
      <c r="D7" s="292" t="n">
        <v>-240.3</v>
      </c>
      <c r="E7" s="292" t="s">
        <v>447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  <c r="Z7" s="294"/>
    </row>
    <row r="8" customFormat="false" ht="15" hidden="false" customHeight="false" outlineLevel="0" collapsed="false">
      <c r="A8" s="291" t="s">
        <v>448</v>
      </c>
      <c r="B8" s="292" t="n">
        <v>729.9</v>
      </c>
      <c r="C8" s="293" t="n">
        <v>536.6</v>
      </c>
      <c r="D8" s="292" t="n">
        <v>-254.8</v>
      </c>
      <c r="E8" s="292" t="s">
        <v>447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  <c r="Z8" s="294"/>
    </row>
    <row r="9" customFormat="false" ht="15" hidden="false" customHeight="false" outlineLevel="0" collapsed="false">
      <c r="A9" s="295" t="s">
        <v>449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  <c r="Z9" s="294"/>
    </row>
    <row r="10" customFormat="false" ht="15" hidden="false" customHeight="false" outlineLevel="0" collapsed="false">
      <c r="A10" s="295" t="s">
        <v>450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  <c r="Z10" s="294"/>
    </row>
    <row r="11" customFormat="false" ht="15" hidden="false" customHeight="false" outlineLevel="0" collapsed="false">
      <c r="A11" s="291" t="s">
        <v>451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  <c r="Z11" s="294"/>
    </row>
    <row r="12" customFormat="false" ht="15" hidden="false" customHeight="false" outlineLevel="0" collapsed="false">
      <c r="A12" s="291" t="s">
        <v>452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  <c r="Z12" s="294"/>
    </row>
    <row r="13" customFormat="false" ht="15" hidden="false" customHeight="false" outlineLevel="0" collapsed="false">
      <c r="A13" s="295" t="s">
        <v>453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  <c r="Z13" s="294"/>
    </row>
    <row r="14" customFormat="false" ht="15" hidden="false" customHeight="false" outlineLevel="0" collapsed="false">
      <c r="A14" s="295" t="s">
        <v>454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  <c r="Z14" s="294"/>
    </row>
    <row r="15" customFormat="false" ht="15" hidden="false" customHeight="false" outlineLevel="0" collapsed="false">
      <c r="A15" s="291" t="s">
        <v>455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  <c r="Z15" s="294"/>
    </row>
    <row r="16" customFormat="false" ht="17.1" hidden="false" customHeight="true" outlineLevel="0" collapsed="false">
      <c r="A16" s="291" t="s">
        <v>456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  <c r="Z16" s="294"/>
    </row>
    <row r="17" customFormat="false" ht="17.1" hidden="false" customHeight="true" outlineLevel="0" collapsed="false">
      <c r="A17" s="295" t="s">
        <v>457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  <c r="Z17" s="294"/>
    </row>
    <row r="18" customFormat="false" ht="17.1" hidden="false" customHeight="true" outlineLevel="0" collapsed="false">
      <c r="A18" s="295" t="s">
        <v>458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  <c r="Z18" s="294"/>
    </row>
    <row r="19" customFormat="false" ht="17.1" hidden="false" customHeight="true" outlineLevel="0" collapsed="false">
      <c r="A19" s="291" t="s">
        <v>459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60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1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2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3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4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65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6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8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9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10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7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68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9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1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2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3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4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65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6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8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9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10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7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68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  <c r="X47" s="272"/>
    </row>
    <row r="48" s="302" customFormat="true" ht="15.75" hidden="false" customHeight="true" outlineLevel="0" collapsed="false">
      <c r="A48" s="291" t="s">
        <v>469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  <c r="X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  <c r="X49" s="272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1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2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3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4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465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6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8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9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10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7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68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9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1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2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3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4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465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6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8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9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10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7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68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9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70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1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2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3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464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465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66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1" t="s">
        <v>8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9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9.482254548002</v>
      </c>
      <c r="M86" s="292" t="n">
        <v>324.728099540116</v>
      </c>
      <c r="N86" s="292" t="n">
        <v>912.884717265353</v>
      </c>
      <c r="O86" s="292"/>
      <c r="P86" s="292" t="n">
        <v>4757.64483217612</v>
      </c>
      <c r="Q86" s="292" t="n">
        <v>4594.89067716823</v>
      </c>
      <c r="R86" s="292" t="n">
        <v>3727.75891820816</v>
      </c>
    </row>
    <row r="87" customFormat="false" ht="15.75" hidden="false" customHeight="true" outlineLevel="0" collapsed="false">
      <c r="A87" s="291"/>
      <c r="B87" s="292"/>
      <c r="C87" s="293"/>
      <c r="D87" s="292"/>
      <c r="E87" s="292"/>
      <c r="F87" s="292"/>
      <c r="G87" s="292"/>
      <c r="H87" s="298"/>
      <c r="I87" s="298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5.75" hidden="false" customHeight="true" outlineLevel="0" collapsed="false">
      <c r="A88" s="291" t="s">
        <v>10</v>
      </c>
      <c r="B88" s="292"/>
      <c r="C88" s="293"/>
      <c r="D88" s="292"/>
      <c r="E88" s="292"/>
      <c r="F88" s="292"/>
      <c r="G88" s="292"/>
      <c r="H88" s="298"/>
      <c r="I88" s="298"/>
      <c r="J88" s="292"/>
      <c r="K88" s="292"/>
      <c r="L88" s="292"/>
      <c r="M88" s="292"/>
      <c r="N88" s="292"/>
      <c r="O88" s="292"/>
      <c r="P88" s="292"/>
      <c r="Q88" s="292"/>
      <c r="R88" s="292"/>
    </row>
    <row r="89" customFormat="false" ht="15.75" hidden="false" customHeight="true" outlineLevel="0" collapsed="false">
      <c r="A89" s="303" t="s">
        <v>471</v>
      </c>
      <c r="B89" s="304" t="n">
        <v>4310.99363408014</v>
      </c>
      <c r="C89" s="305" t="n">
        <v>4252.99363408014</v>
      </c>
      <c r="D89" s="304" t="n">
        <v>-585.609600761733</v>
      </c>
      <c r="E89" s="304" t="n">
        <v>-227.068176959963</v>
      </c>
      <c r="F89" s="304" t="n">
        <v>-555.473582</v>
      </c>
      <c r="G89" s="304" t="n">
        <v>-68</v>
      </c>
      <c r="H89" s="304" t="n">
        <v>-1.09</v>
      </c>
      <c r="I89" s="304" t="n">
        <v>0</v>
      </c>
      <c r="J89" s="304" t="n">
        <v>2815.75227435844</v>
      </c>
      <c r="K89" s="304"/>
      <c r="L89" s="304" t="n">
        <v>454.351076168872</v>
      </c>
      <c r="M89" s="304" t="n">
        <v>349.596921160986</v>
      </c>
      <c r="N89" s="304" t="n">
        <v>935.206521922718</v>
      </c>
      <c r="O89" s="304"/>
      <c r="P89" s="304" t="n">
        <v>4765.34471024901</v>
      </c>
      <c r="Q89" s="304" t="n">
        <v>4602.59055524112</v>
      </c>
      <c r="R89" s="304" t="n">
        <v>3750.95879628116</v>
      </c>
    </row>
    <row r="90" customFormat="false" ht="15.75" hidden="false" customHeight="true" outlineLevel="0" collapsed="false">
      <c r="A90" s="303" t="s">
        <v>472</v>
      </c>
      <c r="B90" s="304" t="n">
        <v>4310.54650209236</v>
      </c>
      <c r="C90" s="305" t="n">
        <v>4252.54650209236</v>
      </c>
      <c r="D90" s="304" t="n">
        <v>-571.86263482074</v>
      </c>
      <c r="E90" s="304" t="n">
        <v>-227.055560764579</v>
      </c>
      <c r="F90" s="304" t="n">
        <v>-541.900807</v>
      </c>
      <c r="G90" s="304" t="n">
        <v>-97.5</v>
      </c>
      <c r="H90" s="304" t="n">
        <v>-1.09</v>
      </c>
      <c r="I90" s="304" t="n">
        <v>0</v>
      </c>
      <c r="J90" s="304" t="n">
        <v>2813.13749950704</v>
      </c>
      <c r="K90" s="304"/>
      <c r="L90" s="304" t="n">
        <v>445.049505020179</v>
      </c>
      <c r="M90" s="304" t="n">
        <v>340.295350012293</v>
      </c>
      <c r="N90" s="304" t="n">
        <v>912.157984833033</v>
      </c>
      <c r="O90" s="304"/>
      <c r="P90" s="304" t="n">
        <v>4755.59600711254</v>
      </c>
      <c r="Q90" s="304" t="n">
        <v>4592.84185210465</v>
      </c>
      <c r="R90" s="304" t="n">
        <v>3725.29548434007</v>
      </c>
    </row>
    <row r="91" customFormat="false" ht="15.75" hidden="false" customHeight="true" outlineLevel="0" collapsed="false">
      <c r="A91" s="291" t="s">
        <v>473</v>
      </c>
      <c r="B91" s="292" t="n">
        <v>4312.32648946789</v>
      </c>
      <c r="C91" s="293" t="n">
        <v>4254.32648946789</v>
      </c>
      <c r="D91" s="292" t="n">
        <v>-585.559473153449</v>
      </c>
      <c r="E91" s="292" t="n">
        <v>-227.068176959955</v>
      </c>
      <c r="F91" s="292" t="n">
        <v>-541.900807</v>
      </c>
      <c r="G91" s="292" t="n">
        <v>-83</v>
      </c>
      <c r="H91" s="292" t="n">
        <v>-1.09</v>
      </c>
      <c r="I91" s="292" t="n">
        <v>0</v>
      </c>
      <c r="J91" s="292" t="n">
        <v>2815.70803235448</v>
      </c>
      <c r="K91" s="292"/>
      <c r="L91" s="292" t="n">
        <v>414.532798212063</v>
      </c>
      <c r="M91" s="292" t="n">
        <v>309.778643204177</v>
      </c>
      <c r="N91" s="292" t="n">
        <v>895.338116357625</v>
      </c>
      <c r="O91" s="292"/>
      <c r="P91" s="292" t="n">
        <v>4726.85928767995</v>
      </c>
      <c r="Q91" s="292" t="n">
        <v>4564.10513267207</v>
      </c>
      <c r="R91" s="292" t="n">
        <v>3711.04614871211</v>
      </c>
    </row>
    <row r="92" customFormat="false" ht="15.75" hidden="false" customHeight="true" outlineLevel="0" collapsed="false">
      <c r="A92" s="291" t="s">
        <v>474</v>
      </c>
      <c r="B92" s="292" t="n">
        <v>4279.65160326869</v>
      </c>
      <c r="C92" s="293" t="n">
        <v>4221.65160326869</v>
      </c>
      <c r="D92" s="292" t="n">
        <v>-548.850214773449</v>
      </c>
      <c r="E92" s="292" t="n">
        <v>-227.187638270086</v>
      </c>
      <c r="F92" s="292" t="n">
        <v>-541.900807</v>
      </c>
      <c r="G92" s="292" t="n">
        <v>-88</v>
      </c>
      <c r="H92" s="292" t="n">
        <v>-1.09</v>
      </c>
      <c r="I92" s="292" t="n">
        <v>0</v>
      </c>
      <c r="J92" s="292" t="n">
        <v>2814.62294322516</v>
      </c>
      <c r="K92" s="292"/>
      <c r="L92" s="292" t="n">
        <v>481.87427314614</v>
      </c>
      <c r="M92" s="292" t="n">
        <v>377.120118138254</v>
      </c>
      <c r="N92" s="292" t="n">
        <v>925.970332911703</v>
      </c>
      <c r="O92" s="292"/>
      <c r="P92" s="292" t="n">
        <v>4761.52587641483</v>
      </c>
      <c r="Q92" s="292" t="n">
        <v>4598.77172140694</v>
      </c>
      <c r="R92" s="292" t="n">
        <v>3740.59327613686</v>
      </c>
    </row>
    <row r="93" customFormat="false" ht="15.75" hidden="false" customHeight="true" outlineLevel="0" collapsed="false">
      <c r="A93" s="303" t="s">
        <v>475</v>
      </c>
      <c r="B93" s="304" t="n">
        <v>4254.94833743947</v>
      </c>
      <c r="C93" s="305" t="n">
        <v>4196.94833743947</v>
      </c>
      <c r="D93" s="304" t="n">
        <v>-545.883618061936</v>
      </c>
      <c r="E93" s="304" t="n">
        <v>-227.187638270011</v>
      </c>
      <c r="F93" s="304" t="n">
        <v>-541.900807</v>
      </c>
      <c r="G93" s="304" t="n">
        <v>-63.5</v>
      </c>
      <c r="H93" s="304" t="n">
        <v>-1.09</v>
      </c>
      <c r="I93" s="304" t="n">
        <v>0</v>
      </c>
      <c r="J93" s="304" t="n">
        <v>2817.38627410752</v>
      </c>
      <c r="K93" s="304"/>
      <c r="L93" s="304" t="n">
        <v>490.090215797627</v>
      </c>
      <c r="M93" s="304" t="n">
        <v>385.336060789741</v>
      </c>
      <c r="N93" s="304" t="n">
        <v>931.219678851677</v>
      </c>
      <c r="O93" s="304"/>
      <c r="P93" s="304" t="n">
        <v>4745.0385532371</v>
      </c>
      <c r="Q93" s="304" t="n">
        <v>4582.28439822921</v>
      </c>
      <c r="R93" s="304" t="n">
        <v>3748.6059529592</v>
      </c>
    </row>
    <row r="94" customFormat="false" ht="15.75" hidden="false" customHeight="true" outlineLevel="0" collapsed="false">
      <c r="A94" s="303" t="s">
        <v>476</v>
      </c>
      <c r="B94" s="304" t="n">
        <v>4262.2268349552</v>
      </c>
      <c r="C94" s="305" t="n">
        <v>4204.2268349552</v>
      </c>
      <c r="D94" s="304" t="n">
        <v>-553.569732392085</v>
      </c>
      <c r="E94" s="304" t="n">
        <v>-227.187638270107</v>
      </c>
      <c r="F94" s="304" t="n">
        <v>-541.900807</v>
      </c>
      <c r="G94" s="304" t="n">
        <v>-65</v>
      </c>
      <c r="H94" s="304" t="n">
        <v>-1.09</v>
      </c>
      <c r="I94" s="304" t="n">
        <v>0</v>
      </c>
      <c r="J94" s="304" t="n">
        <v>2815.47865729301</v>
      </c>
      <c r="K94" s="304"/>
      <c r="L94" s="304" t="n">
        <v>493.02722892033</v>
      </c>
      <c r="M94" s="304" t="n">
        <v>388.273073912444</v>
      </c>
      <c r="N94" s="304" t="n">
        <v>941.842806304528</v>
      </c>
      <c r="O94" s="304"/>
      <c r="P94" s="304" t="n">
        <v>4755.25406387553</v>
      </c>
      <c r="Q94" s="304" t="n">
        <v>4592.49990886765</v>
      </c>
      <c r="R94" s="304" t="n">
        <v>3757.32146359754</v>
      </c>
    </row>
    <row r="95" customFormat="false" ht="15.75" hidden="false" customHeight="true" outlineLevel="0" collapsed="false">
      <c r="A95" s="291" t="s">
        <v>477</v>
      </c>
      <c r="B95" s="292" t="n">
        <v>4234.72229369803</v>
      </c>
      <c r="C95" s="293" t="n">
        <v>4176.72229369803</v>
      </c>
      <c r="D95" s="292" t="n">
        <v>-543.771832037684</v>
      </c>
      <c r="E95" s="292" t="n">
        <v>-227.254658490026</v>
      </c>
      <c r="F95" s="292" t="n">
        <v>-531.331267</v>
      </c>
      <c r="G95" s="292" t="n">
        <v>-54.5</v>
      </c>
      <c r="H95" s="292" t="n">
        <v>-1.09</v>
      </c>
      <c r="I95" s="292" t="n">
        <v>0</v>
      </c>
      <c r="J95" s="292" t="n">
        <v>2818.77453617032</v>
      </c>
      <c r="K95" s="292"/>
      <c r="L95" s="292" t="n">
        <v>511.927970699657</v>
      </c>
      <c r="M95" s="292" t="n">
        <v>407.173815691771</v>
      </c>
      <c r="N95" s="292" t="n">
        <v>950.945647729455</v>
      </c>
      <c r="O95" s="292"/>
      <c r="P95" s="292" t="n">
        <v>4746.65026439768</v>
      </c>
      <c r="Q95" s="292" t="n">
        <v>4583.8961093898</v>
      </c>
      <c r="R95" s="292" t="n">
        <v>3769.72018389977</v>
      </c>
    </row>
    <row r="96" customFormat="false" ht="15.75" hidden="false" customHeight="true" outlineLevel="0" collapsed="false">
      <c r="A96" s="291" t="s">
        <v>478</v>
      </c>
      <c r="B96" s="292" t="n">
        <v>4240.56982403644</v>
      </c>
      <c r="C96" s="293" t="n">
        <v>4182.56982403644</v>
      </c>
      <c r="D96" s="292" t="n">
        <v>-553.378790409079</v>
      </c>
      <c r="E96" s="292" t="n">
        <v>-227.254658489885</v>
      </c>
      <c r="F96" s="292" t="n">
        <v>-531.331267</v>
      </c>
      <c r="G96" s="292" t="n">
        <v>-50</v>
      </c>
      <c r="H96" s="292" t="n">
        <v>-1.09</v>
      </c>
      <c r="I96" s="292" t="n">
        <v>0</v>
      </c>
      <c r="J96" s="292" t="n">
        <v>2819.51510813748</v>
      </c>
      <c r="K96" s="292"/>
      <c r="L96" s="292" t="n">
        <v>527.204572834889</v>
      </c>
      <c r="M96" s="292" t="n">
        <v>422.450417827003</v>
      </c>
      <c r="N96" s="292" t="n">
        <v>975.829208236082</v>
      </c>
      <c r="O96" s="292"/>
      <c r="P96" s="292" t="n">
        <v>4767.77439687133</v>
      </c>
      <c r="Q96" s="292" t="n">
        <v>4605.02024186344</v>
      </c>
      <c r="R96" s="292" t="n">
        <v>3795.34431637356</v>
      </c>
    </row>
    <row r="97" customFormat="false" ht="15.75" hidden="false" customHeight="true" outlineLevel="0" collapsed="false">
      <c r="A97" s="303" t="s">
        <v>479</v>
      </c>
      <c r="B97" s="304" t="n">
        <v>4227.95754849981</v>
      </c>
      <c r="C97" s="305" t="n">
        <v>4169.95754849981</v>
      </c>
      <c r="D97" s="304" t="n">
        <v>-555.563469819079</v>
      </c>
      <c r="E97" s="304" t="n">
        <v>-227.254658490131</v>
      </c>
      <c r="F97" s="304" t="n">
        <v>-531.331267</v>
      </c>
      <c r="G97" s="304" t="n">
        <v>-32.5</v>
      </c>
      <c r="H97" s="304" t="n">
        <v>-0.79</v>
      </c>
      <c r="I97" s="304" t="n">
        <v>0</v>
      </c>
      <c r="J97" s="304" t="n">
        <v>2822.5181531906</v>
      </c>
      <c r="K97" s="304"/>
      <c r="L97" s="304" t="n">
        <v>521.168504384606</v>
      </c>
      <c r="M97" s="304" t="n">
        <v>416.41434937672</v>
      </c>
      <c r="N97" s="304" t="n">
        <v>971.977819195799</v>
      </c>
      <c r="O97" s="304"/>
      <c r="P97" s="304" t="n">
        <v>4749.12605288442</v>
      </c>
      <c r="Q97" s="304" t="n">
        <v>4586.37189787653</v>
      </c>
      <c r="R97" s="304" t="n">
        <v>3794.4959723864</v>
      </c>
    </row>
    <row r="98" customFormat="false" ht="15.75" hidden="false" customHeight="true" outlineLevel="0" collapsed="false">
      <c r="A98" s="303" t="s">
        <v>480</v>
      </c>
      <c r="B98" s="304" t="n">
        <v>4222.90728730832</v>
      </c>
      <c r="C98" s="305" t="n">
        <v>4164.90728730832</v>
      </c>
      <c r="D98" s="304" t="n">
        <v>-566.053175009294</v>
      </c>
      <c r="E98" s="304" t="n">
        <v>-227.254658490126</v>
      </c>
      <c r="F98" s="304" t="n">
        <v>-531.331267</v>
      </c>
      <c r="G98" s="304" t="n">
        <v>-17</v>
      </c>
      <c r="H98" s="304" t="n">
        <v>-1.09</v>
      </c>
      <c r="I98" s="304" t="n">
        <v>0</v>
      </c>
      <c r="J98" s="304" t="n">
        <v>2822.1781868089</v>
      </c>
      <c r="K98" s="304"/>
      <c r="L98" s="304" t="n">
        <v>515.824805789315</v>
      </c>
      <c r="M98" s="304" t="n">
        <v>411.070650781429</v>
      </c>
      <c r="N98" s="304" t="n">
        <v>977.123825790723</v>
      </c>
      <c r="O98" s="304"/>
      <c r="P98" s="304" t="n">
        <v>4738.73209309764</v>
      </c>
      <c r="Q98" s="304" t="n">
        <v>4575.97793808975</v>
      </c>
      <c r="R98" s="304" t="n">
        <v>3799.30201259962</v>
      </c>
    </row>
    <row r="99" customFormat="false" ht="15.75" hidden="false" customHeight="true" outlineLevel="0" collapsed="false">
      <c r="A99" s="291" t="s">
        <v>481</v>
      </c>
      <c r="B99" s="292" t="n">
        <v>4222.57335079022</v>
      </c>
      <c r="C99" s="293" t="n">
        <v>4164.57335079022</v>
      </c>
      <c r="D99" s="292" t="n">
        <v>-565.147795799241</v>
      </c>
      <c r="E99" s="292" t="n">
        <v>-227.254658490095</v>
      </c>
      <c r="F99" s="292" t="n">
        <v>-531.331267</v>
      </c>
      <c r="G99" s="292" t="n">
        <v>-15.5</v>
      </c>
      <c r="H99" s="292" t="n">
        <v>-1.09</v>
      </c>
      <c r="I99" s="292" t="n">
        <v>0</v>
      </c>
      <c r="J99" s="292" t="n">
        <v>2824.24962950088</v>
      </c>
      <c r="K99" s="292"/>
      <c r="L99" s="292" t="n">
        <v>520.296076658141</v>
      </c>
      <c r="M99" s="292" t="n">
        <v>415.541921650255</v>
      </c>
      <c r="N99" s="292" t="n">
        <v>980.689717449495</v>
      </c>
      <c r="O99" s="292"/>
      <c r="P99" s="292" t="n">
        <v>4742.86942744836</v>
      </c>
      <c r="Q99" s="292" t="n">
        <v>4580.11527244047</v>
      </c>
      <c r="R99" s="292" t="n">
        <v>3804.93934695038</v>
      </c>
    </row>
    <row r="100" customFormat="false" ht="15.75" hidden="false" customHeight="true" outlineLevel="0" collapsed="false">
      <c r="A100" s="291" t="s">
        <v>482</v>
      </c>
      <c r="B100" s="292" t="n">
        <v>4225.68341854135</v>
      </c>
      <c r="C100" s="293" t="n">
        <v>4167.68341854135</v>
      </c>
      <c r="D100" s="292" t="n">
        <v>-565.461956646556</v>
      </c>
      <c r="E100" s="292" t="n">
        <v>-227.254658489901</v>
      </c>
      <c r="F100" s="292" t="n">
        <v>-531.331267</v>
      </c>
      <c r="G100" s="292" t="n">
        <v>-16</v>
      </c>
      <c r="H100" s="292" t="n">
        <v>-1.08</v>
      </c>
      <c r="I100" s="292" t="n">
        <v>0</v>
      </c>
      <c r="J100" s="292" t="n">
        <v>2826.55553640489</v>
      </c>
      <c r="K100" s="292"/>
      <c r="L100" s="292" t="n">
        <v>514.357898317972</v>
      </c>
      <c r="M100" s="292" t="n">
        <v>409.603743310086</v>
      </c>
      <c r="N100" s="292" t="n">
        <v>975.065699956642</v>
      </c>
      <c r="O100" s="292"/>
      <c r="P100" s="292" t="n">
        <v>4740.04131685932</v>
      </c>
      <c r="Q100" s="292" t="n">
        <v>4577.28716185143</v>
      </c>
      <c r="R100" s="292" t="n">
        <v>3801.62123636153</v>
      </c>
    </row>
    <row r="101" customFormat="false" ht="15.75" hidden="false" customHeight="true" outlineLevel="0" collapsed="false">
      <c r="A101" s="303" t="s">
        <v>483</v>
      </c>
      <c r="B101" s="304" t="n">
        <v>4241.06507189244</v>
      </c>
      <c r="C101" s="305" t="n">
        <v>4183.06507189244</v>
      </c>
      <c r="D101" s="304" t="n">
        <v>-573.286374158884</v>
      </c>
      <c r="E101" s="304" t="n">
        <v>-227.25465848987</v>
      </c>
      <c r="F101" s="304" t="n">
        <v>-531.331267</v>
      </c>
      <c r="G101" s="304" t="n">
        <v>-13</v>
      </c>
      <c r="H101" s="304" t="n">
        <v>-1.08</v>
      </c>
      <c r="I101" s="304" t="n">
        <v>0</v>
      </c>
      <c r="J101" s="304" t="n">
        <v>2837.11277224369</v>
      </c>
      <c r="K101" s="304"/>
      <c r="L101" s="304" t="n">
        <v>495.257546881809</v>
      </c>
      <c r="M101" s="304" t="n">
        <v>390.503391873923</v>
      </c>
      <c r="N101" s="304" t="n">
        <v>963.789766032808</v>
      </c>
      <c r="O101" s="304"/>
      <c r="P101" s="304" t="n">
        <v>4736.32261877425</v>
      </c>
      <c r="Q101" s="304" t="n">
        <v>4573.56846376637</v>
      </c>
      <c r="R101" s="304" t="n">
        <v>3800.9025382765</v>
      </c>
    </row>
    <row r="102" customFormat="false" ht="15.75" hidden="false" customHeight="true" outlineLevel="0" collapsed="false">
      <c r="A102" s="303" t="s">
        <v>484</v>
      </c>
      <c r="B102" s="304" t="n">
        <v>4233.14009410551</v>
      </c>
      <c r="C102" s="305" t="n">
        <v>4175.14009410551</v>
      </c>
      <c r="D102" s="304" t="n">
        <v>-589.952593948884</v>
      </c>
      <c r="E102" s="304" t="n">
        <v>-227.254658489953</v>
      </c>
      <c r="F102" s="304" t="n">
        <v>-494.187225</v>
      </c>
      <c r="G102" s="304" t="n">
        <v>-35.5</v>
      </c>
      <c r="H102" s="304" t="n">
        <v>-0.45</v>
      </c>
      <c r="I102" s="304" t="n">
        <v>0</v>
      </c>
      <c r="J102" s="304" t="n">
        <v>2827.79561666667</v>
      </c>
      <c r="K102" s="304"/>
      <c r="L102" s="304" t="n">
        <v>490.074771872606</v>
      </c>
      <c r="M102" s="304" t="n">
        <v>385.32061686472</v>
      </c>
      <c r="N102" s="304" t="n">
        <v>975.273210813605</v>
      </c>
      <c r="O102" s="304"/>
      <c r="P102" s="304" t="n">
        <v>4723.21486597812</v>
      </c>
      <c r="Q102" s="304" t="n">
        <v>4560.46071097023</v>
      </c>
      <c r="R102" s="304" t="n">
        <v>3803.06882748028</v>
      </c>
    </row>
    <row r="103" customFormat="false" ht="15.75" hidden="false" customHeight="true" outlineLevel="0" collapsed="false">
      <c r="A103" s="291" t="s">
        <v>16</v>
      </c>
      <c r="B103" s="292" t="n">
        <v>4216.23297992808</v>
      </c>
      <c r="C103" s="293" t="n">
        <v>4158.23297992808</v>
      </c>
      <c r="D103" s="292" t="n">
        <v>-616.097879570044</v>
      </c>
      <c r="E103" s="292" t="n">
        <v>-227.330789180206</v>
      </c>
      <c r="F103" s="292" t="n">
        <v>-494.187225</v>
      </c>
      <c r="G103" s="292" t="n">
        <v>-57</v>
      </c>
      <c r="H103" s="292" t="n">
        <v>-0.45</v>
      </c>
      <c r="I103" s="292" t="n">
        <v>0</v>
      </c>
      <c r="J103" s="292" t="n">
        <v>2763.16708617783</v>
      </c>
      <c r="K103" s="292"/>
      <c r="L103" s="292" t="n">
        <v>488.686585111264</v>
      </c>
      <c r="M103" s="292" t="n">
        <v>383.932430103378</v>
      </c>
      <c r="N103" s="292" t="n">
        <v>1000.03030967342</v>
      </c>
      <c r="O103" s="292"/>
      <c r="P103" s="292" t="n">
        <v>4704.91956503934</v>
      </c>
      <c r="Q103" s="292" t="n">
        <v>4542.16541003146</v>
      </c>
      <c r="R103" s="292" t="n">
        <v>3763.19739585125</v>
      </c>
    </row>
    <row r="104" customFormat="false" ht="15.75" hidden="false" customHeight="true" outlineLevel="0" collapsed="false">
      <c r="A104" s="291" t="s">
        <v>17</v>
      </c>
      <c r="B104" s="292" t="n">
        <v>4215.74040525303</v>
      </c>
      <c r="C104" s="293" t="n">
        <v>4157.74040525303</v>
      </c>
      <c r="D104" s="292" t="n">
        <v>-618.978003755518</v>
      </c>
      <c r="E104" s="292" t="n">
        <v>-227.383773439941</v>
      </c>
      <c r="F104" s="292" t="n">
        <v>-494.187225</v>
      </c>
      <c r="G104" s="292" t="n">
        <v>-59.5</v>
      </c>
      <c r="H104" s="292" t="n">
        <v>-0.45</v>
      </c>
      <c r="I104" s="292" t="n">
        <v>0</v>
      </c>
      <c r="J104" s="292" t="n">
        <v>2757.24140305757</v>
      </c>
      <c r="K104" s="292"/>
      <c r="L104" s="292" t="n">
        <v>476.280253498621</v>
      </c>
      <c r="M104" s="292" t="n">
        <v>371.526098490735</v>
      </c>
      <c r="N104" s="292" t="n">
        <v>990.504102246253</v>
      </c>
      <c r="O104" s="292"/>
      <c r="P104" s="292" t="n">
        <v>4692.02065875165</v>
      </c>
      <c r="Q104" s="292" t="n">
        <v>4529.26650374376</v>
      </c>
      <c r="R104" s="292" t="n">
        <v>3747.74550530382</v>
      </c>
    </row>
    <row r="105" customFormat="false" ht="6.75" hidden="false" customHeight="true" outlineLevel="0" collapsed="false">
      <c r="A105" s="306"/>
      <c r="B105" s="307"/>
      <c r="C105" s="308"/>
      <c r="D105" s="307"/>
      <c r="E105" s="307"/>
      <c r="F105" s="307"/>
      <c r="G105" s="309"/>
      <c r="H105" s="309"/>
      <c r="I105" s="309"/>
      <c r="J105" s="307"/>
      <c r="K105" s="307"/>
      <c r="L105" s="310"/>
      <c r="M105" s="307"/>
      <c r="N105" s="307"/>
      <c r="O105" s="307"/>
      <c r="P105" s="311"/>
      <c r="Q105" s="307"/>
      <c r="R105" s="307"/>
    </row>
    <row r="106" customFormat="false" ht="17.1" hidden="false" customHeight="true" outlineLevel="0" collapsed="false">
      <c r="A106" s="312" t="s">
        <v>485</v>
      </c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4"/>
      <c r="M106" s="313"/>
      <c r="N106" s="313"/>
      <c r="O106" s="313"/>
      <c r="P106" s="315"/>
      <c r="Q106" s="313"/>
      <c r="R106" s="313"/>
    </row>
    <row r="107" customFormat="false" ht="17.1" hidden="false" customHeight="true" outlineLevel="0" collapsed="false">
      <c r="A107" s="312" t="s">
        <v>486</v>
      </c>
      <c r="B107" s="316"/>
      <c r="C107" s="278"/>
      <c r="D107" s="317"/>
      <c r="E107" s="278"/>
      <c r="F107" s="278"/>
      <c r="G107" s="318"/>
      <c r="H107" s="318"/>
      <c r="I107" s="318"/>
      <c r="J107" s="278"/>
      <c r="K107" s="278"/>
      <c r="L107" s="292"/>
      <c r="M107" s="278"/>
      <c r="N107" s="278"/>
      <c r="O107" s="278"/>
      <c r="P107" s="292"/>
      <c r="Q107" s="278"/>
      <c r="R107" s="278"/>
    </row>
    <row r="108" customFormat="false" ht="17.1" hidden="false" customHeight="true" outlineLevel="0" collapsed="false">
      <c r="A108" s="319" t="s">
        <v>487</v>
      </c>
      <c r="B108" s="316"/>
      <c r="C108" s="278"/>
      <c r="D108" s="278"/>
      <c r="E108" s="278"/>
      <c r="F108" s="278"/>
      <c r="G108" s="318"/>
      <c r="H108" s="318"/>
      <c r="I108" s="318"/>
      <c r="J108" s="278"/>
      <c r="K108" s="320"/>
      <c r="L108" s="321"/>
      <c r="M108" s="321"/>
      <c r="N108" s="321"/>
      <c r="O108" s="321"/>
      <c r="P108" s="321"/>
      <c r="Q108" s="321"/>
      <c r="R108" s="321"/>
    </row>
    <row r="109" customFormat="false" ht="15" hidden="false" customHeight="false" outlineLevel="0" collapsed="false">
      <c r="A109" s="322" t="s">
        <v>488</v>
      </c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0"/>
      <c r="M109" s="278"/>
      <c r="N109" s="324"/>
      <c r="O109" s="325"/>
      <c r="P109" s="278"/>
      <c r="Q109" s="325"/>
      <c r="R109" s="326"/>
    </row>
    <row r="110" customFormat="false" ht="15" hidden="false" customHeight="false" outlineLevel="0" collapsed="false">
      <c r="A110" s="322" t="s">
        <v>489</v>
      </c>
      <c r="B110" s="327"/>
      <c r="C110" s="327"/>
      <c r="D110" s="328"/>
      <c r="E110" s="327"/>
      <c r="F110" s="327"/>
      <c r="G110" s="327"/>
      <c r="H110" s="327"/>
      <c r="I110" s="327"/>
      <c r="J110" s="327"/>
      <c r="K110" s="327"/>
      <c r="L110" s="320"/>
      <c r="M110" s="278"/>
      <c r="N110" s="324"/>
      <c r="O110" s="329"/>
      <c r="P110" s="278"/>
      <c r="Q110" s="329"/>
      <c r="R110" s="330"/>
    </row>
    <row r="111" customFormat="false" ht="15" hidden="false" customHeight="false" outlineLevel="0" collapsed="false">
      <c r="A111" s="231" t="s">
        <v>490</v>
      </c>
      <c r="B111" s="327"/>
      <c r="C111" s="327"/>
      <c r="D111" s="328"/>
      <c r="E111" s="327"/>
      <c r="F111" s="327"/>
      <c r="G111" s="327"/>
      <c r="H111" s="327"/>
      <c r="I111" s="327"/>
      <c r="J111" s="327"/>
      <c r="K111" s="327"/>
      <c r="L111" s="320"/>
      <c r="M111" s="278"/>
      <c r="N111" s="324"/>
      <c r="O111" s="329"/>
      <c r="P111" s="278"/>
      <c r="Q111" s="329"/>
      <c r="R111" s="330"/>
    </row>
    <row r="112" customFormat="false" ht="15" hidden="false" customHeight="false" outlineLevel="0" collapsed="false">
      <c r="A112" s="231" t="s">
        <v>491</v>
      </c>
      <c r="B112" s="327"/>
      <c r="C112" s="327"/>
      <c r="D112" s="328"/>
      <c r="E112" s="327"/>
      <c r="F112" s="327"/>
      <c r="G112" s="327"/>
      <c r="H112" s="327"/>
      <c r="I112" s="327"/>
      <c r="J112" s="327"/>
      <c r="K112" s="327"/>
      <c r="L112" s="320"/>
      <c r="M112" s="278"/>
      <c r="N112" s="324"/>
      <c r="O112" s="329"/>
      <c r="P112" s="278"/>
      <c r="Q112" s="329"/>
      <c r="R112" s="330"/>
    </row>
    <row r="113" customFormat="false" ht="15" hidden="false" customHeight="false" outlineLevel="0" collapsed="false">
      <c r="A113" s="331" t="s">
        <v>98</v>
      </c>
      <c r="B113" s="323"/>
      <c r="C113" s="323"/>
      <c r="D113" s="323"/>
      <c r="E113" s="323"/>
      <c r="F113" s="323"/>
      <c r="J113" s="323"/>
      <c r="K113" s="332"/>
      <c r="L113" s="320"/>
      <c r="M113" s="278"/>
      <c r="N113" s="324"/>
      <c r="P113" s="278"/>
      <c r="R113" s="330"/>
    </row>
    <row r="114" customFormat="false" ht="15" hidden="false" customHeight="false" outlineLevel="0" collapsed="false">
      <c r="A114" s="331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</row>
    <row r="115" customFormat="false" ht="15" hidden="false" customHeight="false" outlineLevel="0" collapsed="false">
      <c r="A115" s="331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</row>
    <row r="116" customFormat="false" ht="15" hidden="false" customHeight="false" outlineLevel="0" collapsed="false">
      <c r="A116" s="331"/>
      <c r="B116" s="323"/>
      <c r="C116" s="323"/>
      <c r="D116" s="323"/>
      <c r="E116" s="323"/>
      <c r="F116" s="323"/>
      <c r="J116" s="323"/>
      <c r="K116" s="332"/>
      <c r="L116" s="320"/>
      <c r="M116" s="278"/>
      <c r="N116" s="324"/>
      <c r="P116" s="278"/>
      <c r="R116" s="330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J117" s="323"/>
      <c r="K117" s="332"/>
      <c r="L117" s="320"/>
      <c r="M117" s="278"/>
      <c r="N117" s="324"/>
      <c r="P117" s="278"/>
      <c r="R117" s="330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J118" s="323"/>
      <c r="K118" s="332"/>
      <c r="L118" s="320"/>
      <c r="M118" s="278"/>
      <c r="N118" s="324"/>
      <c r="P118" s="278"/>
      <c r="R118" s="330"/>
    </row>
    <row r="119" customFormat="false" ht="15" hidden="false" customHeight="false" outlineLevel="0" collapsed="false">
      <c r="A119" s="331"/>
      <c r="B119" s="323"/>
      <c r="C119" s="323"/>
      <c r="D119" s="323"/>
      <c r="E119" s="323"/>
      <c r="F119" s="323"/>
      <c r="J119" s="323"/>
      <c r="K119" s="332"/>
      <c r="L119" s="320"/>
      <c r="M119" s="278"/>
      <c r="N119" s="324"/>
      <c r="O119" s="332"/>
      <c r="P119" s="278"/>
      <c r="R119" s="330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J120" s="323"/>
      <c r="K120" s="332"/>
      <c r="L120" s="320"/>
      <c r="M120" s="278"/>
      <c r="N120" s="324"/>
      <c r="O120" s="332"/>
      <c r="P120" s="278"/>
      <c r="R120" s="333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8"/>
      <c r="N121" s="324"/>
      <c r="O121" s="332"/>
      <c r="P121" s="278"/>
      <c r="R121" s="330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8"/>
      <c r="N122" s="324"/>
      <c r="O122" s="332"/>
      <c r="P122" s="332"/>
      <c r="Q122" s="334"/>
      <c r="R122" s="335"/>
    </row>
    <row r="123" customFormat="false" ht="15" hidden="false" customHeight="false" outlineLevel="0" collapsed="false">
      <c r="A123" s="331"/>
      <c r="B123" s="323"/>
      <c r="C123" s="323"/>
      <c r="D123" s="323"/>
      <c r="E123" s="323"/>
      <c r="F123" s="323"/>
      <c r="J123" s="323"/>
      <c r="K123" s="332"/>
      <c r="L123" s="320"/>
      <c r="M123" s="278"/>
      <c r="N123" s="324"/>
      <c r="O123" s="336"/>
      <c r="P123" s="336"/>
      <c r="Q123" s="336"/>
      <c r="R123" s="337"/>
    </row>
    <row r="124" customFormat="false" ht="15" hidden="false" customHeight="false" outlineLevel="0" collapsed="false">
      <c r="A124" s="331"/>
      <c r="B124" s="331"/>
      <c r="C124" s="323"/>
      <c r="D124" s="323"/>
      <c r="E124" s="323"/>
      <c r="F124" s="323"/>
      <c r="J124" s="323"/>
      <c r="K124" s="332"/>
      <c r="L124" s="320"/>
      <c r="M124" s="278"/>
      <c r="N124" s="324"/>
      <c r="O124" s="336"/>
      <c r="P124" s="336"/>
      <c r="Q124" s="336"/>
      <c r="R124" s="337"/>
    </row>
    <row r="125" customFormat="false" ht="15" hidden="false" customHeight="false" outlineLevel="0" collapsed="false">
      <c r="B125" s="336"/>
      <c r="C125" s="338"/>
      <c r="D125" s="323"/>
      <c r="E125" s="339"/>
      <c r="F125" s="336"/>
      <c r="G125" s="336"/>
      <c r="H125" s="336"/>
      <c r="I125" s="336"/>
      <c r="J125" s="336"/>
      <c r="K125" s="336"/>
      <c r="L125" s="340"/>
      <c r="M125" s="341"/>
      <c r="N125" s="340"/>
      <c r="O125" s="340"/>
      <c r="P125" s="340"/>
      <c r="Q125" s="340"/>
      <c r="R125" s="337"/>
    </row>
    <row r="126" customFormat="false" ht="15" hidden="false" customHeight="false" outlineLevel="0" collapsed="false">
      <c r="B126" s="334"/>
      <c r="C126" s="338"/>
      <c r="D126" s="323"/>
      <c r="E126" s="339"/>
      <c r="F126" s="342"/>
      <c r="G126" s="332"/>
      <c r="H126" s="332"/>
      <c r="I126" s="332"/>
      <c r="J126" s="334"/>
      <c r="M126" s="278"/>
      <c r="N126" s="342"/>
      <c r="P126" s="332"/>
      <c r="Q126" s="334"/>
      <c r="R126" s="335"/>
    </row>
    <row r="127" customFormat="false" ht="15" hidden="false" customHeight="false" outlineLevel="0" collapsed="false">
      <c r="C127" s="338"/>
      <c r="D127" s="323"/>
      <c r="E127" s="343"/>
      <c r="G127" s="332"/>
      <c r="H127" s="332"/>
      <c r="I127" s="332"/>
      <c r="M127" s="278"/>
      <c r="N127" s="342"/>
      <c r="P127" s="332"/>
      <c r="Q127" s="334"/>
      <c r="R127" s="335"/>
    </row>
    <row r="128" customFormat="false" ht="15" hidden="false" customHeight="false" outlineLevel="0" collapsed="false">
      <c r="C128" s="338"/>
      <c r="D128" s="323"/>
      <c r="E128" s="334"/>
      <c r="G128" s="332"/>
      <c r="H128" s="332"/>
      <c r="I128" s="332"/>
      <c r="M128" s="344"/>
      <c r="N128" s="342"/>
      <c r="P128" s="332"/>
      <c r="Q128" s="334"/>
      <c r="R128" s="335"/>
    </row>
    <row r="129" customFormat="false" ht="15" hidden="false" customHeight="false" outlineLevel="0" collapsed="false">
      <c r="C129" s="338"/>
      <c r="D129" s="323"/>
      <c r="E129" s="339"/>
      <c r="G129" s="334"/>
      <c r="H129" s="334"/>
      <c r="I129" s="334"/>
      <c r="M129" s="344"/>
      <c r="N129" s="342"/>
      <c r="P129" s="332"/>
      <c r="Q129" s="334"/>
      <c r="R129" s="334"/>
    </row>
    <row r="130" customFormat="false" ht="15" hidden="false" customHeight="false" outlineLevel="0" collapsed="false">
      <c r="A130" s="345"/>
      <c r="B130" s="332"/>
      <c r="C130" s="338"/>
      <c r="D130" s="323"/>
      <c r="E130" s="332"/>
      <c r="G130" s="332"/>
      <c r="H130" s="332"/>
      <c r="I130" s="332"/>
      <c r="J130" s="332"/>
      <c r="K130" s="332"/>
      <c r="L130" s="332"/>
      <c r="M130" s="344"/>
      <c r="N130" s="342"/>
      <c r="P130" s="332"/>
      <c r="Q130" s="334"/>
      <c r="R130" s="334"/>
    </row>
    <row r="131" customFormat="false" ht="15" hidden="false" customHeight="false" outlineLevel="0" collapsed="false">
      <c r="A131" s="345"/>
      <c r="B131" s="332"/>
      <c r="C131" s="323"/>
      <c r="D131" s="323"/>
      <c r="E131" s="332"/>
      <c r="J131" s="332"/>
      <c r="K131" s="332"/>
      <c r="L131" s="332"/>
      <c r="M131" s="346"/>
      <c r="R131" s="334"/>
    </row>
    <row r="132" customFormat="false" ht="15" hidden="false" customHeight="false" outlineLevel="0" collapsed="false">
      <c r="A132" s="345"/>
      <c r="B132" s="332"/>
      <c r="C132" s="323"/>
      <c r="D132" s="323"/>
      <c r="E132" s="332"/>
      <c r="J132" s="332"/>
      <c r="K132" s="332"/>
      <c r="L132" s="332"/>
      <c r="M132" s="346"/>
      <c r="Q132" s="334"/>
      <c r="R132" s="347"/>
    </row>
    <row r="133" customFormat="false" ht="15" hidden="false" customHeight="false" outlineLevel="0" collapsed="false">
      <c r="A133" s="345"/>
      <c r="B133" s="332"/>
      <c r="C133" s="323"/>
      <c r="D133" s="323"/>
      <c r="E133" s="332"/>
      <c r="J133" s="332"/>
      <c r="K133" s="332"/>
      <c r="L133" s="332"/>
      <c r="M133" s="346"/>
      <c r="Q133" s="334"/>
      <c r="R133" s="347"/>
    </row>
    <row r="134" customFormat="false" ht="15" hidden="false" customHeight="false" outlineLevel="0" collapsed="false">
      <c r="A134" s="345"/>
      <c r="B134" s="332"/>
      <c r="C134" s="323"/>
      <c r="D134" s="323"/>
      <c r="E134" s="332"/>
      <c r="J134" s="332"/>
      <c r="K134" s="332"/>
      <c r="L134" s="332"/>
      <c r="M134" s="346"/>
      <c r="Q134" s="334"/>
      <c r="R134" s="348"/>
    </row>
    <row r="135" customFormat="false" ht="15" hidden="false" customHeight="false" outlineLevel="0" collapsed="false">
      <c r="A135" s="345"/>
      <c r="B135" s="332"/>
      <c r="C135" s="323"/>
      <c r="D135" s="323"/>
      <c r="E135" s="332"/>
      <c r="J135" s="332"/>
      <c r="K135" s="332"/>
      <c r="L135" s="332"/>
      <c r="M135" s="346"/>
      <c r="R135" s="348"/>
    </row>
    <row r="136" customFormat="false" ht="15" hidden="false" customHeight="false" outlineLevel="0" collapsed="false">
      <c r="A136" s="345"/>
      <c r="B136" s="332"/>
      <c r="C136" s="323"/>
      <c r="D136" s="323"/>
      <c r="E136" s="332"/>
      <c r="J136" s="332"/>
      <c r="K136" s="332"/>
      <c r="L136" s="332"/>
      <c r="M136" s="349"/>
      <c r="R136" s="348"/>
    </row>
    <row r="137" customFormat="false" ht="15" hidden="false" customHeight="false" outlineLevel="0" collapsed="false">
      <c r="A137" s="345"/>
      <c r="B137" s="332"/>
      <c r="C137" s="323"/>
      <c r="D137" s="323"/>
      <c r="E137" s="332"/>
      <c r="J137" s="332"/>
      <c r="K137" s="332"/>
      <c r="L137" s="332"/>
      <c r="M137" s="349"/>
      <c r="R137" s="348"/>
    </row>
    <row r="138" customFormat="false" ht="15" hidden="false" customHeight="false" outlineLevel="0" collapsed="false">
      <c r="A138" s="345"/>
      <c r="B138" s="332"/>
      <c r="C138" s="323"/>
      <c r="D138" s="323"/>
      <c r="E138" s="332"/>
      <c r="J138" s="332"/>
      <c r="K138" s="332"/>
      <c r="L138" s="332"/>
      <c r="M138" s="349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J139" s="332"/>
      <c r="K139" s="332"/>
      <c r="L139" s="332"/>
      <c r="M139" s="349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J140" s="332"/>
      <c r="K140" s="332"/>
      <c r="L140" s="332"/>
      <c r="M140" s="349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J141" s="332"/>
      <c r="K141" s="332"/>
      <c r="L141" s="332"/>
      <c r="M141" s="349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J142" s="332"/>
      <c r="K142" s="332"/>
      <c r="L142" s="332"/>
      <c r="M142" s="349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F143" s="334"/>
      <c r="J143" s="332"/>
      <c r="K143" s="332"/>
      <c r="L143" s="332"/>
      <c r="M143" s="349"/>
      <c r="R143" s="348"/>
    </row>
    <row r="144" customFormat="false" ht="15" hidden="false" customHeight="false" outlineLevel="0" collapsed="false">
      <c r="A144" s="345"/>
      <c r="B144" s="332"/>
      <c r="C144" s="332"/>
      <c r="D144" s="323"/>
      <c r="E144" s="332"/>
      <c r="M144" s="349"/>
      <c r="R144" s="348"/>
    </row>
    <row r="145" customFormat="false" ht="15" hidden="false" customHeight="false" outlineLevel="0" collapsed="false">
      <c r="A145" s="345"/>
      <c r="B145" s="332"/>
      <c r="C145" s="332"/>
      <c r="D145" s="323"/>
      <c r="E145" s="332"/>
      <c r="M145" s="349"/>
    </row>
    <row r="146" customFormat="false" ht="15" hidden="false" customHeight="false" outlineLevel="0" collapsed="false">
      <c r="A146" s="345"/>
      <c r="B146" s="332"/>
      <c r="C146" s="332"/>
      <c r="D146" s="323"/>
      <c r="E146" s="332"/>
      <c r="M146" s="349"/>
    </row>
    <row r="147" customFormat="false" ht="15" hidden="false" customHeight="false" outlineLevel="0" collapsed="false">
      <c r="A147" s="345"/>
      <c r="B147" s="332"/>
      <c r="C147" s="332"/>
      <c r="D147" s="323"/>
      <c r="E147" s="332"/>
      <c r="M147" s="349"/>
      <c r="R147" s="347"/>
    </row>
    <row r="148" customFormat="false" ht="15" hidden="false" customHeight="false" outlineLevel="0" collapsed="false">
      <c r="A148" s="345"/>
      <c r="B148" s="332"/>
      <c r="C148" s="332"/>
      <c r="D148" s="323"/>
      <c r="E148" s="332"/>
      <c r="M148" s="349"/>
      <c r="Q148" s="334"/>
      <c r="R148" s="347"/>
    </row>
    <row r="149" customFormat="false" ht="15" hidden="false" customHeight="false" outlineLevel="0" collapsed="false">
      <c r="A149" s="345"/>
      <c r="B149" s="332"/>
      <c r="C149" s="332"/>
      <c r="D149" s="323"/>
      <c r="E149" s="332"/>
      <c r="M149" s="349"/>
      <c r="Q149" s="334"/>
      <c r="R149" s="348"/>
    </row>
    <row r="150" customFormat="false" ht="15" hidden="false" customHeight="false" outlineLevel="0" collapsed="false">
      <c r="A150" s="345"/>
      <c r="B150" s="332"/>
      <c r="C150" s="332"/>
      <c r="D150" s="323"/>
      <c r="E150" s="332"/>
      <c r="M150" s="349"/>
      <c r="Q150" s="334"/>
      <c r="R150" s="348"/>
    </row>
    <row r="151" customFormat="false" ht="15" hidden="false" customHeight="false" outlineLevel="0" collapsed="false">
      <c r="A151" s="345"/>
      <c r="B151" s="332"/>
      <c r="C151" s="332"/>
      <c r="D151" s="323"/>
      <c r="E151" s="332"/>
      <c r="M151" s="349"/>
      <c r="Q151" s="334"/>
      <c r="R151" s="348"/>
    </row>
    <row r="152" customFormat="false" ht="15" hidden="false" customHeight="false" outlineLevel="0" collapsed="false">
      <c r="A152" s="345"/>
      <c r="B152" s="332"/>
      <c r="C152" s="332"/>
      <c r="D152" s="323"/>
      <c r="E152" s="332"/>
      <c r="M152" s="349"/>
      <c r="Q152" s="334"/>
      <c r="R152" s="348"/>
    </row>
    <row r="153" customFormat="false" ht="15" hidden="false" customHeight="false" outlineLevel="0" collapsed="false">
      <c r="A153" s="345"/>
      <c r="B153" s="332"/>
      <c r="C153" s="332"/>
      <c r="D153" s="323"/>
      <c r="E153" s="332"/>
      <c r="M153" s="349"/>
      <c r="Q153" s="334"/>
      <c r="R153" s="348"/>
    </row>
    <row r="154" customFormat="false" ht="15" hidden="false" customHeight="false" outlineLevel="0" collapsed="false">
      <c r="D154" s="323"/>
      <c r="M154" s="349"/>
      <c r="Q154" s="334"/>
      <c r="R154" s="348"/>
    </row>
    <row r="155" customFormat="false" ht="15" hidden="false" customHeight="false" outlineLevel="0" collapsed="false">
      <c r="D155" s="323"/>
      <c r="M155" s="349"/>
      <c r="Q155" s="334"/>
      <c r="R155" s="348"/>
    </row>
    <row r="156" customFormat="false" ht="15" hidden="false" customHeight="false" outlineLevel="0" collapsed="false">
      <c r="D156" s="323"/>
      <c r="M156" s="349"/>
      <c r="Q156" s="334"/>
      <c r="R156" s="348"/>
    </row>
    <row r="157" customFormat="false" ht="15" hidden="false" customHeight="false" outlineLevel="0" collapsed="false">
      <c r="D157" s="323"/>
      <c r="M157" s="349"/>
      <c r="Q157" s="334"/>
      <c r="R157" s="348"/>
    </row>
    <row r="158" customFormat="false" ht="15" hidden="false" customHeight="false" outlineLevel="0" collapsed="false">
      <c r="D158" s="323"/>
      <c r="M158" s="349"/>
      <c r="Q158" s="334"/>
      <c r="R158" s="348"/>
    </row>
    <row r="159" customFormat="false" ht="15" hidden="false" customHeight="false" outlineLevel="0" collapsed="false">
      <c r="D159" s="323"/>
      <c r="M159" s="349"/>
      <c r="Q159" s="334"/>
      <c r="R159" s="348"/>
    </row>
    <row r="160" customFormat="false" ht="15" hidden="false" customHeight="false" outlineLevel="0" collapsed="false">
      <c r="D160" s="323"/>
      <c r="M160" s="349"/>
      <c r="R160" s="334"/>
    </row>
    <row r="161" customFormat="false" ht="15" hidden="false" customHeight="false" outlineLevel="0" collapsed="false">
      <c r="D161" s="323"/>
      <c r="M161" s="349"/>
      <c r="R161" s="334"/>
    </row>
    <row r="162" customFormat="false" ht="15" hidden="false" customHeight="false" outlineLevel="0" collapsed="false">
      <c r="D162" s="323"/>
      <c r="M162" s="349"/>
      <c r="Q162" s="334"/>
      <c r="R162" s="347"/>
    </row>
    <row r="163" customFormat="false" ht="15" hidden="false" customHeight="false" outlineLevel="0" collapsed="false">
      <c r="D163" s="323"/>
      <c r="M163" s="349"/>
      <c r="Q163" s="334"/>
      <c r="R163" s="347"/>
    </row>
    <row r="164" customFormat="false" ht="15" hidden="false" customHeight="false" outlineLevel="0" collapsed="false">
      <c r="D164" s="323"/>
      <c r="M164" s="349"/>
      <c r="Q164" s="334"/>
      <c r="R164" s="347"/>
    </row>
    <row r="165" customFormat="false" ht="15" hidden="false" customHeight="false" outlineLevel="0" collapsed="false">
      <c r="M165" s="349"/>
      <c r="Q165" s="334"/>
      <c r="R165" s="347"/>
    </row>
    <row r="166" customFormat="false" ht="15" hidden="false" customHeight="false" outlineLevel="0" collapsed="false">
      <c r="M166" s="349"/>
      <c r="Q166" s="334"/>
      <c r="R166" s="347"/>
    </row>
    <row r="167" customFormat="false" ht="15" hidden="false" customHeight="false" outlineLevel="0" collapsed="false">
      <c r="M167" s="349"/>
      <c r="Q167" s="334"/>
      <c r="R167" s="347"/>
    </row>
    <row r="168" customFormat="false" ht="15" hidden="false" customHeight="false" outlineLevel="0" collapsed="false">
      <c r="M168" s="349"/>
      <c r="Q168" s="334"/>
      <c r="R168" s="347"/>
    </row>
    <row r="169" customFormat="false" ht="15" hidden="false" customHeight="false" outlineLevel="0" collapsed="false">
      <c r="M169" s="349"/>
      <c r="Q169" s="334"/>
      <c r="R169" s="348"/>
    </row>
    <row r="170" customFormat="false" ht="15" hidden="false" customHeight="false" outlineLevel="0" collapsed="false">
      <c r="M170" s="349"/>
      <c r="Q170" s="334"/>
      <c r="R170" s="348"/>
    </row>
    <row r="171" customFormat="false" ht="15" hidden="false" customHeight="false" outlineLevel="0" collapsed="false">
      <c r="M171" s="349"/>
      <c r="R171" s="348"/>
    </row>
    <row r="172" customFormat="false" ht="15" hidden="false" customHeight="false" outlineLevel="0" collapsed="false">
      <c r="M172" s="349"/>
      <c r="N172" s="332"/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2" customFormat="false" ht="15" hidden="false" customHeight="false" outlineLevel="0" collapsed="false">
      <c r="N222" s="350"/>
      <c r="P222" s="332"/>
      <c r="R222" s="347"/>
    </row>
    <row r="223" customFormat="false" ht="15" hidden="false" customHeight="false" outlineLevel="0" collapsed="false">
      <c r="N223" s="350"/>
      <c r="P223" s="332"/>
      <c r="R223" s="347"/>
    </row>
    <row r="224" customFormat="false" ht="15" hidden="false" customHeight="false" outlineLevel="0" collapsed="false">
      <c r="N224" s="350"/>
      <c r="P224" s="332"/>
      <c r="R224" s="347"/>
    </row>
    <row r="225" customFormat="false" ht="15" hidden="false" customHeight="false" outlineLevel="0" collapsed="false">
      <c r="N225" s="350"/>
      <c r="P225" s="332"/>
      <c r="R225" s="347"/>
    </row>
    <row r="226" customFormat="false" ht="15" hidden="false" customHeight="false" outlineLevel="0" collapsed="false">
      <c r="N226" s="350"/>
      <c r="P226" s="332"/>
      <c r="R226" s="347"/>
    </row>
    <row r="227" customFormat="false" ht="15" hidden="false" customHeight="false" outlineLevel="0" collapsed="false">
      <c r="N227" s="350"/>
      <c r="P227" s="332"/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8"/>
    </row>
    <row r="230" customFormat="false" ht="15" hidden="false" customHeight="false" outlineLevel="0" collapsed="false">
      <c r="R230" s="348"/>
    </row>
    <row r="231" customFormat="false" ht="15" hidden="false" customHeight="false" outlineLevel="0" collapsed="false">
      <c r="R231" s="348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71" activePane="bottomRight" state="frozen"/>
      <selection pane="topLeft" activeCell="A1" activeCellId="0" sqref="A1"/>
      <selection pane="topRight" activeCell="K1" activeCellId="0" sqref="K1"/>
      <selection pane="bottomLeft" activeCell="A71" activeCellId="0" sqref="A71"/>
      <selection pane="bottomRight" activeCell="S76" activeCellId="0" sqref="S76"/>
    </sheetView>
  </sheetViews>
  <sheetFormatPr defaultColWidth="17.6953125" defaultRowHeight="15" zeroHeight="false" outlineLevelRow="0" outlineLevelCol="0"/>
  <cols>
    <col collapsed="false" customWidth="true" hidden="false" outlineLevel="0" max="1" min="1" style="184" width="24.21"/>
    <col collapsed="false" customWidth="true" hidden="false" outlineLevel="0" max="2" min="2" style="184" width="13.96"/>
    <col collapsed="false" customWidth="false" hidden="false" outlineLevel="0" max="4" min="3" style="184" width="17.69"/>
    <col collapsed="false" customWidth="true" hidden="false" outlineLevel="0" max="5" min="5" style="184" width="20.09"/>
    <col collapsed="false" customWidth="true" hidden="false" outlineLevel="0" max="6" min="6" style="184" width="21.43"/>
    <col collapsed="false" customWidth="true" hidden="false" outlineLevel="0" max="7" min="7" style="184" width="18.1"/>
    <col collapsed="false" customWidth="true" hidden="false" outlineLevel="0" max="8" min="8" style="184" width="24.62"/>
    <col collapsed="false" customWidth="true" hidden="false" outlineLevel="0" max="9" min="9" style="184" width="18.75"/>
    <col collapsed="false" customWidth="false" hidden="false" outlineLevel="0" max="15" min="10" style="184" width="17.69"/>
    <col collapsed="false" customWidth="true" hidden="false" outlineLevel="0" max="16" min="16" style="184" width="23.15"/>
    <col collapsed="false" customWidth="true" hidden="false" outlineLevel="0" max="17" min="17" style="184" width="24.09"/>
    <col collapsed="false" customWidth="true" hidden="false" outlineLevel="0" max="18" min="18" style="184" width="23.02"/>
    <col collapsed="false" customWidth="true" hidden="false" outlineLevel="0" max="19" min="19" style="184" width="24.75"/>
    <col collapsed="false" customWidth="true" hidden="false" outlineLevel="0" max="20" min="20" style="184" width="14.9"/>
    <col collapsed="false" customWidth="true" hidden="false" outlineLevel="0" max="253" min="21" style="184" width="13.84"/>
    <col collapsed="false" customWidth="true" hidden="false" outlineLevel="0" max="254" min="254" style="184" width="24.21"/>
    <col collapsed="false" customWidth="true" hidden="false" outlineLevel="0" max="255" min="255" style="184" width="13.96"/>
    <col collapsed="false" customWidth="false" hidden="false" outlineLevel="0" max="257" min="256" style="184" width="17.69"/>
  </cols>
  <sheetData>
    <row r="1" customFormat="false" ht="15.75" hidden="false" customHeight="false" outlineLevel="0" collapsed="false">
      <c r="A1" s="351" t="s">
        <v>492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3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494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5</v>
      </c>
      <c r="C4" s="362" t="s">
        <v>496</v>
      </c>
      <c r="D4" s="362"/>
      <c r="E4" s="362" t="s">
        <v>497</v>
      </c>
      <c r="F4" s="362"/>
      <c r="G4" s="361" t="s">
        <v>498</v>
      </c>
      <c r="H4" s="362" t="s">
        <v>499</v>
      </c>
      <c r="I4" s="362"/>
      <c r="J4" s="361" t="s">
        <v>498</v>
      </c>
      <c r="K4" s="362" t="s">
        <v>500</v>
      </c>
      <c r="L4" s="362"/>
      <c r="M4" s="362" t="s">
        <v>501</v>
      </c>
      <c r="N4" s="362"/>
      <c r="O4" s="361" t="s">
        <v>502</v>
      </c>
      <c r="P4" s="362" t="s">
        <v>503</v>
      </c>
      <c r="Q4" s="362"/>
      <c r="R4" s="361" t="s">
        <v>504</v>
      </c>
      <c r="S4" s="363" t="s">
        <v>505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6</v>
      </c>
      <c r="B6" s="361"/>
      <c r="C6" s="365" t="s">
        <v>507</v>
      </c>
      <c r="D6" s="365" t="s">
        <v>508</v>
      </c>
      <c r="E6" s="365" t="s">
        <v>507</v>
      </c>
      <c r="F6" s="365" t="s">
        <v>508</v>
      </c>
      <c r="G6" s="361"/>
      <c r="H6" s="365" t="s">
        <v>507</v>
      </c>
      <c r="I6" s="365" t="s">
        <v>508</v>
      </c>
      <c r="J6" s="361"/>
      <c r="K6" s="365" t="s">
        <v>507</v>
      </c>
      <c r="L6" s="365" t="s">
        <v>508</v>
      </c>
      <c r="M6" s="365" t="s">
        <v>507</v>
      </c>
      <c r="N6" s="365" t="s">
        <v>508</v>
      </c>
      <c r="O6" s="361"/>
      <c r="P6" s="365" t="s">
        <v>507</v>
      </c>
      <c r="Q6" s="365" t="s">
        <v>508</v>
      </c>
      <c r="R6" s="361"/>
      <c r="S6" s="366" t="s">
        <v>509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0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3" customFormat="true" ht="20.1" hidden="false" customHeight="true" outlineLevel="0" collapsed="false">
      <c r="A10" s="370" t="s">
        <v>511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3" customFormat="true" ht="20.1" hidden="false" customHeight="true" outlineLevel="0" collapsed="false">
      <c r="A11" s="370" t="s">
        <v>512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3" customFormat="true" ht="20.1" hidden="false" customHeight="true" outlineLevel="0" collapsed="false">
      <c r="A12" s="372" t="s">
        <v>513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3" customFormat="true" ht="20.1" hidden="false" customHeight="true" outlineLevel="0" collapsed="false">
      <c r="A13" s="372" t="s">
        <v>514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3" customFormat="true" ht="20.1" hidden="false" customHeight="true" outlineLevel="0" collapsed="false">
      <c r="A14" s="374" t="s">
        <v>515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3" customFormat="true" ht="20.1" hidden="false" customHeight="true" outlineLevel="0" collapsed="false">
      <c r="A15" s="374" t="s">
        <v>516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3" customFormat="true" ht="20.1" hidden="false" customHeight="true" outlineLevel="0" collapsed="false">
      <c r="A16" s="372" t="s">
        <v>517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3" customFormat="true" ht="20.1" hidden="false" customHeight="true" outlineLevel="0" collapsed="false">
      <c r="A17" s="372" t="s">
        <v>518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3" customFormat="true" ht="20.1" hidden="false" customHeight="true" outlineLevel="0" collapsed="false">
      <c r="A18" s="374" t="s">
        <v>519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3" customFormat="true" ht="20.1" hidden="false" customHeight="true" outlineLevel="0" collapsed="false">
      <c r="A19" s="374" t="s">
        <v>520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3" customFormat="true" ht="20.1" hidden="false" customHeight="true" outlineLevel="0" collapsed="false">
      <c r="A20" s="372" t="s">
        <v>521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3" customFormat="true" ht="20.1" hidden="false" customHeight="true" outlineLevel="0" collapsed="false">
      <c r="A21" s="372" t="s">
        <v>522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3" customFormat="true" ht="20.1" hidden="false" customHeight="true" outlineLevel="0" collapsed="false">
      <c r="A22" s="374" t="s">
        <v>523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3" customFormat="true" ht="20.1" hidden="false" customHeight="true" outlineLevel="0" collapsed="false">
      <c r="A23" s="374" t="s">
        <v>524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3" customFormat="true" ht="20.1" hidden="false" customHeight="true" outlineLevel="0" collapsed="false">
      <c r="A24" s="374" t="s">
        <v>525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3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</row>
    <row r="26" s="213" customFormat="true" ht="20.1" hidden="false" customHeight="true" outlineLevel="0" collapsed="false">
      <c r="A26" s="370" t="s">
        <v>461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</row>
    <row r="27" s="213" customFormat="true" ht="20.1" hidden="false" customHeight="true" outlineLevel="0" collapsed="false">
      <c r="A27" s="370" t="s">
        <v>462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</row>
    <row r="28" s="213" customFormat="true" ht="20.1" hidden="false" customHeight="true" outlineLevel="0" collapsed="false">
      <c r="A28" s="372" t="s">
        <v>463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</row>
    <row r="29" s="213" customFormat="true" ht="20.1" hidden="false" customHeight="true" outlineLevel="0" collapsed="false">
      <c r="A29" s="372" t="s">
        <v>464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</row>
    <row r="30" s="213" customFormat="true" ht="20.1" hidden="false" customHeight="true" outlineLevel="0" collapsed="false">
      <c r="A30" s="370" t="s">
        <v>465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</row>
    <row r="31" s="213" customFormat="true" ht="20.1" hidden="false" customHeight="true" outlineLevel="0" collapsed="false">
      <c r="A31" s="370" t="s">
        <v>466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</row>
    <row r="32" s="213" customFormat="true" ht="20.1" hidden="false" customHeight="true" outlineLevel="0" collapsed="false">
      <c r="A32" s="372" t="s">
        <v>8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</row>
    <row r="33" s="213" customFormat="true" ht="20.1" hidden="false" customHeight="true" outlineLevel="0" collapsed="false">
      <c r="A33" s="372" t="s">
        <v>9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</row>
    <row r="34" s="213" customFormat="true" ht="20.1" hidden="false" customHeight="true" outlineLevel="0" collapsed="false">
      <c r="A34" s="370" t="s">
        <v>10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</row>
    <row r="35" s="213" customFormat="true" ht="20.1" hidden="false" customHeight="true" outlineLevel="0" collapsed="false">
      <c r="A35" s="370" t="s">
        <v>467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</row>
    <row r="36" s="213" customFormat="true" ht="20.1" hidden="false" customHeight="true" outlineLevel="0" collapsed="false">
      <c r="A36" s="372" t="s">
        <v>468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</row>
    <row r="37" s="213" customFormat="true" ht="20.1" hidden="false" customHeight="true" outlineLevel="0" collapsed="false">
      <c r="A37" s="372" t="s">
        <v>469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</row>
    <row r="38" s="213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</row>
    <row r="39" s="213" customFormat="true" ht="20.1" hidden="false" customHeight="true" outlineLevel="0" collapsed="false">
      <c r="A39" s="370" t="s">
        <v>461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</row>
    <row r="40" s="213" customFormat="true" ht="20.1" hidden="false" customHeight="true" outlineLevel="0" collapsed="false">
      <c r="A40" s="370" t="s">
        <v>462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</row>
    <row r="41" s="213" customFormat="true" ht="20.1" hidden="false" customHeight="true" outlineLevel="0" collapsed="false">
      <c r="A41" s="372" t="s">
        <v>463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</row>
    <row r="42" s="213" customFormat="true" ht="20.1" hidden="false" customHeight="true" outlineLevel="0" collapsed="false">
      <c r="A42" s="372" t="s">
        <v>464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</row>
    <row r="43" s="213" customFormat="true" ht="19.5" hidden="false" customHeight="true" outlineLevel="0" collapsed="false">
      <c r="A43" s="374" t="s">
        <v>465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</row>
    <row r="44" s="213" customFormat="true" ht="19.5" hidden="false" customHeight="true" outlineLevel="0" collapsed="false">
      <c r="A44" s="374" t="s">
        <v>466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</row>
    <row r="45" s="213" customFormat="true" ht="20.1" hidden="false" customHeight="true" outlineLevel="0" collapsed="false">
      <c r="A45" s="372" t="s">
        <v>8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</row>
    <row r="46" s="213" customFormat="true" ht="20.1" hidden="false" customHeight="true" outlineLevel="0" collapsed="false">
      <c r="A46" s="372" t="s">
        <v>9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</row>
    <row r="47" s="213" customFormat="true" ht="19.5" hidden="false" customHeight="true" outlineLevel="0" collapsed="false">
      <c r="A47" s="374" t="s">
        <v>10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</row>
    <row r="48" s="213" customFormat="true" ht="19.5" hidden="false" customHeight="true" outlineLevel="0" collapsed="false">
      <c r="A48" s="374" t="s">
        <v>467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</row>
    <row r="49" s="213" customFormat="true" ht="20.1" hidden="false" customHeight="true" outlineLevel="0" collapsed="false">
      <c r="A49" s="372" t="s">
        <v>468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</row>
    <row r="50" s="213" customFormat="true" ht="20.1" hidden="false" customHeight="true" outlineLevel="0" collapsed="false">
      <c r="A50" s="372" t="s">
        <v>469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</row>
    <row r="51" s="213" customFormat="true" ht="20.1" hidden="false" customHeight="true" outlineLevel="0" collapsed="false">
      <c r="A51" s="375" t="n">
        <v>2022</v>
      </c>
      <c r="B51" s="376"/>
      <c r="C51" s="377" t="n">
        <v>201064.664713</v>
      </c>
      <c r="D51" s="377" t="n">
        <v>198765.121615</v>
      </c>
      <c r="E51" s="377" t="n">
        <v>6843.20935303</v>
      </c>
      <c r="F51" s="377" t="n">
        <v>5819.11435</v>
      </c>
      <c r="G51" s="378"/>
      <c r="H51" s="377" t="n">
        <v>86400.467492211</v>
      </c>
      <c r="I51" s="377" t="n">
        <v>83782.1696088666</v>
      </c>
      <c r="J51" s="375"/>
      <c r="K51" s="377" t="n">
        <v>10.5</v>
      </c>
      <c r="L51" s="377" t="n">
        <v>7.8</v>
      </c>
      <c r="M51" s="377" t="n">
        <v>27.625815</v>
      </c>
      <c r="N51" s="377" t="n">
        <v>58.287589</v>
      </c>
      <c r="O51" s="379"/>
      <c r="P51" s="377" t="n">
        <v>9010.50276002958</v>
      </c>
      <c r="Q51" s="377" t="n">
        <v>7417.8910093403</v>
      </c>
      <c r="R51" s="379"/>
      <c r="S51" s="375"/>
    </row>
    <row r="52" s="213" customFormat="true" ht="20.1" hidden="false" customHeight="true" outlineLevel="0" collapsed="false">
      <c r="A52" s="374" t="s">
        <v>461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</row>
    <row r="53" s="213" customFormat="true" ht="20.1" hidden="false" customHeight="true" outlineLevel="0" collapsed="false">
      <c r="A53" s="374" t="s">
        <v>462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</row>
    <row r="54" s="213" customFormat="true" ht="20.1" hidden="false" customHeight="true" outlineLevel="0" collapsed="false">
      <c r="A54" s="372" t="s">
        <v>463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</row>
    <row r="55" s="213" customFormat="true" ht="20.1" hidden="false" customHeight="true" outlineLevel="0" collapsed="false">
      <c r="A55" s="372" t="s">
        <v>464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</row>
    <row r="56" s="213" customFormat="true" ht="17.25" hidden="false" customHeight="true" outlineLevel="0" collapsed="false">
      <c r="A56" s="374" t="s">
        <v>465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</row>
    <row r="57" s="213" customFormat="true" ht="17.25" hidden="false" customHeight="true" outlineLevel="0" collapsed="false">
      <c r="A57" s="374" t="s">
        <v>466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15.735133052</v>
      </c>
      <c r="I57" s="371" t="n">
        <v>8733.821770879</v>
      </c>
      <c r="J57" s="371" t="n">
        <v>19067.2436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25.1911184071</v>
      </c>
    </row>
    <row r="58" s="213" customFormat="true" ht="20.1" hidden="false" customHeight="true" outlineLevel="0" collapsed="false">
      <c r="A58" s="372" t="s">
        <v>8</v>
      </c>
      <c r="B58" s="380" t="n">
        <v>3031.57296895147</v>
      </c>
      <c r="C58" s="380" t="n">
        <v>40292.098391</v>
      </c>
      <c r="D58" s="380" t="n">
        <v>39713.105427</v>
      </c>
      <c r="E58" s="380" t="n">
        <v>2209.07616</v>
      </c>
      <c r="F58" s="380" t="n">
        <v>1337.8692</v>
      </c>
      <c r="G58" s="380" t="n">
        <v>3453</v>
      </c>
      <c r="H58" s="380" t="n">
        <v>9962.7400693878</v>
      </c>
      <c r="I58" s="380" t="n">
        <v>9493.2333951688</v>
      </c>
      <c r="J58" s="380" t="n">
        <v>19533.6108</v>
      </c>
      <c r="K58" s="380" t="n">
        <v>0</v>
      </c>
      <c r="L58" s="380" t="n">
        <v>0</v>
      </c>
      <c r="M58" s="380" t="n">
        <v>1.79412</v>
      </c>
      <c r="N58" s="380" t="n">
        <v>22.991404</v>
      </c>
      <c r="O58" s="380" t="n">
        <v>64.81788</v>
      </c>
      <c r="P58" s="380" t="n">
        <v>240</v>
      </c>
      <c r="Q58" s="380" t="n">
        <v>0</v>
      </c>
      <c r="R58" s="380" t="n">
        <v>2880.39077345558</v>
      </c>
      <c r="S58" s="380" t="n">
        <v>28963.3924224071</v>
      </c>
      <c r="T58" s="381" t="s">
        <v>526</v>
      </c>
      <c r="U58" s="381"/>
      <c r="V58" s="381" t="s">
        <v>527</v>
      </c>
      <c r="W58" s="381"/>
    </row>
    <row r="59" s="213" customFormat="true" ht="20.1" hidden="false" customHeight="true" outlineLevel="0" collapsed="false">
      <c r="A59" s="372" t="s">
        <v>9</v>
      </c>
      <c r="B59" s="380" t="n">
        <v>3031.57296895147</v>
      </c>
      <c r="C59" s="380" t="n">
        <v>56699.41682</v>
      </c>
      <c r="D59" s="380" t="n">
        <v>55078.734584</v>
      </c>
      <c r="E59" s="380" t="n">
        <v>1730.59547843</v>
      </c>
      <c r="F59" s="380" t="n">
        <v>1904.6056</v>
      </c>
      <c r="G59" s="380" t="n">
        <v>4900</v>
      </c>
      <c r="H59" s="380" t="n">
        <v>11885.4784619157</v>
      </c>
      <c r="I59" s="380" t="n">
        <v>11377.9545045034</v>
      </c>
      <c r="J59" s="380" t="n">
        <v>20053.7896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64.81788</v>
      </c>
      <c r="P59" s="380" t="n">
        <v>240</v>
      </c>
      <c r="Q59" s="380" t="n">
        <v>0</v>
      </c>
      <c r="R59" s="380" t="n">
        <v>3120.39077345558</v>
      </c>
      <c r="S59" s="380" t="n">
        <v>31170.5712224071</v>
      </c>
      <c r="T59" s="381"/>
      <c r="U59" s="381"/>
      <c r="V59" s="381"/>
      <c r="W59" s="381"/>
    </row>
    <row r="60" s="213" customFormat="true" ht="19.5" hidden="false" customHeight="true" outlineLevel="0" collapsed="false">
      <c r="A60" s="374" t="s">
        <v>10</v>
      </c>
      <c r="B60" s="371"/>
      <c r="C60" s="371" t="n">
        <v>43300.881568</v>
      </c>
      <c r="D60" s="371" t="n">
        <v>45200.657038</v>
      </c>
      <c r="E60" s="371" t="n">
        <v>1294.7366146</v>
      </c>
      <c r="F60" s="371" t="n">
        <v>967.83845</v>
      </c>
      <c r="G60" s="371"/>
      <c r="H60" s="371" t="n">
        <v>6877.099369218</v>
      </c>
      <c r="I60" s="371" t="n">
        <v>9084.8386005771</v>
      </c>
      <c r="J60" s="371"/>
      <c r="K60" s="371" t="n">
        <v>0</v>
      </c>
      <c r="L60" s="371" t="n">
        <v>0.6</v>
      </c>
      <c r="M60" s="371" t="n">
        <v>10.80885</v>
      </c>
      <c r="N60" s="371" t="n">
        <v>33.869143</v>
      </c>
      <c r="O60" s="371"/>
      <c r="P60" s="371" t="n">
        <v>3441.7511476704</v>
      </c>
      <c r="Q60" s="371" t="n">
        <v>3240.961610068</v>
      </c>
      <c r="R60" s="371"/>
      <c r="S60" s="371"/>
    </row>
    <row r="61" s="213" customFormat="true" ht="19.5" hidden="false" customHeight="true" outlineLevel="0" collapsed="false">
      <c r="A61" s="374" t="s">
        <v>471</v>
      </c>
      <c r="B61" s="371" t="n">
        <v>3031.57296895147</v>
      </c>
      <c r="C61" s="371" t="n">
        <v>3699.5005</v>
      </c>
      <c r="D61" s="371" t="n">
        <v>4199.433</v>
      </c>
      <c r="E61" s="371" t="n">
        <v>0</v>
      </c>
      <c r="F61" s="371" t="n">
        <v>0</v>
      </c>
      <c r="G61" s="371" t="n">
        <v>4400</v>
      </c>
      <c r="H61" s="371" t="n">
        <v>0</v>
      </c>
      <c r="I61" s="371" t="n">
        <v>0</v>
      </c>
      <c r="J61" s="371" t="n">
        <v>20053.7896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64.81788</v>
      </c>
      <c r="P61" s="371" t="n">
        <v>60</v>
      </c>
      <c r="Q61" s="371" t="n">
        <v>0</v>
      </c>
      <c r="R61" s="371" t="n">
        <v>3180.39077345558</v>
      </c>
      <c r="S61" s="371" t="n">
        <v>30730.5712224071</v>
      </c>
    </row>
    <row r="62" s="213" customFormat="true" ht="20.1" hidden="false" customHeight="true" outlineLevel="0" collapsed="false">
      <c r="A62" s="372" t="s">
        <v>472</v>
      </c>
      <c r="B62" s="380" t="n">
        <v>3031.57296895147</v>
      </c>
      <c r="C62" s="380" t="n">
        <v>3448.60344</v>
      </c>
      <c r="D62" s="380" t="n">
        <v>3699.5005</v>
      </c>
      <c r="E62" s="380" t="n">
        <v>397.952997</v>
      </c>
      <c r="F62" s="380" t="n">
        <v>234.51055</v>
      </c>
      <c r="G62" s="380" t="n">
        <v>4315</v>
      </c>
      <c r="H62" s="380" t="n">
        <v>2794.780449151</v>
      </c>
      <c r="I62" s="380" t="n">
        <v>3283.3501298835</v>
      </c>
      <c r="J62" s="380" t="n">
        <v>19574.86636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64.81788</v>
      </c>
      <c r="P62" s="380" t="n">
        <v>0</v>
      </c>
      <c r="Q62" s="380" t="n">
        <v>0</v>
      </c>
      <c r="R62" s="380" t="n">
        <v>3180.39077345558</v>
      </c>
      <c r="S62" s="380" t="n">
        <v>30166.6479824071</v>
      </c>
      <c r="T62" s="381"/>
      <c r="U62" s="381"/>
      <c r="V62" s="381"/>
      <c r="W62" s="381"/>
    </row>
    <row r="63" s="213" customFormat="true" ht="19.5" hidden="false" customHeight="true" outlineLevel="0" collapsed="false">
      <c r="A63" s="372" t="s">
        <v>473</v>
      </c>
      <c r="B63" s="380" t="n">
        <v>3031.57296895147</v>
      </c>
      <c r="C63" s="380" t="n">
        <v>3279.5572</v>
      </c>
      <c r="D63" s="380" t="n">
        <v>3448.60344</v>
      </c>
      <c r="E63" s="380" t="n">
        <v>0</v>
      </c>
      <c r="F63" s="380" t="n">
        <v>0</v>
      </c>
      <c r="G63" s="380" t="n">
        <v>4145</v>
      </c>
      <c r="H63" s="380" t="n">
        <v>0</v>
      </c>
      <c r="I63" s="380" t="n">
        <v>0</v>
      </c>
      <c r="J63" s="380" t="n">
        <v>19574.86636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64.81788</v>
      </c>
      <c r="P63" s="380" t="n">
        <v>0</v>
      </c>
      <c r="Q63" s="380" t="n">
        <v>0</v>
      </c>
      <c r="R63" s="380" t="n">
        <v>3180.39077345558</v>
      </c>
      <c r="S63" s="380" t="n">
        <v>29996.6479824071</v>
      </c>
      <c r="T63" s="381"/>
      <c r="U63" s="381"/>
      <c r="V63" s="381"/>
      <c r="W63" s="381"/>
    </row>
    <row r="64" s="213" customFormat="true" ht="19.5" hidden="false" customHeight="true" outlineLevel="0" collapsed="false">
      <c r="A64" s="374" t="s">
        <v>474</v>
      </c>
      <c r="B64" s="371" t="n">
        <v>3031.57296895147</v>
      </c>
      <c r="C64" s="371" t="n">
        <v>3599.514</v>
      </c>
      <c r="D64" s="371" t="n">
        <v>3279.5572</v>
      </c>
      <c r="E64" s="371" t="n">
        <v>0</v>
      </c>
      <c r="F64" s="371" t="n">
        <v>0</v>
      </c>
      <c r="G64" s="371" t="n">
        <v>4465</v>
      </c>
      <c r="H64" s="371" t="n">
        <v>0</v>
      </c>
      <c r="I64" s="371" t="n">
        <v>0</v>
      </c>
      <c r="J64" s="371" t="n">
        <v>19574.86636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64.81788</v>
      </c>
      <c r="P64" s="371" t="n">
        <v>0</v>
      </c>
      <c r="Q64" s="371" t="n">
        <v>0</v>
      </c>
      <c r="R64" s="371" t="n">
        <v>3180.39077345558</v>
      </c>
      <c r="S64" s="371" t="n">
        <v>30316.6479824071</v>
      </c>
      <c r="T64" s="381"/>
      <c r="U64" s="381"/>
      <c r="V64" s="381"/>
      <c r="W64" s="381"/>
    </row>
    <row r="65" s="213" customFormat="true" ht="19.5" hidden="false" customHeight="true" outlineLevel="0" collapsed="false">
      <c r="A65" s="374" t="s">
        <v>475</v>
      </c>
      <c r="B65" s="371" t="n">
        <v>3031.57296895147</v>
      </c>
      <c r="C65" s="371" t="n">
        <v>3369.54505</v>
      </c>
      <c r="D65" s="371" t="n">
        <v>3599.514</v>
      </c>
      <c r="E65" s="371" t="n">
        <v>0</v>
      </c>
      <c r="F65" s="371" t="n">
        <v>0</v>
      </c>
      <c r="G65" s="371" t="n">
        <v>4235</v>
      </c>
      <c r="H65" s="371" t="n">
        <v>0</v>
      </c>
      <c r="I65" s="371" t="n">
        <v>0</v>
      </c>
      <c r="J65" s="371" t="n">
        <v>19574.86636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64.81788</v>
      </c>
      <c r="P65" s="371" t="n">
        <v>0</v>
      </c>
      <c r="Q65" s="371" t="n">
        <v>0</v>
      </c>
      <c r="R65" s="371" t="n">
        <v>3180.39077345558</v>
      </c>
      <c r="S65" s="371" t="n">
        <v>30086.6479824071</v>
      </c>
      <c r="T65" s="381"/>
      <c r="U65" s="381"/>
      <c r="V65" s="381"/>
      <c r="W65" s="381"/>
    </row>
    <row r="66" s="213" customFormat="true" ht="19.5" hidden="false" customHeight="true" outlineLevel="0" collapsed="false">
      <c r="A66" s="372" t="s">
        <v>476</v>
      </c>
      <c r="B66" s="380" t="n">
        <v>3031.57296895147</v>
      </c>
      <c r="C66" s="380" t="n">
        <v>4309.41815</v>
      </c>
      <c r="D66" s="380" t="n">
        <v>3369.54505</v>
      </c>
      <c r="E66" s="380" t="n">
        <v>0</v>
      </c>
      <c r="F66" s="380" t="n">
        <v>0</v>
      </c>
      <c r="G66" s="380" t="n">
        <v>5175</v>
      </c>
      <c r="H66" s="380" t="n">
        <v>0</v>
      </c>
      <c r="I66" s="380" t="n">
        <v>0</v>
      </c>
      <c r="J66" s="380" t="n">
        <v>19574.86636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64.81788</v>
      </c>
      <c r="P66" s="380" t="n">
        <v>60</v>
      </c>
      <c r="Q66" s="380" t="n">
        <v>0</v>
      </c>
      <c r="R66" s="380" t="n">
        <v>3240.39077345558</v>
      </c>
      <c r="S66" s="380" t="n">
        <v>31086.6479824071</v>
      </c>
      <c r="T66" s="381"/>
      <c r="U66" s="381"/>
      <c r="V66" s="381"/>
      <c r="W66" s="381"/>
    </row>
    <row r="67" s="213" customFormat="true" ht="19.5" hidden="false" customHeight="true" outlineLevel="0" collapsed="false">
      <c r="A67" s="372" t="s">
        <v>477</v>
      </c>
      <c r="B67" s="380" t="n">
        <v>3031.57296895147</v>
      </c>
      <c r="C67" s="380" t="n">
        <v>3028.773456</v>
      </c>
      <c r="D67" s="380" t="n">
        <v>4309.41815</v>
      </c>
      <c r="E67" s="380" t="n">
        <v>498.1836176</v>
      </c>
      <c r="F67" s="380" t="n">
        <v>334.3619</v>
      </c>
      <c r="G67" s="380" t="n">
        <v>4060</v>
      </c>
      <c r="H67" s="380" t="n">
        <v>3578.59350477</v>
      </c>
      <c r="I67" s="380" t="n">
        <v>3959.19207063</v>
      </c>
      <c r="J67" s="380" t="n">
        <v>19198.1851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64.81788</v>
      </c>
      <c r="P67" s="380" t="n">
        <v>0</v>
      </c>
      <c r="Q67" s="380" t="n">
        <v>0</v>
      </c>
      <c r="R67" s="380" t="n">
        <v>3240.39077345558</v>
      </c>
      <c r="S67" s="380" t="n">
        <v>29594.9667824071</v>
      </c>
      <c r="T67" s="381"/>
      <c r="U67" s="381"/>
      <c r="V67" s="381"/>
      <c r="W67" s="381"/>
    </row>
    <row r="68" s="213" customFormat="true" ht="19.5" hidden="false" customHeight="true" outlineLevel="0" collapsed="false">
      <c r="A68" s="374" t="s">
        <v>478</v>
      </c>
      <c r="B68" s="371" t="n">
        <v>3031.57296895147</v>
      </c>
      <c r="C68" s="371" t="n">
        <v>2569.65305</v>
      </c>
      <c r="D68" s="371" t="n">
        <v>3028.773456</v>
      </c>
      <c r="E68" s="371" t="n">
        <v>0</v>
      </c>
      <c r="F68" s="371" t="n">
        <v>0</v>
      </c>
      <c r="G68" s="371" t="n">
        <v>3600</v>
      </c>
      <c r="H68" s="371" t="n">
        <v>0</v>
      </c>
      <c r="I68" s="371" t="n">
        <v>0</v>
      </c>
      <c r="J68" s="371" t="n">
        <v>19198.18516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64.81788</v>
      </c>
      <c r="P68" s="371" t="n">
        <v>0</v>
      </c>
      <c r="Q68" s="371" t="n">
        <v>0</v>
      </c>
      <c r="R68" s="371" t="n">
        <v>3240.39077345558</v>
      </c>
      <c r="S68" s="371" t="n">
        <v>29134.9667824071</v>
      </c>
      <c r="T68" s="381"/>
      <c r="U68" s="381"/>
      <c r="V68" s="381"/>
      <c r="W68" s="381"/>
    </row>
    <row r="69" s="213" customFormat="true" ht="19.5" hidden="false" customHeight="true" outlineLevel="0" collapsed="false">
      <c r="A69" s="374" t="s">
        <v>479</v>
      </c>
      <c r="B69" s="371" t="n">
        <v>3031.57296895147</v>
      </c>
      <c r="C69" s="371" t="n">
        <v>1398.86698</v>
      </c>
      <c r="D69" s="371" t="n">
        <v>2569.65305</v>
      </c>
      <c r="E69" s="371" t="n">
        <v>0</v>
      </c>
      <c r="F69" s="371" t="n">
        <v>0</v>
      </c>
      <c r="G69" s="371" t="n">
        <v>2430</v>
      </c>
      <c r="H69" s="371" t="n">
        <v>0</v>
      </c>
      <c r="I69" s="371" t="n">
        <v>0</v>
      </c>
      <c r="J69" s="371" t="n">
        <v>19198.18516</v>
      </c>
      <c r="K69" s="371" t="n">
        <v>0</v>
      </c>
      <c r="L69" s="371" t="n">
        <v>0</v>
      </c>
      <c r="M69" s="371" t="n">
        <v>0</v>
      </c>
      <c r="N69" s="371" t="n">
        <v>10.80531</v>
      </c>
      <c r="O69" s="371" t="n">
        <v>54.05556</v>
      </c>
      <c r="P69" s="371" t="n">
        <v>0</v>
      </c>
      <c r="Q69" s="371" t="n">
        <v>0</v>
      </c>
      <c r="R69" s="371" t="n">
        <v>3240.39077345558</v>
      </c>
      <c r="S69" s="371" t="n">
        <v>27954.2044624071</v>
      </c>
      <c r="T69" s="381"/>
      <c r="U69" s="381"/>
      <c r="V69" s="381"/>
      <c r="W69" s="381"/>
    </row>
    <row r="70" s="213" customFormat="true" ht="19.5" hidden="false" customHeight="true" outlineLevel="0" collapsed="false">
      <c r="A70" s="372" t="s">
        <v>480</v>
      </c>
      <c r="B70" s="380" t="n">
        <v>3031.57296895147</v>
      </c>
      <c r="C70" s="380" t="n">
        <v>1399.811</v>
      </c>
      <c r="D70" s="380" t="n">
        <v>1398.86698</v>
      </c>
      <c r="E70" s="380" t="n">
        <v>0</v>
      </c>
      <c r="F70" s="380" t="n">
        <v>0</v>
      </c>
      <c r="G70" s="380" t="n">
        <v>2430</v>
      </c>
      <c r="H70" s="380" t="n">
        <v>0</v>
      </c>
      <c r="I70" s="380" t="n">
        <v>0</v>
      </c>
      <c r="J70" s="380" t="n">
        <v>19198.18516</v>
      </c>
      <c r="K70" s="380" t="n">
        <v>0</v>
      </c>
      <c r="L70" s="380" t="n">
        <v>0</v>
      </c>
      <c r="M70" s="380" t="n">
        <v>10.80885</v>
      </c>
      <c r="N70" s="380" t="n">
        <v>0</v>
      </c>
      <c r="O70" s="380" t="n">
        <v>64.81788</v>
      </c>
      <c r="P70" s="380" t="n">
        <v>0</v>
      </c>
      <c r="Q70" s="380" t="n">
        <v>0</v>
      </c>
      <c r="R70" s="380" t="n">
        <v>3240.39077345558</v>
      </c>
      <c r="S70" s="380" t="n">
        <v>27964.9667824071</v>
      </c>
      <c r="T70" s="381"/>
      <c r="U70" s="381"/>
      <c r="V70" s="381"/>
      <c r="W70" s="381"/>
    </row>
    <row r="71" s="213" customFormat="true" ht="19.5" hidden="false" customHeight="true" outlineLevel="0" collapsed="false">
      <c r="A71" s="372" t="s">
        <v>481</v>
      </c>
      <c r="B71" s="380" t="n">
        <v>3031.57296895147</v>
      </c>
      <c r="C71" s="380" t="n">
        <v>2039.7246</v>
      </c>
      <c r="D71" s="380" t="n">
        <v>1399.811</v>
      </c>
      <c r="E71" s="380" t="n">
        <v>0</v>
      </c>
      <c r="F71" s="380" t="n">
        <v>0</v>
      </c>
      <c r="G71" s="380" t="n">
        <v>3070</v>
      </c>
      <c r="H71" s="380" t="n">
        <v>0</v>
      </c>
      <c r="I71" s="380" t="n">
        <v>0</v>
      </c>
      <c r="J71" s="380" t="n">
        <v>19198.18516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64.81788</v>
      </c>
      <c r="P71" s="380" t="n">
        <v>3261.7511476704</v>
      </c>
      <c r="Q71" s="380" t="n">
        <v>3240.961610068</v>
      </c>
      <c r="R71" s="380" t="n">
        <v>3261.17915535584</v>
      </c>
      <c r="S71" s="380" t="n">
        <v>28625.7551643073</v>
      </c>
      <c r="T71" s="381"/>
      <c r="U71" s="381"/>
      <c r="V71" s="381"/>
      <c r="W71" s="381"/>
    </row>
    <row r="72" s="213" customFormat="true" ht="19.5" hidden="false" customHeight="true" outlineLevel="0" collapsed="false">
      <c r="A72" s="374" t="s">
        <v>482</v>
      </c>
      <c r="B72" s="371" t="n">
        <v>3031.57296895147</v>
      </c>
      <c r="C72" s="371" t="n">
        <v>2039.7246</v>
      </c>
      <c r="D72" s="371" t="n">
        <v>2039.7246</v>
      </c>
      <c r="E72" s="371" t="n">
        <v>0</v>
      </c>
      <c r="F72" s="371" t="n">
        <v>0</v>
      </c>
      <c r="G72" s="371" t="n">
        <v>3070</v>
      </c>
      <c r="H72" s="371" t="n">
        <v>0</v>
      </c>
      <c r="I72" s="371" t="n">
        <v>0</v>
      </c>
      <c r="J72" s="371" t="n">
        <v>19198.18516</v>
      </c>
      <c r="K72" s="371" t="n">
        <v>0</v>
      </c>
      <c r="L72" s="371" t="n">
        <v>0.6</v>
      </c>
      <c r="M72" s="371" t="n">
        <v>0</v>
      </c>
      <c r="N72" s="371" t="n">
        <v>0.360334</v>
      </c>
      <c r="O72" s="371" t="n">
        <v>63.859136</v>
      </c>
      <c r="P72" s="371" t="n">
        <v>0</v>
      </c>
      <c r="Q72" s="371" t="n">
        <v>0</v>
      </c>
      <c r="R72" s="371" t="n">
        <v>3261.17915535584</v>
      </c>
      <c r="S72" s="371" t="n">
        <v>28624.7964203073</v>
      </c>
      <c r="T72" s="381"/>
      <c r="U72" s="381"/>
      <c r="V72" s="381"/>
      <c r="W72" s="381"/>
    </row>
    <row r="73" s="213" customFormat="true" ht="19.5" hidden="false" customHeight="true" outlineLevel="0" collapsed="false">
      <c r="A73" s="374" t="s">
        <v>483</v>
      </c>
      <c r="B73" s="371" t="n">
        <v>3031.57296895147</v>
      </c>
      <c r="C73" s="371" t="n">
        <v>2609.64765</v>
      </c>
      <c r="D73" s="371" t="n">
        <v>2039.7246</v>
      </c>
      <c r="E73" s="371" t="n">
        <v>0</v>
      </c>
      <c r="F73" s="371" t="n">
        <v>0</v>
      </c>
      <c r="G73" s="371" t="n">
        <v>3640</v>
      </c>
      <c r="H73" s="371" t="n">
        <v>0</v>
      </c>
      <c r="I73" s="371" t="n">
        <v>0</v>
      </c>
      <c r="J73" s="371" t="n">
        <v>19198.18516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63.859136</v>
      </c>
      <c r="P73" s="371" t="n">
        <v>60</v>
      </c>
      <c r="Q73" s="371" t="n">
        <v>0</v>
      </c>
      <c r="R73" s="371" t="n">
        <v>3321.17915535584</v>
      </c>
      <c r="S73" s="371" t="n">
        <v>29254.7964203073</v>
      </c>
      <c r="T73" s="381"/>
      <c r="U73" s="381"/>
      <c r="V73" s="381"/>
      <c r="W73" s="381"/>
    </row>
    <row r="74" s="213" customFormat="true" ht="19.5" hidden="false" customHeight="true" outlineLevel="0" collapsed="false">
      <c r="A74" s="372" t="s">
        <v>484</v>
      </c>
      <c r="B74" s="380" t="n">
        <v>3031.57296895147</v>
      </c>
      <c r="C74" s="380" t="n">
        <v>1909.226832</v>
      </c>
      <c r="D74" s="380" t="n">
        <v>2609.64765</v>
      </c>
      <c r="E74" s="380" t="n">
        <v>398.6</v>
      </c>
      <c r="F74" s="380" t="n">
        <v>398.966</v>
      </c>
      <c r="G74" s="380" t="n">
        <v>2940</v>
      </c>
      <c r="H74" s="380" t="n">
        <v>503.725415297</v>
      </c>
      <c r="I74" s="380" t="n">
        <v>1842.2964000636</v>
      </c>
      <c r="J74" s="380" t="n">
        <v>17863.65748</v>
      </c>
      <c r="K74" s="380" t="n">
        <v>0</v>
      </c>
      <c r="L74" s="380" t="n">
        <v>0</v>
      </c>
      <c r="M74" s="380" t="n">
        <v>0</v>
      </c>
      <c r="N74" s="380" t="n">
        <v>22.703499</v>
      </c>
      <c r="O74" s="380" t="n">
        <v>41.258264</v>
      </c>
      <c r="P74" s="380" t="n">
        <v>0</v>
      </c>
      <c r="Q74" s="380" t="n">
        <v>0</v>
      </c>
      <c r="R74" s="380" t="n">
        <v>3321.17915535584</v>
      </c>
      <c r="S74" s="380" t="n">
        <v>27197.6678683073</v>
      </c>
      <c r="T74" s="381"/>
      <c r="U74" s="381"/>
      <c r="V74" s="381"/>
      <c r="W74" s="381"/>
    </row>
    <row r="75" s="213" customFormat="true" ht="19.5" hidden="false" customHeight="true" outlineLevel="0" collapsed="false">
      <c r="A75" s="372" t="s">
        <v>16</v>
      </c>
      <c r="B75" s="380" t="n">
        <v>3031.57296895147</v>
      </c>
      <c r="C75" s="380" t="n">
        <v>2299.65753</v>
      </c>
      <c r="D75" s="380" t="n">
        <v>1909.226832</v>
      </c>
      <c r="E75" s="380" t="n">
        <v>0</v>
      </c>
      <c r="F75" s="380" t="n">
        <v>0</v>
      </c>
      <c r="G75" s="380" t="n">
        <v>3330</v>
      </c>
      <c r="H75" s="380" t="n">
        <v>0</v>
      </c>
      <c r="I75" s="380" t="n">
        <v>0</v>
      </c>
      <c r="J75" s="380" t="n">
        <v>17863.65748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41.258264</v>
      </c>
      <c r="P75" s="380" t="n">
        <v>0</v>
      </c>
      <c r="Q75" s="380" t="n">
        <v>0</v>
      </c>
      <c r="R75" s="380" t="n">
        <v>3321.17915535584</v>
      </c>
      <c r="S75" s="380" t="n">
        <v>27587.6678683073</v>
      </c>
      <c r="T75" s="381"/>
      <c r="U75" s="381"/>
      <c r="V75" s="381"/>
      <c r="W75" s="381"/>
    </row>
    <row r="76" s="213" customFormat="true" ht="19.5" hidden="false" customHeight="true" outlineLevel="0" collapsed="false">
      <c r="A76" s="374" t="s">
        <v>17</v>
      </c>
      <c r="B76" s="371" t="n">
        <v>3031.57296895147</v>
      </c>
      <c r="C76" s="371" t="n">
        <v>2299.65753</v>
      </c>
      <c r="D76" s="371" t="n">
        <v>2299.65753</v>
      </c>
      <c r="E76" s="371" t="n">
        <v>0</v>
      </c>
      <c r="F76" s="371" t="n">
        <v>0</v>
      </c>
      <c r="G76" s="371" t="n">
        <v>3330</v>
      </c>
      <c r="H76" s="371" t="n">
        <v>0</v>
      </c>
      <c r="I76" s="371" t="n">
        <v>0</v>
      </c>
      <c r="J76" s="371" t="n">
        <v>17863.65748</v>
      </c>
      <c r="K76" s="371" t="n">
        <v>0</v>
      </c>
      <c r="L76" s="371" t="n">
        <v>0</v>
      </c>
      <c r="M76" s="371" t="n">
        <v>0</v>
      </c>
      <c r="N76" s="371" t="n">
        <v>0</v>
      </c>
      <c r="O76" s="371" t="n">
        <v>41.258264</v>
      </c>
      <c r="P76" s="371" t="n">
        <v>0</v>
      </c>
      <c r="Q76" s="371" t="n">
        <v>0</v>
      </c>
      <c r="R76" s="371" t="n">
        <v>3321.17915535584</v>
      </c>
      <c r="S76" s="371" t="n">
        <v>27587.6678683073</v>
      </c>
      <c r="T76" s="381"/>
      <c r="U76" s="381"/>
      <c r="V76" s="381"/>
      <c r="W76" s="381"/>
    </row>
    <row r="77" s="213" customFormat="true" ht="9" hidden="false" customHeight="true" outlineLevel="0" collapsed="false">
      <c r="A77" s="382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</row>
    <row r="78" customFormat="false" ht="15" hidden="false" customHeight="false" outlineLevel="0" collapsed="false">
      <c r="A78" s="384" t="s">
        <v>528</v>
      </c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6"/>
      <c r="Q78" s="386"/>
      <c r="R78" s="387"/>
      <c r="S78" s="388"/>
    </row>
    <row r="79" customFormat="false" ht="15" hidden="false" customHeight="false" outlineLevel="0" collapsed="false">
      <c r="A79" s="384" t="s">
        <v>529</v>
      </c>
      <c r="B79" s="389"/>
      <c r="C79" s="389"/>
      <c r="D79" s="389"/>
      <c r="E79" s="389"/>
      <c r="F79" s="389"/>
      <c r="G79" s="390"/>
      <c r="H79" s="390"/>
      <c r="I79" s="391"/>
      <c r="J79" s="390"/>
      <c r="K79" s="390"/>
      <c r="L79" s="371"/>
      <c r="M79" s="392"/>
      <c r="N79" s="390"/>
      <c r="O79" s="393"/>
      <c r="P79" s="213"/>
      <c r="Q79" s="213"/>
      <c r="R79" s="387"/>
      <c r="S79" s="385"/>
      <c r="T79" s="209"/>
    </row>
    <row r="80" customFormat="false" ht="15" hidden="false" customHeight="false" outlineLevel="0" collapsed="false">
      <c r="A80" s="384" t="s">
        <v>530</v>
      </c>
      <c r="B80" s="389"/>
      <c r="C80" s="389"/>
      <c r="D80" s="389"/>
      <c r="E80" s="389"/>
      <c r="F80" s="389"/>
      <c r="G80" s="390"/>
      <c r="H80" s="390"/>
      <c r="I80" s="391"/>
      <c r="J80" s="390"/>
      <c r="K80" s="390"/>
      <c r="L80" s="390"/>
      <c r="M80" s="390"/>
      <c r="N80" s="390"/>
      <c r="O80" s="371"/>
      <c r="P80" s="238"/>
      <c r="Q80" s="238"/>
      <c r="R80" s="394"/>
      <c r="S80" s="390"/>
      <c r="T80" s="209"/>
    </row>
    <row r="81" customFormat="false" ht="15" hidden="false" customHeight="false" outlineLevel="0" collapsed="false">
      <c r="A81" s="384" t="s">
        <v>531</v>
      </c>
      <c r="B81" s="389"/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95"/>
      <c r="N81" s="390"/>
      <c r="O81" s="396"/>
      <c r="P81" s="371"/>
      <c r="Q81" s="397"/>
      <c r="R81" s="398"/>
      <c r="S81" s="390"/>
      <c r="T81" s="209"/>
      <c r="U81" s="399"/>
    </row>
    <row r="82" customFormat="false" ht="15" hidden="false" customHeight="false" outlineLevel="0" collapsed="false">
      <c r="A82" s="400" t="s">
        <v>532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1"/>
      <c r="N82" s="390"/>
      <c r="O82" s="402"/>
      <c r="P82" s="403"/>
      <c r="Q82" s="371"/>
      <c r="R82" s="404"/>
      <c r="S82" s="405"/>
      <c r="T82" s="209"/>
    </row>
    <row r="83" customFormat="false" ht="15" hidden="false" customHeight="false" outlineLevel="0" collapsed="false">
      <c r="A83" s="400" t="s">
        <v>533</v>
      </c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1"/>
      <c r="N83" s="406"/>
      <c r="O83" s="407"/>
      <c r="P83" s="403"/>
      <c r="Q83" s="408"/>
      <c r="R83" s="409"/>
      <c r="S83" s="410"/>
      <c r="T83" s="209"/>
    </row>
    <row r="84" customFormat="false" ht="15" hidden="false" customHeight="false" outlineLevel="0" collapsed="false">
      <c r="A84" s="400" t="s">
        <v>534</v>
      </c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11"/>
      <c r="P84" s="386"/>
      <c r="Q84" s="412"/>
      <c r="R84" s="371"/>
      <c r="S84" s="413"/>
      <c r="T84" s="209"/>
    </row>
    <row r="85" customFormat="false" ht="15" hidden="false" customHeight="false" outlineLevel="0" collapsed="false">
      <c r="A85" s="400" t="s">
        <v>535</v>
      </c>
      <c r="B85" s="400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14"/>
      <c r="P85" s="415"/>
      <c r="Q85" s="400"/>
      <c r="R85" s="415"/>
      <c r="S85" s="400"/>
      <c r="T85" s="209"/>
    </row>
    <row r="86" customFormat="false" ht="15" hidden="false" customHeight="false" outlineLevel="0" collapsed="false">
      <c r="A86" s="384" t="s">
        <v>536</v>
      </c>
      <c r="B86" s="389"/>
      <c r="C86" s="389"/>
      <c r="D86" s="389"/>
      <c r="E86" s="416"/>
      <c r="F86" s="416"/>
      <c r="G86" s="393"/>
      <c r="H86" s="393"/>
      <c r="I86" s="392"/>
      <c r="J86" s="392"/>
      <c r="K86" s="392"/>
      <c r="L86" s="392"/>
      <c r="M86" s="392"/>
      <c r="N86" s="392"/>
      <c r="O86" s="392"/>
      <c r="P86" s="415"/>
      <c r="Q86" s="400"/>
      <c r="R86" s="415"/>
      <c r="S86" s="390"/>
      <c r="T86" s="209"/>
    </row>
    <row r="87" customFormat="false" ht="15" hidden="false" customHeight="false" outlineLevel="0" collapsed="false">
      <c r="A87" s="384" t="s">
        <v>537</v>
      </c>
      <c r="B87" s="417"/>
      <c r="C87" s="390"/>
      <c r="D87" s="390"/>
      <c r="E87" s="418"/>
      <c r="F87" s="419"/>
      <c r="G87" s="420"/>
      <c r="H87" s="392"/>
      <c r="I87" s="393"/>
      <c r="J87" s="385"/>
      <c r="K87" s="385"/>
      <c r="L87" s="385"/>
      <c r="M87" s="385"/>
      <c r="N87" s="385"/>
      <c r="O87" s="406"/>
      <c r="P87" s="421"/>
      <c r="Q87" s="400"/>
      <c r="R87" s="421"/>
      <c r="S87" s="393"/>
      <c r="T87" s="209"/>
    </row>
    <row r="88" customFormat="false" ht="15" hidden="false" customHeight="false" outlineLevel="0" collapsed="false">
      <c r="B88" s="218"/>
      <c r="D88" s="422"/>
      <c r="E88" s="423"/>
      <c r="F88" s="424"/>
      <c r="G88" s="390"/>
      <c r="H88" s="390"/>
      <c r="I88" s="390"/>
      <c r="J88" s="411"/>
      <c r="K88" s="425"/>
      <c r="L88" s="426"/>
      <c r="M88" s="425"/>
      <c r="N88" s="425"/>
      <c r="O88" s="385"/>
      <c r="P88" s="416"/>
      <c r="Q88" s="390"/>
      <c r="R88" s="416"/>
    </row>
    <row r="89" customFormat="false" ht="15" hidden="false" customHeight="false" outlineLevel="0" collapsed="false">
      <c r="B89" s="218"/>
      <c r="C89" s="427"/>
      <c r="D89" s="234"/>
      <c r="E89" s="428"/>
      <c r="F89" s="418"/>
      <c r="G89" s="429"/>
      <c r="H89" s="390"/>
      <c r="I89" s="234"/>
      <c r="J89" s="385"/>
      <c r="O89" s="406"/>
      <c r="P89" s="430"/>
      <c r="Q89" s="397"/>
      <c r="R89" s="385"/>
    </row>
    <row r="90" customFormat="false" ht="15" hidden="false" customHeight="false" outlineLevel="0" collapsed="false">
      <c r="B90" s="411"/>
      <c r="D90" s="396"/>
      <c r="E90" s="418"/>
      <c r="F90" s="431"/>
      <c r="G90" s="396"/>
      <c r="H90" s="392"/>
      <c r="J90" s="221"/>
    </row>
    <row r="91" customFormat="false" ht="15" hidden="false" customHeight="false" outlineLevel="0" collapsed="false">
      <c r="E91" s="218"/>
      <c r="F91" s="431"/>
      <c r="G91" s="398"/>
      <c r="H91" s="390"/>
      <c r="I91" s="221"/>
    </row>
    <row r="92" customFormat="false" ht="15" hidden="false" customHeight="false" outlineLevel="0" collapsed="false">
      <c r="E92" s="218"/>
      <c r="F92" s="431"/>
      <c r="G92" s="371"/>
      <c r="H92" s="399"/>
      <c r="I92" s="221"/>
      <c r="J92" s="210"/>
    </row>
    <row r="93" customFormat="false" ht="15" hidden="false" customHeight="false" outlineLevel="0" collapsed="false">
      <c r="E93" s="234"/>
      <c r="F93" s="431"/>
      <c r="G93" s="371"/>
      <c r="H93" s="390"/>
      <c r="I93" s="422"/>
    </row>
    <row r="94" customFormat="false" ht="15" hidden="false" customHeight="false" outlineLevel="0" collapsed="false">
      <c r="F94" s="431"/>
      <c r="G94" s="371"/>
      <c r="H94" s="392"/>
    </row>
    <row r="95" customFormat="false" ht="15" hidden="false" customHeight="false" outlineLevel="0" collapsed="false">
      <c r="F95" s="431"/>
    </row>
    <row r="96" customFormat="false" ht="15" hidden="false" customHeight="false" outlineLevel="0" collapsed="false">
      <c r="C96" s="399"/>
      <c r="E96" s="399"/>
      <c r="F96" s="431"/>
    </row>
    <row r="97" customFormat="false" ht="15" hidden="false" customHeight="false" outlineLevel="0" collapsed="false">
      <c r="D97" s="399"/>
      <c r="F97" s="431"/>
    </row>
    <row r="98" customFormat="false" ht="15" hidden="false" customHeight="false" outlineLevel="0" collapsed="false">
      <c r="F98" s="431"/>
    </row>
    <row r="99" customFormat="false" ht="15" hidden="false" customHeight="false" outlineLevel="0" collapsed="false">
      <c r="F99" s="431"/>
    </row>
    <row r="100" customFormat="false" ht="15" hidden="false" customHeight="false" outlineLevel="0" collapsed="false">
      <c r="F100" s="431"/>
    </row>
    <row r="101" customFormat="false" ht="15" hidden="false" customHeight="false" outlineLevel="0" collapsed="false">
      <c r="F101" s="431"/>
    </row>
    <row r="105" customFormat="false" ht="15" hidden="false" customHeight="false" outlineLevel="0" collapsed="false">
      <c r="H105" s="221"/>
      <c r="I105" s="221"/>
    </row>
    <row r="122" customFormat="false" ht="15" hidden="false" customHeight="false" outlineLevel="0" collapsed="false">
      <c r="P122" s="184" t="s">
        <v>538</v>
      </c>
    </row>
  </sheetData>
  <mergeCells count="5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4:U64"/>
    <mergeCell ref="V64:W64"/>
    <mergeCell ref="T65:U65"/>
    <mergeCell ref="V65:W65"/>
    <mergeCell ref="T66:U66"/>
    <mergeCell ref="V66:W66"/>
    <mergeCell ref="T67:U67"/>
    <mergeCell ref="V67:W67"/>
    <mergeCell ref="T68:U68"/>
    <mergeCell ref="V68:W68"/>
    <mergeCell ref="T69:U69"/>
    <mergeCell ref="V69:W69"/>
    <mergeCell ref="T70:U70"/>
    <mergeCell ref="V70:W70"/>
    <mergeCell ref="T71:U71"/>
    <mergeCell ref="V71:W71"/>
    <mergeCell ref="T72:U72"/>
    <mergeCell ref="V72:W72"/>
    <mergeCell ref="T73:U73"/>
    <mergeCell ref="V73:W73"/>
    <mergeCell ref="T74:U74"/>
    <mergeCell ref="V74:W74"/>
    <mergeCell ref="T75:U75"/>
    <mergeCell ref="V75:W75"/>
    <mergeCell ref="T76:U76"/>
    <mergeCell ref="V76:W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R20" activeCellId="0" sqref="R20"/>
    </sheetView>
  </sheetViews>
  <sheetFormatPr defaultColWidth="10.24609375" defaultRowHeight="15" zeroHeight="false" outlineLevelRow="0" outlineLevelCol="0"/>
  <cols>
    <col collapsed="false" customWidth="true" hidden="false" outlineLevel="0" max="1" min="1" style="184" width="35.53"/>
    <col collapsed="false" customWidth="true" hidden="false" outlineLevel="0" max="2" min="2" style="184" width="14.1"/>
    <col collapsed="false" customWidth="true" hidden="false" outlineLevel="0" max="3" min="3" style="184" width="15.43"/>
    <col collapsed="false" customWidth="true" hidden="false" outlineLevel="0" max="4" min="4" style="184" width="21.29"/>
    <col collapsed="false" customWidth="true" hidden="false" outlineLevel="0" max="5" min="5" style="184" width="17.56"/>
    <col collapsed="false" customWidth="true" hidden="false" outlineLevel="0" max="6" min="6" style="184" width="18.49"/>
    <col collapsed="false" customWidth="true" hidden="false" outlineLevel="0" max="7" min="7" style="184" width="16.36"/>
    <col collapsed="false" customWidth="true" hidden="false" outlineLevel="0" max="8" min="8" style="184" width="13.96"/>
    <col collapsed="false" customWidth="true" hidden="false" outlineLevel="0" max="9" min="9" style="184" width="13.7"/>
    <col collapsed="false" customWidth="true" hidden="false" outlineLevel="0" max="10" min="10" style="184" width="14.9"/>
    <col collapsed="false" customWidth="true" hidden="false" outlineLevel="0" max="11" min="11" style="184" width="13.84"/>
    <col collapsed="false" customWidth="true" hidden="false" outlineLevel="0" max="12" min="12" style="184" width="17.69"/>
    <col collapsed="false" customWidth="true" hidden="false" outlineLevel="0" max="13" min="13" style="184" width="18.22"/>
    <col collapsed="false" customWidth="true" hidden="false" outlineLevel="0" max="14" min="14" style="184" width="23.68"/>
    <col collapsed="false" customWidth="true" hidden="false" outlineLevel="0" max="15" min="15" style="184" width="21.16"/>
    <col collapsed="false" customWidth="false" hidden="false" outlineLevel="0" max="257" min="16" style="184" width="10.25"/>
  </cols>
  <sheetData>
    <row r="1" customFormat="false" ht="15.75" hidden="false" customHeight="false" outlineLevel="0" collapsed="false">
      <c r="A1" s="351" t="s">
        <v>539</v>
      </c>
      <c r="B1" s="432"/>
      <c r="C1" s="432"/>
      <c r="D1" s="432"/>
      <c r="E1" s="433"/>
      <c r="F1" s="434"/>
      <c r="G1" s="434"/>
      <c r="H1" s="434"/>
      <c r="J1" s="435"/>
      <c r="L1" s="353"/>
      <c r="M1" s="353"/>
      <c r="N1" s="353"/>
      <c r="O1" s="353"/>
    </row>
    <row r="2" customFormat="false" ht="18" hidden="false" customHeight="false" outlineLevel="0" collapsed="false">
      <c r="A2" s="354" t="s">
        <v>540</v>
      </c>
      <c r="B2" s="432"/>
      <c r="C2" s="436"/>
      <c r="D2" s="437"/>
      <c r="E2" s="437"/>
      <c r="F2" s="434"/>
      <c r="G2" s="434"/>
      <c r="H2" s="438"/>
      <c r="I2" s="435"/>
      <c r="J2" s="435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41</v>
      </c>
      <c r="B3" s="439"/>
      <c r="C3" s="440"/>
      <c r="D3" s="441"/>
      <c r="E3" s="434"/>
      <c r="F3" s="434"/>
      <c r="G3" s="434"/>
      <c r="H3" s="434"/>
      <c r="I3" s="434"/>
      <c r="J3" s="434"/>
      <c r="K3" s="442"/>
      <c r="L3" s="359"/>
      <c r="M3" s="359"/>
      <c r="N3" s="359"/>
      <c r="O3" s="359"/>
    </row>
    <row r="4" customFormat="false" ht="18.75" hidden="false" customHeight="true" outlineLevel="0" collapsed="false">
      <c r="A4" s="443"/>
      <c r="B4" s="444" t="s">
        <v>542</v>
      </c>
      <c r="C4" s="444" t="s">
        <v>543</v>
      </c>
      <c r="D4" s="444" t="s">
        <v>435</v>
      </c>
      <c r="E4" s="444" t="s">
        <v>544</v>
      </c>
      <c r="F4" s="444" t="s">
        <v>545</v>
      </c>
      <c r="G4" s="444" t="s">
        <v>546</v>
      </c>
      <c r="H4" s="444" t="s">
        <v>545</v>
      </c>
      <c r="I4" s="444" t="s">
        <v>545</v>
      </c>
      <c r="J4" s="444" t="s">
        <v>547</v>
      </c>
      <c r="K4" s="444" t="s">
        <v>548</v>
      </c>
      <c r="L4" s="444" t="s">
        <v>545</v>
      </c>
      <c r="M4" s="444" t="s">
        <v>545</v>
      </c>
      <c r="N4" s="444" t="s">
        <v>545</v>
      </c>
      <c r="O4" s="444" t="s">
        <v>549</v>
      </c>
    </row>
    <row r="5" customFormat="false" ht="15" hidden="false" customHeight="false" outlineLevel="0" collapsed="false">
      <c r="A5" s="445"/>
      <c r="B5" s="367"/>
      <c r="C5" s="367"/>
      <c r="D5" s="364" t="s">
        <v>550</v>
      </c>
      <c r="E5" s="364" t="s">
        <v>551</v>
      </c>
      <c r="F5" s="364" t="s">
        <v>552</v>
      </c>
      <c r="G5" s="367"/>
      <c r="H5" s="364" t="s">
        <v>553</v>
      </c>
      <c r="I5" s="364" t="s">
        <v>554</v>
      </c>
      <c r="J5" s="364" t="s">
        <v>555</v>
      </c>
      <c r="K5" s="367"/>
      <c r="L5" s="364" t="s">
        <v>550</v>
      </c>
      <c r="M5" s="364" t="s">
        <v>550</v>
      </c>
      <c r="N5" s="364" t="s">
        <v>556</v>
      </c>
      <c r="O5" s="364" t="s">
        <v>557</v>
      </c>
    </row>
    <row r="6" customFormat="false" ht="15" hidden="false" customHeight="false" outlineLevel="0" collapsed="false">
      <c r="A6" s="364"/>
      <c r="B6" s="367"/>
      <c r="C6" s="367"/>
      <c r="D6" s="364" t="s">
        <v>558</v>
      </c>
      <c r="E6" s="367"/>
      <c r="F6" s="364" t="s">
        <v>559</v>
      </c>
      <c r="G6" s="367"/>
      <c r="H6" s="364" t="s">
        <v>559</v>
      </c>
      <c r="I6" s="364" t="s">
        <v>559</v>
      </c>
      <c r="J6" s="364" t="s">
        <v>559</v>
      </c>
      <c r="K6" s="367"/>
      <c r="L6" s="364" t="s">
        <v>560</v>
      </c>
      <c r="M6" s="364" t="s">
        <v>561</v>
      </c>
      <c r="N6" s="364" t="s">
        <v>562</v>
      </c>
      <c r="O6" s="367"/>
    </row>
    <row r="7" customFormat="false" ht="15" hidden="false" customHeight="true" outlineLevel="0" collapsed="false">
      <c r="A7" s="364" t="s">
        <v>506</v>
      </c>
      <c r="B7" s="367"/>
      <c r="C7" s="367"/>
      <c r="D7" s="367"/>
      <c r="E7" s="367"/>
      <c r="F7" s="364" t="s">
        <v>563</v>
      </c>
      <c r="G7" s="367"/>
      <c r="H7" s="367"/>
      <c r="I7" s="364" t="s">
        <v>564</v>
      </c>
      <c r="J7" s="364" t="s">
        <v>564</v>
      </c>
      <c r="K7" s="367"/>
      <c r="L7" s="364" t="s">
        <v>565</v>
      </c>
      <c r="M7" s="364" t="s">
        <v>566</v>
      </c>
      <c r="N7" s="364" t="s">
        <v>567</v>
      </c>
      <c r="O7" s="367"/>
    </row>
    <row r="8" customFormat="false" ht="15" hidden="false" customHeight="false" outlineLevel="0" collapsed="false">
      <c r="A8" s="445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8</v>
      </c>
      <c r="N8" s="364"/>
      <c r="O8" s="367"/>
    </row>
    <row r="9" customFormat="false" ht="15" hidden="false" customHeight="false" outlineLevel="0" collapsed="false">
      <c r="A9" s="367"/>
      <c r="B9" s="364" t="s">
        <v>569</v>
      </c>
      <c r="C9" s="364" t="s">
        <v>570</v>
      </c>
      <c r="D9" s="364" t="s">
        <v>571</v>
      </c>
      <c r="E9" s="364" t="s">
        <v>572</v>
      </c>
      <c r="F9" s="364" t="s">
        <v>573</v>
      </c>
      <c r="G9" s="364" t="s">
        <v>574</v>
      </c>
      <c r="H9" s="364" t="s">
        <v>575</v>
      </c>
      <c r="I9" s="364" t="s">
        <v>576</v>
      </c>
      <c r="J9" s="364" t="s">
        <v>577</v>
      </c>
      <c r="K9" s="364" t="s">
        <v>578</v>
      </c>
      <c r="L9" s="364" t="s">
        <v>579</v>
      </c>
      <c r="M9" s="364" t="s">
        <v>580</v>
      </c>
      <c r="N9" s="364" t="s">
        <v>581</v>
      </c>
      <c r="O9" s="364" t="s">
        <v>582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8" customFormat="true" ht="18" hidden="false" customHeight="true" outlineLevel="0" collapsed="false">
      <c r="A11" s="446" t="s">
        <v>583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84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85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86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87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88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89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90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91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92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375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8" customFormat="true" ht="18" hidden="false" customHeight="true" outlineLevel="0" collapsed="false">
      <c r="A22" s="449" t="s">
        <v>593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94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463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95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96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97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98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99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600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601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602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603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375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8" customFormat="true" ht="18" hidden="false" customHeight="true" outlineLevel="0" collapsed="false">
      <c r="A35" s="449" t="s">
        <v>593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604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605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95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96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606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607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99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608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609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468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69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375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8" customFormat="true" ht="18" hidden="false" customHeight="true" outlineLevel="0" collapsed="false">
      <c r="A48" s="449" t="s">
        <v>593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94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605</v>
      </c>
      <c r="B50" s="447" t="n">
        <v>33608.78386912</v>
      </c>
      <c r="C50" s="447" t="n">
        <v>27749.67638795</v>
      </c>
      <c r="D50" s="447" t="n">
        <v>7408.34978871</v>
      </c>
      <c r="E50" s="447" t="n">
        <v>41017.13365783</v>
      </c>
      <c r="F50" s="447" t="n">
        <v>23785.05595363</v>
      </c>
      <c r="G50" s="447" t="n">
        <v>51534.73234158</v>
      </c>
      <c r="H50" s="447" t="n">
        <v>17229.2807387</v>
      </c>
      <c r="I50" s="447" t="n">
        <v>2585.3910145</v>
      </c>
      <c r="J50" s="447" t="n">
        <v>19814.6717532</v>
      </c>
      <c r="K50" s="447" t="n">
        <v>71349.40409478</v>
      </c>
      <c r="L50" s="447" t="n">
        <v>111042.743236658</v>
      </c>
      <c r="M50" s="447" t="n">
        <v>3173.11217453567</v>
      </c>
      <c r="N50" s="447" t="n">
        <v>154642.470943488</v>
      </c>
      <c r="O50" s="447" t="n">
        <v>182392.147331438</v>
      </c>
    </row>
    <row r="51" s="448" customFormat="true" ht="18" hidden="false" customHeight="true" outlineLevel="0" collapsed="false">
      <c r="A51" s="446" t="s">
        <v>595</v>
      </c>
      <c r="B51" s="447" t="n">
        <v>31916.50498162</v>
      </c>
      <c r="C51" s="447" t="n">
        <v>26668.4408201</v>
      </c>
      <c r="D51" s="447" t="n">
        <v>7404.52713523</v>
      </c>
      <c r="E51" s="447" t="n">
        <v>39321.03211685</v>
      </c>
      <c r="F51" s="447" t="n">
        <v>23671.99948803</v>
      </c>
      <c r="G51" s="447" t="n">
        <v>50340.44030813</v>
      </c>
      <c r="H51" s="447" t="n">
        <v>17425.6771439</v>
      </c>
      <c r="I51" s="447" t="n">
        <v>2925.6191778</v>
      </c>
      <c r="J51" s="447" t="n">
        <v>20351.2963217</v>
      </c>
      <c r="K51" s="447" t="n">
        <v>70691.73662983</v>
      </c>
      <c r="L51" s="447" t="n">
        <v>112260.545819602</v>
      </c>
      <c r="M51" s="447" t="n">
        <v>3202.69502707704</v>
      </c>
      <c r="N51" s="447" t="n">
        <v>156283.841629332</v>
      </c>
      <c r="O51" s="447" t="n">
        <v>182952.282449432</v>
      </c>
    </row>
    <row r="52" s="448" customFormat="true" ht="18" hidden="false" customHeight="true" outlineLevel="0" collapsed="false">
      <c r="A52" s="449" t="s">
        <v>596</v>
      </c>
      <c r="B52" s="450" t="n">
        <v>31616.30924692</v>
      </c>
      <c r="C52" s="450" t="n">
        <v>26237.3402233</v>
      </c>
      <c r="D52" s="450" t="n">
        <v>7444.03763443</v>
      </c>
      <c r="E52" s="450" t="n">
        <v>39060.34688135</v>
      </c>
      <c r="F52" s="450" t="n">
        <v>24425.93386597</v>
      </c>
      <c r="G52" s="450" t="n">
        <v>50663.27408927</v>
      </c>
      <c r="H52" s="450" t="n">
        <v>17089.3511421</v>
      </c>
      <c r="I52" s="450" t="n">
        <v>2929.417418</v>
      </c>
      <c r="J52" s="450" t="n">
        <v>20018.7685601</v>
      </c>
      <c r="K52" s="450" t="n">
        <v>70682.04264937</v>
      </c>
      <c r="L52" s="450" t="n">
        <v>113631.551012734</v>
      </c>
      <c r="M52" s="450" t="n">
        <v>3236.36110190096</v>
      </c>
      <c r="N52" s="450" t="n">
        <v>158076.253438804</v>
      </c>
      <c r="O52" s="450" t="n">
        <v>184313.593662104</v>
      </c>
    </row>
    <row r="53" s="448" customFormat="true" ht="18" hidden="false" customHeight="true" outlineLevel="0" collapsed="false">
      <c r="A53" s="449" t="s">
        <v>597</v>
      </c>
      <c r="B53" s="450" t="n">
        <v>30421.18458801</v>
      </c>
      <c r="C53" s="450" t="n">
        <v>24462.27394129</v>
      </c>
      <c r="D53" s="450" t="n">
        <v>6712.41470874</v>
      </c>
      <c r="E53" s="450" t="n">
        <v>37133.59929675</v>
      </c>
      <c r="F53" s="450" t="n">
        <v>24529.66760691</v>
      </c>
      <c r="G53" s="450" t="n">
        <v>48991.9415482</v>
      </c>
      <c r="H53" s="450" t="n">
        <v>16802.5459873</v>
      </c>
      <c r="I53" s="450" t="n">
        <v>2975.5816933</v>
      </c>
      <c r="J53" s="450" t="n">
        <v>19778.1276806</v>
      </c>
      <c r="K53" s="450" t="n">
        <v>68770.0692288</v>
      </c>
      <c r="L53" s="450" t="n">
        <v>114099.150464248</v>
      </c>
      <c r="M53" s="450" t="n">
        <v>3244.39336968014</v>
      </c>
      <c r="N53" s="450" t="n">
        <v>158406.945751758</v>
      </c>
      <c r="O53" s="450" t="n">
        <v>182869.219693048</v>
      </c>
    </row>
    <row r="54" s="448" customFormat="true" ht="18" hidden="false" customHeight="true" outlineLevel="0" collapsed="false">
      <c r="A54" s="446" t="s">
        <v>598</v>
      </c>
      <c r="B54" s="447" t="n">
        <v>31223.9369002</v>
      </c>
      <c r="C54" s="447" t="n">
        <v>25642.99796923</v>
      </c>
      <c r="D54" s="447" t="n">
        <v>7800.41122773</v>
      </c>
      <c r="E54" s="447" t="n">
        <v>39024.34812793</v>
      </c>
      <c r="F54" s="447" t="n">
        <v>24524.37275168</v>
      </c>
      <c r="G54" s="447" t="n">
        <v>50167.37072091</v>
      </c>
      <c r="H54" s="447" t="n">
        <v>16784.2647764</v>
      </c>
      <c r="I54" s="447" t="n">
        <v>3155.8968191</v>
      </c>
      <c r="J54" s="447" t="n">
        <v>19940.1615955</v>
      </c>
      <c r="K54" s="447" t="n">
        <v>70107.53231641</v>
      </c>
      <c r="L54" s="447" t="n">
        <v>115156.848844473</v>
      </c>
      <c r="M54" s="447" t="n">
        <v>3268.96608154678</v>
      </c>
      <c r="N54" s="447" t="n">
        <v>159621.383191653</v>
      </c>
      <c r="O54" s="447" t="n">
        <v>185264.381160883</v>
      </c>
    </row>
    <row r="55" s="448" customFormat="true" ht="18" hidden="false" customHeight="true" outlineLevel="0" collapsed="false">
      <c r="A55" s="446" t="s">
        <v>599</v>
      </c>
      <c r="B55" s="447" t="n">
        <v>31289.6968047</v>
      </c>
      <c r="C55" s="447" t="n">
        <v>25393.68646118</v>
      </c>
      <c r="D55" s="447" t="n">
        <v>8111.43860322</v>
      </c>
      <c r="E55" s="447" t="n">
        <v>39401.13540792</v>
      </c>
      <c r="F55" s="447" t="n">
        <v>25385.01962994</v>
      </c>
      <c r="G55" s="447" t="n">
        <v>50778.70609112</v>
      </c>
      <c r="H55" s="447" t="n">
        <v>16972.053146</v>
      </c>
      <c r="I55" s="447" t="n">
        <v>3210.6302501</v>
      </c>
      <c r="J55" s="447" t="n">
        <v>20182.6833961</v>
      </c>
      <c r="K55" s="447" t="n">
        <v>70961.38948722</v>
      </c>
      <c r="L55" s="447" t="n">
        <v>115668.150603635</v>
      </c>
      <c r="M55" s="447" t="n">
        <v>3277.96247310976</v>
      </c>
      <c r="N55" s="447" t="n">
        <v>161235.853629675</v>
      </c>
      <c r="O55" s="447" t="n">
        <v>186629.540090855</v>
      </c>
    </row>
    <row r="56" s="448" customFormat="true" ht="18" hidden="false" customHeight="true" outlineLevel="0" collapsed="false">
      <c r="A56" s="449" t="s">
        <v>608</v>
      </c>
      <c r="B56" s="450" t="n">
        <v>31665.25203575</v>
      </c>
      <c r="C56" s="450" t="n">
        <v>25590.12796673</v>
      </c>
      <c r="D56" s="450" t="n">
        <v>7875.9181285</v>
      </c>
      <c r="E56" s="450" t="n">
        <v>39541.17016425</v>
      </c>
      <c r="F56" s="450" t="n">
        <v>25449.89997886</v>
      </c>
      <c r="G56" s="450" t="n">
        <v>51040.02794559</v>
      </c>
      <c r="H56" s="450" t="n">
        <v>17002.6442567</v>
      </c>
      <c r="I56" s="450" t="n">
        <v>3180.1975602</v>
      </c>
      <c r="J56" s="450" t="n">
        <v>20182.8418169</v>
      </c>
      <c r="K56" s="450" t="n">
        <v>71222.86976249</v>
      </c>
      <c r="L56" s="450" t="n">
        <v>115048.050806655</v>
      </c>
      <c r="M56" s="450" t="n">
        <v>3255.08502993865</v>
      </c>
      <c r="N56" s="450" t="n">
        <v>160680.792602415</v>
      </c>
      <c r="O56" s="450" t="n">
        <v>186270.920569145</v>
      </c>
    </row>
    <row r="57" s="448" customFormat="true" ht="18" hidden="false" customHeight="true" outlineLevel="0" collapsed="false">
      <c r="A57" s="449" t="s">
        <v>467</v>
      </c>
      <c r="B57" s="450" t="n">
        <v>33263.86954915</v>
      </c>
      <c r="C57" s="450" t="n">
        <v>27996.20208225</v>
      </c>
      <c r="D57" s="450" t="n">
        <v>7907.74080775</v>
      </c>
      <c r="E57" s="450" t="n">
        <v>41171.6103569</v>
      </c>
      <c r="F57" s="450" t="n">
        <v>26467.54229096</v>
      </c>
      <c r="G57" s="450" t="n">
        <v>54463.74437321</v>
      </c>
      <c r="H57" s="450" t="n">
        <v>17034.5454049</v>
      </c>
      <c r="I57" s="450" t="n">
        <v>3203.051866</v>
      </c>
      <c r="J57" s="450" t="n">
        <v>20237.5972709</v>
      </c>
      <c r="K57" s="450" t="n">
        <v>74701.34164411</v>
      </c>
      <c r="L57" s="450" t="n">
        <v>116601.632713146</v>
      </c>
      <c r="M57" s="450" t="n">
        <v>3293.4965007272</v>
      </c>
      <c r="N57" s="450" t="n">
        <v>163306.772275006</v>
      </c>
      <c r="O57" s="450" t="n">
        <v>191302.974357256</v>
      </c>
    </row>
    <row r="58" s="448" customFormat="true" ht="18" hidden="false" customHeight="true" outlineLevel="0" collapsed="false">
      <c r="A58" s="446" t="s">
        <v>610</v>
      </c>
      <c r="B58" s="447" t="n">
        <v>40648.12283055</v>
      </c>
      <c r="C58" s="447" t="n">
        <v>33341.09458195</v>
      </c>
      <c r="D58" s="447" t="n">
        <v>9481.56441165</v>
      </c>
      <c r="E58" s="447" t="n">
        <v>50129.6872422</v>
      </c>
      <c r="F58" s="447" t="n">
        <v>30199.59063955</v>
      </c>
      <c r="G58" s="447" t="n">
        <v>63540.6852215</v>
      </c>
      <c r="H58" s="447" t="n">
        <v>18358.855747</v>
      </c>
      <c r="I58" s="447" t="n">
        <v>1694.6872874</v>
      </c>
      <c r="J58" s="447" t="n">
        <v>20053.5430344</v>
      </c>
      <c r="K58" s="447" t="n">
        <v>83594.2282559</v>
      </c>
      <c r="L58" s="447" t="n">
        <v>116600.583418519</v>
      </c>
      <c r="M58" s="447" t="n">
        <v>3288.29343553086</v>
      </c>
      <c r="N58" s="447" t="n">
        <v>166853.717092469</v>
      </c>
      <c r="O58" s="447" t="n">
        <v>200194.811674419</v>
      </c>
    </row>
    <row r="59" s="448" customFormat="true" ht="18" hidden="false" customHeight="true" outlineLevel="0" collapsed="false">
      <c r="A59" s="446" t="s">
        <v>469</v>
      </c>
      <c r="B59" s="447" t="n">
        <v>40536.8356295</v>
      </c>
      <c r="C59" s="447" t="n">
        <v>34697.7151946</v>
      </c>
      <c r="D59" s="447" t="n">
        <v>11039.42746852</v>
      </c>
      <c r="E59" s="447" t="n">
        <v>51576.26309802</v>
      </c>
      <c r="F59" s="447" t="n">
        <v>28628.70627909</v>
      </c>
      <c r="G59" s="447" t="n">
        <v>63326.42147369</v>
      </c>
      <c r="H59" s="447" t="n">
        <v>19164.5386947</v>
      </c>
      <c r="I59" s="447" t="n">
        <v>1514.6305432</v>
      </c>
      <c r="J59" s="447" t="n">
        <v>20679.1692379</v>
      </c>
      <c r="K59" s="447" t="n">
        <v>84005.59071159</v>
      </c>
      <c r="L59" s="447" t="n">
        <v>119342.091647053</v>
      </c>
      <c r="M59" s="447" t="n">
        <v>3359.76159587434</v>
      </c>
      <c r="N59" s="447" t="n">
        <v>168649.967164043</v>
      </c>
      <c r="O59" s="447" t="n">
        <v>203347.682358643</v>
      </c>
    </row>
    <row r="60" s="448" customFormat="true" ht="18" hidden="false" customHeight="true" outlineLevel="0" collapsed="false">
      <c r="A60" s="375" t="s">
        <v>470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</row>
    <row r="61" s="448" customFormat="true" ht="18" hidden="false" customHeight="true" outlineLevel="0" collapsed="false">
      <c r="A61" s="449" t="s">
        <v>611</v>
      </c>
      <c r="B61" s="450" t="n">
        <v>39266.46124495</v>
      </c>
      <c r="C61" s="450" t="n">
        <v>32813.98051905</v>
      </c>
      <c r="D61" s="450" t="n">
        <v>9649.79931662</v>
      </c>
      <c r="E61" s="450" t="n">
        <v>48916.26056157</v>
      </c>
      <c r="F61" s="450" t="n">
        <v>28457.73708701</v>
      </c>
      <c r="G61" s="450" t="n">
        <v>61271.71760606</v>
      </c>
      <c r="H61" s="450" t="n">
        <v>18931.4656299</v>
      </c>
      <c r="I61" s="450" t="n">
        <v>1931.9846499</v>
      </c>
      <c r="J61" s="450" t="n">
        <v>20863.4502798</v>
      </c>
      <c r="K61" s="450" t="n">
        <v>82135.16788586</v>
      </c>
      <c r="L61" s="450" t="n">
        <v>122057.703172705</v>
      </c>
      <c r="M61" s="450" t="n">
        <v>3430.44693254223</v>
      </c>
      <c r="N61" s="450" t="n">
        <v>171378.890539515</v>
      </c>
      <c r="O61" s="450" t="n">
        <v>204192.871058566</v>
      </c>
    </row>
    <row r="62" s="448" customFormat="true" ht="18" hidden="false" customHeight="true" outlineLevel="0" collapsed="false">
      <c r="A62" s="449" t="s">
        <v>594</v>
      </c>
      <c r="B62" s="450" t="n">
        <v>39753.99719775</v>
      </c>
      <c r="C62" s="450" t="n">
        <v>33278.97730415</v>
      </c>
      <c r="D62" s="450" t="n">
        <v>8661.20691651</v>
      </c>
      <c r="E62" s="450" t="n">
        <v>48415.20411426</v>
      </c>
      <c r="F62" s="450" t="n">
        <v>30778.50489259</v>
      </c>
      <c r="G62" s="450" t="n">
        <v>64057.48219674</v>
      </c>
      <c r="H62" s="450" t="n">
        <v>18585.3718554</v>
      </c>
      <c r="I62" s="450" t="n">
        <v>2235.7375969</v>
      </c>
      <c r="J62" s="450" t="n">
        <v>20821.1094523</v>
      </c>
      <c r="K62" s="450" t="n">
        <v>84878.59164904</v>
      </c>
      <c r="L62" s="450" t="n">
        <v>122987.943222674</v>
      </c>
      <c r="M62" s="450" t="n">
        <v>3451.34372081994</v>
      </c>
      <c r="N62" s="450" t="n">
        <v>174587.557567564</v>
      </c>
      <c r="O62" s="450" t="n">
        <v>207866.534871714</v>
      </c>
    </row>
    <row r="63" s="448" customFormat="true" ht="18" hidden="false" customHeight="true" outlineLevel="0" collapsed="false">
      <c r="A63" s="446" t="s">
        <v>605</v>
      </c>
      <c r="B63" s="447" t="n">
        <v>38634.53214865</v>
      </c>
      <c r="C63" s="447" t="n">
        <v>32072.29679135</v>
      </c>
      <c r="D63" s="447" t="n">
        <v>9357.29713942</v>
      </c>
      <c r="E63" s="447" t="n">
        <v>47991.82928807</v>
      </c>
      <c r="F63" s="447" t="n">
        <v>29434.22993003</v>
      </c>
      <c r="G63" s="447" t="n">
        <v>61506.52672138</v>
      </c>
      <c r="H63" s="447" t="n">
        <v>18575.0454306</v>
      </c>
      <c r="I63" s="447" t="n">
        <v>2289.1045693</v>
      </c>
      <c r="J63" s="447" t="n">
        <v>20864.1499999</v>
      </c>
      <c r="K63" s="447" t="n">
        <v>82370.67672128</v>
      </c>
      <c r="L63" s="447" t="n">
        <v>124769.848103306</v>
      </c>
      <c r="M63" s="447" t="n">
        <v>3495.46287143523</v>
      </c>
      <c r="N63" s="447" t="n">
        <v>175068.228033236</v>
      </c>
      <c r="O63" s="447" t="n">
        <v>207140.524824586</v>
      </c>
    </row>
    <row r="64" s="448" customFormat="true" ht="18" hidden="false" customHeight="true" outlineLevel="0" collapsed="false">
      <c r="A64" s="446" t="s">
        <v>595</v>
      </c>
      <c r="B64" s="447" t="n">
        <v>38998.58405295</v>
      </c>
      <c r="C64" s="447" t="n">
        <v>33037.74430075</v>
      </c>
      <c r="D64" s="447" t="n">
        <v>9108.28295429</v>
      </c>
      <c r="E64" s="447" t="n">
        <v>48106.86700724</v>
      </c>
      <c r="F64" s="447" t="n">
        <v>28598.58082835</v>
      </c>
      <c r="G64" s="447" t="n">
        <v>61636.3251291</v>
      </c>
      <c r="H64" s="447" t="n">
        <v>19481.1554137</v>
      </c>
      <c r="I64" s="447" t="n">
        <v>2273.9685716</v>
      </c>
      <c r="J64" s="447" t="n">
        <v>21755.1239853</v>
      </c>
      <c r="K64" s="447" t="n">
        <v>83391.4491144</v>
      </c>
      <c r="L64" s="447" t="n">
        <v>125135.362127995</v>
      </c>
      <c r="M64" s="447" t="n">
        <v>3499.99614376401</v>
      </c>
      <c r="N64" s="447" t="n">
        <v>175489.066941645</v>
      </c>
      <c r="O64" s="447" t="n">
        <v>208526.811242395</v>
      </c>
    </row>
    <row r="65" s="448" customFormat="true" ht="18" hidden="false" customHeight="true" outlineLevel="0" collapsed="false">
      <c r="A65" s="449" t="s">
        <v>596</v>
      </c>
      <c r="B65" s="450" t="n">
        <v>38335.53370664</v>
      </c>
      <c r="C65" s="450" t="n">
        <v>31745.30156414</v>
      </c>
      <c r="D65" s="450" t="n">
        <v>8334.24260359</v>
      </c>
      <c r="E65" s="450" t="n">
        <v>46669.77631023</v>
      </c>
      <c r="F65" s="450" t="n">
        <v>28515.52664575</v>
      </c>
      <c r="G65" s="450" t="n">
        <v>60260.82820989</v>
      </c>
      <c r="H65" s="450" t="n">
        <v>19044.6530705</v>
      </c>
      <c r="I65" s="450" t="n">
        <v>2510.2041371</v>
      </c>
      <c r="J65" s="450" t="n">
        <v>21554.8572076</v>
      </c>
      <c r="K65" s="450" t="n">
        <v>81815.68541749</v>
      </c>
      <c r="L65" s="450" t="n">
        <v>125916.649460217</v>
      </c>
      <c r="M65" s="450" t="n">
        <v>3515.93828683406</v>
      </c>
      <c r="N65" s="450" t="n">
        <v>175987.033313567</v>
      </c>
      <c r="O65" s="450" t="n">
        <v>207732.334877707</v>
      </c>
    </row>
    <row r="66" s="448" customFormat="true" ht="18" hidden="false" customHeight="true" outlineLevel="0" collapsed="false">
      <c r="A66" s="449" t="s">
        <v>466</v>
      </c>
      <c r="B66" s="450" t="n">
        <v>36135.61233599</v>
      </c>
      <c r="C66" s="450" t="n">
        <v>29341.50464299</v>
      </c>
      <c r="D66" s="450" t="n">
        <v>8562.56884244</v>
      </c>
      <c r="E66" s="450" t="n">
        <v>44698.18117843</v>
      </c>
      <c r="F66" s="450" t="n">
        <v>28956.97690145</v>
      </c>
      <c r="G66" s="450" t="n">
        <v>58298.48154444</v>
      </c>
      <c r="H66" s="450" t="n">
        <v>18991.4477045</v>
      </c>
      <c r="I66" s="450" t="n">
        <v>2787.5748172</v>
      </c>
      <c r="J66" s="450" t="n">
        <v>21779.0225217</v>
      </c>
      <c r="K66" s="450" t="n">
        <v>80077.50406614</v>
      </c>
      <c r="L66" s="450" t="n">
        <v>129472.472403375</v>
      </c>
      <c r="M66" s="450" t="n">
        <v>3609.34090861478</v>
      </c>
      <c r="N66" s="450" t="n">
        <v>180208.471826525</v>
      </c>
      <c r="O66" s="450" t="n">
        <v>209549.976469515</v>
      </c>
    </row>
    <row r="67" s="448" customFormat="true" ht="18" hidden="false" customHeight="true" outlineLevel="0" collapsed="false">
      <c r="A67" s="446" t="s">
        <v>598</v>
      </c>
      <c r="B67" s="447" t="n">
        <v>35973.73422479</v>
      </c>
      <c r="C67" s="447" t="n">
        <v>29670.75368919</v>
      </c>
      <c r="D67" s="447" t="n">
        <v>9017.31801376</v>
      </c>
      <c r="E67" s="447" t="n">
        <v>44991.05223855</v>
      </c>
      <c r="F67" s="447" t="n">
        <v>29738.29747474</v>
      </c>
      <c r="G67" s="447" t="n">
        <v>59409.05116393</v>
      </c>
      <c r="H67" s="447" t="n">
        <v>18423.5451094</v>
      </c>
      <c r="I67" s="447" t="n">
        <v>2813.476724</v>
      </c>
      <c r="J67" s="447" t="n">
        <v>21237.0218334</v>
      </c>
      <c r="K67" s="447" t="n">
        <v>80646.07299733</v>
      </c>
      <c r="L67" s="447" t="n">
        <v>129207.526493011</v>
      </c>
      <c r="M67" s="447" t="n">
        <v>3595.90020268929</v>
      </c>
      <c r="N67" s="447" t="n">
        <v>180182.845801151</v>
      </c>
      <c r="O67" s="447" t="n">
        <v>209853.599490341</v>
      </c>
    </row>
    <row r="68" s="448" customFormat="true" ht="18" hidden="false" customHeight="true" outlineLevel="0" collapsed="false">
      <c r="A68" s="449" t="s">
        <v>9</v>
      </c>
      <c r="B68" s="450" t="n">
        <v>35878.82044624</v>
      </c>
      <c r="C68" s="450" t="n">
        <v>29234.10841404</v>
      </c>
      <c r="D68" s="450" t="n">
        <v>8547.53793922</v>
      </c>
      <c r="E68" s="450" t="n">
        <v>44426.35838546</v>
      </c>
      <c r="F68" s="450" t="n">
        <v>30260.28868867</v>
      </c>
      <c r="G68" s="450" t="n">
        <v>59494.39710271</v>
      </c>
      <c r="H68" s="450" t="n">
        <v>18996.308812</v>
      </c>
      <c r="I68" s="450" t="n">
        <v>3078.7738509</v>
      </c>
      <c r="J68" s="450" t="n">
        <v>22075.0826629</v>
      </c>
      <c r="K68" s="450" t="n">
        <v>81569.47976561</v>
      </c>
      <c r="L68" s="450" t="n">
        <v>131705.440380847</v>
      </c>
      <c r="M68" s="450" t="n">
        <v>3659.26713160444</v>
      </c>
      <c r="N68" s="450" t="n">
        <v>184040.811732417</v>
      </c>
      <c r="O68" s="450" t="n">
        <v>213274.920146457</v>
      </c>
    </row>
    <row r="69" s="448" customFormat="true" ht="18" hidden="false" customHeight="true" outlineLevel="0" collapsed="false">
      <c r="A69" s="449" t="s">
        <v>612</v>
      </c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</row>
    <row r="70" s="448" customFormat="true" ht="18" hidden="false" customHeight="true" outlineLevel="0" collapsed="false">
      <c r="A70" s="446" t="s">
        <v>471</v>
      </c>
      <c r="B70" s="447" t="n">
        <v>36070.16431484</v>
      </c>
      <c r="C70" s="447" t="n">
        <v>29495.2723961</v>
      </c>
      <c r="D70" s="447" t="n">
        <v>9086.97272906</v>
      </c>
      <c r="E70" s="447" t="n">
        <v>45157.1370439</v>
      </c>
      <c r="F70" s="447" t="n">
        <v>29496.2253183</v>
      </c>
      <c r="G70" s="447" t="n">
        <v>58991.4977144</v>
      </c>
      <c r="H70" s="447" t="n">
        <v>19275.05730975</v>
      </c>
      <c r="I70" s="447" t="n">
        <v>3086.70050335</v>
      </c>
      <c r="J70" s="447" t="n">
        <v>22361.7578131</v>
      </c>
      <c r="K70" s="447" t="n">
        <v>81353.2555275</v>
      </c>
      <c r="L70" s="447" t="n">
        <v>131008.036088249</v>
      </c>
      <c r="M70" s="447" t="n">
        <v>3639.68839755876</v>
      </c>
      <c r="N70" s="447" t="n">
        <v>182866.019219649</v>
      </c>
      <c r="O70" s="447" t="n">
        <v>212361.291615749</v>
      </c>
    </row>
    <row r="71" s="448" customFormat="true" ht="18" hidden="false" customHeight="true" outlineLevel="0" collapsed="false">
      <c r="A71" s="446" t="s">
        <v>472</v>
      </c>
      <c r="B71" s="447" t="n">
        <v>36193.33468044</v>
      </c>
      <c r="C71" s="447" t="n">
        <v>29948.75724755</v>
      </c>
      <c r="D71" s="447" t="n">
        <v>9379.25547452</v>
      </c>
      <c r="E71" s="447" t="n">
        <v>45572.59015496</v>
      </c>
      <c r="F71" s="447" t="n">
        <v>29461.03933681</v>
      </c>
      <c r="G71" s="447" t="n">
        <v>59409.79658436</v>
      </c>
      <c r="H71" s="447" t="n">
        <v>19579.51704522</v>
      </c>
      <c r="I71" s="447" t="n">
        <v>3087.39575905</v>
      </c>
      <c r="J71" s="447" t="n">
        <v>22666.91280427</v>
      </c>
      <c r="K71" s="447" t="n">
        <v>82076.70938863</v>
      </c>
      <c r="L71" s="447" t="n">
        <v>130175.754970546</v>
      </c>
      <c r="M71" s="447" t="n">
        <v>3616.36487557183</v>
      </c>
      <c r="N71" s="447" t="n">
        <v>182303.707111626</v>
      </c>
      <c r="O71" s="447" t="n">
        <v>212252.464359176</v>
      </c>
    </row>
    <row r="72" s="448" customFormat="true" ht="18" hidden="false" customHeight="true" outlineLevel="0" collapsed="false">
      <c r="A72" s="449" t="s">
        <v>613</v>
      </c>
      <c r="B72" s="450" t="n">
        <v>36193.33468044</v>
      </c>
      <c r="C72" s="450" t="n">
        <v>30050.26143031</v>
      </c>
      <c r="D72" s="450" t="n">
        <v>9379.25547452</v>
      </c>
      <c r="E72" s="450" t="n">
        <v>45572.59015496</v>
      </c>
      <c r="F72" s="450" t="n">
        <v>29785.41539311</v>
      </c>
      <c r="G72" s="450" t="n">
        <v>59835.67682342</v>
      </c>
      <c r="H72" s="450" t="n">
        <v>19269.97745608</v>
      </c>
      <c r="I72" s="450" t="n">
        <v>3087.56732018</v>
      </c>
      <c r="J72" s="450" t="n">
        <v>22357.54477626</v>
      </c>
      <c r="K72" s="450" t="n">
        <v>82193.22159968</v>
      </c>
      <c r="L72" s="450" t="n">
        <v>130089.084926376</v>
      </c>
      <c r="M72" s="450" t="n">
        <v>3613.76638071836</v>
      </c>
      <c r="N72" s="450" t="n">
        <v>182232.045095746</v>
      </c>
      <c r="O72" s="450" t="n">
        <v>212282.306526056</v>
      </c>
    </row>
    <row r="73" s="448" customFormat="true" ht="18" hidden="false" customHeight="true" outlineLevel="0" collapsed="false">
      <c r="A73" s="449" t="s">
        <v>614</v>
      </c>
      <c r="B73" s="450" t="n">
        <v>36193.33468044</v>
      </c>
      <c r="C73" s="450" t="n">
        <v>30139.95035095</v>
      </c>
      <c r="D73" s="450" t="n">
        <v>9379.25547452</v>
      </c>
      <c r="E73" s="450" t="n">
        <v>45572.59015496</v>
      </c>
      <c r="F73" s="450" t="n">
        <v>29873.43887782</v>
      </c>
      <c r="G73" s="450" t="n">
        <v>60013.38922877</v>
      </c>
      <c r="H73" s="450" t="n">
        <v>19142.53115805</v>
      </c>
      <c r="I73" s="450" t="n">
        <v>3087.7393975</v>
      </c>
      <c r="J73" s="450" t="n">
        <v>22230.27055555</v>
      </c>
      <c r="K73" s="450" t="n">
        <v>82243.65978432</v>
      </c>
      <c r="L73" s="450" t="n">
        <v>129702.041586785</v>
      </c>
      <c r="M73" s="450" t="n">
        <v>3602.81447288585</v>
      </c>
      <c r="N73" s="450" t="n">
        <v>181805.751020155</v>
      </c>
      <c r="O73" s="450" t="n">
        <v>211945.701371105</v>
      </c>
    </row>
    <row r="74" s="448" customFormat="true" ht="18" hidden="false" customHeight="true" outlineLevel="0" collapsed="false">
      <c r="A74" s="446" t="s">
        <v>473</v>
      </c>
      <c r="B74" s="447" t="n">
        <v>37525.68010889</v>
      </c>
      <c r="C74" s="447" t="n">
        <v>30755.47956777</v>
      </c>
      <c r="D74" s="447" t="n">
        <v>9178.12066039</v>
      </c>
      <c r="E74" s="447" t="n">
        <v>46703.80076928</v>
      </c>
      <c r="F74" s="447" t="n">
        <v>31602.93777013</v>
      </c>
      <c r="G74" s="447" t="n">
        <v>62358.4173379</v>
      </c>
      <c r="H74" s="447" t="n">
        <v>19058.14761378</v>
      </c>
      <c r="I74" s="447" t="n">
        <v>3087.90361046</v>
      </c>
      <c r="J74" s="447" t="n">
        <v>22146.05122424</v>
      </c>
      <c r="K74" s="447" t="n">
        <v>84504.46856214</v>
      </c>
      <c r="L74" s="447" t="n">
        <v>128649.533303606</v>
      </c>
      <c r="M74" s="447" t="n">
        <v>3573.3896995899</v>
      </c>
      <c r="N74" s="447" t="n">
        <v>182398.522297976</v>
      </c>
      <c r="O74" s="447" t="n">
        <v>213154.001865746</v>
      </c>
    </row>
    <row r="75" s="448" customFormat="true" ht="18" hidden="false" customHeight="true" outlineLevel="0" collapsed="false">
      <c r="A75" s="446" t="s">
        <v>474</v>
      </c>
      <c r="B75" s="447" t="n">
        <v>37458.67195324</v>
      </c>
      <c r="C75" s="447" t="n">
        <v>30485.46370372</v>
      </c>
      <c r="D75" s="447" t="n">
        <v>8026.96439516</v>
      </c>
      <c r="E75" s="447" t="n">
        <v>45485.6363484</v>
      </c>
      <c r="F75" s="447" t="n">
        <v>30655.69525246</v>
      </c>
      <c r="G75" s="447" t="n">
        <v>61141.15895618</v>
      </c>
      <c r="H75" s="447" t="n">
        <v>19448.9847545</v>
      </c>
      <c r="I75" s="447" t="n">
        <v>3089.32113394</v>
      </c>
      <c r="J75" s="447" t="n">
        <v>22538.30588844</v>
      </c>
      <c r="K75" s="447" t="n">
        <v>83679.46484462</v>
      </c>
      <c r="L75" s="447" t="n">
        <v>129214.193309717</v>
      </c>
      <c r="M75" s="447" t="n">
        <v>3588.87441457271</v>
      </c>
      <c r="N75" s="447" t="n">
        <v>182408.194450617</v>
      </c>
      <c r="O75" s="447" t="n">
        <v>212893.658154337</v>
      </c>
    </row>
    <row r="76" s="448" customFormat="true" ht="18" hidden="false" customHeight="true" outlineLevel="0" collapsed="false">
      <c r="A76" s="449" t="s">
        <v>475</v>
      </c>
      <c r="B76" s="450" t="n">
        <v>37612.28814119</v>
      </c>
      <c r="C76" s="450" t="n">
        <v>30390.32935062</v>
      </c>
      <c r="D76" s="450" t="n">
        <v>8116.34143558</v>
      </c>
      <c r="E76" s="450" t="n">
        <v>45728.62957677</v>
      </c>
      <c r="F76" s="450" t="n">
        <v>30898.23539919</v>
      </c>
      <c r="G76" s="450" t="n">
        <v>61288.56474981</v>
      </c>
      <c r="H76" s="450" t="n">
        <v>19068.01972428</v>
      </c>
      <c r="I76" s="450" t="n">
        <v>3089.58328754</v>
      </c>
      <c r="J76" s="450" t="n">
        <v>22157.60301182</v>
      </c>
      <c r="K76" s="450" t="n">
        <v>83446.16776163</v>
      </c>
      <c r="L76" s="450" t="n">
        <v>129888.541475665</v>
      </c>
      <c r="M76" s="450" t="n">
        <v>3607.41380535648</v>
      </c>
      <c r="N76" s="450" t="n">
        <v>182944.379886675</v>
      </c>
      <c r="O76" s="450" t="n">
        <v>213334.709237295</v>
      </c>
    </row>
    <row r="77" s="448" customFormat="true" ht="18" hidden="false" customHeight="true" outlineLevel="0" collapsed="false">
      <c r="A77" s="449" t="s">
        <v>476</v>
      </c>
      <c r="B77" s="450" t="n">
        <v>37425.81306264</v>
      </c>
      <c r="C77" s="450" t="n">
        <v>30133.18646978</v>
      </c>
      <c r="D77" s="450" t="n">
        <v>7440.1279399</v>
      </c>
      <c r="E77" s="450" t="n">
        <v>44865.94100254</v>
      </c>
      <c r="F77" s="450" t="n">
        <v>31362.44567019</v>
      </c>
      <c r="G77" s="450" t="n">
        <v>61495.63213997</v>
      </c>
      <c r="H77" s="450" t="n">
        <v>19229.40293779</v>
      </c>
      <c r="I77" s="450" t="n">
        <v>3097.26773089</v>
      </c>
      <c r="J77" s="450" t="n">
        <v>22326.67066868</v>
      </c>
      <c r="K77" s="450" t="n">
        <v>83822.30280865</v>
      </c>
      <c r="L77" s="450" t="n">
        <v>130203.276782941</v>
      </c>
      <c r="M77" s="450" t="n">
        <v>3615.95414304989</v>
      </c>
      <c r="N77" s="450" t="n">
        <v>183892.393121811</v>
      </c>
      <c r="O77" s="450" t="n">
        <v>214025.579591591</v>
      </c>
    </row>
    <row r="78" s="448" customFormat="true" ht="18" hidden="false" customHeight="true" outlineLevel="0" collapsed="false">
      <c r="A78" s="446" t="s">
        <v>477</v>
      </c>
      <c r="B78" s="447" t="n">
        <v>37693.07684379</v>
      </c>
      <c r="C78" s="447" t="n">
        <v>30267.61266349</v>
      </c>
      <c r="D78" s="447" t="n">
        <v>8142.62805438</v>
      </c>
      <c r="E78" s="447" t="n">
        <v>45835.70489817</v>
      </c>
      <c r="F78" s="447" t="n">
        <v>31013.77350761</v>
      </c>
      <c r="G78" s="447" t="n">
        <v>61281.3861711</v>
      </c>
      <c r="H78" s="447" t="n">
        <v>19352.2650653</v>
      </c>
      <c r="I78" s="447" t="n">
        <v>3096.21930666</v>
      </c>
      <c r="J78" s="447" t="n">
        <v>22448.48437196</v>
      </c>
      <c r="K78" s="447" t="n">
        <v>83729.87054306</v>
      </c>
      <c r="L78" s="447" t="n">
        <v>129866.690527771</v>
      </c>
      <c r="M78" s="447" t="n">
        <v>3606.41630573179</v>
      </c>
      <c r="N78" s="447" t="n">
        <v>183328.948407341</v>
      </c>
      <c r="O78" s="447" t="n">
        <v>213596.561070831</v>
      </c>
    </row>
    <row r="79" s="448" customFormat="true" ht="18" hidden="false" customHeight="true" outlineLevel="0" collapsed="false">
      <c r="A79" s="446" t="s">
        <v>615</v>
      </c>
      <c r="B79" s="447" t="n">
        <v>37693.07684379</v>
      </c>
      <c r="C79" s="447" t="n">
        <v>30290.89669812</v>
      </c>
      <c r="D79" s="447" t="n">
        <v>8142.62805438</v>
      </c>
      <c r="E79" s="447" t="n">
        <v>45835.70489817</v>
      </c>
      <c r="F79" s="447" t="n">
        <v>31150.36174615</v>
      </c>
      <c r="G79" s="447" t="n">
        <v>61441.25844427</v>
      </c>
      <c r="H79" s="447" t="n">
        <v>19242.75658819</v>
      </c>
      <c r="I79" s="447" t="n">
        <v>3096.4918659</v>
      </c>
      <c r="J79" s="447" t="n">
        <v>22339.24845409</v>
      </c>
      <c r="K79" s="447" t="n">
        <v>83780.50689836</v>
      </c>
      <c r="L79" s="447" t="n">
        <v>129581.344686728</v>
      </c>
      <c r="M79" s="447" t="n">
        <v>3598.29236132299</v>
      </c>
      <c r="N79" s="447" t="n">
        <v>183070.954886968</v>
      </c>
      <c r="O79" s="447" t="n">
        <v>213361.851585088</v>
      </c>
    </row>
    <row r="80" s="448" customFormat="true" ht="18" hidden="false" customHeight="true" outlineLevel="0" collapsed="false">
      <c r="A80" s="449" t="s">
        <v>616</v>
      </c>
      <c r="B80" s="450" t="n">
        <v>37693.07684379</v>
      </c>
      <c r="C80" s="450" t="n">
        <v>30349.27206908</v>
      </c>
      <c r="D80" s="450" t="n">
        <v>8142.62805438</v>
      </c>
      <c r="E80" s="450" t="n">
        <v>45835.70489817</v>
      </c>
      <c r="F80" s="450" t="n">
        <v>31240.08659341</v>
      </c>
      <c r="G80" s="450" t="n">
        <v>61589.35866249</v>
      </c>
      <c r="H80" s="450" t="n">
        <v>19146.85836393</v>
      </c>
      <c r="I80" s="450" t="n">
        <v>3096.66437679</v>
      </c>
      <c r="J80" s="450" t="n">
        <v>22243.52274072</v>
      </c>
      <c r="K80" s="450" t="n">
        <v>83832.88140321</v>
      </c>
      <c r="L80" s="450" t="n">
        <v>129522.750578104</v>
      </c>
      <c r="M80" s="450" t="n">
        <v>3596.47553377051</v>
      </c>
      <c r="N80" s="450" t="n">
        <v>183006.359912234</v>
      </c>
      <c r="O80" s="450" t="n">
        <v>213355.631981314</v>
      </c>
    </row>
    <row r="81" s="448" customFormat="true" ht="18" hidden="false" customHeight="true" outlineLevel="0" collapsed="false">
      <c r="A81" s="449" t="s">
        <v>478</v>
      </c>
      <c r="B81" s="450" t="n">
        <v>38574.43197404</v>
      </c>
      <c r="C81" s="450" t="n">
        <v>30208.24392056</v>
      </c>
      <c r="D81" s="450" t="n">
        <v>8195.47093981</v>
      </c>
      <c r="E81" s="450" t="n">
        <v>46769.90291385</v>
      </c>
      <c r="F81" s="450" t="n">
        <v>31630.95658974</v>
      </c>
      <c r="G81" s="450" t="n">
        <v>61839.2005103</v>
      </c>
      <c r="H81" s="450" t="n">
        <v>19348.89911041</v>
      </c>
      <c r="I81" s="450" t="n">
        <v>3096.71514597</v>
      </c>
      <c r="J81" s="450" t="n">
        <v>22445.61425638</v>
      </c>
      <c r="K81" s="450" t="n">
        <v>84284.81476668</v>
      </c>
      <c r="L81" s="450" t="n">
        <v>129625.294961138</v>
      </c>
      <c r="M81" s="450" t="n">
        <v>3599.12302270498</v>
      </c>
      <c r="N81" s="450" t="n">
        <v>183701.865807258</v>
      </c>
      <c r="O81" s="450" t="n">
        <v>213910.109727818</v>
      </c>
    </row>
    <row r="82" s="448" customFormat="true" ht="18" hidden="false" customHeight="true" outlineLevel="0" collapsed="false">
      <c r="A82" s="446" t="s">
        <v>479</v>
      </c>
      <c r="B82" s="447" t="n">
        <v>39265.26964999</v>
      </c>
      <c r="C82" s="447" t="n">
        <v>30668.85020724</v>
      </c>
      <c r="D82" s="447" t="n">
        <v>8326.49414046</v>
      </c>
      <c r="E82" s="447" t="n">
        <v>47591.76379045</v>
      </c>
      <c r="F82" s="447" t="n">
        <v>30606.86732999</v>
      </c>
      <c r="G82" s="447" t="n">
        <v>61275.71753723</v>
      </c>
      <c r="H82" s="447" t="n">
        <v>19950.48743699</v>
      </c>
      <c r="I82" s="447" t="n">
        <v>3095.63839468</v>
      </c>
      <c r="J82" s="447" t="n">
        <v>23046.12583167</v>
      </c>
      <c r="K82" s="447" t="n">
        <v>84321.8433689</v>
      </c>
      <c r="L82" s="447" t="n">
        <v>129051.076761802</v>
      </c>
      <c r="M82" s="447" t="n">
        <v>3582.99049527878</v>
      </c>
      <c r="N82" s="447" t="n">
        <v>182704.069923462</v>
      </c>
      <c r="O82" s="447" t="n">
        <v>213372.920130702</v>
      </c>
    </row>
    <row r="83" s="448" customFormat="true" ht="18" hidden="false" customHeight="true" outlineLevel="0" collapsed="false">
      <c r="A83" s="446" t="s">
        <v>617</v>
      </c>
      <c r="B83" s="447" t="n">
        <v>39265.26964999</v>
      </c>
      <c r="C83" s="447" t="n">
        <v>30739.09121548</v>
      </c>
      <c r="D83" s="447" t="n">
        <v>8326.49414046</v>
      </c>
      <c r="E83" s="447" t="n">
        <v>47591.76379045</v>
      </c>
      <c r="F83" s="447" t="n">
        <v>31449.71321762</v>
      </c>
      <c r="G83" s="447" t="n">
        <v>62188.8044331</v>
      </c>
      <c r="H83" s="447" t="n">
        <v>19455.00087459</v>
      </c>
      <c r="I83" s="447" t="n">
        <v>3096.70008619</v>
      </c>
      <c r="J83" s="447" t="n">
        <v>22551.70096078</v>
      </c>
      <c r="K83" s="447" t="n">
        <v>84740.50539388</v>
      </c>
      <c r="L83" s="447" t="n">
        <v>129068.095546835</v>
      </c>
      <c r="M83" s="447" t="n">
        <v>3582.67719474027</v>
      </c>
      <c r="N83" s="447" t="n">
        <v>183069.509725235</v>
      </c>
      <c r="O83" s="447" t="n">
        <v>213808.600940715</v>
      </c>
    </row>
    <row r="84" s="448" customFormat="true" ht="18" hidden="false" customHeight="true" outlineLevel="0" collapsed="false">
      <c r="A84" s="449" t="s">
        <v>618</v>
      </c>
      <c r="B84" s="450" t="n">
        <v>39265.26964999</v>
      </c>
      <c r="C84" s="450" t="n">
        <v>30796.3009393</v>
      </c>
      <c r="D84" s="450" t="n">
        <v>8326.49414046</v>
      </c>
      <c r="E84" s="450" t="n">
        <v>47591.76379045</v>
      </c>
      <c r="F84" s="450" t="n">
        <v>31555.15716368</v>
      </c>
      <c r="G84" s="450" t="n">
        <v>62351.45810298</v>
      </c>
      <c r="H84" s="450" t="n">
        <v>19340.09757405</v>
      </c>
      <c r="I84" s="450" t="n">
        <v>3096.89046483</v>
      </c>
      <c r="J84" s="450" t="n">
        <v>22436.98803888</v>
      </c>
      <c r="K84" s="450" t="n">
        <v>84788.44614186</v>
      </c>
      <c r="L84" s="450" t="n">
        <v>129011.048003351</v>
      </c>
      <c r="M84" s="450" t="n">
        <v>3580.90480891961</v>
      </c>
      <c r="N84" s="450" t="n">
        <v>183003.193205911</v>
      </c>
      <c r="O84" s="450" t="n">
        <v>213799.494145211</v>
      </c>
    </row>
    <row r="85" s="448" customFormat="true" ht="18" hidden="false" customHeight="true" outlineLevel="0" collapsed="false">
      <c r="A85" s="449" t="s">
        <v>480</v>
      </c>
      <c r="B85" s="450" t="n">
        <v>38911.30346884</v>
      </c>
      <c r="C85" s="450" t="n">
        <v>30637.90523038</v>
      </c>
      <c r="D85" s="450" t="n">
        <v>8000.55528918</v>
      </c>
      <c r="E85" s="450" t="n">
        <v>46911.85875802</v>
      </c>
      <c r="F85" s="450" t="n">
        <v>31407.64769104</v>
      </c>
      <c r="G85" s="450" t="n">
        <v>62045.55292142</v>
      </c>
      <c r="H85" s="450" t="n">
        <v>19629.41124487</v>
      </c>
      <c r="I85" s="450" t="n">
        <v>3100.64038608</v>
      </c>
      <c r="J85" s="450" t="n">
        <v>22730.05163095</v>
      </c>
      <c r="K85" s="450" t="n">
        <v>84775.60455237</v>
      </c>
      <c r="L85" s="450" t="n">
        <v>129251.81007849</v>
      </c>
      <c r="M85" s="450" t="n">
        <v>3587.38839224775</v>
      </c>
      <c r="N85" s="450" t="n">
        <v>183389.50940048</v>
      </c>
      <c r="O85" s="450" t="n">
        <v>214027.41463086</v>
      </c>
    </row>
    <row r="86" s="448" customFormat="true" ht="18" hidden="false" customHeight="true" outlineLevel="0" collapsed="false">
      <c r="A86" s="446" t="s">
        <v>481</v>
      </c>
      <c r="B86" s="447" t="n">
        <v>38456.52949934</v>
      </c>
      <c r="C86" s="447" t="n">
        <v>30438.68238368</v>
      </c>
      <c r="D86" s="447" t="n">
        <v>7913.99655235</v>
      </c>
      <c r="E86" s="447" t="n">
        <v>46370.52605169</v>
      </c>
      <c r="F86" s="447" t="n">
        <v>30701.95370328</v>
      </c>
      <c r="G86" s="447" t="n">
        <v>61140.63608696</v>
      </c>
      <c r="H86" s="447" t="n">
        <v>19637.1893906</v>
      </c>
      <c r="I86" s="447" t="n">
        <v>3102.77668341</v>
      </c>
      <c r="J86" s="447" t="n">
        <v>22739.96607401</v>
      </c>
      <c r="K86" s="447" t="n">
        <v>83880.60216097</v>
      </c>
      <c r="L86" s="447" t="n">
        <v>129648.796561724</v>
      </c>
      <c r="M86" s="447" t="n">
        <v>3598.21701520685</v>
      </c>
      <c r="N86" s="447" t="n">
        <v>183090.716339014</v>
      </c>
      <c r="O86" s="447" t="n">
        <v>213529.398722694</v>
      </c>
    </row>
    <row r="87" s="448" customFormat="true" ht="18" hidden="false" customHeight="true" outlineLevel="0" collapsed="false">
      <c r="A87" s="446" t="s">
        <v>482</v>
      </c>
      <c r="B87" s="447" t="n">
        <v>38038.95210714</v>
      </c>
      <c r="C87" s="447" t="n">
        <v>30059.39313406</v>
      </c>
      <c r="D87" s="447" t="n">
        <v>9739.74842184</v>
      </c>
      <c r="E87" s="447" t="n">
        <v>47778.70052898</v>
      </c>
      <c r="F87" s="447" t="n">
        <v>31911.32980295</v>
      </c>
      <c r="G87" s="447" t="n">
        <v>61970.72293701</v>
      </c>
      <c r="H87" s="447" t="n">
        <v>19253.07564907</v>
      </c>
      <c r="I87" s="447" t="n">
        <v>3100.41040432</v>
      </c>
      <c r="J87" s="447" t="n">
        <v>22353.48605339</v>
      </c>
      <c r="K87" s="447" t="n">
        <v>84324.2089904</v>
      </c>
      <c r="L87" s="447" t="n">
        <v>130270.885863766</v>
      </c>
      <c r="M87" s="447" t="n">
        <v>3615.28154056421</v>
      </c>
      <c r="N87" s="447" t="n">
        <v>184535.701720106</v>
      </c>
      <c r="O87" s="447" t="n">
        <v>214595.094854166</v>
      </c>
    </row>
    <row r="88" s="448" customFormat="true" ht="18" hidden="false" customHeight="true" outlineLevel="0" collapsed="false">
      <c r="A88" s="449" t="s">
        <v>483</v>
      </c>
      <c r="B88" s="450" t="n">
        <v>37677.91149384</v>
      </c>
      <c r="C88" s="450" t="n">
        <v>29857.52966536</v>
      </c>
      <c r="D88" s="450" t="n">
        <v>9468.03035823</v>
      </c>
      <c r="E88" s="450" t="n">
        <v>47145.94185207</v>
      </c>
      <c r="F88" s="450" t="n">
        <v>32301.23557585</v>
      </c>
      <c r="G88" s="450" t="n">
        <v>62158.76524121</v>
      </c>
      <c r="H88" s="450" t="n">
        <v>19028.18905706</v>
      </c>
      <c r="I88" s="450" t="n">
        <v>3100.5368532</v>
      </c>
      <c r="J88" s="450" t="n">
        <v>22128.72591026</v>
      </c>
      <c r="K88" s="450" t="n">
        <v>84287.49115147</v>
      </c>
      <c r="L88" s="450" t="n">
        <v>129957.142784163</v>
      </c>
      <c r="M88" s="450" t="n">
        <v>3606.38437266134</v>
      </c>
      <c r="N88" s="450" t="n">
        <v>184387.104270273</v>
      </c>
      <c r="O88" s="450" t="n">
        <v>214244.633935633</v>
      </c>
    </row>
    <row r="89" s="448" customFormat="true" ht="18" hidden="false" customHeight="true" outlineLevel="0" collapsed="false">
      <c r="A89" s="449" t="s">
        <v>484</v>
      </c>
      <c r="B89" s="450" t="n">
        <v>37352.43500604</v>
      </c>
      <c r="C89" s="450" t="n">
        <v>29774.79231953</v>
      </c>
      <c r="D89" s="450" t="n">
        <v>9828.86454458</v>
      </c>
      <c r="E89" s="450" t="n">
        <v>47181.29955062</v>
      </c>
      <c r="F89" s="450" t="n">
        <v>31234.54569741</v>
      </c>
      <c r="G89" s="450" t="n">
        <v>61009.33801694</v>
      </c>
      <c r="H89" s="450" t="n">
        <v>19082.60563877</v>
      </c>
      <c r="I89" s="450" t="n">
        <v>3101.01880319</v>
      </c>
      <c r="J89" s="450" t="n">
        <v>22183.62444196</v>
      </c>
      <c r="K89" s="450" t="n">
        <v>83192.9624589</v>
      </c>
      <c r="L89" s="450" t="n">
        <v>129822.981173428</v>
      </c>
      <c r="M89" s="450" t="n">
        <v>3602.46137123004</v>
      </c>
      <c r="N89" s="450" t="n">
        <v>183241.151312798</v>
      </c>
      <c r="O89" s="450" t="n">
        <v>213015.943632328</v>
      </c>
    </row>
    <row r="90" s="448" customFormat="true" ht="18" hidden="false" customHeight="true" outlineLevel="0" collapsed="false">
      <c r="A90" s="446" t="s">
        <v>619</v>
      </c>
      <c r="B90" s="447" t="n">
        <v>37352.43500604</v>
      </c>
      <c r="C90" s="447" t="n">
        <v>29789.40294386</v>
      </c>
      <c r="D90" s="447" t="n">
        <v>9828.86454458</v>
      </c>
      <c r="E90" s="447" t="n">
        <v>47181.29955062</v>
      </c>
      <c r="F90" s="447" t="n">
        <v>31563.30054548</v>
      </c>
      <c r="G90" s="447" t="n">
        <v>61352.70348934</v>
      </c>
      <c r="H90" s="447" t="n">
        <v>18973.95825303</v>
      </c>
      <c r="I90" s="447" t="n">
        <v>3101.17930287</v>
      </c>
      <c r="J90" s="447" t="n">
        <v>22075.1375559</v>
      </c>
      <c r="K90" s="447" t="n">
        <v>83427.84104524</v>
      </c>
      <c r="L90" s="447" t="n">
        <v>130076.966699821</v>
      </c>
      <c r="M90" s="447" t="n">
        <v>3609.31892771819</v>
      </c>
      <c r="N90" s="447" t="n">
        <v>183715.404801201</v>
      </c>
      <c r="O90" s="447" t="n">
        <v>213504.807745061</v>
      </c>
    </row>
    <row r="91" s="448" customFormat="true" ht="18" hidden="false" customHeight="true" outlineLevel="0" collapsed="false">
      <c r="A91" s="446" t="s">
        <v>620</v>
      </c>
      <c r="B91" s="447" t="n">
        <v>37352.43500604</v>
      </c>
      <c r="C91" s="447" t="n">
        <v>29847.23017671</v>
      </c>
      <c r="D91" s="447" t="n">
        <v>9828.86454458</v>
      </c>
      <c r="E91" s="447" t="n">
        <v>47181.29955062</v>
      </c>
      <c r="F91" s="447" t="n">
        <v>31666.75518372</v>
      </c>
      <c r="G91" s="447" t="n">
        <v>61513.98536043</v>
      </c>
      <c r="H91" s="447" t="n">
        <v>18876.79333473</v>
      </c>
      <c r="I91" s="447" t="n">
        <v>3101.35167766</v>
      </c>
      <c r="J91" s="447" t="n">
        <v>21978.14501239</v>
      </c>
      <c r="K91" s="447" t="n">
        <v>83492.13037282</v>
      </c>
      <c r="L91" s="447" t="n">
        <v>130032.073250163</v>
      </c>
      <c r="M91" s="447" t="n">
        <v>3607.87302448763</v>
      </c>
      <c r="N91" s="447" t="n">
        <v>183676.973446273</v>
      </c>
      <c r="O91" s="447" t="n">
        <v>213524.203622983</v>
      </c>
    </row>
    <row r="92" s="448" customFormat="true" ht="18" hidden="false" customHeight="true" outlineLevel="0" collapsed="false">
      <c r="A92" s="449" t="s">
        <v>16</v>
      </c>
      <c r="B92" s="450" t="n">
        <v>36934.79234429</v>
      </c>
      <c r="C92" s="450" t="n">
        <v>29422.03034107</v>
      </c>
      <c r="D92" s="450" t="n">
        <v>10473.13611635</v>
      </c>
      <c r="E92" s="450" t="n">
        <v>47407.92846064</v>
      </c>
      <c r="F92" s="450" t="n">
        <v>31089.25043101</v>
      </c>
      <c r="G92" s="450" t="n">
        <v>60511.28077208</v>
      </c>
      <c r="H92" s="450" t="n">
        <v>19152.93967577</v>
      </c>
      <c r="I92" s="450" t="n">
        <v>3372.48415999</v>
      </c>
      <c r="J92" s="450" t="n">
        <v>22525.42383576</v>
      </c>
      <c r="K92" s="450" t="n">
        <v>83036.70460784</v>
      </c>
      <c r="L92" s="450" t="n">
        <v>130153.949982074</v>
      </c>
      <c r="M92" s="450" t="n">
        <v>3611.05423442074</v>
      </c>
      <c r="N92" s="450" t="n">
        <v>183768.624248844</v>
      </c>
      <c r="O92" s="450" t="n">
        <v>213190.654589914</v>
      </c>
    </row>
    <row r="93" s="448" customFormat="true" ht="18" hidden="false" customHeight="true" outlineLevel="0" collapsed="false">
      <c r="A93" s="449" t="s">
        <v>17</v>
      </c>
      <c r="B93" s="450" t="n">
        <v>36789.95420269</v>
      </c>
      <c r="C93" s="450" t="n">
        <v>29067.82279285</v>
      </c>
      <c r="D93" s="450" t="n">
        <v>10013.10184978</v>
      </c>
      <c r="E93" s="450" t="n">
        <v>46803.05605247</v>
      </c>
      <c r="F93" s="450" t="n">
        <v>30977.89075184</v>
      </c>
      <c r="G93" s="450" t="n">
        <v>60045.71354469</v>
      </c>
      <c r="H93" s="450" t="n">
        <v>19126.42011908</v>
      </c>
      <c r="I93" s="450" t="n">
        <v>3287.58250586</v>
      </c>
      <c r="J93" s="450" t="n">
        <v>22414.00262494</v>
      </c>
      <c r="K93" s="450" t="n">
        <v>82459.71616963</v>
      </c>
      <c r="L93" s="450" t="n">
        <v>130194.62745207</v>
      </c>
      <c r="M93" s="450" t="n">
        <v>3611.99240540517</v>
      </c>
      <c r="N93" s="450" t="n">
        <v>183586.52082885</v>
      </c>
      <c r="O93" s="450" t="n">
        <v>212654.3436217</v>
      </c>
    </row>
    <row r="94" customFormat="false" ht="15" hidden="false" customHeight="false" outlineLevel="0" collapsed="false">
      <c r="A94" s="369" t="s">
        <v>621</v>
      </c>
      <c r="B94" s="454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</row>
    <row r="95" s="213" customFormat="true" ht="18.75" hidden="false" customHeight="true" outlineLevel="0" collapsed="false">
      <c r="A95" s="455" t="s">
        <v>622</v>
      </c>
      <c r="B95" s="370" t="n">
        <v>30.3459749151019</v>
      </c>
      <c r="C95" s="370" t="n">
        <v>33.5696427943799</v>
      </c>
      <c r="D95" s="370" t="n">
        <v>-3.91081254107706</v>
      </c>
      <c r="E95" s="370" t="n">
        <v>17.0950420960498</v>
      </c>
      <c r="F95" s="370" t="n">
        <v>3.89481286854005</v>
      </c>
      <c r="G95" s="370" t="n">
        <v>17.3199055555727</v>
      </c>
      <c r="H95" s="370" t="n">
        <v>30.1564356932551</v>
      </c>
      <c r="I95" s="370" t="n">
        <v>53.9600185990411</v>
      </c>
      <c r="J95" s="370" t="n">
        <v>37.4508351251783</v>
      </c>
      <c r="K95" s="370" t="n">
        <v>24.7641912742588</v>
      </c>
      <c r="L95" s="370" t="n">
        <v>25.9627251015179</v>
      </c>
      <c r="M95" s="370" t="n">
        <v>19.9646371519791</v>
      </c>
      <c r="N95" s="370" t="n">
        <v>24.674593224771</v>
      </c>
      <c r="O95" s="370" t="n">
        <v>25.5493287010512</v>
      </c>
    </row>
    <row r="96" s="213" customFormat="true" ht="18.75" hidden="false" customHeight="true" outlineLevel="0" collapsed="false">
      <c r="A96" s="455" t="s">
        <v>623</v>
      </c>
      <c r="B96" s="370" t="n">
        <v>14.9735231352561</v>
      </c>
      <c r="C96" s="370" t="n">
        <v>17.7704958670825</v>
      </c>
      <c r="D96" s="370" t="n">
        <v>48.5245265852027</v>
      </c>
      <c r="E96" s="370" t="n">
        <v>25.6233205516392</v>
      </c>
      <c r="F96" s="370" t="n">
        <v>14.1209874665647</v>
      </c>
      <c r="G96" s="370" t="n">
        <v>16.0007348184416</v>
      </c>
      <c r="H96" s="370" t="n">
        <v>52.6404311340502</v>
      </c>
      <c r="I96" s="370" t="n">
        <v>8.79440860534659</v>
      </c>
      <c r="J96" s="370" t="n">
        <v>37.5903797084147</v>
      </c>
      <c r="K96" s="370" t="n">
        <v>24.7962671644774</v>
      </c>
      <c r="L96" s="370" t="n">
        <v>10.4005067200034</v>
      </c>
      <c r="M96" s="370" t="n">
        <v>5.14299652693702</v>
      </c>
      <c r="N96" s="370" t="n">
        <v>15.0502182164858</v>
      </c>
      <c r="O96" s="370" t="n">
        <v>15.3348182656679</v>
      </c>
    </row>
    <row r="97" s="213" customFormat="true" ht="18.75" hidden="false" customHeight="true" outlineLevel="0" collapsed="false">
      <c r="A97" s="456" t="s">
        <v>624</v>
      </c>
      <c r="B97" s="457" t="n">
        <v>15.8889966483985</v>
      </c>
      <c r="C97" s="457" t="n">
        <v>12.2646680599436</v>
      </c>
      <c r="D97" s="457" t="n">
        <v>-13.380227119218</v>
      </c>
      <c r="E97" s="457" t="n">
        <v>4.90463189716666</v>
      </c>
      <c r="F97" s="457" t="n">
        <v>16.0961136829885</v>
      </c>
      <c r="G97" s="457" t="n">
        <v>14.0925481884691</v>
      </c>
      <c r="H97" s="457" t="n">
        <v>-13.4559753402622</v>
      </c>
      <c r="I97" s="457" t="n">
        <v>-40.6305617135542</v>
      </c>
      <c r="J97" s="457" t="n">
        <v>-20.8314373471832</v>
      </c>
      <c r="K97" s="457" t="n">
        <v>-1.5939825454773</v>
      </c>
      <c r="L97" s="457" t="n">
        <v>12.734139112989</v>
      </c>
      <c r="M97" s="457" t="n">
        <v>7.3660025349698</v>
      </c>
      <c r="N97" s="457" t="n">
        <v>6.84067805223667</v>
      </c>
      <c r="O97" s="457" t="n">
        <v>7.42012901147917</v>
      </c>
    </row>
    <row r="98" s="213" customFormat="true" ht="18.75" hidden="false" customHeight="true" outlineLevel="0" collapsed="false">
      <c r="A98" s="456" t="s">
        <v>625</v>
      </c>
      <c r="B98" s="457" t="n">
        <v>8.90034008962</v>
      </c>
      <c r="C98" s="457" t="n">
        <v>5.96598261319017</v>
      </c>
      <c r="D98" s="457" t="n">
        <v>1.9299969616325</v>
      </c>
      <c r="E98" s="457" t="n">
        <v>6.74040711359079</v>
      </c>
      <c r="F98" s="457" t="n">
        <v>19.2616108966682</v>
      </c>
      <c r="G98" s="457" t="n">
        <v>12.4203593603928</v>
      </c>
      <c r="H98" s="457" t="n">
        <v>13.6377987644916</v>
      </c>
      <c r="I98" s="457" t="n">
        <v>14.3203452673653</v>
      </c>
      <c r="J98" s="457" t="n">
        <v>13.7767200244124</v>
      </c>
      <c r="K98" s="457" t="n">
        <v>12.9104872270895</v>
      </c>
      <c r="L98" s="457" t="n">
        <v>13.1106132865283</v>
      </c>
      <c r="M98" s="457" t="n">
        <v>7.72428729281527</v>
      </c>
      <c r="N98" s="457" t="n">
        <v>13.9320198488585</v>
      </c>
      <c r="O98" s="457" t="n">
        <v>13.0426189491765</v>
      </c>
    </row>
    <row r="99" s="213" customFormat="true" ht="18.75" hidden="false" customHeight="true" outlineLevel="0" collapsed="false">
      <c r="A99" s="455" t="s">
        <v>626</v>
      </c>
      <c r="B99" s="370" t="n">
        <v>17.1091216874201</v>
      </c>
      <c r="C99" s="370" t="n">
        <v>15.580543797765</v>
      </c>
      <c r="D99" s="370" t="n">
        <v>9.41339546145339</v>
      </c>
      <c r="E99" s="370" t="n">
        <v>14.831881270715</v>
      </c>
      <c r="F99" s="370" t="n">
        <v>18.2706205335098</v>
      </c>
      <c r="G99" s="370" t="n">
        <v>16.9659139222439</v>
      </c>
      <c r="H99" s="370" t="n">
        <v>7.74063763613404</v>
      </c>
      <c r="I99" s="370" t="n">
        <v>-11.6386975642226</v>
      </c>
      <c r="J99" s="370" t="n">
        <v>3.77744246572111</v>
      </c>
      <c r="K99" s="370" t="n">
        <v>12.1636303518178</v>
      </c>
      <c r="L99" s="370" t="n">
        <v>22.0052226423441</v>
      </c>
      <c r="M99" s="370" t="n">
        <v>16.1954064504381</v>
      </c>
      <c r="N99" s="370" t="n">
        <v>19.0259735195042</v>
      </c>
      <c r="O99" s="370" t="n">
        <v>18.665375873601</v>
      </c>
    </row>
    <row r="100" s="213" customFormat="true" ht="18.75" hidden="false" customHeight="true" outlineLevel="0" collapsed="false">
      <c r="A100" s="455" t="s">
        <v>627</v>
      </c>
      <c r="B100" s="370" t="n">
        <v>11.2599005301623</v>
      </c>
      <c r="C100" s="370" t="n">
        <v>10.3550166786157</v>
      </c>
      <c r="D100" s="370" t="n">
        <v>64.2668380515598</v>
      </c>
      <c r="E100" s="370" t="n">
        <v>26.2050410676874</v>
      </c>
      <c r="F100" s="370" t="n">
        <v>33.9761484737108</v>
      </c>
      <c r="G100" s="370" t="n">
        <v>22.6554216138988</v>
      </c>
      <c r="H100" s="370" t="n">
        <v>13.363553513053</v>
      </c>
      <c r="I100" s="370" t="n">
        <v>-14.0048549415381</v>
      </c>
      <c r="J100" s="370" t="n">
        <v>8.59797890342964</v>
      </c>
      <c r="K100" s="370" t="n">
        <v>17.9194339141124</v>
      </c>
      <c r="L100" s="370" t="n">
        <v>11.4416940108646</v>
      </c>
      <c r="M100" s="370" t="n">
        <v>6.135022682318</v>
      </c>
      <c r="N100" s="370" t="n">
        <v>13.8787418334275</v>
      </c>
      <c r="O100" s="370" t="n">
        <v>13.5195369499403</v>
      </c>
    </row>
    <row r="101" s="213" customFormat="true" ht="18.75" hidden="false" customHeight="true" outlineLevel="0" collapsed="false">
      <c r="A101" s="456" t="s">
        <v>628</v>
      </c>
      <c r="B101" s="457" t="n">
        <v>10.7603236836168</v>
      </c>
      <c r="C101" s="457" t="n">
        <v>11.6469924044808</v>
      </c>
      <c r="D101" s="457" t="n">
        <v>-23.3691145503595</v>
      </c>
      <c r="E101" s="457" t="n">
        <v>-1.76444243229978</v>
      </c>
      <c r="F101" s="457" t="n">
        <v>-1.02255853177845</v>
      </c>
      <c r="G101" s="457" t="n">
        <v>4.44055419972629</v>
      </c>
      <c r="H101" s="457" t="n">
        <v>2.76266958934683</v>
      </c>
      <c r="I101" s="457" t="n">
        <v>-3.06128095891948</v>
      </c>
      <c r="J101" s="457" t="n">
        <v>1.95963250817022</v>
      </c>
      <c r="K101" s="457" t="n">
        <v>3.67079718207208</v>
      </c>
      <c r="L101" s="457" t="n">
        <v>11.4464767167149</v>
      </c>
      <c r="M101" s="457" t="n">
        <v>6.1395559268272</v>
      </c>
      <c r="N101" s="457" t="n">
        <v>8.54858233645539</v>
      </c>
      <c r="O101" s="457" t="n">
        <v>8.85562630494001</v>
      </c>
    </row>
    <row r="102" s="213" customFormat="true" ht="18.75" hidden="false" customHeight="true" outlineLevel="0" collapsed="false">
      <c r="A102" s="456" t="s">
        <v>629</v>
      </c>
      <c r="B102" s="457" t="n">
        <v>12.5755508582932</v>
      </c>
      <c r="C102" s="457" t="n">
        <v>10.9529171696001</v>
      </c>
      <c r="D102" s="457" t="n">
        <v>16.3084804872345</v>
      </c>
      <c r="E102" s="457" t="n">
        <v>13.6441760721824</v>
      </c>
      <c r="F102" s="457" t="n">
        <v>15.3867629232931</v>
      </c>
      <c r="G102" s="457" t="n">
        <v>13.3429676909574</v>
      </c>
      <c r="H102" s="457" t="n">
        <v>8.24670762431876</v>
      </c>
      <c r="I102" s="457" t="n">
        <v>4.97474738849792</v>
      </c>
      <c r="J102" s="457" t="n">
        <v>7.81776919882129</v>
      </c>
      <c r="K102" s="457" t="n">
        <v>11.6569570602031</v>
      </c>
      <c r="L102" s="457" t="n">
        <v>10.1904638121025</v>
      </c>
      <c r="M102" s="457" t="n">
        <v>4.94341815766224</v>
      </c>
      <c r="N102" s="457" t="n">
        <v>10.6222120748212</v>
      </c>
      <c r="O102" s="457" t="n">
        <v>10.655824411771</v>
      </c>
    </row>
    <row r="103" s="213" customFormat="true" ht="18.75" hidden="false" customHeight="true" outlineLevel="0" collapsed="false">
      <c r="A103" s="455" t="s">
        <v>630</v>
      </c>
      <c r="B103" s="370" t="n">
        <v>-4.32363747535929</v>
      </c>
      <c r="C103" s="370" t="n">
        <v>-3.80846849247992</v>
      </c>
      <c r="D103" s="370" t="n">
        <v>-20.292158585861</v>
      </c>
      <c r="E103" s="370" t="n">
        <v>-9.00211457966115</v>
      </c>
      <c r="F103" s="370" t="n">
        <v>-20.4691732084984</v>
      </c>
      <c r="G103" s="370" t="n">
        <v>-12.9513118246452</v>
      </c>
      <c r="H103" s="370" t="n">
        <v>-15.0779694232062</v>
      </c>
      <c r="I103" s="370" t="n">
        <v>-16.4635166641257</v>
      </c>
      <c r="J103" s="370" t="n">
        <v>-15.2548184892063</v>
      </c>
      <c r="K103" s="370" t="n">
        <v>-13.6300565238814</v>
      </c>
      <c r="L103" s="370" t="n">
        <v>-21.3421858241738</v>
      </c>
      <c r="M103" s="370" t="n">
        <v>-25.0879234621658</v>
      </c>
      <c r="N103" s="370" t="n">
        <v>-20.5821956439623</v>
      </c>
      <c r="O103" s="370" t="n">
        <v>-18.8727635860366</v>
      </c>
    </row>
    <row r="104" s="213" customFormat="true" ht="18.75" hidden="false" customHeight="true" outlineLevel="0" collapsed="false">
      <c r="A104" s="455" t="s">
        <v>631</v>
      </c>
      <c r="B104" s="370" t="n">
        <v>19.0811774821313</v>
      </c>
      <c r="C104" s="370" t="n">
        <v>21.6021110864368</v>
      </c>
      <c r="D104" s="370" t="n">
        <v>0.916418721239309</v>
      </c>
      <c r="E104" s="370" t="n">
        <v>14.4195325208938</v>
      </c>
      <c r="F104" s="370" t="n">
        <v>21.7378279635283</v>
      </c>
      <c r="G104" s="370" t="n">
        <v>21.6701559010352</v>
      </c>
      <c r="H104" s="370" t="n">
        <v>8.5506788860241</v>
      </c>
      <c r="I104" s="370" t="n">
        <v>-6.3322736645664</v>
      </c>
      <c r="J104" s="370" t="n">
        <v>6.67813629617597</v>
      </c>
      <c r="K104" s="370" t="n">
        <v>17.335750806758</v>
      </c>
      <c r="L104" s="370" t="n">
        <v>-2.54387648758548</v>
      </c>
      <c r="M104" s="370" t="n">
        <v>-6.88587121563807</v>
      </c>
      <c r="N104" s="370" t="n">
        <v>1.8456639506562</v>
      </c>
      <c r="O104" s="370" t="n">
        <v>4.23293248598067</v>
      </c>
    </row>
    <row r="105" s="213" customFormat="true" ht="18.75" hidden="false" customHeight="true" outlineLevel="0" collapsed="false">
      <c r="A105" s="455" t="s">
        <v>632</v>
      </c>
      <c r="B105" s="370" t="n">
        <v>21.2902204926437</v>
      </c>
      <c r="C105" s="370" t="n">
        <v>28.0851186043318</v>
      </c>
      <c r="D105" s="370" t="n">
        <v>15.6355999747084</v>
      </c>
      <c r="E105" s="370" t="n">
        <v>19.8713636267396</v>
      </c>
      <c r="F105" s="370" t="n">
        <v>14.6177762628814</v>
      </c>
      <c r="G105" s="370" t="n">
        <v>21.0027256043403</v>
      </c>
      <c r="H105" s="370" t="n">
        <v>9.1926016288344</v>
      </c>
      <c r="I105" s="370" t="n">
        <v>18.2402064529011</v>
      </c>
      <c r="J105" s="370" t="n">
        <v>10.3992177448037</v>
      </c>
      <c r="K105" s="370" t="n">
        <v>17.7609443875149</v>
      </c>
      <c r="L105" s="370" t="n">
        <v>1.2381619227954</v>
      </c>
      <c r="M105" s="370" t="n">
        <v>-3.11363252036307</v>
      </c>
      <c r="N105" s="370" t="n">
        <v>4.17779725673027</v>
      </c>
      <c r="O105" s="370" t="n">
        <v>6.85104736124693</v>
      </c>
    </row>
    <row r="106" s="213" customFormat="true" ht="18.75" hidden="false" customHeight="true" outlineLevel="0" collapsed="false">
      <c r="A106" s="456" t="s">
        <v>633</v>
      </c>
      <c r="B106" s="457" t="n">
        <v>21.6870578578413</v>
      </c>
      <c r="C106" s="457" t="n">
        <v>28.705245510607</v>
      </c>
      <c r="D106" s="457" t="n">
        <v>-5.12354237844817</v>
      </c>
      <c r="E106" s="457" t="n">
        <v>14.2285480639043</v>
      </c>
      <c r="F106" s="457" t="n">
        <v>28.2298139963926</v>
      </c>
      <c r="G106" s="457" t="n">
        <v>28.4533220595279</v>
      </c>
      <c r="H106" s="457" t="n">
        <v>11.1481493655629</v>
      </c>
      <c r="I106" s="457" t="n">
        <v>25.9671065977711</v>
      </c>
      <c r="J106" s="457" t="n">
        <v>13.0816437079653</v>
      </c>
      <c r="K106" s="457" t="n">
        <v>23.7357391452713</v>
      </c>
      <c r="L106" s="457" t="n">
        <v>3.09749337002121</v>
      </c>
      <c r="M106" s="457" t="n">
        <v>-1.19560773056621</v>
      </c>
      <c r="N106" s="457" t="n">
        <v>7.72040892057442</v>
      </c>
      <c r="O106" s="457" t="n">
        <v>10.0108750171928</v>
      </c>
    </row>
    <row r="107" s="213" customFormat="true" ht="18.75" hidden="false" customHeight="true" outlineLevel="0" collapsed="false">
      <c r="A107" s="456" t="s">
        <v>634</v>
      </c>
      <c r="B107" s="457" t="n">
        <v>28.5327583427434</v>
      </c>
      <c r="C107" s="457" t="n">
        <v>29.0034110820828</v>
      </c>
      <c r="D107" s="457" t="n">
        <v>-24.4302482734339</v>
      </c>
      <c r="E107" s="457" t="n">
        <v>13.9188841155091</v>
      </c>
      <c r="F107" s="457" t="n">
        <v>8.01673592456162</v>
      </c>
      <c r="G107" s="457" t="n">
        <v>17.3062010957667</v>
      </c>
      <c r="H107" s="457" t="n">
        <v>14.983193448632</v>
      </c>
      <c r="I107" s="457" t="n">
        <v>10.5219210635536</v>
      </c>
      <c r="J107" s="457" t="n">
        <v>14.3808699191331</v>
      </c>
      <c r="K107" s="457" t="n">
        <v>16.4640576189816</v>
      </c>
      <c r="L107" s="457" t="n">
        <v>7.87410997248743</v>
      </c>
      <c r="M107" s="457" t="n">
        <v>3.55157583813925</v>
      </c>
      <c r="N107" s="457" t="n">
        <v>8.63538481644222</v>
      </c>
      <c r="O107" s="457" t="n">
        <v>10.8879847467327</v>
      </c>
    </row>
    <row r="108" s="213" customFormat="true" ht="18.75" hidden="false" customHeight="true" outlineLevel="0" collapsed="false">
      <c r="A108" s="455" t="s">
        <v>635</v>
      </c>
      <c r="B108" s="370" t="n">
        <v>25.3377144092532</v>
      </c>
      <c r="C108" s="370" t="n">
        <v>34.4225223253219</v>
      </c>
      <c r="D108" s="370" t="n">
        <v>-36.6509928088898</v>
      </c>
      <c r="E108" s="370" t="n">
        <v>4.65610249610207</v>
      </c>
      <c r="F108" s="370" t="n">
        <v>5.97784598516242</v>
      </c>
      <c r="G108" s="370" t="n">
        <v>18.9822772168662</v>
      </c>
      <c r="H108" s="370" t="n">
        <v>13.3140178182783</v>
      </c>
      <c r="I108" s="370" t="n">
        <v>18.4633742864406</v>
      </c>
      <c r="J108" s="370" t="n">
        <v>13.991922375426</v>
      </c>
      <c r="K108" s="370" t="n">
        <v>17.4532005191658</v>
      </c>
      <c r="L108" s="370" t="n">
        <v>8.8462456534345</v>
      </c>
      <c r="M108" s="370" t="n">
        <v>4.65076096053836</v>
      </c>
      <c r="N108" s="370" t="n">
        <v>9.040875711421</v>
      </c>
      <c r="O108" s="370" t="n">
        <v>11.845929205924</v>
      </c>
    </row>
    <row r="109" s="213" customFormat="true" ht="18.75" hidden="false" customHeight="true" outlineLevel="0" collapsed="false">
      <c r="A109" s="455" t="s">
        <v>636</v>
      </c>
      <c r="B109" s="370" t="n">
        <v>27.7148351570126</v>
      </c>
      <c r="C109" s="370" t="n">
        <v>35.7822580898954</v>
      </c>
      <c r="D109" s="370" t="n">
        <v>-35.424322655594</v>
      </c>
      <c r="E109" s="370" t="n">
        <v>5.8543495456487</v>
      </c>
      <c r="F109" s="370" t="n">
        <v>13.7352476436053</v>
      </c>
      <c r="G109" s="370" t="n">
        <v>23.6511496351732</v>
      </c>
      <c r="H109" s="370" t="n">
        <v>15.4182360399105</v>
      </c>
      <c r="I109" s="370" t="n">
        <v>6.4313223656026</v>
      </c>
      <c r="J109" s="370" t="n">
        <v>14.2012604863673</v>
      </c>
      <c r="K109" s="370" t="n">
        <v>20.8161314977372</v>
      </c>
      <c r="L109" s="370" t="n">
        <v>9.5506764480086</v>
      </c>
      <c r="M109" s="370" t="n">
        <v>5.50104947503705</v>
      </c>
      <c r="N109" s="370" t="n">
        <v>10.7336019445508</v>
      </c>
      <c r="O109" s="370" t="n">
        <v>13.4940757579638</v>
      </c>
    </row>
    <row r="110" s="213" customFormat="true" ht="18.75" hidden="false" customHeight="true" outlineLevel="0" collapsed="false">
      <c r="A110" s="456" t="s">
        <v>637</v>
      </c>
      <c r="B110" s="457" t="n">
        <v>28.0277853643096</v>
      </c>
      <c r="C110" s="457" t="n">
        <v>29.1635673345984</v>
      </c>
      <c r="D110" s="457" t="n">
        <v>-21.9585775025346</v>
      </c>
      <c r="E110" s="457" t="n">
        <v>11.3823475784711</v>
      </c>
      <c r="F110" s="457" t="n">
        <v>17.5660020737939</v>
      </c>
      <c r="G110" s="457" t="n">
        <v>22.8194870193403</v>
      </c>
      <c r="H110" s="457" t="n">
        <v>16.2879681397999</v>
      </c>
      <c r="I110" s="457" t="n">
        <v>6.22568854669892</v>
      </c>
      <c r="J110" s="457" t="n">
        <v>14.9309831510001</v>
      </c>
      <c r="K110" s="457" t="n">
        <v>20.4059783423148</v>
      </c>
      <c r="L110" s="457" t="n">
        <v>10.7391592652795</v>
      </c>
      <c r="M110" s="457" t="n">
        <v>6.814814046275</v>
      </c>
      <c r="N110" s="457" t="n">
        <v>12.2421141403259</v>
      </c>
      <c r="O110" s="457" t="n">
        <v>14.0815161179009</v>
      </c>
    </row>
    <row r="111" s="213" customFormat="true" ht="18.75" hidden="false" customHeight="true" outlineLevel="0" collapsed="false">
      <c r="A111" s="456" t="s">
        <v>638</v>
      </c>
      <c r="B111" s="457" t="n">
        <v>35.5077053906701</v>
      </c>
      <c r="C111" s="457" t="n">
        <v>46.6552699952473</v>
      </c>
      <c r="D111" s="457" t="n">
        <v>-18.0437770224731</v>
      </c>
      <c r="E111" s="457" t="n">
        <v>17.9890554990591</v>
      </c>
      <c r="F111" s="457" t="n">
        <v>15.4404381681167</v>
      </c>
      <c r="G111" s="457" t="n">
        <v>29.140036623141</v>
      </c>
      <c r="H111" s="457" t="n">
        <v>20.4242249003314</v>
      </c>
      <c r="I111" s="457" t="n">
        <v>7.39323247168398</v>
      </c>
      <c r="J111" s="457" t="n">
        <v>18.45618670811</v>
      </c>
      <c r="K111" s="457" t="n">
        <v>25.9793932838493</v>
      </c>
      <c r="L111" s="457" t="n">
        <v>11.7259735792115</v>
      </c>
      <c r="M111" s="457" t="n">
        <v>7.94370217311327</v>
      </c>
      <c r="N111" s="457" t="n">
        <v>13.0527344931625</v>
      </c>
      <c r="O111" s="457" t="n">
        <v>16.6141272945534</v>
      </c>
    </row>
    <row r="112" s="213" customFormat="true" ht="18.75" hidden="false" customHeight="true" outlineLevel="0" collapsed="false">
      <c r="A112" s="455" t="s">
        <v>639</v>
      </c>
      <c r="B112" s="370" t="n">
        <v>37.7472163684027</v>
      </c>
      <c r="C112" s="370" t="n">
        <v>42.5055507859805</v>
      </c>
      <c r="D112" s="370" t="n">
        <v>-8.45056308721624</v>
      </c>
      <c r="E112" s="370" t="n">
        <v>24.344339203299</v>
      </c>
      <c r="F112" s="370" t="n">
        <v>14.5048668560121</v>
      </c>
      <c r="G112" s="370" t="n">
        <v>26.7758104484369</v>
      </c>
      <c r="H112" s="370" t="n">
        <v>19.4061258981901</v>
      </c>
      <c r="I112" s="370" t="n">
        <v>7.73279402307607</v>
      </c>
      <c r="J112" s="370" t="n">
        <v>17.6993972545962</v>
      </c>
      <c r="K112" s="370" t="n">
        <v>24.1324116826273</v>
      </c>
      <c r="L112" s="370" t="n">
        <v>14.080916787007</v>
      </c>
      <c r="M112" s="370" t="n">
        <v>10.3998102302358</v>
      </c>
      <c r="N112" s="370" t="n">
        <v>14.5611506698913</v>
      </c>
      <c r="O112" s="370" t="n">
        <v>17.5996970267613</v>
      </c>
    </row>
    <row r="113" s="213" customFormat="true" ht="18.75" hidden="false" customHeight="true" outlineLevel="0" collapsed="false">
      <c r="A113" s="455" t="s">
        <v>640</v>
      </c>
      <c r="B113" s="370" t="n">
        <v>36.0488024077721</v>
      </c>
      <c r="C113" s="370" t="n">
        <v>44.3463720332558</v>
      </c>
      <c r="D113" s="370" t="n">
        <v>0.222945882275871</v>
      </c>
      <c r="E113" s="370" t="n">
        <v>26.4325244115516</v>
      </c>
      <c r="F113" s="370" t="n">
        <v>21.0297675739666</v>
      </c>
      <c r="G113" s="370" t="n">
        <v>31.5141737703343</v>
      </c>
      <c r="H113" s="370" t="n">
        <v>16.1637664110414</v>
      </c>
      <c r="I113" s="370" t="n">
        <v>-27.1865899238708</v>
      </c>
      <c r="J113" s="370" t="n">
        <v>8.23857539137451</v>
      </c>
      <c r="K113" s="370" t="n">
        <v>24.1792918877868</v>
      </c>
      <c r="L113" s="370" t="n">
        <v>14.9951323133697</v>
      </c>
      <c r="M113" s="370" t="n">
        <v>11.4613667862925</v>
      </c>
      <c r="N113" s="370" t="n">
        <v>15.0516657949752</v>
      </c>
      <c r="O113" s="370" t="n">
        <v>18.1854853397859</v>
      </c>
    </row>
    <row r="114" s="213" customFormat="true" ht="18.75" hidden="false" customHeight="true" outlineLevel="0" collapsed="false">
      <c r="A114" s="456" t="s">
        <v>641</v>
      </c>
      <c r="B114" s="457" t="n">
        <v>37.2848451451235</v>
      </c>
      <c r="C114" s="457" t="n">
        <v>47.9332480166531</v>
      </c>
      <c r="D114" s="457" t="n">
        <v>0.520936425130847</v>
      </c>
      <c r="E114" s="457" t="n">
        <v>27.3087832518318</v>
      </c>
      <c r="F114" s="457" t="n">
        <v>25.6229980386782</v>
      </c>
      <c r="G114" s="457" t="n">
        <v>35.7828678937369</v>
      </c>
      <c r="H114" s="457" t="n">
        <v>13.9995534870174</v>
      </c>
      <c r="I114" s="457" t="n">
        <v>-22.548365446945</v>
      </c>
      <c r="J114" s="457" t="n">
        <v>7.3341877463653</v>
      </c>
      <c r="K114" s="457" t="n">
        <v>26.7765305489485</v>
      </c>
      <c r="L114" s="457" t="n">
        <v>14.7296459836273</v>
      </c>
      <c r="M114" s="457" t="n">
        <v>11.3865252136852</v>
      </c>
      <c r="N114" s="457" t="n">
        <v>15.3903334884551</v>
      </c>
      <c r="O114" s="457" t="n">
        <v>18.8776339160337</v>
      </c>
    </row>
    <row r="115" s="213" customFormat="true" ht="18.75" hidden="false" customHeight="true" outlineLevel="0" collapsed="false">
      <c r="A115" s="456" t="s">
        <v>642</v>
      </c>
      <c r="B115" s="457" t="n">
        <v>34.1393467073706</v>
      </c>
      <c r="C115" s="457" t="n">
        <v>34.5677951614332</v>
      </c>
      <c r="D115" s="457" t="n">
        <v>-6.76706541267386</v>
      </c>
      <c r="E115" s="457" t="n">
        <v>24.1087349858323</v>
      </c>
      <c r="F115" s="457" t="n">
        <v>28.288179355035</v>
      </c>
      <c r="G115" s="457" t="n">
        <v>31.2631848537037</v>
      </c>
      <c r="H115" s="457" t="n">
        <v>21.925258211449</v>
      </c>
      <c r="I115" s="457" t="n">
        <v>-2.21632099062582</v>
      </c>
      <c r="J115" s="457" t="n">
        <v>19.0006322921133</v>
      </c>
      <c r="K115" s="457" t="n">
        <v>27.8882490165852</v>
      </c>
      <c r="L115" s="457" t="n">
        <v>15.713020294272</v>
      </c>
      <c r="M115" s="457" t="n">
        <v>12.3417558080033</v>
      </c>
      <c r="N115" s="457" t="n">
        <v>18.1321459892747</v>
      </c>
      <c r="O115" s="457" t="n">
        <v>20.2222798641239</v>
      </c>
    </row>
    <row r="116" s="213" customFormat="true" ht="18.75" hidden="false" customHeight="true" outlineLevel="0" collapsed="false">
      <c r="A116" s="455" t="s">
        <v>643</v>
      </c>
      <c r="B116" s="370" t="n">
        <v>25.6063111281574</v>
      </c>
      <c r="C116" s="370" t="n">
        <v>31.0530907565598</v>
      </c>
      <c r="D116" s="370" t="n">
        <v>30.2460953656101</v>
      </c>
      <c r="E116" s="370" t="n">
        <v>26.6565038531309</v>
      </c>
      <c r="F116" s="370" t="n">
        <v>11.4288090129616</v>
      </c>
      <c r="G116" s="370" t="n">
        <v>21.2085279965673</v>
      </c>
      <c r="H116" s="370" t="n">
        <v>18.4233185319444</v>
      </c>
      <c r="I116" s="370" t="n">
        <v>1.78247505292208</v>
      </c>
      <c r="J116" s="370" t="n">
        <v>16.5849503217359</v>
      </c>
      <c r="K116" s="370" t="n">
        <v>19.9932025875121</v>
      </c>
      <c r="L116" s="370" t="n">
        <v>17.0012030038724</v>
      </c>
      <c r="M116" s="370" t="n">
        <v>13.6871572417503</v>
      </c>
      <c r="N116" s="370" t="n">
        <v>16.031807538152</v>
      </c>
      <c r="O116" s="370" t="n">
        <v>18.1493670282107</v>
      </c>
    </row>
    <row r="117" s="213" customFormat="true" ht="18.75" hidden="false" customHeight="true" outlineLevel="0" collapsed="false">
      <c r="A117" s="455" t="s">
        <v>644</v>
      </c>
      <c r="B117" s="370" t="n">
        <v>28.0993425804969</v>
      </c>
      <c r="C117" s="370" t="n">
        <v>33.7928634707349</v>
      </c>
      <c r="D117" s="370" t="n">
        <v>-4.32185985066328</v>
      </c>
      <c r="E117" s="370" t="n">
        <v>20.2516794624024</v>
      </c>
      <c r="F117" s="370" t="n">
        <v>13.5017067550048</v>
      </c>
      <c r="G117" s="370" t="n">
        <v>23.684944487422</v>
      </c>
      <c r="H117" s="370" t="n">
        <v>15.8008836843083</v>
      </c>
      <c r="I117" s="370" t="n">
        <v>-7.29833183141855</v>
      </c>
      <c r="J117" s="370" t="n">
        <v>12.5015069153081</v>
      </c>
      <c r="K117" s="370" t="n">
        <v>20.479603972148</v>
      </c>
      <c r="L117" s="370" t="n">
        <v>15.4052346570342</v>
      </c>
      <c r="M117" s="370" t="n">
        <v>12.2285643978633</v>
      </c>
      <c r="N117" s="370" t="n">
        <v>14.7529588361835</v>
      </c>
      <c r="O117" s="370" t="n">
        <v>17.3050332497475</v>
      </c>
    </row>
    <row r="118" s="213" customFormat="true" ht="18.75" hidden="false" customHeight="true" outlineLevel="0" collapsed="false">
      <c r="A118" s="456" t="s">
        <v>645</v>
      </c>
      <c r="B118" s="457" t="n">
        <v>33.1488867801074</v>
      </c>
      <c r="C118" s="457" t="n">
        <v>38.1010273761289</v>
      </c>
      <c r="D118" s="457" t="n">
        <v>-11.6940046023765</v>
      </c>
      <c r="E118" s="457" t="n">
        <v>22.7873794366066</v>
      </c>
      <c r="F118" s="457" t="n">
        <v>12.8637570941498</v>
      </c>
      <c r="G118" s="457" t="n">
        <v>24.7514756653061</v>
      </c>
      <c r="H118" s="457" t="n">
        <v>20.6225717454571</v>
      </c>
      <c r="I118" s="457" t="n">
        <v>-15.8691939680796</v>
      </c>
      <c r="J118" s="457" t="n">
        <v>15.3187956663506</v>
      </c>
      <c r="K118" s="457" t="n">
        <v>22.1058383314128</v>
      </c>
      <c r="L118" s="457" t="n">
        <v>14.8010244560095</v>
      </c>
      <c r="M118" s="457" t="n">
        <v>11.732859533921</v>
      </c>
      <c r="N118" s="457" t="n">
        <v>14.5452794095164</v>
      </c>
      <c r="O118" s="457" t="n">
        <v>17.5532653593942</v>
      </c>
    </row>
    <row r="119" s="213" customFormat="true" ht="18.75" hidden="false" customHeight="true" outlineLevel="0" collapsed="false">
      <c r="A119" s="456" t="s">
        <v>646</v>
      </c>
      <c r="B119" s="457" t="n">
        <v>32.610409564103</v>
      </c>
      <c r="C119" s="457" t="n">
        <v>41.2790244286535</v>
      </c>
      <c r="D119" s="457" t="n">
        <v>30.4674902107275</v>
      </c>
      <c r="E119" s="457" t="n">
        <v>32.218170508701</v>
      </c>
      <c r="F119" s="457" t="n">
        <v>14.853044214303</v>
      </c>
      <c r="G119" s="457" t="n">
        <v>27.7165219540217</v>
      </c>
      <c r="H119" s="457" t="n">
        <v>24.5755580493372</v>
      </c>
      <c r="I119" s="457" t="n">
        <v>24.5997192096195</v>
      </c>
      <c r="J119" s="457" t="n">
        <v>24.5787100326182</v>
      </c>
      <c r="K119" s="457" t="n">
        <v>26.829367093452</v>
      </c>
      <c r="L119" s="457" t="n">
        <v>15.1837228477787</v>
      </c>
      <c r="M119" s="457" t="n">
        <v>12.1977256491153</v>
      </c>
      <c r="N119" s="457" t="n">
        <v>16.2556152288498</v>
      </c>
      <c r="O119" s="457" t="n">
        <v>19.4751884096099</v>
      </c>
    </row>
    <row r="120" s="213" customFormat="true" ht="18.75" hidden="false" customHeight="true" outlineLevel="0" collapsed="false">
      <c r="A120" s="455" t="s">
        <v>647</v>
      </c>
      <c r="B120" s="370" t="n">
        <v>25.9735559688322</v>
      </c>
      <c r="C120" s="370" t="n">
        <v>31.3419107985778</v>
      </c>
      <c r="D120" s="370" t="n">
        <v>15.4897975582191</v>
      </c>
      <c r="E120" s="370" t="n">
        <v>23.8563453401956</v>
      </c>
      <c r="F120" s="370" t="n">
        <v>24.5474304473485</v>
      </c>
      <c r="G120" s="370" t="n">
        <v>28.0568587693196</v>
      </c>
      <c r="H120" s="370" t="n">
        <v>21.3349061934925</v>
      </c>
      <c r="I120" s="370" t="n">
        <v>28.5267247357489</v>
      </c>
      <c r="J120" s="370" t="n">
        <v>22.3188365016562</v>
      </c>
      <c r="K120" s="370" t="n">
        <v>26.3505041439458</v>
      </c>
      <c r="L120" s="370" t="n">
        <v>15.8272514867534</v>
      </c>
      <c r="M120" s="370" t="n">
        <v>12.9143787983806</v>
      </c>
      <c r="N120" s="370" t="n">
        <v>17.8922440970801</v>
      </c>
      <c r="O120" s="370" t="n">
        <v>19.6786688812123</v>
      </c>
    </row>
    <row r="121" s="213" customFormat="true" ht="18.75" hidden="false" customHeight="true" outlineLevel="0" collapsed="false">
      <c r="A121" s="455" t="s">
        <v>648</v>
      </c>
      <c r="B121" s="370" t="n">
        <v>26.073971327138</v>
      </c>
      <c r="C121" s="370" t="n">
        <v>30.019465082718</v>
      </c>
      <c r="D121" s="370" t="n">
        <v>10.8564873702108</v>
      </c>
      <c r="E121" s="370" t="n">
        <v>22.8598361686512</v>
      </c>
      <c r="F121" s="370" t="n">
        <v>18.118911006629</v>
      </c>
      <c r="G121" s="370" t="n">
        <v>23.9964371301823</v>
      </c>
      <c r="H121" s="370" t="n">
        <v>20.9271455495518</v>
      </c>
      <c r="I121" s="370" t="n">
        <v>43.5225585824453</v>
      </c>
      <c r="J121" s="370" t="n">
        <v>23.7787555518807</v>
      </c>
      <c r="K121" s="370" t="n">
        <v>23.9347070590993</v>
      </c>
      <c r="L121" s="370" t="n">
        <v>18.3396757408801</v>
      </c>
      <c r="M121" s="370" t="n">
        <v>15.4582745580315</v>
      </c>
      <c r="N121" s="370" t="n">
        <v>18.9673483966931</v>
      </c>
      <c r="O121" s="370" t="n">
        <v>20.4245327402288</v>
      </c>
    </row>
    <row r="122" s="213" customFormat="true" ht="18.75" hidden="false" customHeight="true" outlineLevel="0" collapsed="false">
      <c r="A122" s="456" t="s">
        <v>649</v>
      </c>
      <c r="B122" s="457" t="n">
        <v>25.2833555932999</v>
      </c>
      <c r="C122" s="457" t="n">
        <v>30.1873610381388</v>
      </c>
      <c r="D122" s="457" t="n">
        <v>-9.16410155322749</v>
      </c>
      <c r="E122" s="457" t="n">
        <v>17.2460651522473</v>
      </c>
      <c r="F122" s="457" t="n">
        <v>18.7683608068976</v>
      </c>
      <c r="G122" s="457" t="n">
        <v>24.2081428721923</v>
      </c>
      <c r="H122" s="457" t="n">
        <v>17.9725025156393</v>
      </c>
      <c r="I122" s="457" t="n">
        <v>46.7206473884556</v>
      </c>
      <c r="J122" s="457" t="n">
        <v>21.5557839604475</v>
      </c>
      <c r="K122" s="457" t="n">
        <v>23.4335462760966</v>
      </c>
      <c r="L122" s="457" t="n">
        <v>17.6771652545697</v>
      </c>
      <c r="M122" s="457" t="n">
        <v>14.9032204012499</v>
      </c>
      <c r="N122" s="457" t="n">
        <v>18.3168638377995</v>
      </c>
      <c r="O122" s="457" t="n">
        <v>19.777804742306</v>
      </c>
    </row>
    <row r="123" s="213" customFormat="true" ht="18.75" hidden="false" customHeight="true" outlineLevel="0" collapsed="false">
      <c r="A123" s="456" t="s">
        <v>650</v>
      </c>
      <c r="B123" s="457" t="n">
        <v>19.7896569446054</v>
      </c>
      <c r="C123" s="457" t="n">
        <v>22.8812514827756</v>
      </c>
      <c r="D123" s="457" t="n">
        <v>1.77215833716242</v>
      </c>
      <c r="E123" s="457" t="n">
        <v>15.6955060616579</v>
      </c>
      <c r="F123" s="457" t="n">
        <v>16.7740527863469</v>
      </c>
      <c r="G123" s="457" t="n">
        <v>19.8179196782922</v>
      </c>
      <c r="H123" s="457" t="n">
        <v>20.5268135577239</v>
      </c>
      <c r="I123" s="457" t="n">
        <v>42.8494877747184</v>
      </c>
      <c r="J123" s="457" t="n">
        <v>23.5832925666586</v>
      </c>
      <c r="K123" s="457" t="n">
        <v>20.8653229813211</v>
      </c>
      <c r="L123" s="457" t="n">
        <v>16.8414427530039</v>
      </c>
      <c r="M123" s="457" t="n">
        <v>14.181048080912</v>
      </c>
      <c r="N123" s="457" t="n">
        <v>17.6326628553677</v>
      </c>
      <c r="O123" s="457" t="n">
        <v>18.3322420260442</v>
      </c>
    </row>
    <row r="124" s="213" customFormat="true" ht="18.75" hidden="false" customHeight="true" outlineLevel="0" collapsed="false">
      <c r="A124" s="455" t="s">
        <v>651</v>
      </c>
      <c r="B124" s="370" t="n">
        <v>18.3000855662755</v>
      </c>
      <c r="C124" s="370" t="n">
        <v>20.3450296141443</v>
      </c>
      <c r="D124" s="370" t="n">
        <v>12.9060065714545</v>
      </c>
      <c r="E124" s="370" t="n">
        <v>17.1478961086928</v>
      </c>
      <c r="F124" s="370" t="n">
        <v>16.800351543484</v>
      </c>
      <c r="G124" s="370" t="n">
        <v>18.5465013668354</v>
      </c>
      <c r="H124" s="370" t="n">
        <v>19.9087256629517</v>
      </c>
      <c r="I124" s="370" t="n">
        <v>46.8142039428761</v>
      </c>
      <c r="J124" s="370" t="n">
        <v>23.5094016759859</v>
      </c>
      <c r="K124" s="370" t="n">
        <v>19.9169823754118</v>
      </c>
      <c r="L124" s="370" t="n">
        <v>14.5626413718115</v>
      </c>
      <c r="M124" s="370" t="n">
        <v>12.0461761037695</v>
      </c>
      <c r="N124" s="370" t="n">
        <v>15.9639160943295</v>
      </c>
      <c r="O124" s="370" t="n">
        <v>16.5411889809247</v>
      </c>
    </row>
    <row r="125" s="213" customFormat="true" ht="18.75" hidden="false" customHeight="true" outlineLevel="0" collapsed="false">
      <c r="A125" s="455" t="s">
        <v>652</v>
      </c>
      <c r="B125" s="370" t="n">
        <v>18.6434948494602</v>
      </c>
      <c r="C125" s="370" t="n">
        <v>20.8587546505289</v>
      </c>
      <c r="D125" s="370" t="n">
        <v>9.17991743948072</v>
      </c>
      <c r="E125" s="370" t="n">
        <v>16.629890591021</v>
      </c>
      <c r="F125" s="370" t="n">
        <v>17.1246181842671</v>
      </c>
      <c r="G125" s="370" t="n">
        <v>18.9675192894156</v>
      </c>
      <c r="H125" s="370" t="n">
        <v>19.3249733505886</v>
      </c>
      <c r="I125" s="370" t="n">
        <v>59.1587203326505</v>
      </c>
      <c r="J125" s="370" t="n">
        <v>24.2238615792903</v>
      </c>
      <c r="K125" s="370" t="n">
        <v>20.4113251380486</v>
      </c>
      <c r="L125" s="370" t="n">
        <v>11.7977014361251</v>
      </c>
      <c r="M125" s="370" t="n">
        <v>9.42883934583236</v>
      </c>
      <c r="N125" s="370" t="n">
        <v>14.0523161945515</v>
      </c>
      <c r="O125" s="370" t="n">
        <v>14.9416125025981</v>
      </c>
    </row>
    <row r="126" s="213" customFormat="true" ht="18.75" hidden="false" customHeight="true" outlineLevel="0" collapsed="false">
      <c r="A126" s="456" t="s">
        <v>653</v>
      </c>
      <c r="B126" s="457" t="n">
        <v>22.5983051639626</v>
      </c>
      <c r="C126" s="457" t="n">
        <v>27.6764987563713</v>
      </c>
      <c r="D126" s="457" t="n">
        <v>6.88305733917336</v>
      </c>
      <c r="E126" s="457" t="n">
        <v>19.2311987023686</v>
      </c>
      <c r="F126" s="457" t="n">
        <v>18.8557999437005</v>
      </c>
      <c r="G126" s="457" t="n">
        <v>23.2321042895561</v>
      </c>
      <c r="H126" s="457" t="n">
        <v>21.2087805161585</v>
      </c>
      <c r="I126" s="457" t="n">
        <v>50.395133567921</v>
      </c>
      <c r="J126" s="457" t="n">
        <v>25.0496865024927</v>
      </c>
      <c r="K126" s="457" t="n">
        <v>23.719272973439</v>
      </c>
      <c r="L126" s="457" t="n">
        <v>12.0592861672837</v>
      </c>
      <c r="M126" s="457" t="n">
        <v>9.77496517091816</v>
      </c>
      <c r="N126" s="457" t="n">
        <v>14.5965936347473</v>
      </c>
      <c r="O126" s="457" t="n">
        <v>16.3408212230933</v>
      </c>
    </row>
    <row r="127" s="213" customFormat="true" ht="18.75" hidden="false" customHeight="true" outlineLevel="0" collapsed="false">
      <c r="A127" s="456" t="s">
        <v>654</v>
      </c>
      <c r="B127" s="457" t="n">
        <v>26.7537633576385</v>
      </c>
      <c r="C127" s="457" t="n">
        <v>34.6362920743867</v>
      </c>
      <c r="D127" s="457" t="n">
        <v>30.9417093010365</v>
      </c>
      <c r="E127" s="457" t="n">
        <v>27.5252068194529</v>
      </c>
      <c r="F127" s="457" t="n">
        <v>15.1609820261945</v>
      </c>
      <c r="G127" s="457" t="n">
        <v>24.6198089428467</v>
      </c>
      <c r="H127" s="457" t="n">
        <v>16.1535539553269</v>
      </c>
      <c r="I127" s="457" t="n">
        <v>-3.01234228446584</v>
      </c>
      <c r="J127" s="457" t="n">
        <v>14.245674700944</v>
      </c>
      <c r="K127" s="457" t="n">
        <v>21.9630317776552</v>
      </c>
      <c r="L127" s="457" t="n">
        <v>10.5959497175204</v>
      </c>
      <c r="M127" s="457" t="n">
        <v>8.43389033269941</v>
      </c>
      <c r="N127" s="457" t="n">
        <v>11.8276425082712</v>
      </c>
      <c r="O127" s="457" t="n">
        <v>15.0743487160103</v>
      </c>
    </row>
    <row r="128" s="213" customFormat="true" ht="18.75" hidden="false" customHeight="true" outlineLevel="0" collapsed="false">
      <c r="A128" s="455" t="s">
        <v>655</v>
      </c>
      <c r="B128" s="370" t="n">
        <v>20.9909317921282</v>
      </c>
      <c r="C128" s="370" t="n">
        <v>24.3202845385883</v>
      </c>
      <c r="D128" s="370" t="n">
        <v>8.61062197188403</v>
      </c>
      <c r="E128" s="370" t="n">
        <v>18.1092902916776</v>
      </c>
      <c r="F128" s="370" t="n">
        <v>19.8457294772625</v>
      </c>
      <c r="G128" s="370" t="n">
        <v>22.2567258263746</v>
      </c>
      <c r="H128" s="370" t="n">
        <v>19.3884405127731</v>
      </c>
      <c r="I128" s="370" t="n">
        <v>-11.6031718328836</v>
      </c>
      <c r="J128" s="370" t="n">
        <v>16.3993996500518</v>
      </c>
      <c r="K128" s="370" t="n">
        <v>20.7608357664657</v>
      </c>
      <c r="L128" s="370" t="n">
        <v>9.56191923672605</v>
      </c>
      <c r="M128" s="370" t="n">
        <v>7.41361607103872</v>
      </c>
      <c r="N128" s="370" t="n">
        <v>12.0000334947499</v>
      </c>
      <c r="O128" s="370" t="n">
        <v>13.9265113064105</v>
      </c>
    </row>
    <row r="129" s="213" customFormat="true" ht="18.75" hidden="false" customHeight="true" outlineLevel="0" collapsed="false">
      <c r="A129" s="455" t="s">
        <v>656</v>
      </c>
      <c r="B129" s="370" t="n">
        <v>21.3914655121396</v>
      </c>
      <c r="C129" s="370" t="n">
        <v>21.6105679498998</v>
      </c>
      <c r="D129" s="370" t="n">
        <v>25.0680012406828</v>
      </c>
      <c r="E129" s="370" t="n">
        <v>22.0995280193756</v>
      </c>
      <c r="F129" s="370" t="n">
        <v>25.2470341190769</v>
      </c>
      <c r="G129" s="370" t="n">
        <v>23.2729087051645</v>
      </c>
      <c r="H129" s="370" t="n">
        <v>18.1292674559295</v>
      </c>
      <c r="I129" s="370" t="n">
        <v>-9.62859999249424</v>
      </c>
      <c r="J129" s="370" t="n">
        <v>14.8622610310086</v>
      </c>
      <c r="K129" s="370" t="n">
        <v>21.021921096866</v>
      </c>
      <c r="L129" s="370" t="n">
        <v>12.3597242423453</v>
      </c>
      <c r="M129" s="370" t="n">
        <v>10.1567843442696</v>
      </c>
      <c r="N129" s="370" t="n">
        <v>14.6221659500625</v>
      </c>
      <c r="O129" s="370" t="n">
        <v>15.6905385607882</v>
      </c>
    </row>
    <row r="130" s="213" customFormat="true" ht="18.75" hidden="false" customHeight="true" outlineLevel="0" collapsed="false">
      <c r="A130" s="456" t="s">
        <v>657</v>
      </c>
      <c r="B130" s="457" t="n">
        <v>21.8379634716348</v>
      </c>
      <c r="C130" s="457" t="n">
        <v>22.9862226142675</v>
      </c>
      <c r="D130" s="457" t="n">
        <v>33.1954355254838</v>
      </c>
      <c r="E130" s="457" t="n">
        <v>23.7252918425356</v>
      </c>
      <c r="F130" s="457" t="n">
        <v>23.9390748872005</v>
      </c>
      <c r="G130" s="457" t="n">
        <v>23.4422161532458</v>
      </c>
      <c r="H130" s="457" t="n">
        <v>11.1834058901611</v>
      </c>
      <c r="I130" s="457" t="n">
        <v>12.7626526565915</v>
      </c>
      <c r="J130" s="457" t="n">
        <v>11.3508597838176</v>
      </c>
      <c r="K130" s="457" t="n">
        <v>20.2393860705066</v>
      </c>
      <c r="L130" s="457" t="n">
        <v>12.0292218049715</v>
      </c>
      <c r="M130" s="457" t="n">
        <v>9.8326382048072</v>
      </c>
      <c r="N130" s="457" t="n">
        <v>13.8756241726105</v>
      </c>
      <c r="O130" s="457" t="n">
        <v>15.2423708337732</v>
      </c>
    </row>
    <row r="131" s="213" customFormat="true" ht="18.75" hidden="false" customHeight="true" outlineLevel="0" collapsed="false">
      <c r="A131" s="456" t="s">
        <v>658</v>
      </c>
      <c r="B131" s="457" t="n">
        <v>14.9536749056478</v>
      </c>
      <c r="C131" s="457" t="n">
        <v>15.5771921191739</v>
      </c>
      <c r="D131" s="457" t="n">
        <v>26.3074423629417</v>
      </c>
      <c r="E131" s="457" t="n">
        <v>17.0043467406176</v>
      </c>
      <c r="F131" s="457" t="n">
        <v>23.7509383514309</v>
      </c>
      <c r="G131" s="457" t="n">
        <v>19.3496578457135</v>
      </c>
      <c r="H131" s="457" t="n">
        <v>7.81091626696395</v>
      </c>
      <c r="I131" s="457" t="n">
        <v>-11.4600245586952</v>
      </c>
      <c r="J131" s="457" t="n">
        <v>5.2964705132222</v>
      </c>
      <c r="K131" s="457" t="n">
        <v>15.4469021379063</v>
      </c>
      <c r="L131" s="457" t="n">
        <v>12.362000853484</v>
      </c>
      <c r="M131" s="457" t="n">
        <v>10.158818193899</v>
      </c>
      <c r="N131" s="457" t="n">
        <v>13.2083747531504</v>
      </c>
      <c r="O131" s="457" t="n">
        <v>13.568773576735</v>
      </c>
    </row>
    <row r="132" s="213" customFormat="true" ht="18.75" hidden="false" customHeight="true" outlineLevel="0" collapsed="false">
      <c r="A132" s="455" t="s">
        <v>659</v>
      </c>
      <c r="B132" s="370" t="n">
        <v>22.1893940937719</v>
      </c>
      <c r="C132" s="370" t="n">
        <v>23.8832990785478</v>
      </c>
      <c r="D132" s="370" t="n">
        <v>23.0096505549112</v>
      </c>
      <c r="E132" s="370" t="n">
        <v>22.3438562453834</v>
      </c>
      <c r="F132" s="370" t="n">
        <v>20.8118513301387</v>
      </c>
      <c r="G132" s="370" t="n">
        <v>22.4389869294523</v>
      </c>
      <c r="H132" s="370" t="n">
        <v>11.7956866343041</v>
      </c>
      <c r="I132" s="370" t="n">
        <v>-22.2739381511037</v>
      </c>
      <c r="J132" s="370" t="n">
        <v>6.89797662718488</v>
      </c>
      <c r="K132" s="370" t="n">
        <v>17.9649179522506</v>
      </c>
      <c r="L132" s="370" t="n">
        <v>11.4686920630887</v>
      </c>
      <c r="M132" s="370" t="n">
        <v>9.28284192448685</v>
      </c>
      <c r="N132" s="370" t="n">
        <v>12.2886826380061</v>
      </c>
      <c r="O132" s="370" t="n">
        <v>13.9787973402472</v>
      </c>
    </row>
    <row r="133" s="213" customFormat="true" ht="18.75" hidden="false" customHeight="true" outlineLevel="0" collapsed="false">
      <c r="A133" s="455" t="s">
        <v>660</v>
      </c>
      <c r="B133" s="370" t="n">
        <v>21.2523998523787</v>
      </c>
      <c r="C133" s="370" t="n">
        <v>20.9928342353417</v>
      </c>
      <c r="D133" s="370" t="n">
        <v>11.9586306904555</v>
      </c>
      <c r="E133" s="370" t="n">
        <v>19.4812131392342</v>
      </c>
      <c r="F133" s="370" t="n">
        <v>16.7428308052434</v>
      </c>
      <c r="G133" s="370" t="n">
        <v>18.9438094816156</v>
      </c>
      <c r="H133" s="370" t="n">
        <v>11.4416393702805</v>
      </c>
      <c r="I133" s="370" t="n">
        <v>-14.3104659077985</v>
      </c>
      <c r="J133" s="370" t="n">
        <v>7.67324245189398</v>
      </c>
      <c r="K133" s="370" t="n">
        <v>15.7517275262549</v>
      </c>
      <c r="L133" s="370" t="n">
        <v>10.8113445059866</v>
      </c>
      <c r="M133" s="370" t="n">
        <v>8.63862764785077</v>
      </c>
      <c r="N133" s="370" t="n">
        <v>11.3304683563343</v>
      </c>
      <c r="O133" s="370" t="n">
        <v>12.7059218749407</v>
      </c>
    </row>
    <row r="134" s="213" customFormat="true" ht="18.75" hidden="false" customHeight="true" outlineLevel="0" collapsed="false">
      <c r="A134" s="456" t="s">
        <v>661</v>
      </c>
      <c r="B134" s="457" t="n">
        <v>18.7843695943131</v>
      </c>
      <c r="C134" s="457" t="n">
        <v>19.9459408941714</v>
      </c>
      <c r="D134" s="457" t="n">
        <v>27.5631678610527</v>
      </c>
      <c r="E134" s="457" t="n">
        <v>20.3712595195211</v>
      </c>
      <c r="F134" s="457" t="n">
        <v>18.048794486285</v>
      </c>
      <c r="G134" s="457" t="n">
        <v>18.9960628261362</v>
      </c>
      <c r="H134" s="457" t="n">
        <v>13.0272026563978</v>
      </c>
      <c r="I134" s="457" t="n">
        <v>-6.31832345666489</v>
      </c>
      <c r="J134" s="457" t="n">
        <v>10.1167050461639</v>
      </c>
      <c r="K134" s="457" t="n">
        <v>16.4423781510527</v>
      </c>
      <c r="L134" s="457" t="n">
        <v>13.4736515360334</v>
      </c>
      <c r="M134" s="457" t="n">
        <v>11.2485601266849</v>
      </c>
      <c r="N134" s="457" t="n">
        <v>13.7629861943887</v>
      </c>
      <c r="O134" s="457" t="n">
        <v>14.5900752577453</v>
      </c>
    </row>
    <row r="135" s="213" customFormat="true" ht="18.75" hidden="false" customHeight="true" outlineLevel="0" collapsed="false">
      <c r="A135" s="456" t="s">
        <v>662</v>
      </c>
      <c r="B135" s="457" t="n">
        <v>15.2120385708298</v>
      </c>
      <c r="C135" s="457" t="n">
        <v>15.7070391098305</v>
      </c>
      <c r="D135" s="457" t="n">
        <v>15.6005465673909</v>
      </c>
      <c r="E135" s="457" t="n">
        <v>15.2896957844367</v>
      </c>
      <c r="F135" s="457" t="n">
        <v>21.2601756458902</v>
      </c>
      <c r="G135" s="457" t="n">
        <v>18.4216958357916</v>
      </c>
      <c r="H135" s="457" t="n">
        <v>9.76676878515979</v>
      </c>
      <c r="I135" s="457" t="n">
        <v>-10.8501676299306</v>
      </c>
      <c r="J135" s="457" t="n">
        <v>6.50375992034424</v>
      </c>
      <c r="K135" s="457" t="n">
        <v>15.0319663703999</v>
      </c>
      <c r="L135" s="457" t="n">
        <v>12.2013391209712</v>
      </c>
      <c r="M135" s="457" t="n">
        <v>10.0011475490077</v>
      </c>
      <c r="N135" s="457" t="n">
        <v>12.8813960876474</v>
      </c>
      <c r="O135" s="457" t="n">
        <v>13.2725018027643</v>
      </c>
    </row>
    <row r="136" s="213" customFormat="true" ht="18.75" hidden="false" customHeight="true" outlineLevel="0" collapsed="false">
      <c r="A136" s="455" t="s">
        <v>663</v>
      </c>
      <c r="B136" s="370" t="n">
        <v>14.6665647487216</v>
      </c>
      <c r="C136" s="370" t="n">
        <v>15.1235306410944</v>
      </c>
      <c r="D136" s="370" t="n">
        <v>5.37635008205428</v>
      </c>
      <c r="E136" s="370" t="n">
        <v>12.7540055013995</v>
      </c>
      <c r="F136" s="370" t="n">
        <v>19.2052995420178</v>
      </c>
      <c r="G136" s="370" t="n">
        <v>17.1640667565458</v>
      </c>
      <c r="H136" s="370" t="n">
        <v>11.9269934437901</v>
      </c>
      <c r="I136" s="370" t="n">
        <v>-4.10686964641578</v>
      </c>
      <c r="J136" s="370" t="n">
        <v>9.37635115044058</v>
      </c>
      <c r="K136" s="370" t="n">
        <v>14.9491016946624</v>
      </c>
      <c r="L136" s="370" t="n">
        <v>13.8649141475145</v>
      </c>
      <c r="M136" s="370" t="n">
        <v>11.6323680219849</v>
      </c>
      <c r="N136" s="370" t="n">
        <v>14.143850508039</v>
      </c>
      <c r="O136" s="370" t="n">
        <v>14.2771503603504</v>
      </c>
    </row>
    <row r="137" s="213" customFormat="true" ht="18.75" hidden="false" customHeight="true" outlineLevel="0" collapsed="false">
      <c r="A137" s="455" t="s">
        <v>664</v>
      </c>
      <c r="B137" s="370" t="n">
        <v>15.9984931572478</v>
      </c>
      <c r="C137" s="370" t="n">
        <v>13.9401489401108</v>
      </c>
      <c r="D137" s="370" t="n">
        <v>24.3724562889107</v>
      </c>
      <c r="E137" s="370" t="n">
        <v>17.6938258442553</v>
      </c>
      <c r="F137" s="370" t="n">
        <v>22.8558279045131</v>
      </c>
      <c r="G137" s="370" t="n">
        <v>18.3719185971722</v>
      </c>
      <c r="H137" s="370" t="n">
        <v>14.8830764563423</v>
      </c>
      <c r="I137" s="370" t="n">
        <v>1.62437715957138</v>
      </c>
      <c r="J137" s="370" t="n">
        <v>12.7259082553798</v>
      </c>
      <c r="K137" s="370" t="n">
        <v>16.7820125386545</v>
      </c>
      <c r="L137" s="370" t="n">
        <v>13.3322618785678</v>
      </c>
      <c r="M137" s="370" t="n">
        <v>11.1099558592816</v>
      </c>
      <c r="N137" s="370" t="n">
        <v>14.7579566858103</v>
      </c>
      <c r="O137" s="370" t="n">
        <v>14.6454781607598</v>
      </c>
    </row>
    <row r="138" customFormat="false" ht="12" hidden="false" customHeight="true" outlineLevel="0" collapsed="false">
      <c r="A138" s="458"/>
      <c r="B138" s="459"/>
      <c r="C138" s="459"/>
      <c r="D138" s="459"/>
      <c r="E138" s="459"/>
      <c r="F138" s="459"/>
      <c r="G138" s="459"/>
      <c r="H138" s="459"/>
      <c r="I138" s="459"/>
      <c r="J138" s="459"/>
      <c r="K138" s="459"/>
      <c r="L138" s="459"/>
      <c r="M138" s="459"/>
      <c r="N138" s="459"/>
      <c r="O138" s="459"/>
    </row>
    <row r="139" customFormat="false" ht="18" hidden="false" customHeight="false" outlineLevel="0" collapsed="false">
      <c r="A139" s="460" t="s">
        <v>665</v>
      </c>
      <c r="B139" s="460"/>
      <c r="C139" s="461"/>
      <c r="D139" s="460"/>
      <c r="E139" s="462"/>
      <c r="L139" s="210"/>
      <c r="M139" s="463"/>
      <c r="N139" s="462"/>
      <c r="O139" s="462"/>
    </row>
    <row r="140" customFormat="false" ht="15" hidden="false" customHeight="false" outlineLevel="0" collapsed="false">
      <c r="A140" s="460" t="s">
        <v>666</v>
      </c>
      <c r="B140" s="464"/>
      <c r="C140" s="465"/>
      <c r="D140" s="464"/>
      <c r="E140" s="466"/>
      <c r="F140" s="466"/>
      <c r="G140" s="466"/>
      <c r="H140" s="466"/>
      <c r="I140" s="466"/>
      <c r="J140" s="466"/>
      <c r="K140" s="466"/>
      <c r="L140" s="467"/>
      <c r="M140" s="468"/>
      <c r="N140" s="468"/>
      <c r="O140" s="469"/>
    </row>
    <row r="141" customFormat="false" ht="15" hidden="false" customHeight="false" outlineLevel="0" collapsed="false">
      <c r="A141" s="460" t="s">
        <v>667</v>
      </c>
      <c r="B141" s="464"/>
      <c r="C141" s="465"/>
      <c r="D141" s="464"/>
      <c r="E141" s="466"/>
      <c r="F141" s="466"/>
      <c r="G141" s="470"/>
      <c r="H141" s="466"/>
      <c r="I141" s="466"/>
      <c r="J141" s="470"/>
      <c r="K141" s="470"/>
      <c r="L141" s="471"/>
      <c r="M141" s="468"/>
      <c r="N141" s="466"/>
      <c r="O141" s="466" t="s">
        <v>175</v>
      </c>
    </row>
    <row r="142" customFormat="false" ht="15" hidden="false" customHeight="false" outlineLevel="0" collapsed="false">
      <c r="A142" s="460" t="s">
        <v>668</v>
      </c>
      <c r="B142" s="464"/>
      <c r="C142" s="465"/>
      <c r="D142" s="464"/>
      <c r="E142" s="466"/>
      <c r="F142" s="466"/>
      <c r="G142" s="470"/>
      <c r="H142" s="466"/>
      <c r="I142" s="466"/>
      <c r="J142" s="470"/>
      <c r="K142" s="470"/>
      <c r="L142" s="471"/>
      <c r="M142" s="468"/>
      <c r="N142" s="468"/>
      <c r="O142" s="466"/>
    </row>
    <row r="143" customFormat="false" ht="15" hidden="false" customHeight="true" outlineLevel="0" collapsed="false">
      <c r="A143" s="460" t="s">
        <v>669</v>
      </c>
      <c r="B143" s="472"/>
      <c r="C143" s="473"/>
      <c r="D143" s="472"/>
      <c r="E143" s="474"/>
      <c r="F143" s="474"/>
      <c r="G143" s="475"/>
      <c r="H143" s="476"/>
      <c r="I143" s="477"/>
      <c r="J143" s="466"/>
      <c r="K143" s="466"/>
      <c r="L143" s="478"/>
      <c r="M143" s="468"/>
      <c r="N143" s="466"/>
      <c r="O143" s="466"/>
    </row>
    <row r="144" customFormat="false" ht="15" hidden="false" customHeight="false" outlineLevel="0" collapsed="false">
      <c r="A144" s="460" t="s">
        <v>98</v>
      </c>
      <c r="B144" s="464"/>
      <c r="C144" s="465"/>
      <c r="D144" s="464"/>
      <c r="E144" s="466"/>
      <c r="F144" s="470"/>
      <c r="G144" s="479"/>
      <c r="H144" s="480"/>
      <c r="I144" s="480"/>
      <c r="J144" s="466"/>
      <c r="K144" s="466"/>
      <c r="L144" s="467"/>
      <c r="M144" s="218"/>
    </row>
    <row r="145" customFormat="false" ht="15" hidden="false" customHeight="false" outlineLevel="0" collapsed="false">
      <c r="A145" s="460"/>
      <c r="B145" s="481"/>
      <c r="C145" s="481"/>
      <c r="D145" s="481"/>
      <c r="E145" s="481"/>
      <c r="F145" s="481"/>
      <c r="G145" s="481"/>
      <c r="H145" s="481"/>
      <c r="I145" s="481"/>
      <c r="J145" s="481"/>
      <c r="K145" s="481"/>
      <c r="L145" s="481"/>
      <c r="M145" s="481"/>
      <c r="N145" s="481"/>
      <c r="O145" s="481"/>
    </row>
    <row r="146" customFormat="false" ht="12" hidden="false" customHeight="true" outlineLevel="0" collapsed="false">
      <c r="C146" s="221"/>
      <c r="D146" s="221"/>
      <c r="E146" s="221"/>
      <c r="F146" s="221"/>
      <c r="K146" s="482"/>
      <c r="L146" s="236"/>
      <c r="M146" s="482"/>
    </row>
    <row r="147" customFormat="false" ht="15" hidden="false" customHeight="false" outlineLevel="0" collapsed="false">
      <c r="A147" s="446"/>
      <c r="B147" s="451"/>
      <c r="C147" s="451"/>
      <c r="D147" s="451"/>
      <c r="E147" s="451"/>
      <c r="F147" s="451"/>
      <c r="G147" s="451"/>
      <c r="H147" s="451"/>
      <c r="I147" s="451"/>
      <c r="J147" s="451"/>
      <c r="K147" s="451"/>
      <c r="L147" s="451"/>
      <c r="M147" s="451"/>
      <c r="N147" s="451"/>
      <c r="O147" s="451"/>
    </row>
    <row r="156" customFormat="false" ht="15" hidden="false" customHeight="false" outlineLevel="0" collapsed="false">
      <c r="F156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1:03:27Z</cp:lastPrinted>
  <dcterms:modified xsi:type="dcterms:W3CDTF">2022-10-27T14:20:49Z</dcterms:modified>
  <cp:revision>0</cp:revision>
  <dc:subject/>
  <dc:title/>
</cp:coreProperties>
</file>