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0" name="_xlnm.Print_Area" vbProcedure="false">'Cuadro #1'!$A$1:$T$92</definedName>
    <definedName function="false" hidden="false" localSheetId="9" name="_xlnm.Print_Area" vbProcedure="false">'Cuadro #10'!$A$1:$R$80</definedName>
    <definedName function="false" hidden="false" localSheetId="10" name="_xlnm.Print_Area" vbProcedure="false">'Cuadro #11 '!$A$1:$P$42</definedName>
    <definedName function="false" hidden="false" localSheetId="1" name="_xlnm.Print_Area" vbProcedure="false">'Cuadro #2'!$A$1:$P$84</definedName>
    <definedName function="false" hidden="false" localSheetId="2" name="_xlnm.Print_Area" vbProcedure="false">'Cuadro #3'!$A$1:$T$63</definedName>
    <definedName function="false" hidden="false" localSheetId="3" name="_xlnm.Print_Area" vbProcedure="false">'Cuadro #4 '!$A$1:$P$63</definedName>
    <definedName function="false" hidden="false" localSheetId="4" name="_xlnm.Print_Area" vbProcedure="false">'Cuadro #5'!$A$1:$S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Q$96</definedName>
    <definedName function="false" hidden="false" localSheetId="6" name="_xlnm.Print_Area" vbProcedure="false">'Cuadro #7 '!$A$1:$R$115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8</definedName>
    <definedName function="false" hidden="false" localSheetId="8" name="_xlnm.Print_Area" vbProcedure="false">'Cuadro #9'!$A$1:$O$146</definedName>
    <definedName function="false" hidden="false" name="a" vbProcedure="false">#REF!</definedName>
    <definedName function="false" hidden="false" name="abr" vbProcedure="false">[8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8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8]Programa!$A$1</definedName>
    <definedName function="false" hidden="false" name="ahome98j" vbProcedure="false">[8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8]Programa!$A$1</definedName>
    <definedName function="false" hidden="false" name="ahorro98j" vbProcedure="false">[8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9]Q6!$E$9:$AH$9</definedName>
    <definedName function="false" hidden="false" name="BCA_NGDP" vbProcedure="false">[9]Q6!$E$10:$AH$10</definedName>
    <definedName function="false" hidden="false" name="bcos" vbProcedure="false">#REF!</definedName>
    <definedName function="false" hidden="false" name="BE" vbProcedure="false">[9]Q6!$E$138:$AH$138</definedName>
    <definedName function="false" hidden="false" name="BEA" vbProcedure="false">[9]Q6!$E$141:$AH$141</definedName>
    <definedName function="false" hidden="false" name="BED" vbProcedure="false">[9]Q6!$E$51:$AH$51</definedName>
    <definedName function="false" hidden="false" name="BED_6" vbProcedure="false">[9]Q6!$E$140:$AH$140</definedName>
    <definedName function="false" hidden="false" name="Beg_Bal" vbProcedure="false">#REF!</definedName>
    <definedName function="false" hidden="false" name="bem" vbProcedure="false">[8]Programa!$A$1</definedName>
    <definedName function="false" hidden="false" name="BEO" vbProcedure="false">[9]Q6!$E$143:$AH$143</definedName>
    <definedName function="false" hidden="false" name="BER" vbProcedure="false">[9]Q6!$E$142:$AH$142</definedName>
    <definedName function="false" hidden="false" name="bf" vbProcedure="false">#REF!</definedName>
    <definedName function="false" hidden="false" name="BFD" vbProcedure="false">[9]Q6!$E$57:$AH$57</definedName>
    <definedName function="false" hidden="false" name="BFDA" vbProcedure="false">[9]Q6!$E$59:$AH$59</definedName>
    <definedName function="false" hidden="false" name="BFDI" vbProcedure="false">[9]Q6!$E$62:$AH$62</definedName>
    <definedName function="false" hidden="false" name="BFDIL" vbProcedure="false">[9]Q6!$E$65:$AH$65</definedName>
    <definedName function="false" hidden="false" name="BFL_D" vbProcedure="false">[9]Q7!$E$50:$AH$50</definedName>
    <definedName function="false" hidden="false" name="BFO" vbProcedure="false">[9]Q6!$E$94:$AH$94</definedName>
    <definedName function="false" hidden="false" name="BFOA" vbProcedure="false">[9]Q6!$E$97:$AH$97</definedName>
    <definedName function="false" hidden="false" name="BFOAG" vbProcedure="false">[9]Q6!$E$99:$AH$99</definedName>
    <definedName function="false" hidden="false" name="BFOL" vbProcedure="false">[9]Q6!$E$101:$AH$101</definedName>
    <definedName function="false" hidden="false" name="BFOLB" vbProcedure="false">[9]Q6!$E$118:$AH$118</definedName>
    <definedName function="false" hidden="false" name="BFOLG_L" vbProcedure="false">[9]Q6!$E$108:$AH$108</definedName>
    <definedName function="false" hidden="false" name="BFOL_B" vbProcedure="false">[9]Q6!$E$118:$AH$118</definedName>
    <definedName function="false" hidden="false" name="BFOL_G" vbProcedure="false">[9]Q6!$E$113:$AH$113</definedName>
    <definedName function="false" hidden="false" name="BFOL_L" vbProcedure="false">[9]Q6!$E$105:$AH$105</definedName>
    <definedName function="false" hidden="false" name="BFOL_O" vbProcedure="false">[9]Q6!$E$120:$AH$120</definedName>
    <definedName function="false" hidden="false" name="BFOL_S" vbProcedure="false">[9]Q6!$E$110:$AH$110</definedName>
    <definedName function="false" hidden="false" name="BFP" vbProcedure="false">[9]Q6!$E$68:$AH$68</definedName>
    <definedName function="false" hidden="false" name="BFPA" vbProcedure="false">[9]Q6!$E$70:$AH$70</definedName>
    <definedName function="false" hidden="false" name="BFPAG" vbProcedure="false">[9]Q6!$E$72:$AH$72</definedName>
    <definedName function="false" hidden="false" name="BFPL" vbProcedure="false">[9]Q6!$E$74:$AH$74</definedName>
    <definedName function="false" hidden="false" name="BFPLBN" vbProcedure="false">[9]Q6!$E$89:$AH$89</definedName>
    <definedName function="false" hidden="false" name="BFPLD" vbProcedure="false">[9]Q6!$E$82:$AH$82</definedName>
    <definedName function="false" hidden="false" name="BFPLD_G" vbProcedure="false">[9]Q6!$E$85:$AH$85</definedName>
    <definedName function="false" hidden="false" name="BFPLE" vbProcedure="false">[9]Q6!$E$77:$AH$77</definedName>
    <definedName function="false" hidden="false" name="BFPLE_G" vbProcedure="false">[9]Q6!$E$79:$AH$79</definedName>
    <definedName function="false" hidden="false" name="BFPLMM" vbProcedure="false">[9]Q6!$E$91:$AH$91</definedName>
    <definedName function="false" hidden="false" name="BFRA" vbProcedure="false">[9]Q6!$E$124:$AH$124</definedName>
    <definedName function="false" hidden="false" name="BFUND" vbProcedure="false">[9]Q6!$E$115:$AH$115</definedName>
    <definedName function="false" hidden="false" name="BGS" vbProcedure="false">[9]Q6!$E$12:$AH$12</definedName>
    <definedName function="false" hidden="false" name="BI" vbProcedure="false">[9]Q6!$E$31:$AH$31</definedName>
    <definedName function="false" hidden="false" name="BIP" vbProcedure="false">[9]Q6!$E$34:$AH$34</definedName>
    <definedName function="false" hidden="false" name="BK" vbProcedure="false">[9]Q6!$E$48:$AH$48</definedName>
    <definedName function="false" hidden="false" name="BKFA" vbProcedure="false">[9]Q6!$E$43:$AH$43</definedName>
    <definedName function="false" hidden="false" name="BKO" vbProcedure="false">[9]Q6!$E$52:$AH$52</definedName>
    <definedName function="false" hidden="false" name="BM" vbProcedure="false">[9]Q6!$E$23:$AH$23</definedName>
    <definedName function="false" hidden="false" name="BMG" vbProcedure="false">[9]Q6!$E$26:$AH$26</definedName>
    <definedName function="false" hidden="false" name="BMII" vbProcedure="false">[9]Q6!$E$35:$AH$35</definedName>
    <definedName function="false" hidden="false" name="BMII_7" vbProcedure="false">[9]Q7!$E$48:$AH$48</definedName>
    <definedName function="false" hidden="false" name="BMS" vbProcedure="false">[9]Q6!$E$28:$AH$28</definedName>
    <definedName function="false" hidden="false" name="Bomezvenc_" vbProcedure="false">#REF!</definedName>
    <definedName function="false" hidden="false" name="BOP" vbProcedure="false">[9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9]Q6!$E$150:$AH$150</definedName>
    <definedName function="false" hidden="false" name="BRASS_6" vbProcedure="false">[9]Q6!$E$127:$AH$127</definedName>
    <definedName function="false" hidden="false" name="Brecha" vbProcedure="false">#REF!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BTR" vbProcedure="false">[9]Q6!$E$38:$AH$38</definedName>
    <definedName function="false" hidden="false" name="BTRG" vbProcedure="false">[9]Q6!$E$40:$AH$40</definedName>
    <definedName function="false" hidden="false" name="BX" vbProcedure="false">[9]Q6!$E$15:$AH$15</definedName>
    <definedName function="false" hidden="false" name="BXG" vbProcedure="false">[9]Q6!$E$18:$AH$18</definedName>
    <definedName function="false" hidden="false" name="BXS" vbProcedure="false">[9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8]Programa!$A$1</definedName>
    <definedName function="false" hidden="false" name="ccme98j" vbProcedure="false">[8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3]Q1!$E$60:$AH$60</definedName>
    <definedName function="false" hidden="false" name="CHK2_1" vbProcedure="false">[9]Q2!$E$67:$AH$67</definedName>
    <definedName function="false" hidden="false" name="CHK2_2" vbProcedure="false">[9]Q2!$E$70:$AH$70</definedName>
    <definedName function="false" hidden="false" name="CHK2_3" vbProcedure="false">[9]Q2!$E$75:$AH$75</definedName>
    <definedName function="false" hidden="false" name="CHK3_1" vbProcedure="false">[9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4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8]Programa!BN$16449</definedName>
    <definedName function="false" hidden="false" name="cred98j" vbProcedure="false">[8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5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7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$A$1</definedName>
    <definedName function="false" hidden="false" name="d305_" vbProcedure="false">[20]mm2000dga!$A$1</definedName>
    <definedName function="false" hidden="false" name="DA" vbProcedure="false">[9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1]Cuadro #10'!$A$1</definedName>
    <definedName function="false" hidden="false" name="DB" vbProcedure="false">[9]Q7!$E$28:$AH$28</definedName>
    <definedName function="false" hidden="false" name="dcc98j" vbProcedure="false">[8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2]GDP!$A$1</definedName>
    <definedName function="false" hidden="false" name="DEFLGAST" vbProcedure="false">'[4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9]Q7!$E$27:$AH$27</definedName>
    <definedName function="false" hidden="false" name="DG_S" vbProcedure="false">[9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9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9]Q7!$E$38:$AH$38</definedName>
    <definedName function="false" hidden="false" name="dsaf" vbProcedure="false">{"Riqfin97",#N/A,FALSE,"Tran";"Riqfinpro",#N/A,FALSE,"Tran"}</definedName>
    <definedName function="false" hidden="false" name="DSI" vbProcedure="false">[9]Q7!$E$40:$AH$40</definedName>
    <definedName function="false" hidden="false" name="DSP" vbProcedure="false">[9]Q7!$E$43:$AH$43</definedName>
    <definedName function="false" hidden="false" name="DSPG" vbProcedure="false">[9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9]Q7!$E$22:$AH$22</definedName>
    <definedName function="false" hidden="false" name="D_BCA1" vbProcedure="false">[19]DA!$A$1</definedName>
    <definedName function="false" hidden="false" name="D_BCA2" vbProcedure="false">[19]DA!$A$1</definedName>
    <definedName function="false" hidden="false" name="D_BCA_NGDP" vbProcedure="false">[19]DA!$A$1</definedName>
    <definedName function="false" hidden="false" name="D_BE" vbProcedure="false">[19]DA!$A$1</definedName>
    <definedName function="false" hidden="false" name="D_BFDA" vbProcedure="false">[19]DA!$A$1</definedName>
    <definedName function="false" hidden="false" name="D_BFLO" vbProcedure="false">[19]DA!$A$1</definedName>
    <definedName function="false" hidden="false" name="D_BFL_C" vbProcedure="false">[19]DA!$A$1</definedName>
    <definedName function="false" hidden="false" name="D_BFL_L" vbProcedure="false">[19]DA!$A$1</definedName>
    <definedName function="false" hidden="false" name="D_BFPLBN" vbProcedure="false">[19]DA!$A$1</definedName>
    <definedName function="false" hidden="false" name="D_BFPLMM" vbProcedure="false">[19]DA!$A$1</definedName>
    <definedName function="false" hidden="false" name="D_BFRA" vbProcedure="false">[19]DA!$A$1</definedName>
    <definedName function="false" hidden="false" name="D_BFRA2" vbProcedure="false">[19]DA!$A$1</definedName>
    <definedName function="false" hidden="false" name="D_BFUND" vbProcedure="false">[19]DA!$A$1</definedName>
    <definedName function="false" hidden="false" name="D_BGS1" vbProcedure="false">[19]DA!$A$1</definedName>
    <definedName function="false" hidden="false" name="D_BGS2" vbProcedure="false">[19]DA!$A$1</definedName>
    <definedName function="false" hidden="false" name="D_BK" vbProcedure="false">[19]DA!$A$1</definedName>
    <definedName function="false" hidden="false" name="D_BKFAX" vbProcedure="false">[19]DA!$A$1</definedName>
    <definedName function="false" hidden="false" name="D_BOB" vbProcedure="false">[19]DA!$A$1</definedName>
    <definedName function="false" hidden="false" name="D_BOP" vbProcedure="false">[19]DA!$A$1</definedName>
    <definedName function="false" hidden="false" name="D_BOP1" vbProcedure="false">[19]DA!$A$1</definedName>
    <definedName function="false" hidden="false" name="D_BRASS2" vbProcedure="false">[19]DA!$A$1</definedName>
    <definedName function="false" hidden="false" name="D_BS" vbProcedure="false">[19]DA!$A$1</definedName>
    <definedName function="false" hidden="false" name="D_BT" vbProcedure="false">[19]DA!$A$1</definedName>
    <definedName function="false" hidden="false" name="D_BTR" vbProcedure="false">[19]DA!$A$1</definedName>
    <definedName function="false" hidden="false" name="D_G" vbProcedure="false">[9]Q7!$E$21:$AH$21</definedName>
    <definedName function="false" hidden="false" name="D_L" vbProcedure="false">[9]Q7!$E$13:$AH$13</definedName>
    <definedName function="false" hidden="false" name="D_O" vbProcedure="false">[9]Q7!$E$23:$AH$23</definedName>
    <definedName function="false" hidden="false" name="D_S" vbProcedure="false">[9]Q7!$E$16:$AH$16</definedName>
    <definedName function="false" hidden="false" name="D_SRM" vbProcedure="false">[9]Q7!$E$34:$AH$34</definedName>
    <definedName function="false" hidden="false" name="D_SY" vbProcedure="false">[9]Q7!$E$10:$AH$10</definedName>
    <definedName function="false" hidden="false" name="e" vbProcedure="false">[11]GRAFICOS!$A$1</definedName>
    <definedName function="false" hidden="false" name="EDNA" vbProcedure="false">[9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8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4]Graficos de Encaje Efectivo 2'!$B$3:$M$71</definedName>
    <definedName function="false" hidden="false" name="ENDA" vbProcedure="false">[9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9]Q5!$A$1:$C$1048576,[19]Q5!$A$1:$XFD$7</definedName>
    <definedName function="false" hidden="false" name="Excel_BuiltIn_Recorder" vbProcedure="false">#REF!</definedName>
    <definedName function="false" hidden="false" name="ExitWRS" vbProcedure="false">[9]Main!$AB$25</definedName>
    <definedName function="false" hidden="false" name="Exportacion_Por_Importancia" vbProcedure="false">[25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8]Programa!$A$1</definedName>
    <definedName function="false" hidden="false" name="fecha" vbProcedure="false">[8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4]PIB corr'!$A$1</definedName>
    <definedName function="false" hidden="false" name="GASTORO" vbProcedure="false">'[4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8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8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4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8]Programa!$A$1</definedName>
    <definedName function="false" hidden="false" name="ipc98s" vbProcedure="false">#REF!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9]Q3!$E$45:$AH$45</definedName>
    <definedName function="false" hidden="false" name="LE" vbProcedure="false">[9]Q3!$E$13:$AH$13</definedName>
    <definedName function="false" hidden="false" name="LEM" vbProcedure="false">[9]Q3!$E$51:$AH$51</definedName>
    <definedName function="false" hidden="false" name="LHEM" vbProcedure="false">[9]Q3!$E$33:$AH$33</definedName>
    <definedName function="false" hidden="false" name="LHM" vbProcedure="false">[9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9]Q3!$E$42:$AH$42</definedName>
    <definedName function="false" hidden="false" name="liqc" vbProcedure="false">[8]Programa!$A$1</definedName>
    <definedName function="false" hidden="false" name="liqd" vbProcedure="false">[8]Programa!$A$1</definedName>
    <definedName function="false" hidden="false" name="liquidez" vbProcedure="false">'[10]Encaje Efectivo'!$A$155:$R$178</definedName>
    <definedName function="false" hidden="false" name="ll" vbProcedure="false">{"Tab1",#N/A,FALSE,"P";"Tab2",#N/A,FALSE,"P"}</definedName>
    <definedName function="false" hidden="false" name="LLF" vbProcedure="false">[9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9]Q3!$E$19:$AH$19</definedName>
    <definedName function="false" hidden="false" name="lpopoiuo" vbProcedure="false">{"Tab1",#N/A,FALSE,"P";"Tab2",#N/A,FALSE,"P"}</definedName>
    <definedName function="false" hidden="false" name="LULCM" vbProcedure="false">[9]Q3!$E$36:$AH$36</definedName>
    <definedName function="false" hidden="false" name="LUR" vbProcedure="false">[9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8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8]Programa!$A$1</definedName>
    <definedName function="false" hidden="false" name="MCV" vbProcedure="false">[9]Q2!$E$63:$AH$63</definedName>
    <definedName function="false" hidden="false" name="MCV_B" vbProcedure="false">[9]Q6!$E$157:$AH$157</definedName>
    <definedName function="false" hidden="false" name="MCV_B1" vbProcedure="false">[9]Q6!$E$158:$AH$158</definedName>
    <definedName function="false" hidden="false" name="MCV_D" vbProcedure="false">[9]Q7!$E$58:$AH$58</definedName>
    <definedName function="false" hidden="false" name="MCV_D1" vbProcedure="false">[9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9]Micro!$E$27:$AH$27</definedName>
    <definedName function="false" hidden="false" name="MS_BMG" vbProcedure="false">[9]Micro!$E$29:$AH$29</definedName>
    <definedName function="false" hidden="false" name="MS_BXG" vbProcedure="false">[9]Micro!$E$28:$AH$28</definedName>
    <definedName function="false" hidden="false" name="MS_GCB_NGDP" vbProcedure="false">[9]Micro!$E$19:$AH$19</definedName>
    <definedName function="false" hidden="false" name="MS_GGB_NGDP" vbProcedure="false">[9]Micro!$E$20:$AH$20</definedName>
    <definedName function="false" hidden="false" name="MS_LUR" vbProcedure="false">[9]Micro!$E$15:$AH$15</definedName>
    <definedName function="false" hidden="false" name="MS_NGDP" vbProcedure="false">[9]Micro!$E$12:$AH$12</definedName>
    <definedName function="false" hidden="false" name="MS_NGDP_RG" vbProcedure="false">[9]Micro!$E$9:$AH$9</definedName>
    <definedName function="false" hidden="false" name="MS_PCPIG" vbProcedure="false">[9]Micro!$E$16:$AH$16</definedName>
    <definedName function="false" hidden="false" name="MS_TMG_RPCH" vbProcedure="false">[9]Micro!$E$24:$AH$24</definedName>
    <definedName function="false" hidden="false" name="MS_TXGM_DPCH" vbProcedure="false">[9]Micro!$A$1</definedName>
    <definedName function="false" hidden="false" name="MS_TXG_RPCH" vbProcedure="false">[9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9]Q2!$E$8:$AH$8</definedName>
    <definedName function="false" hidden="false" name="NCG_R" vbProcedure="false">[13]Q1!$E$11:$AH$11</definedName>
    <definedName function="false" hidden="false" name="NCP" vbProcedure="false">[9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9]Q2!$E$20:$AH$20</definedName>
    <definedName function="false" hidden="false" name="NFIG" vbProcedure="false">[9]Q2!$E$23:$AH$23</definedName>
    <definedName function="false" hidden="false" name="NFIP" vbProcedure="false">[9]Q2!$E$26:$AH$26</definedName>
    <definedName function="false" hidden="false" name="NFI_R" vbProcedure="false">[13]Q1!$E$23:$AH$23</definedName>
    <definedName function="false" hidden="false" name="NGDP" vbProcedure="false">[9]Q2!$E$47:$AH$47</definedName>
    <definedName function="false" hidden="false" name="NGDP_D" vbProcedure="false">[9]Q3!$E$22:$AH$22</definedName>
    <definedName function="false" hidden="false" name="NGDP_DG" vbProcedure="false">[9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9]Q2!$E$50:$AH$50</definedName>
    <definedName function="false" hidden="false" name="NGSG" vbProcedure="false">[9]Q2!$E$53:$AH$53</definedName>
    <definedName function="false" hidden="false" name="NGSP" vbProcedure="false">[9]Q2!$E$56:$AH$56</definedName>
    <definedName function="false" hidden="false" name="NGS_NGDP" vbProcedure="false">[9]Q2!$E$51:$AH$51</definedName>
    <definedName function="false" hidden="false" name="NI" vbProcedure="false">[9]Q2!$E$14:$AH$14</definedName>
    <definedName function="false" hidden="false" name="NINV" vbProcedure="false">[9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9]Q2!$E$16:$AH$16</definedName>
    <definedName function="false" hidden="false" name="NI_NGDP" vbProcedure="false">[9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9]Q2!$E$38:$AH$38</definedName>
    <definedName function="false" hidden="false" name="NMG" vbProcedure="false">[9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9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9]Q2!$E$29:$AH$29</definedName>
    <definedName function="false" hidden="false" name="NXG" vbProcedure="false">[9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9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8]Programa!$A$1</definedName>
    <definedName function="false" hidden="false" name="otros98j" vbProcedure="false">[8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1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9]Q6!CU$24930</definedName>
    <definedName function="false" hidden="false" name="pchBMG" vbProcedure="false">[9]Q6!$E$27:$AH$27</definedName>
    <definedName function="false" hidden="false" name="pchBX" vbProcedure="false">[9]Q6!$A$1</definedName>
    <definedName function="false" hidden="false" name="pchBXG" vbProcedure="false">[9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9]Q3!$E$25:$AH$25</definedName>
    <definedName function="false" hidden="false" name="PCPIE" vbProcedure="false">[9]Q3!$E$28:$AH$28</definedName>
    <definedName function="false" hidden="false" name="PCPIG" vbProcedure="false">[9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4]SUPUESTOS!A$14</definedName>
    <definedName function="false" hidden="false" name="pib98j" vbProcedure="false">[8]Programa!BN$16449</definedName>
    <definedName function="false" hidden="false" name="pib98s" vbProcedure="false">[8]Programa!BN$16449</definedName>
    <definedName function="false" hidden="false" name="PIBCORD" vbProcedure="false">'[4]PIB corr'!BN$16449</definedName>
    <definedName function="false" hidden="false" name="PIBORO" vbProcedure="false">'[4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8]Programa!$A$1</definedName>
    <definedName function="false" hidden="false" name="plame98j" vbProcedure="false">[8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8]Programa!$A$1</definedName>
    <definedName function="false" hidden="false" name="plazo98j" vbProcedure="false">[8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9]Q2!$E$65:$AH$65</definedName>
    <definedName function="false" hidden="false" name="Princ" vbProcedure="false">#REF!</definedName>
    <definedName function="false" hidden="false" name="PrintThis_Links" vbProcedure="false">[9]Links!$A$1:$F$33</definedName>
    <definedName function="false" hidden="false" name="Print_Area_Reset" vbProcedure="false">OFFSET(Full_Print,0,0,Last_Row)</definedName>
    <definedName function="false" hidden="false" name="PRIV0" vbProcedure="false">[32]ASSUMPTIONS!$A$1</definedName>
    <definedName function="false" hidden="false" name="PRIV00" vbProcedure="false">[32]ASSUMPTIONS!$A$1</definedName>
    <definedName function="false" hidden="false" name="priv1" vbProcedure="false">#REF!</definedName>
    <definedName function="false" hidden="false" name="PRIV11" vbProcedure="false">[32]ASSUMPTIONS!$A$1</definedName>
    <definedName function="false" hidden="false" name="priv2" vbProcedure="false">#REF!</definedName>
    <definedName function="false" hidden="false" name="PRIV22" vbProcedure="false">[32]ASSUMPTIONS!$A$1</definedName>
    <definedName function="false" hidden="false" name="PRIV3" vbProcedure="false">[32]ASSUMPTIONS!$A$1</definedName>
    <definedName function="false" hidden="false" name="PRIV33" vbProcedure="false">[32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2]ASSUMPTIONS!$A$1</definedName>
    <definedName function="false" hidden="false" name="PUBL11" vbProcedure="false">[32]ASSUMPTIONS!$A$1</definedName>
    <definedName function="false" hidden="false" name="PUBL2" vbProcedure="false">[32]ASSUMPTIONS!$A$1</definedName>
    <definedName function="false" hidden="false" name="PUBL22" vbProcedure="false">[32]ASSUMPTIONS!$A$1</definedName>
    <definedName function="false" hidden="false" name="PUBL33" vbProcedure="false">[32]ASSUMPTIONS!$A$1</definedName>
    <definedName function="false" hidden="false" name="PUBL5" vbProcedure="false">[32]ASSUMPTIONS!$A$1</definedName>
    <definedName function="false" hidden="false" name="PUBL55" vbProcedure="false">[32]ASSUMPTIONS!$A$1</definedName>
    <definedName function="false" hidden="false" name="PUBL6" vbProcedure="false">[32]ASSUMPTIONS!$A$1</definedName>
    <definedName function="false" hidden="false" name="PUBL66" vbProcedure="false">[32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8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8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9]ErrCheck!$A$4</definedName>
    <definedName function="false" hidden="false" name="rngLastSave" vbProcedure="false">[9]Main!$G$19</definedName>
    <definedName function="false" hidden="false" name="rngLastSent" vbProcedure="false">[9]Main!$G$18</definedName>
    <definedName function="false" hidden="false" name="rngLastUpdate" vbProcedure="false">[9]Links!$D$2</definedName>
    <definedName function="false" hidden="false" name="rngNeedsUpdate" vbProcedure="false">[9]Links!$E$2</definedName>
    <definedName function="false" hidden="false" name="rngQuestChecked" vbProcedure="false">[9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$1</definedName>
    <definedName function="false" hidden="false" name="SECTORES" vbProcedure="false">[31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#REF!</definedName>
    <definedName function="false" hidden="false" name="SISTEMAS" vbProcedure="false">[33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$1</definedName>
    <definedName function="false" hidden="false" name="TABLE21" vbProcedure="false">[35]C:D!$B$370:$U$531</definedName>
    <definedName function="false" hidden="false" name="TABLE44" vbProcedure="false">#REF!</definedName>
    <definedName function="false" hidden="false" name="TABLE46" vbProcedure="false">[35]F!$A$1</definedName>
    <definedName function="false" hidden="false" name="TABLE47" vbProcedure="false">[35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6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9]ErrCheck!$A$3:$E$5</definedName>
    <definedName function="false" hidden="false" name="tblLinks" vbProcedure="false">[9]Links!$A$4:$F$33</definedName>
    <definedName function="false" hidden="false" name="TCN" vbProcedure="false">[14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8]Programa!$A$1</definedName>
    <definedName function="false" hidden="false" name="venci98j" vbProcedure="false">[8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A$1</definedName>
    <definedName function="false" hidden="false" name="xaa" vbProcedure="false">'[18]PIB EN CORR'!$AV$5:$AV$77</definedName>
    <definedName function="false" hidden="false" name="xbb" vbProcedure="false">'[18]PIB EN CORR'!$A$1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9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5]ER!$A$1</definedName>
    <definedName function="false" hidden="false" name="_4__123Graph_AGRAFICO_2" vbProcedure="false">[11]GRAFICOS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8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8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2]B.D. BONOS BANCARIOS'!$A$1</definedName>
    <definedName function="false" hidden="false" name="_MCV1" vbProcedure="false">[9]Q2!$E$64:$AH$64</definedName>
    <definedName function="false" hidden="false" name="_me98" vbProcedure="false">[8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0]Encaje Efectivo'!$A$1:$R$67</definedName>
    <definedName function="false" hidden="false" name="_pag3" vbProcedure="false">'[10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4]PIB corr'!$A$1</definedName>
    <definedName function="false" hidden="false" name="_pib98" vbProcedure="false">[8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2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2]Cuadro 1(3) '!$A$1</definedName>
    <definedName function="false" hidden="false" name="__123Graph_AChart1" vbProcedure="false">'[2]Cuadro 1(3) 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2]Cuadro 1(3) '!$A$1</definedName>
    <definedName function="false" hidden="false" name="__123Graph_AChart20" vbProcedure="false">'[4]PIB corr'!$A$1</definedName>
    <definedName function="false" hidden="false" name="__123Graph_AChart3" vbProcedure="false">'[2]Cuadro 1(3) '!$A$1</definedName>
    <definedName function="false" hidden="false" name="__123Graph_AChart4" vbProcedure="false">'[2]Cuadro 1(3) '!$A$1</definedName>
    <definedName function="false" hidden="false" name="__123Graph_AChart5" vbProcedure="false">'[2]Cuadro 1(3) 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2]Cuadro 1(3) '!$A$1</definedName>
    <definedName function="false" hidden="false" name="__123Graph_AREER" vbProcedure="false">[5]ER!$A$1</definedName>
    <definedName function="false" hidden="false" name="__123Graph_B" vbProcedure="false">'[2]Cuadro 1(3) '!$A$1</definedName>
    <definedName function="false" hidden="false" name="__123Graph_BChart1" vbProcedure="false">'[2]Cuadro 1(3) 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2]Cuadro 1(3) '!$A$1</definedName>
    <definedName function="false" hidden="false" name="__123Graph_BChart20" vbProcedure="false">'[4]PIB corr'!$A$1</definedName>
    <definedName function="false" hidden="false" name="__123Graph_BChart3" vbProcedure="false">'[2]Cuadro 1(3) '!$A$1</definedName>
    <definedName function="false" hidden="false" name="__123Graph_BChart4" vbProcedure="false">'[2]Cuadro 1(3) '!$A$1</definedName>
    <definedName function="false" hidden="false" name="__123Graph_BChart5" vbProcedure="false">'[2]Cuadro 1(3) 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2]Cuadro 1(3) '!$A$1</definedName>
    <definedName function="false" hidden="false" name="__123Graph_BREER" vbProcedure="false">[5]ER!$A$1</definedName>
    <definedName function="false" hidden="false" name="__123Graph_C" vbProcedure="false">#REF!</definedName>
    <definedName function="false" hidden="false" name="__123Graph_CChart1" vbProcedure="false">'[2]Cuadro 1(3) 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2]Cuadro 1(3) '!$A$1</definedName>
    <definedName function="false" hidden="false" name="__123Graph_CChart20" vbProcedure="false">'[4]PIB corr'!$A$1</definedName>
    <definedName function="false" hidden="false" name="__123Graph_CChart3" vbProcedure="false">'[2]Cuadro 1(3) '!$A$1</definedName>
    <definedName function="false" hidden="false" name="__123Graph_CChart4" vbProcedure="false">'[2]Cuadro 1(3) '!$A$1</definedName>
    <definedName function="false" hidden="false" name="__123Graph_CChart5" vbProcedure="false">'[2]Cuadro 1(3) 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2]Cuadro 1(3) '!$A$1</definedName>
    <definedName function="false" hidden="false" name="__123Graph_CREER" vbProcedure="false">[5]ER!$A$1</definedName>
    <definedName function="false" hidden="false" name="__123Graph_D" vbProcedure="false">'[2]Cuadro 1(3) '!$A$1</definedName>
    <definedName function="false" hidden="false" name="__123Graph_DChart1" vbProcedure="false">'[2]Cuadro 1(3) 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2]Cuadro 1(3) '!$A$1</definedName>
    <definedName function="false" hidden="false" name="__123Graph_DChart20" vbProcedure="false">'[4]PIB corr'!$A$1</definedName>
    <definedName function="false" hidden="false" name="__123Graph_DChart3" vbProcedure="false">'[2]Cuadro 1(3) '!$A$1</definedName>
    <definedName function="false" hidden="false" name="__123Graph_DChart4" vbProcedure="false">'[2]Cuadro 1(3) '!$A$1</definedName>
    <definedName function="false" hidden="false" name="__123Graph_DChart5" vbProcedure="false">'[2]Cuadro 1(3) 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2]Cuadro 1(3) '!$A$1</definedName>
    <definedName function="false" hidden="false" name="__123Graph_E" vbProcedure="false">'[2]Cuadro 1(3) '!$A$1</definedName>
    <definedName function="false" hidden="false" name="__123Graph_EChart1" vbProcedure="false">'[2]Cuadro 1(3) 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2]Cuadro 1(3) '!$A$1</definedName>
    <definedName function="false" hidden="false" name="__123Graph_EChart20" vbProcedure="false">'[4]PIB corr'!$A$1</definedName>
    <definedName function="false" hidden="false" name="__123Graph_EChart3" vbProcedure="false">'[2]Cuadro 1(3) '!$A$1</definedName>
    <definedName function="false" hidden="false" name="__123Graph_EChart4" vbProcedure="false">'[2]Cuadro 1(3) '!$A$1</definedName>
    <definedName function="false" hidden="false" name="__123Graph_EChart5" vbProcedure="false">'[2]Cuadro 1(3) 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2]Cuadro 1(3) '!$A$1</definedName>
    <definedName function="false" hidden="false" name="__123Graph_F" vbProcedure="false">'[2]Cuadro 1(3) '!$A$1</definedName>
    <definedName function="false" hidden="false" name="__123Graph_FChart1" vbProcedure="false">'[2]Cuadro 1(3) 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2]Cuadro 1(3) '!$A$1</definedName>
    <definedName function="false" hidden="false" name="__123Graph_FChart20" vbProcedure="false">'[4]PIB corr'!$A$1</definedName>
    <definedName function="false" hidden="false" name="__123Graph_FChart3" vbProcedure="false">'[2]Cuadro 1(3) '!$A$1</definedName>
    <definedName function="false" hidden="false" name="__123Graph_FChart4" vbProcedure="false">'[2]Cuadro 1(3) '!$A$1</definedName>
    <definedName function="false" hidden="false" name="__123Graph_FChart5" vbProcedure="false">'[2]Cuadro 1(3) 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2]Cuadro 1(3) '!$A$1</definedName>
    <definedName function="false" hidden="false" name="__123Graph_X" vbProcedure="false">#REF!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8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8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9]Q2!$E$64:$AH$64</definedName>
    <definedName function="false" hidden="false" name="__me98" vbProcedure="false">[8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0]Encaje Efectivo'!$A$1:$R$67</definedName>
    <definedName function="false" hidden="false" name="__pag3" vbProcedure="false">'[10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4]PIB corr'!$A$1</definedName>
    <definedName function="false" hidden="false" name="__pib98" vbProcedure="false">[8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8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8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8]Programa!$A$1</definedName>
    <definedName function="false" hidden="false" localSheetId="0" name="ahome98j" vbProcedure="false">[8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8]Programa!$A$1</definedName>
    <definedName function="false" hidden="false" localSheetId="0" name="ahorro98j" vbProcedure="false">[8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8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1]GRAFICOS!$A$1</definedName>
    <definedName function="false" hidden="false" localSheetId="0" name="brecha02" vbProcedure="false">[11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8]Programa!$A$1</definedName>
    <definedName function="false" hidden="false" localSheetId="0" name="ccme98j" vbProcedure="false">[8]Programa!$A$1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8]Programa!$A$1</definedName>
    <definedName function="false" hidden="false" localSheetId="0" name="cred98j" vbProcedure="false">[8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6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8]PIB EN CORR'!$A$1</definedName>
    <definedName function="false" hidden="false" localSheetId="0" name="d305_" vbProcedure="false">[20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1]Cuadro #10'!$A$1</definedName>
    <definedName function="false" hidden="false" localSheetId="0" name="dcc98j" vbProcedure="false">[8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2]GDP!$A$1</definedName>
    <definedName function="false" hidden="false" localSheetId="0" name="DEFLGAST" vbProcedure="false">'[4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9]DA!$A$1</definedName>
    <definedName function="false" hidden="false" localSheetId="0" name="D_BCA2" vbProcedure="false">[19]DA!$A$1</definedName>
    <definedName function="false" hidden="false" localSheetId="0" name="D_BCA_NGDP" vbProcedure="false">[19]DA!$A$1</definedName>
    <definedName function="false" hidden="false" localSheetId="0" name="D_BE" vbProcedure="false">[19]DA!$A$1</definedName>
    <definedName function="false" hidden="false" localSheetId="0" name="D_BFDA" vbProcedure="false">[19]DA!$A$1</definedName>
    <definedName function="false" hidden="false" localSheetId="0" name="D_BFLO" vbProcedure="false">[19]DA!$A$1</definedName>
    <definedName function="false" hidden="false" localSheetId="0" name="D_BFL_C" vbProcedure="false">[19]DA!$A$1</definedName>
    <definedName function="false" hidden="false" localSheetId="0" name="D_BFL_L" vbProcedure="false">[19]DA!$A$1</definedName>
    <definedName function="false" hidden="false" localSheetId="0" name="D_BFPLBN" vbProcedure="false">[19]DA!$A$1</definedName>
    <definedName function="false" hidden="false" localSheetId="0" name="D_BFPLMM" vbProcedure="false">[19]DA!$A$1</definedName>
    <definedName function="false" hidden="false" localSheetId="0" name="D_BFRA" vbProcedure="false">[19]DA!$A$1</definedName>
    <definedName function="false" hidden="false" localSheetId="0" name="D_BFRA2" vbProcedure="false">[19]DA!$A$1</definedName>
    <definedName function="false" hidden="false" localSheetId="0" name="D_BFUND" vbProcedure="false">[19]DA!$A$1</definedName>
    <definedName function="false" hidden="false" localSheetId="0" name="D_BGS1" vbProcedure="false">[19]DA!$A$1</definedName>
    <definedName function="false" hidden="false" localSheetId="0" name="D_BGS2" vbProcedure="false">[19]DA!$A$1</definedName>
    <definedName function="false" hidden="false" localSheetId="0" name="D_BK" vbProcedure="false">[19]DA!$A$1</definedName>
    <definedName function="false" hidden="false" localSheetId="0" name="D_BKFAX" vbProcedure="false">[19]DA!$A$1</definedName>
    <definedName function="false" hidden="false" localSheetId="0" name="D_BOB" vbProcedure="false">[19]DA!$A$1</definedName>
    <definedName function="false" hidden="false" localSheetId="0" name="D_BOP" vbProcedure="false">[19]DA!$A$1</definedName>
    <definedName function="false" hidden="false" localSheetId="0" name="D_BOP1" vbProcedure="false">[19]DA!$A$1</definedName>
    <definedName function="false" hidden="false" localSheetId="0" name="D_BRASS2" vbProcedure="false">[19]DA!$A$1</definedName>
    <definedName function="false" hidden="false" localSheetId="0" name="D_BS" vbProcedure="false">[19]DA!$A$1</definedName>
    <definedName function="false" hidden="false" localSheetId="0" name="D_BT" vbProcedure="false">[19]DA!$A$1</definedName>
    <definedName function="false" hidden="false" localSheetId="0" name="D_BTR" vbProcedure="false">[19]DA!$A$1</definedName>
    <definedName function="false" hidden="false" localSheetId="0" name="E" vbProcedure="false">'[18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8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1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8]Programa!$A$1</definedName>
    <definedName function="false" hidden="false" localSheetId="0" name="fecha" vbProcedure="false">[8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4]PIB corr'!$A$1</definedName>
    <definedName function="false" hidden="false" localSheetId="0" name="GASTORO" vbProcedure="false">'[4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7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8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8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8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7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29]J(Priv.Cap)'!DV41915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8]Programa!$A$1</definedName>
    <definedName function="false" hidden="false" localSheetId="0" name="liqd" vbProcedure="false">[8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8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8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9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8]Programa!$A$1</definedName>
    <definedName function="false" hidden="false" localSheetId="0" name="otros98j" vbProcedure="false">[8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1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9]Q6!$B$60029</definedName>
    <definedName function="false" hidden="false" localSheetId="0" name="pchBX" vbProcedure="false">[9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8]Programa!$A$1</definedName>
    <definedName function="false" hidden="false" localSheetId="0" name="pib98s" vbProcedure="false">[8]Programa!BN$16449</definedName>
    <definedName function="false" hidden="false" localSheetId="0" name="PIBCORD" vbProcedure="false">'[4]PIB corr'!BN$16449</definedName>
    <definedName function="false" hidden="false" localSheetId="0" name="PIBORO" vbProcedure="false">'[4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8]Programa!$A$1</definedName>
    <definedName function="false" hidden="false" localSheetId="0" name="plame98j" vbProcedure="false">[8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8]Programa!$A$1</definedName>
    <definedName function="false" hidden="false" localSheetId="0" name="plazo98j" vbProcedure="false">[8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2]ASSUMPTIONS!$A$1</definedName>
    <definedName function="false" hidden="false" localSheetId="0" name="PRIV00" vbProcedure="false">[32]ASSUMPTIONS!$A$1</definedName>
    <definedName function="false" hidden="false" localSheetId="0" name="priv1" vbProcedure="false">#REF!</definedName>
    <definedName function="false" hidden="false" localSheetId="0" name="PRIV11" vbProcedure="false">[32]ASSUMPTIONS!$A$1</definedName>
    <definedName function="false" hidden="false" localSheetId="0" name="priv2" vbProcedure="false">#REF!</definedName>
    <definedName function="false" hidden="false" localSheetId="0" name="PRIV22" vbProcedure="false">[32]ASSUMPTIONS!$A$1</definedName>
    <definedName function="false" hidden="false" localSheetId="0" name="PRIV3" vbProcedure="false">[32]ASSUMPTIONS!$A$1</definedName>
    <definedName function="false" hidden="false" localSheetId="0" name="PRIV33" vbProcedure="false">[32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2]ASSUMPTIONS!$A$1</definedName>
    <definedName function="false" hidden="false" localSheetId="0" name="PUBL11" vbProcedure="false">[32]ASSUMPTIONS!$A$1</definedName>
    <definedName function="false" hidden="false" localSheetId="0" name="PUBL2" vbProcedure="false">[32]ASSUMPTIONS!$A$1</definedName>
    <definedName function="false" hidden="false" localSheetId="0" name="PUBL22" vbProcedure="false">[32]ASSUMPTIONS!$A$1</definedName>
    <definedName function="false" hidden="false" localSheetId="0" name="PUBL33" vbProcedure="false">[32]ASSUMPTIONS!$A$1</definedName>
    <definedName function="false" hidden="false" localSheetId="0" name="PUBL5" vbProcedure="false">[32]ASSUMPTIONS!$A$1</definedName>
    <definedName function="false" hidden="false" localSheetId="0" name="PUBL55" vbProcedure="false">[32]ASSUMPTIONS!$A$1</definedName>
    <definedName function="false" hidden="false" localSheetId="0" name="PUBL6" vbProcedure="false">[32]ASSUMPTIONS!$A$1</definedName>
    <definedName function="false" hidden="false" localSheetId="0" name="PUBL66" vbProcedure="false">[32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9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8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8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4]PIB corr'!$A$1</definedName>
    <definedName function="false" hidden="false" localSheetId="0" name="SECTORES" vbProcedure="false">[31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6]Stfrprtables!B2</definedName>
    <definedName function="false" hidden="false" localSheetId="0" name="TABLE44" vbProcedure="false">#REF!</definedName>
    <definedName function="false" hidden="false" localSheetId="0" name="TABLE46" vbProcedure="false">[35]F!$A$1</definedName>
    <definedName function="false" hidden="false" localSheetId="0" name="TABLE47" vbProcedure="false">[35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6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7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8]Programa!$A$1</definedName>
    <definedName function="false" hidden="false" localSheetId="0" name="venci98j" vbProcedure="false">[8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7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7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8]PIB EN CORR'!$A$1</definedName>
    <definedName function="false" hidden="false" localSheetId="0" name="xbb" vbProcedure="false">'[18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1]GRAFICOS!$A$1</definedName>
    <definedName function="false" hidden="false" localSheetId="0" name="_12__123Graph_BGRAFICO_4" vbProcedure="false">[11]GRAFICOS!$A$1</definedName>
    <definedName function="false" hidden="false" localSheetId="0" name="_14__123Graph_CGRAFICO_1" vbProcedure="false">[11]GRAFICOS!$A$1</definedName>
    <definedName function="false" hidden="false" localSheetId="0" name="_16__123Graph_CGRAFICO_4" vbProcedure="false">[11]GRAFICOS!$A$1</definedName>
    <definedName function="false" hidden="false" localSheetId="0" name="_18__123Graph_XGRAFICO_1" vbProcedure="false">[11]GRAFICOS!$A$1</definedName>
    <definedName function="false" hidden="false" localSheetId="0" name="_20__123Graph_XGRAFICO_2" vbProcedure="false">[11]GRAFICOS!$A$1</definedName>
    <definedName function="false" hidden="false" localSheetId="0" name="_22__123Graph_XGRAFICO_4" vbProcedure="false">[11]GRAFICOS!$A$1</definedName>
    <definedName function="false" hidden="false" localSheetId="0" name="_2__123Graph_AGRAFICO_1" vbProcedure="false">[11]GRAFICOS!$A$1</definedName>
    <definedName function="false" hidden="false" localSheetId="0" name="_3__123Graph_ACPI_ER_LOG" vbProcedure="false">[5]ER!$A$1</definedName>
    <definedName function="false" hidden="false" localSheetId="0" name="_4__123Graph_AGRAFICO_2" vbProcedure="false">[11]GRAFICOS!$A$1</definedName>
    <definedName function="false" hidden="false" localSheetId="0" name="_4__123Graph_BCPI_ER_LOG" vbProcedure="false">[5]ER!$A$1</definedName>
    <definedName function="false" hidden="false" localSheetId="0" name="_5__123Graph_BIBA_IBRD" vbProcedure="false">[5]WB!$A$1</definedName>
    <definedName function="false" hidden="false" localSheetId="0" name="_6__123Graph_AGRAFICO_4" vbProcedure="false">[11]GRAFICOS!$A$1</definedName>
    <definedName function="false" hidden="false" localSheetId="0" name="_8__123Graph_BGRAFICO_1" vbProcedure="false">[11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8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8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2]B.D. BONOS BANCARIOS'!$A$1</definedName>
    <definedName function="false" hidden="false" localSheetId="0" name="_me98" vbProcedure="false">[8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4]PIB corr'!$A$1</definedName>
    <definedName function="false" hidden="false" localSheetId="0" name="_pib98" vbProcedure="false">[8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2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4]PIB corr'!$A$1</definedName>
    <definedName function="false" hidden="false" localSheetId="0" name="__123Graph_AChart11" vbProcedure="false">'[4]PIB corr'!$A$1</definedName>
    <definedName function="false" hidden="false" localSheetId="0" name="__123Graph_AChart12" vbProcedure="false">'[4]PIB corr'!$A$1</definedName>
    <definedName function="false" hidden="false" localSheetId="0" name="__123Graph_AChart13" vbProcedure="false">'[4]PIB corr'!$A$1</definedName>
    <definedName function="false" hidden="false" localSheetId="0" name="__123Graph_AChart14" vbProcedure="false">'[4]PIB corr'!$A$1</definedName>
    <definedName function="false" hidden="false" localSheetId="0" name="__123Graph_AChart15" vbProcedure="false">'[4]PIB corr'!$A$1</definedName>
    <definedName function="false" hidden="false" localSheetId="0" name="__123Graph_AChart16" vbProcedure="false">'[4]PIB corr'!$A$1</definedName>
    <definedName function="false" hidden="false" localSheetId="0" name="__123Graph_AChart17" vbProcedure="false">'[4]PIB corr'!$A$1</definedName>
    <definedName function="false" hidden="false" localSheetId="0" name="__123Graph_AChart18" vbProcedure="false">'[4]PIB corr'!$A$1</definedName>
    <definedName function="false" hidden="false" localSheetId="0" name="__123Graph_AChart19" vbProcedure="false">'[4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4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4]PIB corr'!$A$1</definedName>
    <definedName function="false" hidden="false" localSheetId="0" name="__123Graph_AChart7" vbProcedure="false">'[4]PIB corr'!$A$1</definedName>
    <definedName function="false" hidden="false" localSheetId="0" name="__123Graph_AChart8" vbProcedure="false">'[4]PIB corr'!$A$1</definedName>
    <definedName function="false" hidden="false" localSheetId="0" name="__123Graph_AChart9" vbProcedure="false">'[4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5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4]PIB corr'!$A$1</definedName>
    <definedName function="false" hidden="false" localSheetId="0" name="__123Graph_BChart11" vbProcedure="false">'[4]PIB corr'!$A$1</definedName>
    <definedName function="false" hidden="false" localSheetId="0" name="__123Graph_BChart12" vbProcedure="false">'[4]PIB corr'!$A$1</definedName>
    <definedName function="false" hidden="false" localSheetId="0" name="__123Graph_BChart13" vbProcedure="false">'[4]PIB corr'!$A$1</definedName>
    <definedName function="false" hidden="false" localSheetId="0" name="__123Graph_BChart14" vbProcedure="false">'[4]PIB corr'!$A$1</definedName>
    <definedName function="false" hidden="false" localSheetId="0" name="__123Graph_BChart15" vbProcedure="false">'[4]PIB corr'!$A$1</definedName>
    <definedName function="false" hidden="false" localSheetId="0" name="__123Graph_BChart16" vbProcedure="false">'[4]PIB corr'!$A$1</definedName>
    <definedName function="false" hidden="false" localSheetId="0" name="__123Graph_BChart17" vbProcedure="false">'[4]PIB corr'!$A$1</definedName>
    <definedName function="false" hidden="false" localSheetId="0" name="__123Graph_BChart18" vbProcedure="false">'[4]PIB corr'!$A$1</definedName>
    <definedName function="false" hidden="false" localSheetId="0" name="__123Graph_BChart19" vbProcedure="false">'[4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4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4]PIB corr'!$A$1</definedName>
    <definedName function="false" hidden="false" localSheetId="0" name="__123Graph_BChart7" vbProcedure="false">'[4]PIB corr'!$A$1</definedName>
    <definedName function="false" hidden="false" localSheetId="0" name="__123Graph_BChart8" vbProcedure="false">'[4]PIB corr'!$A$1</definedName>
    <definedName function="false" hidden="false" localSheetId="0" name="__123Graph_BChart9" vbProcedure="false">'[4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5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4]PIB corr'!$A$1</definedName>
    <definedName function="false" hidden="false" localSheetId="0" name="__123Graph_CChart11" vbProcedure="false">'[4]PIB corr'!$A$1</definedName>
    <definedName function="false" hidden="false" localSheetId="0" name="__123Graph_CChart12" vbProcedure="false">'[4]PIB corr'!$A$1</definedName>
    <definedName function="false" hidden="false" localSheetId="0" name="__123Graph_CChart13" vbProcedure="false">'[4]PIB corr'!$A$1</definedName>
    <definedName function="false" hidden="false" localSheetId="0" name="__123Graph_CChart14" vbProcedure="false">'[4]PIB corr'!$A$1</definedName>
    <definedName function="false" hidden="false" localSheetId="0" name="__123Graph_CChart15" vbProcedure="false">'[4]PIB corr'!$A$1</definedName>
    <definedName function="false" hidden="false" localSheetId="0" name="__123Graph_CChart16" vbProcedure="false">'[4]PIB corr'!$A$1</definedName>
    <definedName function="false" hidden="false" localSheetId="0" name="__123Graph_CChart17" vbProcedure="false">'[4]PIB corr'!$A$1</definedName>
    <definedName function="false" hidden="false" localSheetId="0" name="__123Graph_CChart18" vbProcedure="false">'[4]PIB corr'!$A$1</definedName>
    <definedName function="false" hidden="false" localSheetId="0" name="__123Graph_CChart19" vbProcedure="false">'[4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4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4]PIB corr'!$A$1</definedName>
    <definedName function="false" hidden="false" localSheetId="0" name="__123Graph_CChart7" vbProcedure="false">'[4]PIB corr'!$A$1</definedName>
    <definedName function="false" hidden="false" localSheetId="0" name="__123Graph_CChart8" vbProcedure="false">'[4]PIB corr'!$A$1</definedName>
    <definedName function="false" hidden="false" localSheetId="0" name="__123Graph_CChart9" vbProcedure="false">'[4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5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4]PIB corr'!$A$1</definedName>
    <definedName function="false" hidden="false" localSheetId="0" name="__123Graph_DChart11" vbProcedure="false">'[4]PIB corr'!$A$1</definedName>
    <definedName function="false" hidden="false" localSheetId="0" name="__123Graph_DChart12" vbProcedure="false">'[4]PIB corr'!$A$1</definedName>
    <definedName function="false" hidden="false" localSheetId="0" name="__123Graph_DChart13" vbProcedure="false">'[4]PIB corr'!$A$1</definedName>
    <definedName function="false" hidden="false" localSheetId="0" name="__123Graph_DChart14" vbProcedure="false">'[4]PIB corr'!$A$1</definedName>
    <definedName function="false" hidden="false" localSheetId="0" name="__123Graph_DChart15" vbProcedure="false">'[4]PIB corr'!$A$1</definedName>
    <definedName function="false" hidden="false" localSheetId="0" name="__123Graph_DChart16" vbProcedure="false">'[4]PIB corr'!$A$1</definedName>
    <definedName function="false" hidden="false" localSheetId="0" name="__123Graph_DChart17" vbProcedure="false">'[4]PIB corr'!$A$1</definedName>
    <definedName function="false" hidden="false" localSheetId="0" name="__123Graph_DChart18" vbProcedure="false">'[4]PIB corr'!$A$1</definedName>
    <definedName function="false" hidden="false" localSheetId="0" name="__123Graph_DChart19" vbProcedure="false">'[4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4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4]PIB corr'!$A$1</definedName>
    <definedName function="false" hidden="false" localSheetId="0" name="__123Graph_DChart7" vbProcedure="false">'[4]PIB corr'!$A$1</definedName>
    <definedName function="false" hidden="false" localSheetId="0" name="__123Graph_DChart8" vbProcedure="false">'[4]PIB corr'!$A$1</definedName>
    <definedName function="false" hidden="false" localSheetId="0" name="__123Graph_DChart9" vbProcedure="false">'[4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4]PIB corr'!$A$1</definedName>
    <definedName function="false" hidden="false" localSheetId="0" name="__123Graph_EChart11" vbProcedure="false">'[4]PIB corr'!$A$1</definedName>
    <definedName function="false" hidden="false" localSheetId="0" name="__123Graph_EChart12" vbProcedure="false">'[4]PIB corr'!$A$1</definedName>
    <definedName function="false" hidden="false" localSheetId="0" name="__123Graph_EChart13" vbProcedure="false">'[4]PIB corr'!$A$1</definedName>
    <definedName function="false" hidden="false" localSheetId="0" name="__123Graph_EChart14" vbProcedure="false">'[4]PIB corr'!$A$1</definedName>
    <definedName function="false" hidden="false" localSheetId="0" name="__123Graph_EChart15" vbProcedure="false">'[4]PIB corr'!$A$1</definedName>
    <definedName function="false" hidden="false" localSheetId="0" name="__123Graph_EChart16" vbProcedure="false">'[4]PIB corr'!$A$1</definedName>
    <definedName function="false" hidden="false" localSheetId="0" name="__123Graph_EChart17" vbProcedure="false">'[4]PIB corr'!$A$1</definedName>
    <definedName function="false" hidden="false" localSheetId="0" name="__123Graph_EChart18" vbProcedure="false">'[4]PIB corr'!$A$1</definedName>
    <definedName function="false" hidden="false" localSheetId="0" name="__123Graph_EChart19" vbProcedure="false">'[4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4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4]PIB corr'!$A$1</definedName>
    <definedName function="false" hidden="false" localSheetId="0" name="__123Graph_EChart7" vbProcedure="false">'[4]PIB corr'!$A$1</definedName>
    <definedName function="false" hidden="false" localSheetId="0" name="__123Graph_EChart8" vbProcedure="false">'[4]PIB corr'!$A$1</definedName>
    <definedName function="false" hidden="false" localSheetId="0" name="__123Graph_EChart9" vbProcedure="false">'[4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4]PIB corr'!$A$1</definedName>
    <definedName function="false" hidden="false" localSheetId="0" name="__123Graph_FChart11" vbProcedure="false">'[4]PIB corr'!$A$1</definedName>
    <definedName function="false" hidden="false" localSheetId="0" name="__123Graph_FChart12" vbProcedure="false">'[4]PIB corr'!$A$1</definedName>
    <definedName function="false" hidden="false" localSheetId="0" name="__123Graph_FChart13" vbProcedure="false">'[4]PIB corr'!$A$1</definedName>
    <definedName function="false" hidden="false" localSheetId="0" name="__123Graph_FChart14" vbProcedure="false">'[4]PIB corr'!$A$1</definedName>
    <definedName function="false" hidden="false" localSheetId="0" name="__123Graph_FChart15" vbProcedure="false">'[4]PIB corr'!$A$1</definedName>
    <definedName function="false" hidden="false" localSheetId="0" name="__123Graph_FChart16" vbProcedure="false">'[4]PIB corr'!$A$1</definedName>
    <definedName function="false" hidden="false" localSheetId="0" name="__123Graph_FChart17" vbProcedure="false">'[4]PIB corr'!$A$1</definedName>
    <definedName function="false" hidden="false" localSheetId="0" name="__123Graph_FChart18" vbProcedure="false">'[4]PIB corr'!$A$1</definedName>
    <definedName function="false" hidden="false" localSheetId="0" name="__123Graph_FChart19" vbProcedure="false">'[4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4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4]PIB corr'!$A$1</definedName>
    <definedName function="false" hidden="false" localSheetId="0" name="__123Graph_FChart7" vbProcedure="false">'[4]PIB corr'!$A$1</definedName>
    <definedName function="false" hidden="false" localSheetId="0" name="__123Graph_FChart8" vbProcedure="false">'[4]PIB corr'!$A$1</definedName>
    <definedName function="false" hidden="false" localSheetId="0" name="__123Graph_FChart9" vbProcedure="false">'[4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4]PIB corr'!$A$1</definedName>
    <definedName function="false" hidden="false" localSheetId="0" name="__123Graph_XChart11" vbProcedure="false">'[4]PIB corr'!$A$1</definedName>
    <definedName function="false" hidden="false" localSheetId="0" name="__123Graph_XChart12" vbProcedure="false">'[4]PIB corr'!$A$1</definedName>
    <definedName function="false" hidden="false" localSheetId="0" name="__123Graph_XChart13" vbProcedure="false">'[4]PIB corr'!$A$1</definedName>
    <definedName function="false" hidden="false" localSheetId="0" name="__123Graph_XChart14" vbProcedure="false">'[4]PIB corr'!$A$1</definedName>
    <definedName function="false" hidden="false" localSheetId="0" name="__123Graph_XChart15" vbProcedure="false">'[4]PIB corr'!$A$1</definedName>
    <definedName function="false" hidden="false" localSheetId="0" name="__123Graph_XChart16" vbProcedure="false">'[4]PIB corr'!$A$1</definedName>
    <definedName function="false" hidden="false" localSheetId="0" name="__123Graph_XChart17" vbProcedure="false">'[4]PIB corr'!$A$1</definedName>
    <definedName function="false" hidden="false" localSheetId="0" name="__123Graph_XChart18" vbProcedure="false">'[4]PIB corr'!$A$1</definedName>
    <definedName function="false" hidden="false" localSheetId="0" name="__123Graph_XChart19" vbProcedure="false">'[4]PIB corr'!$A$1</definedName>
    <definedName function="false" hidden="false" localSheetId="0" name="__123Graph_XChart20" vbProcedure="false">'[4]PIB corr'!$A$1</definedName>
    <definedName function="false" hidden="false" localSheetId="0" name="__123Graph_XChart6" vbProcedure="false">'[4]PIB corr'!$A$1</definedName>
    <definedName function="false" hidden="false" localSheetId="0" name="__123Graph_XChart7" vbProcedure="false">'[4]PIB corr'!$A$1</definedName>
    <definedName function="false" hidden="false" localSheetId="0" name="__123Graph_XChart8" vbProcedure="false">'[4]PIB corr'!$A$1</definedName>
    <definedName function="false" hidden="false" localSheetId="0" name="__123Graph_XChart9" vbProcedure="false">'[4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8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8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8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4]PIB corr'!$A$1</definedName>
    <definedName function="false" hidden="false" localSheetId="0" name="__pib98" vbProcedure="false">[8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7]BALMON2020!$A$5</definedName>
    <definedName function="false" hidden="false" localSheetId="2" name="Cuadro03Datos" vbProcedure="false">'Cuadro #3'!$F$6:$R$56</definedName>
    <definedName function="false" hidden="false" localSheetId="2" name="Cuadro03Encabezados" vbProcedure="false">'Cuadro #3'!$A$4:$R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2]B.D. BONOS BANCARIOS'!$A$1</definedName>
    <definedName function="false" hidden="false" localSheetId="3" name="_Sort" vbProcedure="false">'[12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8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8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8]Programa!$A$1</definedName>
    <definedName function="false" hidden="false" localSheetId="4" name="ahome98j" vbProcedure="false">[8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8]Programa!$A$1</definedName>
    <definedName function="false" hidden="false" localSheetId="4" name="ahorro98j" vbProcedure="false">[8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8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1]GRAFICOS!$A$1</definedName>
    <definedName function="false" hidden="false" localSheetId="4" name="brecha02" vbProcedure="false">[11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8]Programa!$A$1</definedName>
    <definedName function="false" hidden="false" localSheetId="4" name="ccme98j" vbProcedure="false">[8]Programa!$A$1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8]Programa!B$1</definedName>
    <definedName function="false" hidden="false" localSheetId="4" name="cred98j" vbProcedure="false">[8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P$30</definedName>
    <definedName function="false" hidden="false" localSheetId="4" name="Cuadro05Encabezados" vbProcedure="false">'Cuadro #5'!$B$4:$P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6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8]PIB EN CORR'!$A$1</definedName>
    <definedName function="false" hidden="false" localSheetId="4" name="d305_" vbProcedure="false">[20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1]Cuadro #10'!$A$1</definedName>
    <definedName function="false" hidden="false" localSheetId="4" name="dcc98j" vbProcedure="false">[8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2]GDP!$A$1</definedName>
    <definedName function="false" hidden="false" localSheetId="4" name="DEFLGAST" vbProcedure="false">'[4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4]RESULTADOS!$A$86:$XFD$86</definedName>
    <definedName function="false" hidden="false" localSheetId="4" name="DRFP" vbProcedure="false">'[14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4]RESULTADOS!$A$82:$XFD$82</definedName>
    <definedName function="false" hidden="false" localSheetId="4" name="D_BCA1" vbProcedure="false">[19]DA!$A$1</definedName>
    <definedName function="false" hidden="false" localSheetId="4" name="D_BCA2" vbProcedure="false">[19]DA!$A$1</definedName>
    <definedName function="false" hidden="false" localSheetId="4" name="D_BCA_NGDP" vbProcedure="false">[19]DA!$A$5377</definedName>
    <definedName function="false" hidden="false" localSheetId="4" name="D_BE" vbProcedure="false">[19]DA!$A$1</definedName>
    <definedName function="false" hidden="false" localSheetId="4" name="D_BFDA" vbProcedure="false">[19]DA!$A$1</definedName>
    <definedName function="false" hidden="false" localSheetId="4" name="D_BFLO" vbProcedure="false">[19]DA!$A$1</definedName>
    <definedName function="false" hidden="false" localSheetId="4" name="D_BFL_C" vbProcedure="false">[19]DA!$A$1</definedName>
    <definedName function="false" hidden="false" localSheetId="4" name="D_BFL_L" vbProcedure="false">[19]DA!$A$1</definedName>
    <definedName function="false" hidden="false" localSheetId="4" name="D_BFPLBN" vbProcedure="false">[19]DA!$A$1</definedName>
    <definedName function="false" hidden="false" localSheetId="4" name="D_BFPLMM" vbProcedure="false">[19]DA!$A$1</definedName>
    <definedName function="false" hidden="false" localSheetId="4" name="D_BFRA" vbProcedure="false">[19]DA!$A$1</definedName>
    <definedName function="false" hidden="false" localSheetId="4" name="D_BFRA2" vbProcedure="false">[19]DA!$A$1</definedName>
    <definedName function="false" hidden="false" localSheetId="4" name="D_BFUND" vbProcedure="false">[19]DA!$A$1</definedName>
    <definedName function="false" hidden="false" localSheetId="4" name="D_BGS1" vbProcedure="false">[19]DA!$A$1</definedName>
    <definedName function="false" hidden="false" localSheetId="4" name="D_BGS2" vbProcedure="false">[19]DA!$A$1</definedName>
    <definedName function="false" hidden="false" localSheetId="4" name="D_BK" vbProcedure="false">[19]DA!$A$1</definedName>
    <definedName function="false" hidden="false" localSheetId="4" name="D_BKFAX" vbProcedure="false">[19]DA!$A$1</definedName>
    <definedName function="false" hidden="false" localSheetId="4" name="D_BOB" vbProcedure="false">[19]DA!$A$1</definedName>
    <definedName function="false" hidden="false" localSheetId="4" name="D_BOP" vbProcedure="false">[19]DA!$A$1</definedName>
    <definedName function="false" hidden="false" localSheetId="4" name="D_BOP1" vbProcedure="false">[19]DA!$A$1</definedName>
    <definedName function="false" hidden="false" localSheetId="4" name="D_BRASS2" vbProcedure="false">[19]DA!$A$1</definedName>
    <definedName function="false" hidden="false" localSheetId="4" name="D_BS" vbProcedure="false">[19]DA!$A$1</definedName>
    <definedName function="false" hidden="false" localSheetId="4" name="D_BT" vbProcedure="false">[19]DA!$A$1</definedName>
    <definedName function="false" hidden="false" localSheetId="4" name="D_BTR" vbProcedure="false">[19]DA!$A$1</definedName>
    <definedName function="false" hidden="false" localSheetId="4" name="e" vbProcedure="false">[11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8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1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19]Q5!$A$1:$C$1048576,[19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8]Programa!$A$1</definedName>
    <definedName function="false" hidden="false" localSheetId="4" name="fecha" vbProcedure="false">[8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4]PIB corr'!$A$1</definedName>
    <definedName function="false" hidden="false" localSheetId="4" name="GASTORO" vbProcedure="false">'[4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7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8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8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8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7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29]J(Priv.Cap)'!$B$60029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4]SUPUESTOS!$A$12:$XFD$12</definedName>
    <definedName function="false" hidden="false" localSheetId="4" name="liqc" vbProcedure="false">[8]Programa!$A$10497</definedName>
    <definedName function="false" hidden="false" localSheetId="4" name="liqd" vbProcedure="false">[8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8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8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9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8]Programa!$A$1</definedName>
    <definedName function="false" hidden="false" localSheetId="4" name="otros98j" vbProcedure="false">[8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1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9]Q6!B$2</definedName>
    <definedName function="false" hidden="false" localSheetId="4" name="pchBX" vbProcedure="false">[9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8]Programa!B$1</definedName>
    <definedName function="false" hidden="false" localSheetId="4" name="pib98s" vbProcedure="false">[8]Programa!BN$16449</definedName>
    <definedName function="false" hidden="false" localSheetId="4" name="PIBCORD" vbProcedure="false">'[4]PIB corr'!BN$16449</definedName>
    <definedName function="false" hidden="false" localSheetId="4" name="PIBORO" vbProcedure="false">'[4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8]Programa!$A$1</definedName>
    <definedName function="false" hidden="false" localSheetId="4" name="plame98j" vbProcedure="false">[8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8]Programa!$A$1</definedName>
    <definedName function="false" hidden="false" localSheetId="4" name="plazo98j" vbProcedure="false">[8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2]ASSUMPTIONS!$A$8193</definedName>
    <definedName function="false" hidden="false" localSheetId="4" name="PRIV00" vbProcedure="false">[32]ASSUMPTIONS!$A$1</definedName>
    <definedName function="false" hidden="false" localSheetId="4" name="priv1" vbProcedure="false">#REF!</definedName>
    <definedName function="false" hidden="false" localSheetId="4" name="PRIV11" vbProcedure="false">[32]ASSUMPTIONS!$A$1</definedName>
    <definedName function="false" hidden="false" localSheetId="4" name="priv2" vbProcedure="false">#REF!</definedName>
    <definedName function="false" hidden="false" localSheetId="4" name="PRIV22" vbProcedure="false">[32]ASSUMPTIONS!$A$1</definedName>
    <definedName function="false" hidden="false" localSheetId="4" name="PRIV3" vbProcedure="false">[32]ASSUMPTIONS!$A$1</definedName>
    <definedName function="false" hidden="false" localSheetId="4" name="PRIV33" vbProcedure="false">[32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2]ASSUMPTIONS!$A$1</definedName>
    <definedName function="false" hidden="false" localSheetId="4" name="PUBL11" vbProcedure="false">[32]ASSUMPTIONS!$A$1</definedName>
    <definedName function="false" hidden="false" localSheetId="4" name="PUBL2" vbProcedure="false">[32]ASSUMPTIONS!$A$1</definedName>
    <definedName function="false" hidden="false" localSheetId="4" name="PUBL22" vbProcedure="false">[32]ASSUMPTIONS!$A$1</definedName>
    <definedName function="false" hidden="false" localSheetId="4" name="PUBL33" vbProcedure="false">[32]ASSUMPTIONS!$A$1</definedName>
    <definedName function="false" hidden="false" localSheetId="4" name="PUBL5" vbProcedure="false">[32]ASSUMPTIONS!$A$1</definedName>
    <definedName function="false" hidden="false" localSheetId="4" name="PUBL55" vbProcedure="false">[32]ASSUMPTIONS!$A$1</definedName>
    <definedName function="false" hidden="false" localSheetId="4" name="PUBL6" vbProcedure="false">[32]ASSUMPTIONS!$A$1</definedName>
    <definedName function="false" hidden="false" localSheetId="4" name="PUBL66" vbProcedure="false">[32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29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8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8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4]PIB corr'!$A$1</definedName>
    <definedName function="false" hidden="false" localSheetId="4" name="SECTORES" vbProcedure="false">[31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4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6]Stfrprtables!$A$63489</definedName>
    <definedName function="false" hidden="false" localSheetId="4" name="TABLE44" vbProcedure="false">#REF!</definedName>
    <definedName function="false" hidden="false" localSheetId="4" name="TABLE46" vbProcedure="false">[35]F!$A$1</definedName>
    <definedName function="false" hidden="false" localSheetId="4" name="TABLE47" vbProcedure="false">[35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6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7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8]Programa!$A$1</definedName>
    <definedName function="false" hidden="false" localSheetId="4" name="venci98j" vbProcedure="false">[8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7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7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8]PIB EN CORR'!$A$1</definedName>
    <definedName function="false" hidden="false" localSheetId="4" name="xbb" vbProcedure="false">'[18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1]GRAFICOS!$A$1</definedName>
    <definedName function="false" hidden="false" localSheetId="4" name="_12__123Graph_BGRAFICO_4" vbProcedure="false">[11]GRAFICOS!$A$1</definedName>
    <definedName function="false" hidden="false" localSheetId="4" name="_14__123Graph_CGRAFICO_1" vbProcedure="false">[11]GRAFICOS!$A$1</definedName>
    <definedName function="false" hidden="false" localSheetId="4" name="_16__123Graph_CGRAFICO_4" vbProcedure="false">[11]GRAFICOS!$A$1</definedName>
    <definedName function="false" hidden="false" localSheetId="4" name="_18__123Graph_XGRAFICO_1" vbProcedure="false">[11]GRAFICOS!$A$1</definedName>
    <definedName function="false" hidden="false" localSheetId="4" name="_20__123Graph_XGRAFICO_2" vbProcedure="false">[11]GRAFICOS!$A$1</definedName>
    <definedName function="false" hidden="false" localSheetId="4" name="_22__123Graph_XGRAFICO_4" vbProcedure="false">[11]GRAFICOS!$A$1</definedName>
    <definedName function="false" hidden="false" localSheetId="4" name="_2__123Graph_AGRAFICO_1" vbProcedure="false">[11]GRAFICOS!$A$1</definedName>
    <definedName function="false" hidden="false" localSheetId="4" name="_3__123Graph_ACPI_ER_LOG" vbProcedure="false">[5]ER!$A$1</definedName>
    <definedName function="false" hidden="false" localSheetId="4" name="_4__123Graph_AGRAFICO_2" vbProcedure="false">[11]GRAFICOS!$A$1</definedName>
    <definedName function="false" hidden="false" localSheetId="4" name="_4__123Graph_BCPI_ER_LOG" vbProcedure="false">[5]ER!$A$1</definedName>
    <definedName function="false" hidden="false" localSheetId="4" name="_5__123Graph_BIBA_IBRD" vbProcedure="false">[5]WB!$A$1</definedName>
    <definedName function="false" hidden="false" localSheetId="4" name="_6__123Graph_AGRAFICO_4" vbProcedure="false">[11]GRAFICOS!$A$1</definedName>
    <definedName function="false" hidden="false" localSheetId="4" name="_8__123Graph_BGRAFICO_1" vbProcedure="false">[11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8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8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2]B.D. BONOS BANCARIOS'!$A$1</definedName>
    <definedName function="false" hidden="false" localSheetId="4" name="_me98" vbProcedure="false">[8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4]PIB corr'!$A$1</definedName>
    <definedName function="false" hidden="false" localSheetId="4" name="_pib98" vbProcedure="false">[8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2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2]Cuadro 1(3) '!$A$1</definedName>
    <definedName function="false" hidden="false" localSheetId="4" name="__123Graph_AChart1" vbProcedure="false">'[2]Cuadro 1(3) '!$A$1</definedName>
    <definedName function="false" hidden="false" localSheetId="4" name="__123Graph_AChart10" vbProcedure="false">'[4]PIB corr'!$A$1</definedName>
    <definedName function="false" hidden="false" localSheetId="4" name="__123Graph_AChart11" vbProcedure="false">'[4]PIB corr'!$A$1</definedName>
    <definedName function="false" hidden="false" localSheetId="4" name="__123Graph_AChart12" vbProcedure="false">'[4]PIB corr'!$A$1</definedName>
    <definedName function="false" hidden="false" localSheetId="4" name="__123Graph_AChart13" vbProcedure="false">'[4]PIB corr'!$A$1</definedName>
    <definedName function="false" hidden="false" localSheetId="4" name="__123Graph_AChart14" vbProcedure="false">'[4]PIB corr'!$A$1</definedName>
    <definedName function="false" hidden="false" localSheetId="4" name="__123Graph_AChart15" vbProcedure="false">'[4]PIB corr'!$A$1</definedName>
    <definedName function="false" hidden="false" localSheetId="4" name="__123Graph_AChart16" vbProcedure="false">'[4]PIB corr'!$A$1</definedName>
    <definedName function="false" hidden="false" localSheetId="4" name="__123Graph_AChart17" vbProcedure="false">'[4]PIB corr'!$A$1</definedName>
    <definedName function="false" hidden="false" localSheetId="4" name="__123Graph_AChart18" vbProcedure="false">'[4]PIB corr'!$A$1</definedName>
    <definedName function="false" hidden="false" localSheetId="4" name="__123Graph_AChart19" vbProcedure="false">'[4]PIB corr'!$A$1</definedName>
    <definedName function="false" hidden="false" localSheetId="4" name="__123Graph_AChart2" vbProcedure="false">'[2]Cuadro 1(3) '!$A$1</definedName>
    <definedName function="false" hidden="false" localSheetId="4" name="__123Graph_AChart20" vbProcedure="false">'[4]PIB corr'!$A$1</definedName>
    <definedName function="false" hidden="false" localSheetId="4" name="__123Graph_AChart3" vbProcedure="false">'[2]Cuadro 1(3) '!$A$1</definedName>
    <definedName function="false" hidden="false" localSheetId="4" name="__123Graph_AChart4" vbProcedure="false">'[2]Cuadro 1(3) '!$A$1</definedName>
    <definedName function="false" hidden="false" localSheetId="4" name="__123Graph_AChart5" vbProcedure="false">'[2]Cuadro 1(3) '!$A$1</definedName>
    <definedName function="false" hidden="false" localSheetId="4" name="__123Graph_AChart6" vbProcedure="false">'[4]PIB corr'!$A$1</definedName>
    <definedName function="false" hidden="false" localSheetId="4" name="__123Graph_AChart7" vbProcedure="false">'[4]PIB corr'!$A$1</definedName>
    <definedName function="false" hidden="false" localSheetId="4" name="__123Graph_AChart8" vbProcedure="false">'[4]PIB corr'!$A$1</definedName>
    <definedName function="false" hidden="false" localSheetId="4" name="__123Graph_AChart9" vbProcedure="false">'[4]PIB corr'!$A$1</definedName>
    <definedName function="false" hidden="false" localSheetId="4" name="__123Graph_ACurrent" vbProcedure="false">'[2]Cuadro 1(3) '!$A$1</definedName>
    <definedName function="false" hidden="false" localSheetId="4" name="__123Graph_AREER" vbProcedure="false">[5]ER!$A$1</definedName>
    <definedName function="false" hidden="false" localSheetId="4" name="__123Graph_B" vbProcedure="false">'[2]Cuadro 1(3) '!$A$1</definedName>
    <definedName function="false" hidden="false" localSheetId="4" name="__123Graph_BChart1" vbProcedure="false">'[2]Cuadro 1(3) '!$A$1</definedName>
    <definedName function="false" hidden="false" localSheetId="4" name="__123Graph_BChart10" vbProcedure="false">'[4]PIB corr'!$A$1</definedName>
    <definedName function="false" hidden="false" localSheetId="4" name="__123Graph_BChart11" vbProcedure="false">'[4]PIB corr'!$A$1</definedName>
    <definedName function="false" hidden="false" localSheetId="4" name="__123Graph_BChart12" vbProcedure="false">'[4]PIB corr'!$A$1</definedName>
    <definedName function="false" hidden="false" localSheetId="4" name="__123Graph_BChart13" vbProcedure="false">'[4]PIB corr'!$A$1</definedName>
    <definedName function="false" hidden="false" localSheetId="4" name="__123Graph_BChart14" vbProcedure="false">'[4]PIB corr'!$A$1</definedName>
    <definedName function="false" hidden="false" localSheetId="4" name="__123Graph_BChart15" vbProcedure="false">'[4]PIB corr'!$A$1</definedName>
    <definedName function="false" hidden="false" localSheetId="4" name="__123Graph_BChart16" vbProcedure="false">'[4]PIB corr'!$A$1</definedName>
    <definedName function="false" hidden="false" localSheetId="4" name="__123Graph_BChart17" vbProcedure="false">'[4]PIB corr'!$A$1</definedName>
    <definedName function="false" hidden="false" localSheetId="4" name="__123Graph_BChart18" vbProcedure="false">'[4]PIB corr'!$A$1</definedName>
    <definedName function="false" hidden="false" localSheetId="4" name="__123Graph_BChart19" vbProcedure="false">'[4]PIB corr'!$A$1</definedName>
    <definedName function="false" hidden="false" localSheetId="4" name="__123Graph_BChart2" vbProcedure="false">'[2]Cuadro 1(3) '!$A$1</definedName>
    <definedName function="false" hidden="false" localSheetId="4" name="__123Graph_BChart20" vbProcedure="false">'[4]PIB corr'!$A$1</definedName>
    <definedName function="false" hidden="false" localSheetId="4" name="__123Graph_BChart3" vbProcedure="false">'[2]Cuadro 1(3) '!$A$1</definedName>
    <definedName function="false" hidden="false" localSheetId="4" name="__123Graph_BChart4" vbProcedure="false">'[2]Cuadro 1(3) '!$A$1</definedName>
    <definedName function="false" hidden="false" localSheetId="4" name="__123Graph_BChart5" vbProcedure="false">'[2]Cuadro 1(3) '!$A$1</definedName>
    <definedName function="false" hidden="false" localSheetId="4" name="__123Graph_BChart6" vbProcedure="false">'[4]PIB corr'!$A$1</definedName>
    <definedName function="false" hidden="false" localSheetId="4" name="__123Graph_BChart7" vbProcedure="false">'[4]PIB corr'!$A$1</definedName>
    <definedName function="false" hidden="false" localSheetId="4" name="__123Graph_BChart8" vbProcedure="false">'[4]PIB corr'!$A$1</definedName>
    <definedName function="false" hidden="false" localSheetId="4" name="__123Graph_BChart9" vbProcedure="false">'[4]PIB corr'!$A$1</definedName>
    <definedName function="false" hidden="false" localSheetId="4" name="__123Graph_BCurrent" vbProcedure="false">'[2]Cuadro 1(3) '!$A$1</definedName>
    <definedName function="false" hidden="false" localSheetId="4" name="__123Graph_BREER" vbProcedure="false">[5]ER!$A$1</definedName>
    <definedName function="false" hidden="false" localSheetId="4" name="__123Graph_C" vbProcedure="false">#REF!</definedName>
    <definedName function="false" hidden="false" localSheetId="4" name="__123Graph_CChart1" vbProcedure="false">'[2]Cuadro 1(3) '!$A$1</definedName>
    <definedName function="false" hidden="false" localSheetId="4" name="__123Graph_CChart10" vbProcedure="false">'[4]PIB corr'!$A$1</definedName>
    <definedName function="false" hidden="false" localSheetId="4" name="__123Graph_CChart11" vbProcedure="false">'[4]PIB corr'!$A$1</definedName>
    <definedName function="false" hidden="false" localSheetId="4" name="__123Graph_CChart12" vbProcedure="false">'[4]PIB corr'!$A$1</definedName>
    <definedName function="false" hidden="false" localSheetId="4" name="__123Graph_CChart13" vbProcedure="false">'[4]PIB corr'!$A$1</definedName>
    <definedName function="false" hidden="false" localSheetId="4" name="__123Graph_CChart14" vbProcedure="false">'[4]PIB corr'!$A$1</definedName>
    <definedName function="false" hidden="false" localSheetId="4" name="__123Graph_CChart15" vbProcedure="false">'[4]PIB corr'!$A$1</definedName>
    <definedName function="false" hidden="false" localSheetId="4" name="__123Graph_CChart16" vbProcedure="false">'[4]PIB corr'!$A$1</definedName>
    <definedName function="false" hidden="false" localSheetId="4" name="__123Graph_CChart17" vbProcedure="false">'[4]PIB corr'!$A$1</definedName>
    <definedName function="false" hidden="false" localSheetId="4" name="__123Graph_CChart18" vbProcedure="false">'[4]PIB corr'!$A$1</definedName>
    <definedName function="false" hidden="false" localSheetId="4" name="__123Graph_CChart19" vbProcedure="false">'[4]PIB corr'!$A$1</definedName>
    <definedName function="false" hidden="false" localSheetId="4" name="__123Graph_CChart2" vbProcedure="false">'[2]Cuadro 1(3) '!$A$1</definedName>
    <definedName function="false" hidden="false" localSheetId="4" name="__123Graph_CChart20" vbProcedure="false">'[4]PIB corr'!$A$1</definedName>
    <definedName function="false" hidden="false" localSheetId="4" name="__123Graph_CChart3" vbProcedure="false">'[2]Cuadro 1(3) '!$A$1</definedName>
    <definedName function="false" hidden="false" localSheetId="4" name="__123Graph_CChart4" vbProcedure="false">'[2]Cuadro 1(3) '!$A$1</definedName>
    <definedName function="false" hidden="false" localSheetId="4" name="__123Graph_CChart5" vbProcedure="false">'[2]Cuadro 1(3) '!$A$1</definedName>
    <definedName function="false" hidden="false" localSheetId="4" name="__123Graph_CChart6" vbProcedure="false">'[4]PIB corr'!$A$1</definedName>
    <definedName function="false" hidden="false" localSheetId="4" name="__123Graph_CChart7" vbProcedure="false">'[4]PIB corr'!$A$1</definedName>
    <definedName function="false" hidden="false" localSheetId="4" name="__123Graph_CChart8" vbProcedure="false">'[4]PIB corr'!$A$1</definedName>
    <definedName function="false" hidden="false" localSheetId="4" name="__123Graph_CChart9" vbProcedure="false">'[4]PIB corr'!$A$1</definedName>
    <definedName function="false" hidden="false" localSheetId="4" name="__123Graph_CCurrent" vbProcedure="false">'[2]Cuadro 1(3) '!$A$1</definedName>
    <definedName function="false" hidden="false" localSheetId="4" name="__123Graph_CREER" vbProcedure="false">[5]ER!$A$1</definedName>
    <definedName function="false" hidden="false" localSheetId="4" name="__123Graph_D" vbProcedure="false">'[2]Cuadro 1(3) '!$A$1</definedName>
    <definedName function="false" hidden="false" localSheetId="4" name="__123Graph_DChart1" vbProcedure="false">'[2]Cuadro 1(3) '!$A$1</definedName>
    <definedName function="false" hidden="false" localSheetId="4" name="__123Graph_DChart10" vbProcedure="false">'[4]PIB corr'!$A$1</definedName>
    <definedName function="false" hidden="false" localSheetId="4" name="__123Graph_DChart11" vbProcedure="false">'[4]PIB corr'!$A$1</definedName>
    <definedName function="false" hidden="false" localSheetId="4" name="__123Graph_DChart12" vbProcedure="false">'[4]PIB corr'!$A$1</definedName>
    <definedName function="false" hidden="false" localSheetId="4" name="__123Graph_DChart13" vbProcedure="false">'[4]PIB corr'!$A$1</definedName>
    <definedName function="false" hidden="false" localSheetId="4" name="__123Graph_DChart14" vbProcedure="false">'[4]PIB corr'!$A$1</definedName>
    <definedName function="false" hidden="false" localSheetId="4" name="__123Graph_DChart15" vbProcedure="false">'[4]PIB corr'!$A$1</definedName>
    <definedName function="false" hidden="false" localSheetId="4" name="__123Graph_DChart16" vbProcedure="false">'[4]PIB corr'!$A$1</definedName>
    <definedName function="false" hidden="false" localSheetId="4" name="__123Graph_DChart17" vbProcedure="false">'[4]PIB corr'!$A$1</definedName>
    <definedName function="false" hidden="false" localSheetId="4" name="__123Graph_DChart18" vbProcedure="false">'[4]PIB corr'!$A$1</definedName>
    <definedName function="false" hidden="false" localSheetId="4" name="__123Graph_DChart19" vbProcedure="false">'[4]PIB corr'!$A$1</definedName>
    <definedName function="false" hidden="false" localSheetId="4" name="__123Graph_DChart2" vbProcedure="false">'[2]Cuadro 1(3) '!$A$1</definedName>
    <definedName function="false" hidden="false" localSheetId="4" name="__123Graph_DChart20" vbProcedure="false">'[4]PIB corr'!$A$1</definedName>
    <definedName function="false" hidden="false" localSheetId="4" name="__123Graph_DChart3" vbProcedure="false">'[2]Cuadro 1(3) '!$A$1</definedName>
    <definedName function="false" hidden="false" localSheetId="4" name="__123Graph_DChart4" vbProcedure="false">'[2]Cuadro 1(3) '!$A$1</definedName>
    <definedName function="false" hidden="false" localSheetId="4" name="__123Graph_DChart5" vbProcedure="false">'[2]Cuadro 1(3) '!$A$1</definedName>
    <definedName function="false" hidden="false" localSheetId="4" name="__123Graph_DChart6" vbProcedure="false">'[4]PIB corr'!$A$1</definedName>
    <definedName function="false" hidden="false" localSheetId="4" name="__123Graph_DChart7" vbProcedure="false">'[4]PIB corr'!$A$1</definedName>
    <definedName function="false" hidden="false" localSheetId="4" name="__123Graph_DChart8" vbProcedure="false">'[4]PIB corr'!$A$1</definedName>
    <definedName function="false" hidden="false" localSheetId="4" name="__123Graph_DChart9" vbProcedure="false">'[4]PIB corr'!$A$1</definedName>
    <definedName function="false" hidden="false" localSheetId="4" name="__123Graph_DCurrent" vbProcedure="false">'[2]Cuadro 1(3) '!$A$1</definedName>
    <definedName function="false" hidden="false" localSheetId="4" name="__123Graph_E" vbProcedure="false">'[2]Cuadro 1(3) '!$A$1</definedName>
    <definedName function="false" hidden="false" localSheetId="4" name="__123Graph_EChart1" vbProcedure="false">'[2]Cuadro 1(3) '!$A$1</definedName>
    <definedName function="false" hidden="false" localSheetId="4" name="__123Graph_EChart10" vbProcedure="false">'[4]PIB corr'!$A$1</definedName>
    <definedName function="false" hidden="false" localSheetId="4" name="__123Graph_EChart11" vbProcedure="false">'[4]PIB corr'!$A$1</definedName>
    <definedName function="false" hidden="false" localSheetId="4" name="__123Graph_EChart12" vbProcedure="false">'[4]PIB corr'!$A$1</definedName>
    <definedName function="false" hidden="false" localSheetId="4" name="__123Graph_EChart13" vbProcedure="false">'[4]PIB corr'!$A$1</definedName>
    <definedName function="false" hidden="false" localSheetId="4" name="__123Graph_EChart14" vbProcedure="false">'[4]PIB corr'!$A$1</definedName>
    <definedName function="false" hidden="false" localSheetId="4" name="__123Graph_EChart15" vbProcedure="false">'[4]PIB corr'!$A$1</definedName>
    <definedName function="false" hidden="false" localSheetId="4" name="__123Graph_EChart16" vbProcedure="false">'[4]PIB corr'!$A$1</definedName>
    <definedName function="false" hidden="false" localSheetId="4" name="__123Graph_EChart17" vbProcedure="false">'[4]PIB corr'!$A$1</definedName>
    <definedName function="false" hidden="false" localSheetId="4" name="__123Graph_EChart18" vbProcedure="false">'[4]PIB corr'!$A$1</definedName>
    <definedName function="false" hidden="false" localSheetId="4" name="__123Graph_EChart19" vbProcedure="false">'[4]PIB corr'!$A$1</definedName>
    <definedName function="false" hidden="false" localSheetId="4" name="__123Graph_EChart2" vbProcedure="false">'[2]Cuadro 1(3) '!$A$1</definedName>
    <definedName function="false" hidden="false" localSheetId="4" name="__123Graph_EChart20" vbProcedure="false">'[4]PIB corr'!$A$1</definedName>
    <definedName function="false" hidden="false" localSheetId="4" name="__123Graph_EChart3" vbProcedure="false">'[2]Cuadro 1(3) '!$A$1</definedName>
    <definedName function="false" hidden="false" localSheetId="4" name="__123Graph_EChart4" vbProcedure="false">'[2]Cuadro 1(3) '!$A$1</definedName>
    <definedName function="false" hidden="false" localSheetId="4" name="__123Graph_EChart5" vbProcedure="false">'[2]Cuadro 1(3) '!$A$1</definedName>
    <definedName function="false" hidden="false" localSheetId="4" name="__123Graph_EChart6" vbProcedure="false">'[4]PIB corr'!$A$1</definedName>
    <definedName function="false" hidden="false" localSheetId="4" name="__123Graph_EChart7" vbProcedure="false">'[4]PIB corr'!$A$1</definedName>
    <definedName function="false" hidden="false" localSheetId="4" name="__123Graph_EChart8" vbProcedure="false">'[4]PIB corr'!$A$1</definedName>
    <definedName function="false" hidden="false" localSheetId="4" name="__123Graph_EChart9" vbProcedure="false">'[4]PIB corr'!$A$1</definedName>
    <definedName function="false" hidden="false" localSheetId="4" name="__123Graph_ECurrent" vbProcedure="false">'[2]Cuadro 1(3) '!$A$1</definedName>
    <definedName function="false" hidden="false" localSheetId="4" name="__123Graph_F" vbProcedure="false">'[2]Cuadro 1(3) '!$A$1</definedName>
    <definedName function="false" hidden="false" localSheetId="4" name="__123Graph_FChart1" vbProcedure="false">'[2]Cuadro 1(3) '!$A$1</definedName>
    <definedName function="false" hidden="false" localSheetId="4" name="__123Graph_FChart10" vbProcedure="false">'[4]PIB corr'!$A$1</definedName>
    <definedName function="false" hidden="false" localSheetId="4" name="__123Graph_FChart11" vbProcedure="false">'[4]PIB corr'!$A$1</definedName>
    <definedName function="false" hidden="false" localSheetId="4" name="__123Graph_FChart12" vbProcedure="false">'[4]PIB corr'!$A$1</definedName>
    <definedName function="false" hidden="false" localSheetId="4" name="__123Graph_FChart13" vbProcedure="false">'[4]PIB corr'!$A$1</definedName>
    <definedName function="false" hidden="false" localSheetId="4" name="__123Graph_FChart14" vbProcedure="false">'[4]PIB corr'!$A$1</definedName>
    <definedName function="false" hidden="false" localSheetId="4" name="__123Graph_FChart15" vbProcedure="false">'[4]PIB corr'!$A$1</definedName>
    <definedName function="false" hidden="false" localSheetId="4" name="__123Graph_FChart16" vbProcedure="false">'[4]PIB corr'!$A$1</definedName>
    <definedName function="false" hidden="false" localSheetId="4" name="__123Graph_FChart17" vbProcedure="false">'[4]PIB corr'!$A$1</definedName>
    <definedName function="false" hidden="false" localSheetId="4" name="__123Graph_FChart18" vbProcedure="false">'[4]PIB corr'!$A$1</definedName>
    <definedName function="false" hidden="false" localSheetId="4" name="__123Graph_FChart19" vbProcedure="false">'[4]PIB corr'!$A$1</definedName>
    <definedName function="false" hidden="false" localSheetId="4" name="__123Graph_FChart2" vbProcedure="false">'[2]Cuadro 1(3) '!$A$1</definedName>
    <definedName function="false" hidden="false" localSheetId="4" name="__123Graph_FChart20" vbProcedure="false">'[4]PIB corr'!$A$1</definedName>
    <definedName function="false" hidden="false" localSheetId="4" name="__123Graph_FChart3" vbProcedure="false">'[2]Cuadro 1(3) '!$A$1</definedName>
    <definedName function="false" hidden="false" localSheetId="4" name="__123Graph_FChart4" vbProcedure="false">'[2]Cuadro 1(3) '!$A$1</definedName>
    <definedName function="false" hidden="false" localSheetId="4" name="__123Graph_FChart5" vbProcedure="false">'[2]Cuadro 1(3) '!$A$1</definedName>
    <definedName function="false" hidden="false" localSheetId="4" name="__123Graph_FChart6" vbProcedure="false">'[4]PIB corr'!$A$1</definedName>
    <definedName function="false" hidden="false" localSheetId="4" name="__123Graph_FChart7" vbProcedure="false">'[4]PIB corr'!$A$1</definedName>
    <definedName function="false" hidden="false" localSheetId="4" name="__123Graph_FChart8" vbProcedure="false">'[4]PIB corr'!$A$1</definedName>
    <definedName function="false" hidden="false" localSheetId="4" name="__123Graph_FChart9" vbProcedure="false">'[4]PIB corr'!$A$1</definedName>
    <definedName function="false" hidden="false" localSheetId="4" name="__123Graph_FCurrent" vbProcedure="false">'[2]Cuadro 1(3) '!$A$1</definedName>
    <definedName function="false" hidden="false" localSheetId="4" name="__123Graph_X" vbProcedure="false">#REF!</definedName>
    <definedName function="false" hidden="false" localSheetId="4" name="__123Graph_XChart10" vbProcedure="false">'[4]PIB corr'!$A$1</definedName>
    <definedName function="false" hidden="false" localSheetId="4" name="__123Graph_XChart11" vbProcedure="false">'[4]PIB corr'!$A$1</definedName>
    <definedName function="false" hidden="false" localSheetId="4" name="__123Graph_XChart12" vbProcedure="false">'[4]PIB corr'!$A$1</definedName>
    <definedName function="false" hidden="false" localSheetId="4" name="__123Graph_XChart13" vbProcedure="false">'[4]PIB corr'!$A$1</definedName>
    <definedName function="false" hidden="false" localSheetId="4" name="__123Graph_XChart14" vbProcedure="false">'[4]PIB corr'!$A$1</definedName>
    <definedName function="false" hidden="false" localSheetId="4" name="__123Graph_XChart15" vbProcedure="false">'[4]PIB corr'!$A$1</definedName>
    <definedName function="false" hidden="false" localSheetId="4" name="__123Graph_XChart16" vbProcedure="false">'[4]PIB corr'!$A$1</definedName>
    <definedName function="false" hidden="false" localSheetId="4" name="__123Graph_XChart17" vbProcedure="false">'[4]PIB corr'!$A$1</definedName>
    <definedName function="false" hidden="false" localSheetId="4" name="__123Graph_XChart18" vbProcedure="false">'[4]PIB corr'!$A$1</definedName>
    <definedName function="false" hidden="false" localSheetId="4" name="__123Graph_XChart19" vbProcedure="false">'[4]PIB corr'!$A$1</definedName>
    <definedName function="false" hidden="false" localSheetId="4" name="__123Graph_XChart20" vbProcedure="false">'[4]PIB corr'!$A$1</definedName>
    <definedName function="false" hidden="false" localSheetId="4" name="__123Graph_XChart6" vbProcedure="false">'[4]PIB corr'!$A$1</definedName>
    <definedName function="false" hidden="false" localSheetId="4" name="__123Graph_XChart7" vbProcedure="false">'[4]PIB corr'!$A$1</definedName>
    <definedName function="false" hidden="false" localSheetId="4" name="__123Graph_XChart8" vbProcedure="false">'[4]PIB corr'!$A$1</definedName>
    <definedName function="false" hidden="false" localSheetId="4" name="__123Graph_XChart9" vbProcedure="false">'[4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8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8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8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4]PIB corr'!$A$1</definedName>
    <definedName function="false" hidden="false" localSheetId="4" name="__pib98" vbProcedure="false">[8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1]GRAFICOS!$A$1</definedName>
    <definedName function="false" hidden="false" localSheetId="5" name="brecha02" vbProcedure="false">[11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1]Cuadro #10'!$A$1</definedName>
    <definedName function="false" hidden="false" localSheetId="5" name="e" vbProcedure="false">[11]GRAFICOS!$A$82</definedName>
    <definedName function="false" hidden="false" localSheetId="5" name="errado" vbProcedure="false">#REF!</definedName>
    <definedName function="false" hidden="false" localSheetId="5" name="error" vbProcedure="false">[11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1]GRAFICOS!$A$1</definedName>
    <definedName function="false" hidden="false" localSheetId="5" name="_12__123Graph_BGRAFICO_4" vbProcedure="false">[11]GRAFICOS!$A$1</definedName>
    <definedName function="false" hidden="false" localSheetId="5" name="_14__123Graph_CGRAFICO_1" vbProcedure="false">[11]GRAFICOS!$A$1</definedName>
    <definedName function="false" hidden="false" localSheetId="5" name="_16__123Graph_CGRAFICO_4" vbProcedure="false">[11]GRAFICOS!$A$1</definedName>
    <definedName function="false" hidden="false" localSheetId="5" name="_18__123Graph_XGRAFICO_1" vbProcedure="false">[11]GRAFICOS!$A$1</definedName>
    <definedName function="false" hidden="false" localSheetId="5" name="_20__123Graph_XGRAFICO_2" vbProcedure="false">[11]GRAFICOS!$A$1</definedName>
    <definedName function="false" hidden="false" localSheetId="5" name="_22__123Graph_XGRAFICO_4" vbProcedure="false">[11]GRAFICOS!$A$1</definedName>
    <definedName function="false" hidden="false" localSheetId="5" name="_2__123Graph_AGRAFICO_1" vbProcedure="false">[11]GRAFICOS!$A$1</definedName>
    <definedName function="false" hidden="false" localSheetId="5" name="_4__123Graph_AGRAFICO_2" vbProcedure="false">[11]GRAFICOS!$A$1</definedName>
    <definedName function="false" hidden="false" localSheetId="5" name="_6__123Graph_AGRAFICO_4" vbProcedure="false">[11]GRAFICOS!$A$1</definedName>
    <definedName function="false" hidden="false" localSheetId="5" name="_8__123Graph_BGRAFICO_1" vbProcedure="false">[11]GRAFICOS!$A$1</definedName>
    <definedName function="false" hidden="false" localSheetId="5" name="_Fill" vbProcedure="false">#REF!</definedName>
    <definedName function="false" hidden="false" localSheetId="5" name="_Key1" vbProcedure="false">'[12]B.D. BONOS BANCARIOS'!$A$1</definedName>
    <definedName function="false" hidden="false" localSheetId="5" name="_Sort" vbProcedure="false">'[12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8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8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8]Programa!$A$1</definedName>
    <definedName function="false" hidden="false" localSheetId="6" name="ahome98j" vbProcedure="false">[8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8]Programa!$A$1</definedName>
    <definedName function="false" hidden="false" localSheetId="6" name="ahorro98j" vbProcedure="false">[8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8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1]GRAFICOS!$A$1</definedName>
    <definedName function="false" hidden="false" localSheetId="6" name="brecha02" vbProcedure="false">[11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8]Programa!$A$1</definedName>
    <definedName function="false" hidden="false" localSheetId="6" name="ccme98j" vbProcedure="false">[8]Programa!$A$1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8]Programa!BN$1</definedName>
    <definedName function="false" hidden="false" localSheetId="6" name="cred98j" vbProcedure="false">[8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6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8]PIB EN CORR'!$A$1</definedName>
    <definedName function="false" hidden="false" localSheetId="6" name="d305_" vbProcedure="false">[20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1]Cuadro #10'!$A$1</definedName>
    <definedName function="false" hidden="false" localSheetId="6" name="dcc98j" vbProcedure="false">[8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2]GDP!$A$1</definedName>
    <definedName function="false" hidden="false" localSheetId="6" name="DEFLGAST" vbProcedure="false">'[4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4]RESULTADOS!$A$86:$XFD$86</definedName>
    <definedName function="false" hidden="false" localSheetId="6" name="DRFP" vbProcedure="false">'[14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4]RESULTADOS!$A$82:$XFD$82</definedName>
    <definedName function="false" hidden="false" localSheetId="6" name="D_BCA1" vbProcedure="false">[19]DA!$A$1</definedName>
    <definedName function="false" hidden="false" localSheetId="6" name="D_BCA2" vbProcedure="false">[19]DA!$A$1</definedName>
    <definedName function="false" hidden="false" localSheetId="6" name="D_BCA_NGDP" vbProcedure="false">[19]DA!$A$22</definedName>
    <definedName function="false" hidden="false" localSheetId="6" name="D_BE" vbProcedure="false">[19]DA!$A$1</definedName>
    <definedName function="false" hidden="false" localSheetId="6" name="D_BFDA" vbProcedure="false">[19]DA!$A$1</definedName>
    <definedName function="false" hidden="false" localSheetId="6" name="D_BFLO" vbProcedure="false">[19]DA!$A$1</definedName>
    <definedName function="false" hidden="false" localSheetId="6" name="D_BFL_C" vbProcedure="false">[19]DA!$A$1</definedName>
    <definedName function="false" hidden="false" localSheetId="6" name="D_BFL_L" vbProcedure="false">[19]DA!$A$1</definedName>
    <definedName function="false" hidden="false" localSheetId="6" name="D_BFPLBN" vbProcedure="false">[19]DA!$A$1</definedName>
    <definedName function="false" hidden="false" localSheetId="6" name="D_BFPLMM" vbProcedure="false">[19]DA!$A$1</definedName>
    <definedName function="false" hidden="false" localSheetId="6" name="D_BFRA" vbProcedure="false">[19]DA!$A$1</definedName>
    <definedName function="false" hidden="false" localSheetId="6" name="D_BFRA2" vbProcedure="false">[19]DA!$A$1</definedName>
    <definedName function="false" hidden="false" localSheetId="6" name="D_BFUND" vbProcedure="false">[19]DA!$A$1</definedName>
    <definedName function="false" hidden="false" localSheetId="6" name="D_BGS1" vbProcedure="false">[19]DA!$A$1</definedName>
    <definedName function="false" hidden="false" localSheetId="6" name="D_BGS2" vbProcedure="false">[19]DA!$A$1</definedName>
    <definedName function="false" hidden="false" localSheetId="6" name="D_BK" vbProcedure="false">[19]DA!$A$1</definedName>
    <definedName function="false" hidden="false" localSheetId="6" name="D_BKFAX" vbProcedure="false">[19]DA!$A$1</definedName>
    <definedName function="false" hidden="false" localSheetId="6" name="D_BOB" vbProcedure="false">[19]DA!$A$1</definedName>
    <definedName function="false" hidden="false" localSheetId="6" name="D_BOP" vbProcedure="false">[19]DA!$A$1</definedName>
    <definedName function="false" hidden="false" localSheetId="6" name="D_BOP1" vbProcedure="false">[19]DA!$A$1</definedName>
    <definedName function="false" hidden="false" localSheetId="6" name="D_BRASS2" vbProcedure="false">[19]DA!$A$1</definedName>
    <definedName function="false" hidden="false" localSheetId="6" name="D_BS" vbProcedure="false">[19]DA!$A$1</definedName>
    <definedName function="false" hidden="false" localSheetId="6" name="D_BT" vbProcedure="false">[19]DA!$A$1</definedName>
    <definedName function="false" hidden="false" localSheetId="6" name="D_BTR" vbProcedure="false">[19]DA!$A$1</definedName>
    <definedName function="false" hidden="false" localSheetId="6" name="e" vbProcedure="false">[11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8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1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19]Q5!$A$1:$C$1048576,[19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8]Programa!$A$1</definedName>
    <definedName function="false" hidden="false" localSheetId="6" name="fecha" vbProcedure="false">[8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4]PIB corr'!$A$1</definedName>
    <definedName function="false" hidden="false" localSheetId="6" name="GASTORO" vbProcedure="false">'[4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7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8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8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8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7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29]J(Priv.Cap)'!$A$49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4]SUPUESTOS!$A$12:$XFD$12</definedName>
    <definedName function="false" hidden="false" localSheetId="6" name="liqc" vbProcedure="false">[8]Programa!$A$42</definedName>
    <definedName function="false" hidden="false" localSheetId="6" name="liqd" vbProcedure="false">[8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8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8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9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8]Programa!$A$1</definedName>
    <definedName function="false" hidden="false" localSheetId="6" name="otros98j" vbProcedure="false">[8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1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9]Q6!CU$1</definedName>
    <definedName function="false" hidden="false" localSheetId="6" name="pchBX" vbProcedure="false">[9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8]Programa!BN$1</definedName>
    <definedName function="false" hidden="false" localSheetId="6" name="pib98s" vbProcedure="false">[8]Programa!BN$16449</definedName>
    <definedName function="false" hidden="false" localSheetId="6" name="PIBCORD" vbProcedure="false">'[4]PIB corr'!BN$16449</definedName>
    <definedName function="false" hidden="false" localSheetId="6" name="PIBORO" vbProcedure="false">'[4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8]Programa!$A$1</definedName>
    <definedName function="false" hidden="false" localSheetId="6" name="plame98j" vbProcedure="false">[8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8]Programa!$A$1</definedName>
    <definedName function="false" hidden="false" localSheetId="6" name="plazo98j" vbProcedure="false">[8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2]ASSUMPTIONS!$A$33</definedName>
    <definedName function="false" hidden="false" localSheetId="6" name="PRIV00" vbProcedure="false">[32]ASSUMPTIONS!$A$1</definedName>
    <definedName function="false" hidden="false" localSheetId="6" name="priv1" vbProcedure="false">#REF!</definedName>
    <definedName function="false" hidden="false" localSheetId="6" name="PRIV11" vbProcedure="false">[32]ASSUMPTIONS!$A$1</definedName>
    <definedName function="false" hidden="false" localSheetId="6" name="priv2" vbProcedure="false">#REF!</definedName>
    <definedName function="false" hidden="false" localSheetId="6" name="PRIV22" vbProcedure="false">[32]ASSUMPTIONS!$A$1</definedName>
    <definedName function="false" hidden="false" localSheetId="6" name="PRIV3" vbProcedure="false">[32]ASSUMPTIONS!$A$1</definedName>
    <definedName function="false" hidden="false" localSheetId="6" name="PRIV33" vbProcedure="false">[32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2]ASSUMPTIONS!$A$1</definedName>
    <definedName function="false" hidden="false" localSheetId="6" name="PUBL11" vbProcedure="false">[32]ASSUMPTIONS!$A$1</definedName>
    <definedName function="false" hidden="false" localSheetId="6" name="PUBL2" vbProcedure="false">[32]ASSUMPTIONS!$A$1</definedName>
    <definedName function="false" hidden="false" localSheetId="6" name="PUBL22" vbProcedure="false">[32]ASSUMPTIONS!$A$1</definedName>
    <definedName function="false" hidden="false" localSheetId="6" name="PUBL33" vbProcedure="false">[32]ASSUMPTIONS!$A$1</definedName>
    <definedName function="false" hidden="false" localSheetId="6" name="PUBL5" vbProcedure="false">[32]ASSUMPTIONS!$A$1</definedName>
    <definedName function="false" hidden="false" localSheetId="6" name="PUBL55" vbProcedure="false">[32]ASSUMPTIONS!$A$1</definedName>
    <definedName function="false" hidden="false" localSheetId="6" name="PUBL6" vbProcedure="false">[32]ASSUMPTIONS!$A$1</definedName>
    <definedName function="false" hidden="false" localSheetId="6" name="PUBL66" vbProcedure="false">[32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29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8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8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4]PIB corr'!$A$1</definedName>
    <definedName function="false" hidden="false" localSheetId="6" name="SECTORES" vbProcedure="false">[31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4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6]Stfrprtables!$A$249</definedName>
    <definedName function="false" hidden="false" localSheetId="6" name="TABLE44" vbProcedure="false">#REF!</definedName>
    <definedName function="false" hidden="false" localSheetId="6" name="TABLE46" vbProcedure="false">[35]F!$A$1</definedName>
    <definedName function="false" hidden="false" localSheetId="6" name="TABLE47" vbProcedure="false">[35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6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7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8]Programa!$A$1</definedName>
    <definedName function="false" hidden="false" localSheetId="6" name="venci98j" vbProcedure="false">[8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7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7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8]PIB EN CORR'!$A$1</definedName>
    <definedName function="false" hidden="false" localSheetId="6" name="xbb" vbProcedure="false">'[18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1]GRAFICOS!$A$1</definedName>
    <definedName function="false" hidden="false" localSheetId="6" name="_12__123Graph_BGRAFICO_4" vbProcedure="false">[11]GRAFICOS!$A$1</definedName>
    <definedName function="false" hidden="false" localSheetId="6" name="_14__123Graph_CGRAFICO_1" vbProcedure="false">[11]GRAFICOS!$A$1</definedName>
    <definedName function="false" hidden="false" localSheetId="6" name="_16__123Graph_CGRAFICO_4" vbProcedure="false">[11]GRAFICOS!$A$1</definedName>
    <definedName function="false" hidden="false" localSheetId="6" name="_18__123Graph_XGRAFICO_1" vbProcedure="false">[11]GRAFICOS!$A$1</definedName>
    <definedName function="false" hidden="false" localSheetId="6" name="_20__123Graph_XGRAFICO_2" vbProcedure="false">[11]GRAFICOS!$A$1</definedName>
    <definedName function="false" hidden="false" localSheetId="6" name="_22__123Graph_XGRAFICO_4" vbProcedure="false">[11]GRAFICOS!$A$1</definedName>
    <definedName function="false" hidden="false" localSheetId="6" name="_2__123Graph_AGRAFICO_1" vbProcedure="false">[11]GRAFICOS!$A$1</definedName>
    <definedName function="false" hidden="false" localSheetId="6" name="_3__123Graph_ACPI_ER_LOG" vbProcedure="false">[5]ER!$A$1</definedName>
    <definedName function="false" hidden="false" localSheetId="6" name="_4__123Graph_AGRAFICO_2" vbProcedure="false">[11]GRAFICOS!$A$1</definedName>
    <definedName function="false" hidden="false" localSheetId="6" name="_4__123Graph_BCPI_ER_LOG" vbProcedure="false">[5]ER!$A$1</definedName>
    <definedName function="false" hidden="false" localSheetId="6" name="_5__123Graph_BIBA_IBRD" vbProcedure="false">[5]WB!$A$1</definedName>
    <definedName function="false" hidden="false" localSheetId="6" name="_6__123Graph_AGRAFICO_4" vbProcedure="false">[11]GRAFICOS!$A$1</definedName>
    <definedName function="false" hidden="false" localSheetId="6" name="_8__123Graph_BGRAFICO_1" vbProcedure="false">[11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8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8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2]B.D. BONOS BANCARIOS'!$A$1</definedName>
    <definedName function="false" hidden="false" localSheetId="6" name="_me98" vbProcedure="false">[8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4]PIB corr'!$A$1</definedName>
    <definedName function="false" hidden="false" localSheetId="6" name="_pib98" vbProcedure="false">[8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2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2]Cuadro 1(3) '!$A$1</definedName>
    <definedName function="false" hidden="false" localSheetId="6" name="__123Graph_AChart1" vbProcedure="false">'[2]Cuadro 1(3) '!$A$1</definedName>
    <definedName function="false" hidden="false" localSheetId="6" name="__123Graph_AChart10" vbProcedure="false">'[4]PIB corr'!$A$1</definedName>
    <definedName function="false" hidden="false" localSheetId="6" name="__123Graph_AChart11" vbProcedure="false">'[4]PIB corr'!$A$1</definedName>
    <definedName function="false" hidden="false" localSheetId="6" name="__123Graph_AChart12" vbProcedure="false">'[4]PIB corr'!$A$1</definedName>
    <definedName function="false" hidden="false" localSheetId="6" name="__123Graph_AChart13" vbProcedure="false">'[4]PIB corr'!$A$1</definedName>
    <definedName function="false" hidden="false" localSheetId="6" name="__123Graph_AChart14" vbProcedure="false">'[4]PIB corr'!$A$1</definedName>
    <definedName function="false" hidden="false" localSheetId="6" name="__123Graph_AChart15" vbProcedure="false">'[4]PIB corr'!$A$1</definedName>
    <definedName function="false" hidden="false" localSheetId="6" name="__123Graph_AChart16" vbProcedure="false">'[4]PIB corr'!$A$1</definedName>
    <definedName function="false" hidden="false" localSheetId="6" name="__123Graph_AChart17" vbProcedure="false">'[4]PIB corr'!$A$1</definedName>
    <definedName function="false" hidden="false" localSheetId="6" name="__123Graph_AChart18" vbProcedure="false">'[4]PIB corr'!$A$1</definedName>
    <definedName function="false" hidden="false" localSheetId="6" name="__123Graph_AChart19" vbProcedure="false">'[4]PIB corr'!$A$1</definedName>
    <definedName function="false" hidden="false" localSheetId="6" name="__123Graph_AChart2" vbProcedure="false">'[2]Cuadro 1(3) '!$A$1</definedName>
    <definedName function="false" hidden="false" localSheetId="6" name="__123Graph_AChart20" vbProcedure="false">'[4]PIB corr'!$A$1</definedName>
    <definedName function="false" hidden="false" localSheetId="6" name="__123Graph_AChart3" vbProcedure="false">'[2]Cuadro 1(3) '!$A$1</definedName>
    <definedName function="false" hidden="false" localSheetId="6" name="__123Graph_AChart4" vbProcedure="false">'[2]Cuadro 1(3) '!$A$1</definedName>
    <definedName function="false" hidden="false" localSheetId="6" name="__123Graph_AChart5" vbProcedure="false">'[2]Cuadro 1(3) '!$A$1</definedName>
    <definedName function="false" hidden="false" localSheetId="6" name="__123Graph_AChart6" vbProcedure="false">'[4]PIB corr'!$A$1</definedName>
    <definedName function="false" hidden="false" localSheetId="6" name="__123Graph_AChart7" vbProcedure="false">'[4]PIB corr'!$A$1</definedName>
    <definedName function="false" hidden="false" localSheetId="6" name="__123Graph_AChart8" vbProcedure="false">'[4]PIB corr'!$A$1</definedName>
    <definedName function="false" hidden="false" localSheetId="6" name="__123Graph_AChart9" vbProcedure="false">'[4]PIB corr'!$A$1</definedName>
    <definedName function="false" hidden="false" localSheetId="6" name="__123Graph_ACurrent" vbProcedure="false">'[2]Cuadro 1(3) '!$A$1</definedName>
    <definedName function="false" hidden="false" localSheetId="6" name="__123Graph_AREER" vbProcedure="false">[5]ER!$A$1</definedName>
    <definedName function="false" hidden="false" localSheetId="6" name="__123Graph_B" vbProcedure="false">'[2]Cuadro 1(3) '!$A$1</definedName>
    <definedName function="false" hidden="false" localSheetId="6" name="__123Graph_BChart1" vbProcedure="false">'[2]Cuadro 1(3) '!$A$1</definedName>
    <definedName function="false" hidden="false" localSheetId="6" name="__123Graph_BChart10" vbProcedure="false">'[4]PIB corr'!$A$1</definedName>
    <definedName function="false" hidden="false" localSheetId="6" name="__123Graph_BChart11" vbProcedure="false">'[4]PIB corr'!$A$1</definedName>
    <definedName function="false" hidden="false" localSheetId="6" name="__123Graph_BChart12" vbProcedure="false">'[4]PIB corr'!$A$1</definedName>
    <definedName function="false" hidden="false" localSheetId="6" name="__123Graph_BChart13" vbProcedure="false">'[4]PIB corr'!$A$1</definedName>
    <definedName function="false" hidden="false" localSheetId="6" name="__123Graph_BChart14" vbProcedure="false">'[4]PIB corr'!$A$1</definedName>
    <definedName function="false" hidden="false" localSheetId="6" name="__123Graph_BChart15" vbProcedure="false">'[4]PIB corr'!$A$1</definedName>
    <definedName function="false" hidden="false" localSheetId="6" name="__123Graph_BChart16" vbProcedure="false">'[4]PIB corr'!$A$1</definedName>
    <definedName function="false" hidden="false" localSheetId="6" name="__123Graph_BChart17" vbProcedure="false">'[4]PIB corr'!$A$1</definedName>
    <definedName function="false" hidden="false" localSheetId="6" name="__123Graph_BChart18" vbProcedure="false">'[4]PIB corr'!$A$1</definedName>
    <definedName function="false" hidden="false" localSheetId="6" name="__123Graph_BChart19" vbProcedure="false">'[4]PIB corr'!$A$1</definedName>
    <definedName function="false" hidden="false" localSheetId="6" name="__123Graph_BChart2" vbProcedure="false">'[2]Cuadro 1(3) '!$A$1</definedName>
    <definedName function="false" hidden="false" localSheetId="6" name="__123Graph_BChart20" vbProcedure="false">'[4]PIB corr'!$A$1</definedName>
    <definedName function="false" hidden="false" localSheetId="6" name="__123Graph_BChart3" vbProcedure="false">'[2]Cuadro 1(3) '!$A$1</definedName>
    <definedName function="false" hidden="false" localSheetId="6" name="__123Graph_BChart4" vbProcedure="false">'[2]Cuadro 1(3) '!$A$1</definedName>
    <definedName function="false" hidden="false" localSheetId="6" name="__123Graph_BChart5" vbProcedure="false">'[2]Cuadro 1(3) '!$A$1</definedName>
    <definedName function="false" hidden="false" localSheetId="6" name="__123Graph_BChart6" vbProcedure="false">'[4]PIB corr'!$A$1</definedName>
    <definedName function="false" hidden="false" localSheetId="6" name="__123Graph_BChart7" vbProcedure="false">'[4]PIB corr'!$A$1</definedName>
    <definedName function="false" hidden="false" localSheetId="6" name="__123Graph_BChart8" vbProcedure="false">'[4]PIB corr'!$A$1</definedName>
    <definedName function="false" hidden="false" localSheetId="6" name="__123Graph_BChart9" vbProcedure="false">'[4]PIB corr'!$A$1</definedName>
    <definedName function="false" hidden="false" localSheetId="6" name="__123Graph_BCurrent" vbProcedure="false">'[2]Cuadro 1(3) '!$A$1</definedName>
    <definedName function="false" hidden="false" localSheetId="6" name="__123Graph_BREER" vbProcedure="false">[5]ER!$A$1</definedName>
    <definedName function="false" hidden="false" localSheetId="6" name="__123Graph_C" vbProcedure="false">#REF!</definedName>
    <definedName function="false" hidden="false" localSheetId="6" name="__123Graph_CChart1" vbProcedure="false">'[2]Cuadro 1(3) '!$A$1</definedName>
    <definedName function="false" hidden="false" localSheetId="6" name="__123Graph_CChart10" vbProcedure="false">'[4]PIB corr'!$A$1</definedName>
    <definedName function="false" hidden="false" localSheetId="6" name="__123Graph_CChart11" vbProcedure="false">'[4]PIB corr'!$A$1</definedName>
    <definedName function="false" hidden="false" localSheetId="6" name="__123Graph_CChart12" vbProcedure="false">'[4]PIB corr'!$A$1</definedName>
    <definedName function="false" hidden="false" localSheetId="6" name="__123Graph_CChart13" vbProcedure="false">'[4]PIB corr'!$A$1</definedName>
    <definedName function="false" hidden="false" localSheetId="6" name="__123Graph_CChart14" vbProcedure="false">'[4]PIB corr'!$A$1</definedName>
    <definedName function="false" hidden="false" localSheetId="6" name="__123Graph_CChart15" vbProcedure="false">'[4]PIB corr'!$A$1</definedName>
    <definedName function="false" hidden="false" localSheetId="6" name="__123Graph_CChart16" vbProcedure="false">'[4]PIB corr'!$A$1</definedName>
    <definedName function="false" hidden="false" localSheetId="6" name="__123Graph_CChart17" vbProcedure="false">'[4]PIB corr'!$A$1</definedName>
    <definedName function="false" hidden="false" localSheetId="6" name="__123Graph_CChart18" vbProcedure="false">'[4]PIB corr'!$A$1</definedName>
    <definedName function="false" hidden="false" localSheetId="6" name="__123Graph_CChart19" vbProcedure="false">'[4]PIB corr'!$A$1</definedName>
    <definedName function="false" hidden="false" localSheetId="6" name="__123Graph_CChart2" vbProcedure="false">'[2]Cuadro 1(3) '!$A$1</definedName>
    <definedName function="false" hidden="false" localSheetId="6" name="__123Graph_CChart20" vbProcedure="false">'[4]PIB corr'!$A$1</definedName>
    <definedName function="false" hidden="false" localSheetId="6" name="__123Graph_CChart3" vbProcedure="false">'[2]Cuadro 1(3) '!$A$1</definedName>
    <definedName function="false" hidden="false" localSheetId="6" name="__123Graph_CChart4" vbProcedure="false">'[2]Cuadro 1(3) '!$A$1</definedName>
    <definedName function="false" hidden="false" localSheetId="6" name="__123Graph_CChart5" vbProcedure="false">'[2]Cuadro 1(3) '!$A$1</definedName>
    <definedName function="false" hidden="false" localSheetId="6" name="__123Graph_CChart6" vbProcedure="false">'[4]PIB corr'!$A$1</definedName>
    <definedName function="false" hidden="false" localSheetId="6" name="__123Graph_CChart7" vbProcedure="false">'[4]PIB corr'!$A$1</definedName>
    <definedName function="false" hidden="false" localSheetId="6" name="__123Graph_CChart8" vbProcedure="false">'[4]PIB corr'!$A$1</definedName>
    <definedName function="false" hidden="false" localSheetId="6" name="__123Graph_CChart9" vbProcedure="false">'[4]PIB corr'!$A$1</definedName>
    <definedName function="false" hidden="false" localSheetId="6" name="__123Graph_CCurrent" vbProcedure="false">'[2]Cuadro 1(3) '!$A$1</definedName>
    <definedName function="false" hidden="false" localSheetId="6" name="__123Graph_CREER" vbProcedure="false">[5]ER!$A$1</definedName>
    <definedName function="false" hidden="false" localSheetId="6" name="__123Graph_D" vbProcedure="false">'[2]Cuadro 1(3) '!$A$1</definedName>
    <definedName function="false" hidden="false" localSheetId="6" name="__123Graph_DChart1" vbProcedure="false">'[2]Cuadro 1(3) '!$A$1</definedName>
    <definedName function="false" hidden="false" localSheetId="6" name="__123Graph_DChart10" vbProcedure="false">'[4]PIB corr'!$A$1</definedName>
    <definedName function="false" hidden="false" localSheetId="6" name="__123Graph_DChart11" vbProcedure="false">'[4]PIB corr'!$A$1</definedName>
    <definedName function="false" hidden="false" localSheetId="6" name="__123Graph_DChart12" vbProcedure="false">'[4]PIB corr'!$A$1</definedName>
    <definedName function="false" hidden="false" localSheetId="6" name="__123Graph_DChart13" vbProcedure="false">'[4]PIB corr'!$A$1</definedName>
    <definedName function="false" hidden="false" localSheetId="6" name="__123Graph_DChart14" vbProcedure="false">'[4]PIB corr'!$A$1</definedName>
    <definedName function="false" hidden="false" localSheetId="6" name="__123Graph_DChart15" vbProcedure="false">'[4]PIB corr'!$A$1</definedName>
    <definedName function="false" hidden="false" localSheetId="6" name="__123Graph_DChart16" vbProcedure="false">'[4]PIB corr'!$A$1</definedName>
    <definedName function="false" hidden="false" localSheetId="6" name="__123Graph_DChart17" vbProcedure="false">'[4]PIB corr'!$A$1</definedName>
    <definedName function="false" hidden="false" localSheetId="6" name="__123Graph_DChart18" vbProcedure="false">'[4]PIB corr'!$A$1</definedName>
    <definedName function="false" hidden="false" localSheetId="6" name="__123Graph_DChart19" vbProcedure="false">'[4]PIB corr'!$A$1</definedName>
    <definedName function="false" hidden="false" localSheetId="6" name="__123Graph_DChart2" vbProcedure="false">'[2]Cuadro 1(3) '!$A$1</definedName>
    <definedName function="false" hidden="false" localSheetId="6" name="__123Graph_DChart20" vbProcedure="false">'[4]PIB corr'!$A$1</definedName>
    <definedName function="false" hidden="false" localSheetId="6" name="__123Graph_DChart3" vbProcedure="false">'[2]Cuadro 1(3) '!$A$1</definedName>
    <definedName function="false" hidden="false" localSheetId="6" name="__123Graph_DChart4" vbProcedure="false">'[2]Cuadro 1(3) '!$A$1</definedName>
    <definedName function="false" hidden="false" localSheetId="6" name="__123Graph_DChart5" vbProcedure="false">'[2]Cuadro 1(3) '!$A$1</definedName>
    <definedName function="false" hidden="false" localSheetId="6" name="__123Graph_DChart6" vbProcedure="false">'[4]PIB corr'!$A$1</definedName>
    <definedName function="false" hidden="false" localSheetId="6" name="__123Graph_DChart7" vbProcedure="false">'[4]PIB corr'!$A$1</definedName>
    <definedName function="false" hidden="false" localSheetId="6" name="__123Graph_DChart8" vbProcedure="false">'[4]PIB corr'!$A$1</definedName>
    <definedName function="false" hidden="false" localSheetId="6" name="__123Graph_DChart9" vbProcedure="false">'[4]PIB corr'!$A$1</definedName>
    <definedName function="false" hidden="false" localSheetId="6" name="__123Graph_DCurrent" vbProcedure="false">'[2]Cuadro 1(3) '!$A$1</definedName>
    <definedName function="false" hidden="false" localSheetId="6" name="__123Graph_E" vbProcedure="false">'[2]Cuadro 1(3) '!$A$1</definedName>
    <definedName function="false" hidden="false" localSheetId="6" name="__123Graph_EChart1" vbProcedure="false">'[2]Cuadro 1(3) '!$A$1</definedName>
    <definedName function="false" hidden="false" localSheetId="6" name="__123Graph_EChart10" vbProcedure="false">'[4]PIB corr'!$A$1</definedName>
    <definedName function="false" hidden="false" localSheetId="6" name="__123Graph_EChart11" vbProcedure="false">'[4]PIB corr'!$A$1</definedName>
    <definedName function="false" hidden="false" localSheetId="6" name="__123Graph_EChart12" vbProcedure="false">'[4]PIB corr'!$A$1</definedName>
    <definedName function="false" hidden="false" localSheetId="6" name="__123Graph_EChart13" vbProcedure="false">'[4]PIB corr'!$A$1</definedName>
    <definedName function="false" hidden="false" localSheetId="6" name="__123Graph_EChart14" vbProcedure="false">'[4]PIB corr'!$A$1</definedName>
    <definedName function="false" hidden="false" localSheetId="6" name="__123Graph_EChart15" vbProcedure="false">'[4]PIB corr'!$A$1</definedName>
    <definedName function="false" hidden="false" localSheetId="6" name="__123Graph_EChart16" vbProcedure="false">'[4]PIB corr'!$A$1</definedName>
    <definedName function="false" hidden="false" localSheetId="6" name="__123Graph_EChart17" vbProcedure="false">'[4]PIB corr'!$A$1</definedName>
    <definedName function="false" hidden="false" localSheetId="6" name="__123Graph_EChart18" vbProcedure="false">'[4]PIB corr'!$A$1</definedName>
    <definedName function="false" hidden="false" localSheetId="6" name="__123Graph_EChart19" vbProcedure="false">'[4]PIB corr'!$A$1</definedName>
    <definedName function="false" hidden="false" localSheetId="6" name="__123Graph_EChart2" vbProcedure="false">'[2]Cuadro 1(3) '!$A$1</definedName>
    <definedName function="false" hidden="false" localSheetId="6" name="__123Graph_EChart20" vbProcedure="false">'[4]PIB corr'!$A$1</definedName>
    <definedName function="false" hidden="false" localSheetId="6" name="__123Graph_EChart3" vbProcedure="false">'[2]Cuadro 1(3) '!$A$1</definedName>
    <definedName function="false" hidden="false" localSheetId="6" name="__123Graph_EChart4" vbProcedure="false">'[2]Cuadro 1(3) '!$A$1</definedName>
    <definedName function="false" hidden="false" localSheetId="6" name="__123Graph_EChart5" vbProcedure="false">'[2]Cuadro 1(3) '!$A$1</definedName>
    <definedName function="false" hidden="false" localSheetId="6" name="__123Graph_EChart6" vbProcedure="false">'[4]PIB corr'!$A$1</definedName>
    <definedName function="false" hidden="false" localSheetId="6" name="__123Graph_EChart7" vbProcedure="false">'[4]PIB corr'!$A$1</definedName>
    <definedName function="false" hidden="false" localSheetId="6" name="__123Graph_EChart8" vbProcedure="false">'[4]PIB corr'!$A$1</definedName>
    <definedName function="false" hidden="false" localSheetId="6" name="__123Graph_EChart9" vbProcedure="false">'[4]PIB corr'!$A$1</definedName>
    <definedName function="false" hidden="false" localSheetId="6" name="__123Graph_ECurrent" vbProcedure="false">'[2]Cuadro 1(3) '!$A$1</definedName>
    <definedName function="false" hidden="false" localSheetId="6" name="__123Graph_F" vbProcedure="false">'[2]Cuadro 1(3) '!$A$1</definedName>
    <definedName function="false" hidden="false" localSheetId="6" name="__123Graph_FChart1" vbProcedure="false">'[2]Cuadro 1(3) '!$A$1</definedName>
    <definedName function="false" hidden="false" localSheetId="6" name="__123Graph_FChart10" vbProcedure="false">'[4]PIB corr'!$A$1</definedName>
    <definedName function="false" hidden="false" localSheetId="6" name="__123Graph_FChart11" vbProcedure="false">'[4]PIB corr'!$A$1</definedName>
    <definedName function="false" hidden="false" localSheetId="6" name="__123Graph_FChart12" vbProcedure="false">'[4]PIB corr'!$A$1</definedName>
    <definedName function="false" hidden="false" localSheetId="6" name="__123Graph_FChart13" vbProcedure="false">'[4]PIB corr'!$A$1</definedName>
    <definedName function="false" hidden="false" localSheetId="6" name="__123Graph_FChart14" vbProcedure="false">'[4]PIB corr'!$A$1</definedName>
    <definedName function="false" hidden="false" localSheetId="6" name="__123Graph_FChart15" vbProcedure="false">'[4]PIB corr'!$A$1</definedName>
    <definedName function="false" hidden="false" localSheetId="6" name="__123Graph_FChart16" vbProcedure="false">'[4]PIB corr'!$A$1</definedName>
    <definedName function="false" hidden="false" localSheetId="6" name="__123Graph_FChart17" vbProcedure="false">'[4]PIB corr'!$A$1</definedName>
    <definedName function="false" hidden="false" localSheetId="6" name="__123Graph_FChart18" vbProcedure="false">'[4]PIB corr'!$A$1</definedName>
    <definedName function="false" hidden="false" localSheetId="6" name="__123Graph_FChart19" vbProcedure="false">'[4]PIB corr'!$A$1</definedName>
    <definedName function="false" hidden="false" localSheetId="6" name="__123Graph_FChart2" vbProcedure="false">'[2]Cuadro 1(3) '!$A$1</definedName>
    <definedName function="false" hidden="false" localSheetId="6" name="__123Graph_FChart20" vbProcedure="false">'[4]PIB corr'!$A$1</definedName>
    <definedName function="false" hidden="false" localSheetId="6" name="__123Graph_FChart3" vbProcedure="false">'[2]Cuadro 1(3) '!$A$1</definedName>
    <definedName function="false" hidden="false" localSheetId="6" name="__123Graph_FChart4" vbProcedure="false">'[2]Cuadro 1(3) '!$A$1</definedName>
    <definedName function="false" hidden="false" localSheetId="6" name="__123Graph_FChart5" vbProcedure="false">'[2]Cuadro 1(3) '!$A$1</definedName>
    <definedName function="false" hidden="false" localSheetId="6" name="__123Graph_FChart6" vbProcedure="false">'[4]PIB corr'!$A$1</definedName>
    <definedName function="false" hidden="false" localSheetId="6" name="__123Graph_FChart7" vbProcedure="false">'[4]PIB corr'!$A$1</definedName>
    <definedName function="false" hidden="false" localSheetId="6" name="__123Graph_FChart8" vbProcedure="false">'[4]PIB corr'!$A$1</definedName>
    <definedName function="false" hidden="false" localSheetId="6" name="__123Graph_FChart9" vbProcedure="false">'[4]PIB corr'!$A$1</definedName>
    <definedName function="false" hidden="false" localSheetId="6" name="__123Graph_FCurrent" vbProcedure="false">'[2]Cuadro 1(3) '!$A$1</definedName>
    <definedName function="false" hidden="false" localSheetId="6" name="__123Graph_X" vbProcedure="false">#REF!</definedName>
    <definedName function="false" hidden="false" localSheetId="6" name="__123Graph_XChart10" vbProcedure="false">'[4]PIB corr'!$A$1</definedName>
    <definedName function="false" hidden="false" localSheetId="6" name="__123Graph_XChart11" vbProcedure="false">'[4]PIB corr'!$A$1</definedName>
    <definedName function="false" hidden="false" localSheetId="6" name="__123Graph_XChart12" vbProcedure="false">'[4]PIB corr'!$A$1</definedName>
    <definedName function="false" hidden="false" localSheetId="6" name="__123Graph_XChart13" vbProcedure="false">'[4]PIB corr'!$A$1</definedName>
    <definedName function="false" hidden="false" localSheetId="6" name="__123Graph_XChart14" vbProcedure="false">'[4]PIB corr'!$A$1</definedName>
    <definedName function="false" hidden="false" localSheetId="6" name="__123Graph_XChart15" vbProcedure="false">'[4]PIB corr'!$A$1</definedName>
    <definedName function="false" hidden="false" localSheetId="6" name="__123Graph_XChart16" vbProcedure="false">'[4]PIB corr'!$A$1</definedName>
    <definedName function="false" hidden="false" localSheetId="6" name="__123Graph_XChart17" vbProcedure="false">'[4]PIB corr'!$A$1</definedName>
    <definedName function="false" hidden="false" localSheetId="6" name="__123Graph_XChart18" vbProcedure="false">'[4]PIB corr'!$A$1</definedName>
    <definedName function="false" hidden="false" localSheetId="6" name="__123Graph_XChart19" vbProcedure="false">'[4]PIB corr'!$A$1</definedName>
    <definedName function="false" hidden="false" localSheetId="6" name="__123Graph_XChart20" vbProcedure="false">'[4]PIB corr'!$A$1</definedName>
    <definedName function="false" hidden="false" localSheetId="6" name="__123Graph_XChart6" vbProcedure="false">'[4]PIB corr'!$A$1</definedName>
    <definedName function="false" hidden="false" localSheetId="6" name="__123Graph_XChart7" vbProcedure="false">'[4]PIB corr'!$A$1</definedName>
    <definedName function="false" hidden="false" localSheetId="6" name="__123Graph_XChart8" vbProcedure="false">'[4]PIB corr'!$A$1</definedName>
    <definedName function="false" hidden="false" localSheetId="6" name="__123Graph_XChart9" vbProcedure="false">'[4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8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8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8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4]PIB corr'!$A$1</definedName>
    <definedName function="false" hidden="false" localSheetId="6" name="__pib98" vbProcedure="false">[8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78</definedName>
    <definedName function="false" hidden="false" localSheetId="7" name="Cuadro08Datos" vbProcedure="false">'Cuadro #8'!$B$10:$S$7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9:$S$88</definedName>
    <definedName function="false" hidden="false" localSheetId="7" name="Cuadro08Titulos" vbProcedure="false">'Cuadro #8'!$A$1:$B$3</definedName>
    <definedName function="false" hidden="false" localSheetId="7" name="_Key1" vbProcedure="false">'[12]B.D. BONOS BANCARIOS'!$A$1</definedName>
    <definedName function="false" hidden="false" localSheetId="7" name="_Sort" vbProcedure="false">'[12]B.D. BONOS BANCARIOS'!$A$1</definedName>
    <definedName function="false" hidden="false" localSheetId="8" name="a" vbProcedure="false">#REF!</definedName>
    <definedName function="false" hidden="false" localSheetId="8" name="abr" vbProcedure="false">[8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8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8]Programa!$A$1</definedName>
    <definedName function="false" hidden="false" localSheetId="8" name="ahome98j" vbProcedure="false">[8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8]Programa!$A$1</definedName>
    <definedName function="false" hidden="false" localSheetId="8" name="ahorro98j" vbProcedure="false">[8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8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1]GRAFICOS!$A$1</definedName>
    <definedName function="false" hidden="false" localSheetId="8" name="brecha02" vbProcedure="false">[11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8]Programa!$A$1</definedName>
    <definedName function="false" hidden="false" localSheetId="8" name="ccme98j" vbProcedure="false">[8]Programa!$A$1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8]Programa!BN$16385</definedName>
    <definedName function="false" hidden="false" localSheetId="8" name="cred98j" vbProcedure="false">[8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39</definedName>
    <definedName function="false" hidden="false" localSheetId="8" name="Cuadro09Datos" vbProcedure="false">'Cuadro #9'!$B$11:$O$13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0:$E$145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1]Cuadro #10'!$A$1</definedName>
    <definedName function="false" hidden="false" localSheetId="8" name="dcc98j" vbProcedure="false">[8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2]GDP!$A$1</definedName>
    <definedName function="false" hidden="false" localSheetId="8" name="DEFLGAST" vbProcedure="false">'[4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19]DA!$A$1</definedName>
    <definedName function="false" hidden="false" localSheetId="8" name="D_BCA2" vbProcedure="false">[19]DA!$A$1</definedName>
    <definedName function="false" hidden="false" localSheetId="8" name="D_BCA_NGDP" vbProcedure="false">[19]DA!$A$1</definedName>
    <definedName function="false" hidden="false" localSheetId="8" name="D_BE" vbProcedure="false">[19]DA!$A$1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8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1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8]Programa!$A$1</definedName>
    <definedName function="false" hidden="false" localSheetId="8" name="fecha" vbProcedure="false">[8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4]PIB corr'!$A$1</definedName>
    <definedName function="false" hidden="false" localSheetId="8" name="GASTORO" vbProcedure="false">'[4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8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8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8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29]J(Priv.Cap)'!$A$2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8]Programa!$A$1</definedName>
    <definedName function="false" hidden="false" localSheetId="8" name="liqd" vbProcedure="false">[8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8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8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9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8]Programa!$A$1</definedName>
    <definedName function="false" hidden="false" localSheetId="8" name="otros98j" vbProcedure="false">[8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1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9]Q6!CU$24833</definedName>
    <definedName function="false" hidden="false" localSheetId="8" name="pchBX" vbProcedure="false">[9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8]Programa!BN$16385</definedName>
    <definedName function="false" hidden="false" localSheetId="8" name="pib98s" vbProcedure="false">[8]Programa!BN$16449</definedName>
    <definedName function="false" hidden="false" localSheetId="8" name="PIBCORD" vbProcedure="false">'[4]PIB corr'!BN$16449</definedName>
    <definedName function="false" hidden="false" localSheetId="8" name="PIBORO" vbProcedure="false">'[4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8]Programa!$A$1</definedName>
    <definedName function="false" hidden="false" localSheetId="8" name="plame98j" vbProcedure="false">[8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8]Programa!$A$1</definedName>
    <definedName function="false" hidden="false" localSheetId="8" name="plazo98j" vbProcedure="false">[8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2]ASSUMPTIONS!$A$1</definedName>
    <definedName function="false" hidden="false" localSheetId="8" name="PRIV00" vbProcedure="false">[32]ASSUMPTIONS!$A$1</definedName>
    <definedName function="false" hidden="false" localSheetId="8" name="priv1" vbProcedure="false">#REF!</definedName>
    <definedName function="false" hidden="false" localSheetId="8" name="PRIV11" vbProcedure="false">[32]ASSUMPTIONS!$A$1</definedName>
    <definedName function="false" hidden="false" localSheetId="8" name="priv2" vbProcedure="false">#REF!</definedName>
    <definedName function="false" hidden="false" localSheetId="8" name="PRIV22" vbProcedure="false">[32]ASSUMPTIONS!$A$1</definedName>
    <definedName function="false" hidden="false" localSheetId="8" name="PRIV3" vbProcedure="false">[32]ASSUMPTIONS!$A$1</definedName>
    <definedName function="false" hidden="false" localSheetId="8" name="PRIV33" vbProcedure="false">[32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2]ASSUMPTIONS!$A$1</definedName>
    <definedName function="false" hidden="false" localSheetId="8" name="PUBL11" vbProcedure="false">[32]ASSUMPTIONS!$A$1</definedName>
    <definedName function="false" hidden="false" localSheetId="8" name="PUBL2" vbProcedure="false">[32]ASSUMPTIONS!$A$1</definedName>
    <definedName function="false" hidden="false" localSheetId="8" name="PUBL22" vbProcedure="false">[32]ASSUMPTIONS!$A$1</definedName>
    <definedName function="false" hidden="false" localSheetId="8" name="PUBL33" vbProcedure="false">[32]ASSUMPTIONS!$A$1</definedName>
    <definedName function="false" hidden="false" localSheetId="8" name="PUBL5" vbProcedure="false">[32]ASSUMPTIONS!$A$1</definedName>
    <definedName function="false" hidden="false" localSheetId="8" name="PUBL55" vbProcedure="false">[32]ASSUMPTIONS!$A$1</definedName>
    <definedName function="false" hidden="false" localSheetId="8" name="PUBL6" vbProcedure="false">[32]ASSUMPTIONS!$A$1</definedName>
    <definedName function="false" hidden="false" localSheetId="8" name="PUBL66" vbProcedure="false">[32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29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8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8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4]PIB corr'!$A$1</definedName>
    <definedName function="false" hidden="false" localSheetId="8" name="SECTORES" vbProcedure="false">[31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6]Stfrprtables!$A$1</definedName>
    <definedName function="false" hidden="false" localSheetId="8" name="TABLE44" vbProcedure="false">#REF!</definedName>
    <definedName function="false" hidden="false" localSheetId="8" name="TABLE46" vbProcedure="false">[35]F!$A$1</definedName>
    <definedName function="false" hidden="false" localSheetId="8" name="TABLE47" vbProcedure="false">[35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6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7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8]Programa!$A$1</definedName>
    <definedName function="false" hidden="false" localSheetId="8" name="venci98j" vbProcedure="false">[8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7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7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1]GRAFICOS!$A$1</definedName>
    <definedName function="false" hidden="false" localSheetId="8" name="_12__123Graph_BGRAFICO_4" vbProcedure="false">[11]GRAFICOS!$A$1</definedName>
    <definedName function="false" hidden="false" localSheetId="8" name="_14__123Graph_CGRAFICO_1" vbProcedure="false">[11]GRAFICOS!$A$1</definedName>
    <definedName function="false" hidden="false" localSheetId="8" name="_16__123Graph_CGRAFICO_4" vbProcedure="false">[11]GRAFICOS!$A$1</definedName>
    <definedName function="false" hidden="false" localSheetId="8" name="_18__123Graph_XGRAFICO_1" vbProcedure="false">[11]GRAFICOS!$A$1</definedName>
    <definedName function="false" hidden="false" localSheetId="8" name="_20__123Graph_XGRAFICO_2" vbProcedure="false">[11]GRAFICOS!$A$1</definedName>
    <definedName function="false" hidden="false" localSheetId="8" name="_22__123Graph_XGRAFICO_4" vbProcedure="false">[11]GRAFICOS!$A$1</definedName>
    <definedName function="false" hidden="false" localSheetId="8" name="_2__123Graph_AGRAFICO_1" vbProcedure="false">[11]GRAFICOS!$A$1</definedName>
    <definedName function="false" hidden="false" localSheetId="8" name="_3__123Graph_ACPI_ER_LOG" vbProcedure="false">[5]ER!$A$1</definedName>
    <definedName function="false" hidden="false" localSheetId="8" name="_4__123Graph_AGRAFICO_2" vbProcedure="false">[11]GRAFICOS!$A$1</definedName>
    <definedName function="false" hidden="false" localSheetId="8" name="_4__123Graph_BCPI_ER_LOG" vbProcedure="false">[5]ER!$A$1</definedName>
    <definedName function="false" hidden="false" localSheetId="8" name="_5__123Graph_BIBA_IBRD" vbProcedure="false">[5]WB!$A$1</definedName>
    <definedName function="false" hidden="false" localSheetId="8" name="_6__123Graph_AGRAFICO_4" vbProcedure="false">[11]GRAFICOS!$A$1</definedName>
    <definedName function="false" hidden="false" localSheetId="8" name="_8__123Graph_BGRAFICO_1" vbProcedure="false">[11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8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8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2]B.D. BONOS BANCARIOS'!$A$1</definedName>
    <definedName function="false" hidden="false" localSheetId="8" name="_me98" vbProcedure="false">[8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4]PIB corr'!$A$1</definedName>
    <definedName function="false" hidden="false" localSheetId="8" name="_pib98" vbProcedure="false">[8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2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3]Cuadro 1(3) '!$A$1</definedName>
    <definedName function="false" hidden="false" localSheetId="8" name="__123Graph_AChart1" vbProcedure="false">'[3]Cuadro 1(3) '!$A$1</definedName>
    <definedName function="false" hidden="false" localSheetId="8" name="__123Graph_AChart10" vbProcedure="false">'[4]PIB corr'!$A$1</definedName>
    <definedName function="false" hidden="false" localSheetId="8" name="__123Graph_AChart11" vbProcedure="false">'[4]PIB corr'!$A$1</definedName>
    <definedName function="false" hidden="false" localSheetId="8" name="__123Graph_AChart12" vbProcedure="false">'[4]PIB corr'!$A$1</definedName>
    <definedName function="false" hidden="false" localSheetId="8" name="__123Graph_AChart13" vbProcedure="false">'[4]PIB corr'!$A$1</definedName>
    <definedName function="false" hidden="false" localSheetId="8" name="__123Graph_AChart14" vbProcedure="false">'[4]PIB corr'!$A$1</definedName>
    <definedName function="false" hidden="false" localSheetId="8" name="__123Graph_AChart15" vbProcedure="false">'[4]PIB corr'!$A$1</definedName>
    <definedName function="false" hidden="false" localSheetId="8" name="__123Graph_AChart16" vbProcedure="false">'[4]PIB corr'!$A$1</definedName>
    <definedName function="false" hidden="false" localSheetId="8" name="__123Graph_AChart17" vbProcedure="false">'[4]PIB corr'!$A$1</definedName>
    <definedName function="false" hidden="false" localSheetId="8" name="__123Graph_AChart18" vbProcedure="false">'[4]PIB corr'!$A$1</definedName>
    <definedName function="false" hidden="false" localSheetId="8" name="__123Graph_AChart19" vbProcedure="false">'[4]PIB corr'!$A$1</definedName>
    <definedName function="false" hidden="false" localSheetId="8" name="__123Graph_AChart2" vbProcedure="false">'[3]Cuadro 1(3) '!$A$1</definedName>
    <definedName function="false" hidden="false" localSheetId="8" name="__123Graph_AChart20" vbProcedure="false">'[4]PIB corr'!$A$1</definedName>
    <definedName function="false" hidden="false" localSheetId="8" name="__123Graph_AChart3" vbProcedure="false">'[3]Cuadro 1(3) '!$A$1</definedName>
    <definedName function="false" hidden="false" localSheetId="8" name="__123Graph_AChart4" vbProcedure="false">'[3]Cuadro 1(3) '!$A$1</definedName>
    <definedName function="false" hidden="false" localSheetId="8" name="__123Graph_AChart5" vbProcedure="false">'[3]Cuadro 1(3) '!$A$1</definedName>
    <definedName function="false" hidden="false" localSheetId="8" name="__123Graph_AChart6" vbProcedure="false">'[4]PIB corr'!$A$1</definedName>
    <definedName function="false" hidden="false" localSheetId="8" name="__123Graph_AChart7" vbProcedure="false">'[4]PIB corr'!$A$1</definedName>
    <definedName function="false" hidden="false" localSheetId="8" name="__123Graph_AChart8" vbProcedure="false">'[4]PIB corr'!$A$1</definedName>
    <definedName function="false" hidden="false" localSheetId="8" name="__123Graph_AChart9" vbProcedure="false">'[4]PIB corr'!$A$1</definedName>
    <definedName function="false" hidden="false" localSheetId="8" name="__123Graph_ACurrent" vbProcedure="false">'[3]Cuadro 1(3) '!$A$1</definedName>
    <definedName function="false" hidden="false" localSheetId="8" name="__123Graph_AREER" vbProcedure="false">[5]ER!$A$1</definedName>
    <definedName function="false" hidden="false" localSheetId="8" name="__123Graph_B" vbProcedure="false">'[3]Cuadro 1(3) '!$A$1</definedName>
    <definedName function="false" hidden="false" localSheetId="8" name="__123Graph_BChart1" vbProcedure="false">'[3]Cuadro 1(3) '!$A$1</definedName>
    <definedName function="false" hidden="false" localSheetId="8" name="__123Graph_BChart10" vbProcedure="false">'[4]PIB corr'!$A$1</definedName>
    <definedName function="false" hidden="false" localSheetId="8" name="__123Graph_BChart11" vbProcedure="false">'[4]PIB corr'!$A$1</definedName>
    <definedName function="false" hidden="false" localSheetId="8" name="__123Graph_BChart12" vbProcedure="false">'[4]PIB corr'!$A$1</definedName>
    <definedName function="false" hidden="false" localSheetId="8" name="__123Graph_BChart13" vbProcedure="false">'[4]PIB corr'!$A$1</definedName>
    <definedName function="false" hidden="false" localSheetId="8" name="__123Graph_BChart14" vbProcedure="false">'[4]PIB corr'!$A$1</definedName>
    <definedName function="false" hidden="false" localSheetId="8" name="__123Graph_BChart15" vbProcedure="false">'[4]PIB corr'!$A$1</definedName>
    <definedName function="false" hidden="false" localSheetId="8" name="__123Graph_BChart16" vbProcedure="false">'[4]PIB corr'!$A$1</definedName>
    <definedName function="false" hidden="false" localSheetId="8" name="__123Graph_BChart17" vbProcedure="false">'[4]PIB corr'!$A$1</definedName>
    <definedName function="false" hidden="false" localSheetId="8" name="__123Graph_BChart18" vbProcedure="false">'[4]PIB corr'!$A$1</definedName>
    <definedName function="false" hidden="false" localSheetId="8" name="__123Graph_BChart19" vbProcedure="false">'[4]PIB corr'!$A$1</definedName>
    <definedName function="false" hidden="false" localSheetId="8" name="__123Graph_BChart2" vbProcedure="false">'[3]Cuadro 1(3) '!$A$1</definedName>
    <definedName function="false" hidden="false" localSheetId="8" name="__123Graph_BChart20" vbProcedure="false">'[4]PIB corr'!$A$1</definedName>
    <definedName function="false" hidden="false" localSheetId="8" name="__123Graph_BChart3" vbProcedure="false">'[3]Cuadro 1(3) '!$A$1</definedName>
    <definedName function="false" hidden="false" localSheetId="8" name="__123Graph_BChart4" vbProcedure="false">'[3]Cuadro 1(3) '!$A$1</definedName>
    <definedName function="false" hidden="false" localSheetId="8" name="__123Graph_BChart5" vbProcedure="false">'[3]Cuadro 1(3) '!$A$1</definedName>
    <definedName function="false" hidden="false" localSheetId="8" name="__123Graph_BChart6" vbProcedure="false">'[4]PIB corr'!$A$1</definedName>
    <definedName function="false" hidden="false" localSheetId="8" name="__123Graph_BChart7" vbProcedure="false">'[4]PIB corr'!$A$1</definedName>
    <definedName function="false" hidden="false" localSheetId="8" name="__123Graph_BChart8" vbProcedure="false">'[4]PIB corr'!$A$1</definedName>
    <definedName function="false" hidden="false" localSheetId="8" name="__123Graph_BChart9" vbProcedure="false">'[4]PIB corr'!$A$1</definedName>
    <definedName function="false" hidden="false" localSheetId="8" name="__123Graph_BCurrent" vbProcedure="false">'[3]Cuadro 1(3) '!$A$1</definedName>
    <definedName function="false" hidden="false" localSheetId="8" name="__123Graph_BREER" vbProcedure="false">[5]ER!$A$1</definedName>
    <definedName function="false" hidden="false" localSheetId="8" name="__123Graph_C" vbProcedure="false">#REF!</definedName>
    <definedName function="false" hidden="false" localSheetId="8" name="__123Graph_CChart1" vbProcedure="false">'[3]Cuadro 1(3) '!$A$1</definedName>
    <definedName function="false" hidden="false" localSheetId="8" name="__123Graph_CChart10" vbProcedure="false">'[4]PIB corr'!$A$1</definedName>
    <definedName function="false" hidden="false" localSheetId="8" name="__123Graph_CChart11" vbProcedure="false">'[4]PIB corr'!$A$1</definedName>
    <definedName function="false" hidden="false" localSheetId="8" name="__123Graph_CChart12" vbProcedure="false">'[4]PIB corr'!$A$1</definedName>
    <definedName function="false" hidden="false" localSheetId="8" name="__123Graph_CChart13" vbProcedure="false">'[4]PIB corr'!$A$1</definedName>
    <definedName function="false" hidden="false" localSheetId="8" name="__123Graph_CChart14" vbProcedure="false">'[4]PIB corr'!$A$1</definedName>
    <definedName function="false" hidden="false" localSheetId="8" name="__123Graph_CChart15" vbProcedure="false">'[4]PIB corr'!$A$1</definedName>
    <definedName function="false" hidden="false" localSheetId="8" name="__123Graph_CChart16" vbProcedure="false">'[4]PIB corr'!$A$1</definedName>
    <definedName function="false" hidden="false" localSheetId="8" name="__123Graph_CChart17" vbProcedure="false">'[4]PIB corr'!$A$1</definedName>
    <definedName function="false" hidden="false" localSheetId="8" name="__123Graph_CChart18" vbProcedure="false">'[4]PIB corr'!$A$1</definedName>
    <definedName function="false" hidden="false" localSheetId="8" name="__123Graph_CChart19" vbProcedure="false">'[4]PIB corr'!$A$1</definedName>
    <definedName function="false" hidden="false" localSheetId="8" name="__123Graph_CChart2" vbProcedure="false">'[3]Cuadro 1(3) '!$A$1</definedName>
    <definedName function="false" hidden="false" localSheetId="8" name="__123Graph_CChart20" vbProcedure="false">'[4]PIB corr'!$A$1</definedName>
    <definedName function="false" hidden="false" localSheetId="8" name="__123Graph_CChart3" vbProcedure="false">'[3]Cuadro 1(3) '!$A$1</definedName>
    <definedName function="false" hidden="false" localSheetId="8" name="__123Graph_CChart4" vbProcedure="false">'[3]Cuadro 1(3) '!$A$1</definedName>
    <definedName function="false" hidden="false" localSheetId="8" name="__123Graph_CChart5" vbProcedure="false">'[3]Cuadro 1(3) '!$A$1</definedName>
    <definedName function="false" hidden="false" localSheetId="8" name="__123Graph_CChart6" vbProcedure="false">'[4]PIB corr'!$A$1</definedName>
    <definedName function="false" hidden="false" localSheetId="8" name="__123Graph_CChart7" vbProcedure="false">'[4]PIB corr'!$A$1</definedName>
    <definedName function="false" hidden="false" localSheetId="8" name="__123Graph_CChart8" vbProcedure="false">'[4]PIB corr'!$A$1</definedName>
    <definedName function="false" hidden="false" localSheetId="8" name="__123Graph_CChart9" vbProcedure="false">'[4]PIB corr'!$A$1</definedName>
    <definedName function="false" hidden="false" localSheetId="8" name="__123Graph_CCurrent" vbProcedure="false">'[3]Cuadro 1(3) '!$A$1</definedName>
    <definedName function="false" hidden="false" localSheetId="8" name="__123Graph_CREER" vbProcedure="false">[5]ER!$A$1</definedName>
    <definedName function="false" hidden="false" localSheetId="8" name="__123Graph_D" vbProcedure="false">'[3]Cuadro 1(3) '!$A$1</definedName>
    <definedName function="false" hidden="false" localSheetId="8" name="__123Graph_DChart1" vbProcedure="false">'[3]Cuadro 1(3) '!$A$1</definedName>
    <definedName function="false" hidden="false" localSheetId="8" name="__123Graph_DChart10" vbProcedure="false">'[4]PIB corr'!$A$1</definedName>
    <definedName function="false" hidden="false" localSheetId="8" name="__123Graph_DChart11" vbProcedure="false">'[4]PIB corr'!$A$1</definedName>
    <definedName function="false" hidden="false" localSheetId="8" name="__123Graph_DChart12" vbProcedure="false">'[4]PIB corr'!$A$1</definedName>
    <definedName function="false" hidden="false" localSheetId="8" name="__123Graph_DChart13" vbProcedure="false">'[4]PIB corr'!$A$1</definedName>
    <definedName function="false" hidden="false" localSheetId="8" name="__123Graph_DChart14" vbProcedure="false">'[4]PIB corr'!$A$1</definedName>
    <definedName function="false" hidden="false" localSheetId="8" name="__123Graph_DChart15" vbProcedure="false">'[4]PIB corr'!$A$1</definedName>
    <definedName function="false" hidden="false" localSheetId="8" name="__123Graph_DChart16" vbProcedure="false">'[4]PIB corr'!$A$1</definedName>
    <definedName function="false" hidden="false" localSheetId="8" name="__123Graph_DChart17" vbProcedure="false">'[4]PIB corr'!$A$1</definedName>
    <definedName function="false" hidden="false" localSheetId="8" name="__123Graph_DChart18" vbProcedure="false">'[4]PIB corr'!$A$1</definedName>
    <definedName function="false" hidden="false" localSheetId="8" name="__123Graph_DChart19" vbProcedure="false">'[4]PIB corr'!$A$1</definedName>
    <definedName function="false" hidden="false" localSheetId="8" name="__123Graph_DChart2" vbProcedure="false">'[3]Cuadro 1(3) '!$A$1</definedName>
    <definedName function="false" hidden="false" localSheetId="8" name="__123Graph_DChart20" vbProcedure="false">'[4]PIB corr'!$A$1</definedName>
    <definedName function="false" hidden="false" localSheetId="8" name="__123Graph_DChart3" vbProcedure="false">'[3]Cuadro 1(3) '!$A$1</definedName>
    <definedName function="false" hidden="false" localSheetId="8" name="__123Graph_DChart4" vbProcedure="false">'[3]Cuadro 1(3) '!$A$1</definedName>
    <definedName function="false" hidden="false" localSheetId="8" name="__123Graph_DChart5" vbProcedure="false">'[3]Cuadro 1(3) '!$A$1</definedName>
    <definedName function="false" hidden="false" localSheetId="8" name="__123Graph_DChart6" vbProcedure="false">'[4]PIB corr'!$A$1</definedName>
    <definedName function="false" hidden="false" localSheetId="8" name="__123Graph_DChart7" vbProcedure="false">'[4]PIB corr'!$A$1</definedName>
    <definedName function="false" hidden="false" localSheetId="8" name="__123Graph_DChart8" vbProcedure="false">'[4]PIB corr'!$A$1</definedName>
    <definedName function="false" hidden="false" localSheetId="8" name="__123Graph_DChart9" vbProcedure="false">'[4]PIB corr'!$A$1</definedName>
    <definedName function="false" hidden="false" localSheetId="8" name="__123Graph_DCurrent" vbProcedure="false">'[3]Cuadro 1(3) '!$A$1</definedName>
    <definedName function="false" hidden="false" localSheetId="8" name="__123Graph_E" vbProcedure="false">'[3]Cuadro 1(3) '!$A$1</definedName>
    <definedName function="false" hidden="false" localSheetId="8" name="__123Graph_EChart1" vbProcedure="false">'[3]Cuadro 1(3) '!$A$1</definedName>
    <definedName function="false" hidden="false" localSheetId="8" name="__123Graph_EChart10" vbProcedure="false">'[4]PIB corr'!$A$1</definedName>
    <definedName function="false" hidden="false" localSheetId="8" name="__123Graph_EChart11" vbProcedure="false">'[4]PIB corr'!$A$1</definedName>
    <definedName function="false" hidden="false" localSheetId="8" name="__123Graph_EChart12" vbProcedure="false">'[4]PIB corr'!$A$1</definedName>
    <definedName function="false" hidden="false" localSheetId="8" name="__123Graph_EChart13" vbProcedure="false">'[4]PIB corr'!$A$1</definedName>
    <definedName function="false" hidden="false" localSheetId="8" name="__123Graph_EChart14" vbProcedure="false">'[4]PIB corr'!$A$1</definedName>
    <definedName function="false" hidden="false" localSheetId="8" name="__123Graph_EChart15" vbProcedure="false">'[4]PIB corr'!$A$1</definedName>
    <definedName function="false" hidden="false" localSheetId="8" name="__123Graph_EChart16" vbProcedure="false">'[4]PIB corr'!$A$1</definedName>
    <definedName function="false" hidden="false" localSheetId="8" name="__123Graph_EChart17" vbProcedure="false">'[4]PIB corr'!$A$1</definedName>
    <definedName function="false" hidden="false" localSheetId="8" name="__123Graph_EChart18" vbProcedure="false">'[4]PIB corr'!$A$1</definedName>
    <definedName function="false" hidden="false" localSheetId="8" name="__123Graph_EChart19" vbProcedure="false">'[4]PIB corr'!$A$1</definedName>
    <definedName function="false" hidden="false" localSheetId="8" name="__123Graph_EChart2" vbProcedure="false">'[3]Cuadro 1(3) '!$A$1</definedName>
    <definedName function="false" hidden="false" localSheetId="8" name="__123Graph_EChart20" vbProcedure="false">'[4]PIB corr'!$A$1</definedName>
    <definedName function="false" hidden="false" localSheetId="8" name="__123Graph_EChart3" vbProcedure="false">'[3]Cuadro 1(3) '!$A$1</definedName>
    <definedName function="false" hidden="false" localSheetId="8" name="__123Graph_EChart4" vbProcedure="false">'[3]Cuadro 1(3) '!$A$1</definedName>
    <definedName function="false" hidden="false" localSheetId="8" name="__123Graph_EChart5" vbProcedure="false">'[3]Cuadro 1(3) '!$A$1</definedName>
    <definedName function="false" hidden="false" localSheetId="8" name="__123Graph_EChart6" vbProcedure="false">'[4]PIB corr'!$A$1</definedName>
    <definedName function="false" hidden="false" localSheetId="8" name="__123Graph_EChart7" vbProcedure="false">'[4]PIB corr'!$A$1</definedName>
    <definedName function="false" hidden="false" localSheetId="8" name="__123Graph_EChart8" vbProcedure="false">'[4]PIB corr'!$A$1</definedName>
    <definedName function="false" hidden="false" localSheetId="8" name="__123Graph_EChart9" vbProcedure="false">'[4]PIB corr'!$A$1</definedName>
    <definedName function="false" hidden="false" localSheetId="8" name="__123Graph_ECurrent" vbProcedure="false">'[3]Cuadro 1(3) '!$A$1</definedName>
    <definedName function="false" hidden="false" localSheetId="8" name="__123Graph_F" vbProcedure="false">'[3]Cuadro 1(3) '!$A$1</definedName>
    <definedName function="false" hidden="false" localSheetId="8" name="__123Graph_FChart1" vbProcedure="false">'[3]Cuadro 1(3) '!$A$1</definedName>
    <definedName function="false" hidden="false" localSheetId="8" name="__123Graph_FChart10" vbProcedure="false">'[4]PIB corr'!$A$1</definedName>
    <definedName function="false" hidden="false" localSheetId="8" name="__123Graph_FChart11" vbProcedure="false">'[4]PIB corr'!$A$1</definedName>
    <definedName function="false" hidden="false" localSheetId="8" name="__123Graph_FChart12" vbProcedure="false">'[4]PIB corr'!$A$1</definedName>
    <definedName function="false" hidden="false" localSheetId="8" name="__123Graph_FChart13" vbProcedure="false">'[4]PIB corr'!$A$1</definedName>
    <definedName function="false" hidden="false" localSheetId="8" name="__123Graph_FChart14" vbProcedure="false">'[4]PIB corr'!$A$1</definedName>
    <definedName function="false" hidden="false" localSheetId="8" name="__123Graph_FChart15" vbProcedure="false">'[4]PIB corr'!$A$1</definedName>
    <definedName function="false" hidden="false" localSheetId="8" name="__123Graph_FChart16" vbProcedure="false">'[4]PIB corr'!$A$1</definedName>
    <definedName function="false" hidden="false" localSheetId="8" name="__123Graph_FChart17" vbProcedure="false">'[4]PIB corr'!$A$1</definedName>
    <definedName function="false" hidden="false" localSheetId="8" name="__123Graph_FChart18" vbProcedure="false">'[4]PIB corr'!$A$1</definedName>
    <definedName function="false" hidden="false" localSheetId="8" name="__123Graph_FChart19" vbProcedure="false">'[4]PIB corr'!$A$1</definedName>
    <definedName function="false" hidden="false" localSheetId="8" name="__123Graph_FChart2" vbProcedure="false">'[3]Cuadro 1(3) '!$A$1</definedName>
    <definedName function="false" hidden="false" localSheetId="8" name="__123Graph_FChart20" vbProcedure="false">'[4]PIB corr'!$A$1</definedName>
    <definedName function="false" hidden="false" localSheetId="8" name="__123Graph_FChart3" vbProcedure="false">'[3]Cuadro 1(3) '!$A$1</definedName>
    <definedName function="false" hidden="false" localSheetId="8" name="__123Graph_FChart4" vbProcedure="false">'[3]Cuadro 1(3) '!$A$1</definedName>
    <definedName function="false" hidden="false" localSheetId="8" name="__123Graph_FChart5" vbProcedure="false">'[3]Cuadro 1(3) '!$A$1</definedName>
    <definedName function="false" hidden="false" localSheetId="8" name="__123Graph_FChart6" vbProcedure="false">'[4]PIB corr'!$A$1</definedName>
    <definedName function="false" hidden="false" localSheetId="8" name="__123Graph_FChart7" vbProcedure="false">'[4]PIB corr'!$A$1</definedName>
    <definedName function="false" hidden="false" localSheetId="8" name="__123Graph_FChart8" vbProcedure="false">'[4]PIB corr'!$A$1</definedName>
    <definedName function="false" hidden="false" localSheetId="8" name="__123Graph_FChart9" vbProcedure="false">'[4]PIB corr'!$A$1</definedName>
    <definedName function="false" hidden="false" localSheetId="8" name="__123Graph_FCurrent" vbProcedure="false">'[3]Cuadro 1(3) '!$A$1</definedName>
    <definedName function="false" hidden="false" localSheetId="8" name="__123Graph_X" vbProcedure="false">#REF!</definedName>
    <definedName function="false" hidden="false" localSheetId="8" name="__123Graph_XChart10" vbProcedure="false">'[4]PIB corr'!$A$1</definedName>
    <definedName function="false" hidden="false" localSheetId="8" name="__123Graph_XChart11" vbProcedure="false">'[4]PIB corr'!$A$1</definedName>
    <definedName function="false" hidden="false" localSheetId="8" name="__123Graph_XChart12" vbProcedure="false">'[4]PIB corr'!$A$1</definedName>
    <definedName function="false" hidden="false" localSheetId="8" name="__123Graph_XChart13" vbProcedure="false">'[4]PIB corr'!$A$1</definedName>
    <definedName function="false" hidden="false" localSheetId="8" name="__123Graph_XChart14" vbProcedure="false">'[4]PIB corr'!$A$1</definedName>
    <definedName function="false" hidden="false" localSheetId="8" name="__123Graph_XChart15" vbProcedure="false">'[4]PIB corr'!$A$1</definedName>
    <definedName function="false" hidden="false" localSheetId="8" name="__123Graph_XChart16" vbProcedure="false">'[4]PIB corr'!$A$1</definedName>
    <definedName function="false" hidden="false" localSheetId="8" name="__123Graph_XChart17" vbProcedure="false">'[4]PIB corr'!$A$1</definedName>
    <definedName function="false" hidden="false" localSheetId="8" name="__123Graph_XChart18" vbProcedure="false">'[4]PIB corr'!$A$1</definedName>
    <definedName function="false" hidden="false" localSheetId="8" name="__123Graph_XChart19" vbProcedure="false">'[4]PIB corr'!$A$1</definedName>
    <definedName function="false" hidden="false" localSheetId="8" name="__123Graph_XChart20" vbProcedure="false">'[4]PIB corr'!$A$1</definedName>
    <definedName function="false" hidden="false" localSheetId="8" name="__123Graph_XChart6" vbProcedure="false">'[4]PIB corr'!$A$1</definedName>
    <definedName function="false" hidden="false" localSheetId="8" name="__123Graph_XChart7" vbProcedure="false">'[4]PIB corr'!$A$1</definedName>
    <definedName function="false" hidden="false" localSheetId="8" name="__123Graph_XChart8" vbProcedure="false">'[4]PIB corr'!$A$1</definedName>
    <definedName function="false" hidden="false" localSheetId="8" name="__123Graph_XChart9" vbProcedure="false">'[4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8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8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8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4]PIB corr'!$A$1</definedName>
    <definedName function="false" hidden="false" localSheetId="8" name="__pib98" vbProcedure="false">[8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8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8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8]Programa!$A$1</definedName>
    <definedName function="false" hidden="false" localSheetId="9" name="ahome98j" vbProcedure="false">[8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8]Programa!$A$1</definedName>
    <definedName function="false" hidden="false" localSheetId="9" name="ahorro98j" vbProcedure="false">[8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8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1]GRAFICOS!$A$1</definedName>
    <definedName function="false" hidden="false" localSheetId="9" name="brecha02" vbProcedure="false">[11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8]Programa!$A$1</definedName>
    <definedName function="false" hidden="false" localSheetId="9" name="ccme98j" vbProcedure="false">[8]Programa!$A$1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8]Programa!$A$1</definedName>
    <definedName function="false" hidden="false" localSheetId="9" name="cred98j" vbProcedure="false">[8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5:$R$80</definedName>
    <definedName function="false" hidden="false" localSheetId="9" name="Cuadro10Titulos" vbProcedure="false">'Cuadro #10'!$A$1:$R$3</definedName>
    <definedName function="false" hidden="false" localSheetId="9" name="CUADROB1" vbProcedure="false">'[16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8]PIB EN CORR'!$A$1</definedName>
    <definedName function="false" hidden="false" localSheetId="9" name="d305_" vbProcedure="false">[20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1]Cuadro #10'!$A$1</definedName>
    <definedName function="false" hidden="false" localSheetId="9" name="dcc98j" vbProcedure="false">[8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2]GDP!$A$1</definedName>
    <definedName function="false" hidden="false" localSheetId="9" name="DEFLGAST" vbProcedure="false">'[4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19]DA!$A$1</definedName>
    <definedName function="false" hidden="false" localSheetId="9" name="D_BCA2" vbProcedure="false">[19]DA!$A$1</definedName>
    <definedName function="false" hidden="false" localSheetId="9" name="D_BCA_NGDP" vbProcedure="false">[19]DA!$V$1</definedName>
    <definedName function="false" hidden="false" localSheetId="9" name="D_BE" vbProcedure="false">[19]DA!$A$1</definedName>
    <definedName function="false" hidden="false" localSheetId="9" name="D_BFDA" vbProcedure="false">[19]DA!$A$1</definedName>
    <definedName function="false" hidden="false" localSheetId="9" name="D_BFLO" vbProcedure="false">[19]DA!$A$1</definedName>
    <definedName function="false" hidden="false" localSheetId="9" name="D_BFL_C" vbProcedure="false">[19]DA!$A$1</definedName>
    <definedName function="false" hidden="false" localSheetId="9" name="D_BFL_L" vbProcedure="false">[19]DA!$A$1</definedName>
    <definedName function="false" hidden="false" localSheetId="9" name="D_BFPLBN" vbProcedure="false">[19]DA!$A$1</definedName>
    <definedName function="false" hidden="false" localSheetId="9" name="D_BFPLMM" vbProcedure="false">[19]DA!$A$1</definedName>
    <definedName function="false" hidden="false" localSheetId="9" name="D_BFRA" vbProcedure="false">[19]DA!$A$1</definedName>
    <definedName function="false" hidden="false" localSheetId="9" name="D_BFRA2" vbProcedure="false">[19]DA!$A$1</definedName>
    <definedName function="false" hidden="false" localSheetId="9" name="D_BFUND" vbProcedure="false">[19]DA!$A$1</definedName>
    <definedName function="false" hidden="false" localSheetId="9" name="D_BGS1" vbProcedure="false">[19]DA!$A$1</definedName>
    <definedName function="false" hidden="false" localSheetId="9" name="D_BGS2" vbProcedure="false">[19]DA!$A$1</definedName>
    <definedName function="false" hidden="false" localSheetId="9" name="D_BK" vbProcedure="false">[19]DA!$A$1</definedName>
    <definedName function="false" hidden="false" localSheetId="9" name="D_BKFAX" vbProcedure="false">[19]DA!$A$1</definedName>
    <definedName function="false" hidden="false" localSheetId="9" name="D_BOB" vbProcedure="false">[19]DA!$A$1</definedName>
    <definedName function="false" hidden="false" localSheetId="9" name="D_BOP" vbProcedure="false">[19]DA!$A$1</definedName>
    <definedName function="false" hidden="false" localSheetId="9" name="D_BOP1" vbProcedure="false">[19]DA!$A$1</definedName>
    <definedName function="false" hidden="false" localSheetId="9" name="D_BRASS2" vbProcedure="false">[19]DA!$A$1</definedName>
    <definedName function="false" hidden="false" localSheetId="9" name="D_BS" vbProcedure="false">[19]DA!$A$1</definedName>
    <definedName function="false" hidden="false" localSheetId="9" name="D_BT" vbProcedure="false">[19]DA!$A$1</definedName>
    <definedName function="false" hidden="false" localSheetId="9" name="D_BTR" vbProcedure="false">[19]DA!$A$1</definedName>
    <definedName function="false" hidden="false" localSheetId="9" name="e" vbProcedure="false">[11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8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1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8]Programa!$A$1</definedName>
    <definedName function="false" hidden="false" localSheetId="9" name="fecha" vbProcedure="false">[8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4]PIB corr'!$A$1</definedName>
    <definedName function="false" hidden="false" localSheetId="9" name="GASTORO" vbProcedure="false">'[4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7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8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8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8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7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29]J(Priv.Cap)'!$IA$31908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qc" vbProcedure="false">[8]Programa!$AP$1</definedName>
    <definedName function="false" hidden="false" localSheetId="9" name="liqd" vbProcedure="false">[8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8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8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9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8]Programa!$A$1</definedName>
    <definedName function="false" hidden="false" localSheetId="9" name="otros98j" vbProcedure="false">[8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1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9]Q6!$A$491</definedName>
    <definedName function="false" hidden="false" localSheetId="9" name="pchBX" vbProcedure="false">[9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8]Programa!$A$1</definedName>
    <definedName function="false" hidden="false" localSheetId="9" name="pib98s" vbProcedure="false">[8]Programa!BN$16449</definedName>
    <definedName function="false" hidden="false" localSheetId="9" name="PIBCORD" vbProcedure="false">'[4]PIB corr'!BN$16449</definedName>
    <definedName function="false" hidden="false" localSheetId="9" name="PIBORO" vbProcedure="false">'[4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8]Programa!$A$1</definedName>
    <definedName function="false" hidden="false" localSheetId="9" name="plame98j" vbProcedure="false">[8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8]Programa!$A$1</definedName>
    <definedName function="false" hidden="false" localSheetId="9" name="plazo98j" vbProcedure="false">[8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2]ASSUMPTIONS!$AG$1</definedName>
    <definedName function="false" hidden="false" localSheetId="9" name="PRIV00" vbProcedure="false">[32]ASSUMPTIONS!$A$1</definedName>
    <definedName function="false" hidden="false" localSheetId="9" name="priv1" vbProcedure="false">#REF!</definedName>
    <definedName function="false" hidden="false" localSheetId="9" name="PRIV11" vbProcedure="false">[32]ASSUMPTIONS!$A$1</definedName>
    <definedName function="false" hidden="false" localSheetId="9" name="priv2" vbProcedure="false">#REF!</definedName>
    <definedName function="false" hidden="false" localSheetId="9" name="PRIV22" vbProcedure="false">[32]ASSUMPTIONS!$A$1</definedName>
    <definedName function="false" hidden="false" localSheetId="9" name="PRIV3" vbProcedure="false">[32]ASSUMPTIONS!$A$1</definedName>
    <definedName function="false" hidden="false" localSheetId="9" name="PRIV33" vbProcedure="false">[32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2]ASSUMPTIONS!$A$1</definedName>
    <definedName function="false" hidden="false" localSheetId="9" name="PUBL11" vbProcedure="false">[32]ASSUMPTIONS!$A$1</definedName>
    <definedName function="false" hidden="false" localSheetId="9" name="PUBL2" vbProcedure="false">[32]ASSUMPTIONS!$A$1</definedName>
    <definedName function="false" hidden="false" localSheetId="9" name="PUBL22" vbProcedure="false">[32]ASSUMPTIONS!$A$1</definedName>
    <definedName function="false" hidden="false" localSheetId="9" name="PUBL33" vbProcedure="false">[32]ASSUMPTIONS!$A$1</definedName>
    <definedName function="false" hidden="false" localSheetId="9" name="PUBL5" vbProcedure="false">[32]ASSUMPTIONS!$A$1</definedName>
    <definedName function="false" hidden="false" localSheetId="9" name="PUBL55" vbProcedure="false">[32]ASSUMPTIONS!$A$1</definedName>
    <definedName function="false" hidden="false" localSheetId="9" name="PUBL6" vbProcedure="false">[32]ASSUMPTIONS!$A$1</definedName>
    <definedName function="false" hidden="false" localSheetId="9" name="PUBL66" vbProcedure="false">[32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29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8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8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4]PIB corr'!$A$1</definedName>
    <definedName function="false" hidden="false" localSheetId="9" name="SECTORES" vbProcedure="false">[31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6]Stfrprtables!$IO$1</definedName>
    <definedName function="false" hidden="false" localSheetId="9" name="TABLE44" vbProcedure="false">#REF!</definedName>
    <definedName function="false" hidden="false" localSheetId="9" name="TABLE46" vbProcedure="false">[35]F!$A$1</definedName>
    <definedName function="false" hidden="false" localSheetId="9" name="TABLE47" vbProcedure="false">[35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6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7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8]Programa!$A$1</definedName>
    <definedName function="false" hidden="false" localSheetId="9" name="venci98j" vbProcedure="false">[8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7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7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8]PIB EN CORR'!$A$1</definedName>
    <definedName function="false" hidden="false" localSheetId="9" name="xbb" vbProcedure="false">'[18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1]GRAFICOS!$A$1</definedName>
    <definedName function="false" hidden="false" localSheetId="9" name="_12__123Graph_BGRAFICO_4" vbProcedure="false">[11]GRAFICOS!$A$1</definedName>
    <definedName function="false" hidden="false" localSheetId="9" name="_14__123Graph_CGRAFICO_1" vbProcedure="false">[11]GRAFICOS!$A$1</definedName>
    <definedName function="false" hidden="false" localSheetId="9" name="_16__123Graph_CGRAFICO_4" vbProcedure="false">[11]GRAFICOS!$A$1</definedName>
    <definedName function="false" hidden="false" localSheetId="9" name="_18__123Graph_XGRAFICO_1" vbProcedure="false">[11]GRAFICOS!$A$1</definedName>
    <definedName function="false" hidden="false" localSheetId="9" name="_20__123Graph_XGRAFICO_2" vbProcedure="false">[11]GRAFICOS!$A$1</definedName>
    <definedName function="false" hidden="false" localSheetId="9" name="_22__123Graph_XGRAFICO_4" vbProcedure="false">[11]GRAFICOS!$A$1</definedName>
    <definedName function="false" hidden="false" localSheetId="9" name="_2__123Graph_AGRAFICO_1" vbProcedure="false">[11]GRAFICOS!$A$1</definedName>
    <definedName function="false" hidden="false" localSheetId="9" name="_3__123Graph_ACPI_ER_LOG" vbProcedure="false">[5]ER!$A$1</definedName>
    <definedName function="false" hidden="false" localSheetId="9" name="_4__123Graph_AGRAFICO_2" vbProcedure="false">[11]GRAFICOS!$A$1</definedName>
    <definedName function="false" hidden="false" localSheetId="9" name="_4__123Graph_BCPI_ER_LOG" vbProcedure="false">[5]ER!$A$1</definedName>
    <definedName function="false" hidden="false" localSheetId="9" name="_5__123Graph_BIBA_IBRD" vbProcedure="false">[5]WB!$A$1</definedName>
    <definedName function="false" hidden="false" localSheetId="9" name="_6__123Graph_AGRAFICO_4" vbProcedure="false">[11]GRAFICOS!$A$1</definedName>
    <definedName function="false" hidden="false" localSheetId="9" name="_8__123Graph_BGRAFICO_1" vbProcedure="false">[11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8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8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2]B.D. BONOS BANCARIOS'!$A$1</definedName>
    <definedName function="false" hidden="false" localSheetId="9" name="_me98" vbProcedure="false">[8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4]PIB corr'!$A$1</definedName>
    <definedName function="false" hidden="false" localSheetId="9" name="_pib98" vbProcedure="false">[8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2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2]Cuadro 1(3) '!$A$1</definedName>
    <definedName function="false" hidden="false" localSheetId="9" name="__123Graph_AChart1" vbProcedure="false">'[2]Cuadro 1(3) '!$A$1</definedName>
    <definedName function="false" hidden="false" localSheetId="9" name="__123Graph_AChart10" vbProcedure="false">'[4]PIB corr'!$A$1</definedName>
    <definedName function="false" hidden="false" localSheetId="9" name="__123Graph_AChart11" vbProcedure="false">'[4]PIB corr'!$A$1</definedName>
    <definedName function="false" hidden="false" localSheetId="9" name="__123Graph_AChart12" vbProcedure="false">'[4]PIB corr'!$A$1</definedName>
    <definedName function="false" hidden="false" localSheetId="9" name="__123Graph_AChart13" vbProcedure="false">'[4]PIB corr'!$A$1</definedName>
    <definedName function="false" hidden="false" localSheetId="9" name="__123Graph_AChart14" vbProcedure="false">'[4]PIB corr'!$A$1</definedName>
    <definedName function="false" hidden="false" localSheetId="9" name="__123Graph_AChart15" vbProcedure="false">'[4]PIB corr'!$A$1</definedName>
    <definedName function="false" hidden="false" localSheetId="9" name="__123Graph_AChart16" vbProcedure="false">'[4]PIB corr'!$A$1</definedName>
    <definedName function="false" hidden="false" localSheetId="9" name="__123Graph_AChart17" vbProcedure="false">'[4]PIB corr'!$A$1</definedName>
    <definedName function="false" hidden="false" localSheetId="9" name="__123Graph_AChart18" vbProcedure="false">'[4]PIB corr'!$A$1</definedName>
    <definedName function="false" hidden="false" localSheetId="9" name="__123Graph_AChart19" vbProcedure="false">'[4]PIB corr'!$A$1</definedName>
    <definedName function="false" hidden="false" localSheetId="9" name="__123Graph_AChart2" vbProcedure="false">'[2]Cuadro 1(3) '!$A$1</definedName>
    <definedName function="false" hidden="false" localSheetId="9" name="__123Graph_AChart20" vbProcedure="false">'[4]PIB corr'!$A$1</definedName>
    <definedName function="false" hidden="false" localSheetId="9" name="__123Graph_AChart3" vbProcedure="false">'[2]Cuadro 1(3) '!$A$1</definedName>
    <definedName function="false" hidden="false" localSheetId="9" name="__123Graph_AChart4" vbProcedure="false">'[2]Cuadro 1(3) '!$A$1</definedName>
    <definedName function="false" hidden="false" localSheetId="9" name="__123Graph_AChart5" vbProcedure="false">'[2]Cuadro 1(3) '!$A$1</definedName>
    <definedName function="false" hidden="false" localSheetId="9" name="__123Graph_AChart6" vbProcedure="false">'[4]PIB corr'!$A$1</definedName>
    <definedName function="false" hidden="false" localSheetId="9" name="__123Graph_AChart7" vbProcedure="false">'[4]PIB corr'!$A$1</definedName>
    <definedName function="false" hidden="false" localSheetId="9" name="__123Graph_AChart8" vbProcedure="false">'[4]PIB corr'!$A$1</definedName>
    <definedName function="false" hidden="false" localSheetId="9" name="__123Graph_AChart9" vbProcedure="false">'[4]PIB corr'!$A$1</definedName>
    <definedName function="false" hidden="false" localSheetId="9" name="__123Graph_ACurrent" vbProcedure="false">'[2]Cuadro 1(3) '!$A$1</definedName>
    <definedName function="false" hidden="false" localSheetId="9" name="__123Graph_AREER" vbProcedure="false">[5]ER!$A$1</definedName>
    <definedName function="false" hidden="false" localSheetId="9" name="__123Graph_B" vbProcedure="false">'[2]Cuadro 1(3) '!$A$1</definedName>
    <definedName function="false" hidden="false" localSheetId="9" name="__123Graph_BChart1" vbProcedure="false">'[2]Cuadro 1(3) '!$A$1</definedName>
    <definedName function="false" hidden="false" localSheetId="9" name="__123Graph_BChart10" vbProcedure="false">'[4]PIB corr'!$A$1</definedName>
    <definedName function="false" hidden="false" localSheetId="9" name="__123Graph_BChart11" vbProcedure="false">'[4]PIB corr'!$A$1</definedName>
    <definedName function="false" hidden="false" localSheetId="9" name="__123Graph_BChart12" vbProcedure="false">'[4]PIB corr'!$A$1</definedName>
    <definedName function="false" hidden="false" localSheetId="9" name="__123Graph_BChart13" vbProcedure="false">'[4]PIB corr'!$A$1</definedName>
    <definedName function="false" hidden="false" localSheetId="9" name="__123Graph_BChart14" vbProcedure="false">'[4]PIB corr'!$A$1</definedName>
    <definedName function="false" hidden="false" localSheetId="9" name="__123Graph_BChart15" vbProcedure="false">'[4]PIB corr'!$A$1</definedName>
    <definedName function="false" hidden="false" localSheetId="9" name="__123Graph_BChart16" vbProcedure="false">'[4]PIB corr'!$A$1</definedName>
    <definedName function="false" hidden="false" localSheetId="9" name="__123Graph_BChart17" vbProcedure="false">'[4]PIB corr'!$A$1</definedName>
    <definedName function="false" hidden="false" localSheetId="9" name="__123Graph_BChart18" vbProcedure="false">'[4]PIB corr'!$A$1</definedName>
    <definedName function="false" hidden="false" localSheetId="9" name="__123Graph_BChart19" vbProcedure="false">'[4]PIB corr'!$A$1</definedName>
    <definedName function="false" hidden="false" localSheetId="9" name="__123Graph_BChart2" vbProcedure="false">'[2]Cuadro 1(3) '!$A$1</definedName>
    <definedName function="false" hidden="false" localSheetId="9" name="__123Graph_BChart20" vbProcedure="false">'[4]PIB corr'!$A$1</definedName>
    <definedName function="false" hidden="false" localSheetId="9" name="__123Graph_BChart3" vbProcedure="false">'[2]Cuadro 1(3) '!$A$1</definedName>
    <definedName function="false" hidden="false" localSheetId="9" name="__123Graph_BChart4" vbProcedure="false">'[2]Cuadro 1(3) '!$A$1</definedName>
    <definedName function="false" hidden="false" localSheetId="9" name="__123Graph_BChart5" vbProcedure="false">'[2]Cuadro 1(3) '!$A$1</definedName>
    <definedName function="false" hidden="false" localSheetId="9" name="__123Graph_BChart6" vbProcedure="false">'[4]PIB corr'!$A$1</definedName>
    <definedName function="false" hidden="false" localSheetId="9" name="__123Graph_BChart7" vbProcedure="false">'[4]PIB corr'!$A$1</definedName>
    <definedName function="false" hidden="false" localSheetId="9" name="__123Graph_BChart8" vbProcedure="false">'[4]PIB corr'!$A$1</definedName>
    <definedName function="false" hidden="false" localSheetId="9" name="__123Graph_BChart9" vbProcedure="false">'[4]PIB corr'!$A$1</definedName>
    <definedName function="false" hidden="false" localSheetId="9" name="__123Graph_BCurrent" vbProcedure="false">'[2]Cuadro 1(3) '!$A$1</definedName>
    <definedName function="false" hidden="false" localSheetId="9" name="__123Graph_BREER" vbProcedure="false">[5]ER!$A$1</definedName>
    <definedName function="false" hidden="false" localSheetId="9" name="__123Graph_C" vbProcedure="false">#REF!</definedName>
    <definedName function="false" hidden="false" localSheetId="9" name="__123Graph_CChart1" vbProcedure="false">'[2]Cuadro 1(3) '!$A$1</definedName>
    <definedName function="false" hidden="false" localSheetId="9" name="__123Graph_CChart10" vbProcedure="false">'[4]PIB corr'!$A$1</definedName>
    <definedName function="false" hidden="false" localSheetId="9" name="__123Graph_CChart11" vbProcedure="false">'[4]PIB corr'!$A$1</definedName>
    <definedName function="false" hidden="false" localSheetId="9" name="__123Graph_CChart12" vbProcedure="false">'[4]PIB corr'!$A$1</definedName>
    <definedName function="false" hidden="false" localSheetId="9" name="__123Graph_CChart13" vbProcedure="false">'[4]PIB corr'!$A$1</definedName>
    <definedName function="false" hidden="false" localSheetId="9" name="__123Graph_CChart14" vbProcedure="false">'[4]PIB corr'!$A$1</definedName>
    <definedName function="false" hidden="false" localSheetId="9" name="__123Graph_CChart15" vbProcedure="false">'[4]PIB corr'!$A$1</definedName>
    <definedName function="false" hidden="false" localSheetId="9" name="__123Graph_CChart16" vbProcedure="false">'[4]PIB corr'!$A$1</definedName>
    <definedName function="false" hidden="false" localSheetId="9" name="__123Graph_CChart17" vbProcedure="false">'[4]PIB corr'!$A$1</definedName>
    <definedName function="false" hidden="false" localSheetId="9" name="__123Graph_CChart18" vbProcedure="false">'[4]PIB corr'!$A$1</definedName>
    <definedName function="false" hidden="false" localSheetId="9" name="__123Graph_CChart19" vbProcedure="false">'[4]PIB corr'!$A$1</definedName>
    <definedName function="false" hidden="false" localSheetId="9" name="__123Graph_CChart2" vbProcedure="false">'[2]Cuadro 1(3) '!$A$1</definedName>
    <definedName function="false" hidden="false" localSheetId="9" name="__123Graph_CChart20" vbProcedure="false">'[4]PIB corr'!$A$1</definedName>
    <definedName function="false" hidden="false" localSheetId="9" name="__123Graph_CChart3" vbProcedure="false">'[2]Cuadro 1(3) '!$A$1</definedName>
    <definedName function="false" hidden="false" localSheetId="9" name="__123Graph_CChart4" vbProcedure="false">'[2]Cuadro 1(3) '!$A$1</definedName>
    <definedName function="false" hidden="false" localSheetId="9" name="__123Graph_CChart5" vbProcedure="false">'[2]Cuadro 1(3) '!$A$1</definedName>
    <definedName function="false" hidden="false" localSheetId="9" name="__123Graph_CChart6" vbProcedure="false">'[4]PIB corr'!$A$1</definedName>
    <definedName function="false" hidden="false" localSheetId="9" name="__123Graph_CChart7" vbProcedure="false">'[4]PIB corr'!$A$1</definedName>
    <definedName function="false" hidden="false" localSheetId="9" name="__123Graph_CChart8" vbProcedure="false">'[4]PIB corr'!$A$1</definedName>
    <definedName function="false" hidden="false" localSheetId="9" name="__123Graph_CChart9" vbProcedure="false">'[4]PIB corr'!$A$1</definedName>
    <definedName function="false" hidden="false" localSheetId="9" name="__123Graph_CCurrent" vbProcedure="false">'[2]Cuadro 1(3) '!$A$1</definedName>
    <definedName function="false" hidden="false" localSheetId="9" name="__123Graph_CREER" vbProcedure="false">[5]ER!$A$1</definedName>
    <definedName function="false" hidden="false" localSheetId="9" name="__123Graph_D" vbProcedure="false">'[2]Cuadro 1(3) '!$A$1</definedName>
    <definedName function="false" hidden="false" localSheetId="9" name="__123Graph_DChart1" vbProcedure="false">'[2]Cuadro 1(3) '!$A$1</definedName>
    <definedName function="false" hidden="false" localSheetId="9" name="__123Graph_DChart10" vbProcedure="false">'[4]PIB corr'!$A$1</definedName>
    <definedName function="false" hidden="false" localSheetId="9" name="__123Graph_DChart11" vbProcedure="false">'[4]PIB corr'!$A$1</definedName>
    <definedName function="false" hidden="false" localSheetId="9" name="__123Graph_DChart12" vbProcedure="false">'[4]PIB corr'!$A$1</definedName>
    <definedName function="false" hidden="false" localSheetId="9" name="__123Graph_DChart13" vbProcedure="false">'[4]PIB corr'!$A$1</definedName>
    <definedName function="false" hidden="false" localSheetId="9" name="__123Graph_DChart14" vbProcedure="false">'[4]PIB corr'!$A$1</definedName>
    <definedName function="false" hidden="false" localSheetId="9" name="__123Graph_DChart15" vbProcedure="false">'[4]PIB corr'!$A$1</definedName>
    <definedName function="false" hidden="false" localSheetId="9" name="__123Graph_DChart16" vbProcedure="false">'[4]PIB corr'!$A$1</definedName>
    <definedName function="false" hidden="false" localSheetId="9" name="__123Graph_DChart17" vbProcedure="false">'[4]PIB corr'!$A$1</definedName>
    <definedName function="false" hidden="false" localSheetId="9" name="__123Graph_DChart18" vbProcedure="false">'[4]PIB corr'!$A$1</definedName>
    <definedName function="false" hidden="false" localSheetId="9" name="__123Graph_DChart19" vbProcedure="false">'[4]PIB corr'!$A$1</definedName>
    <definedName function="false" hidden="false" localSheetId="9" name="__123Graph_DChart2" vbProcedure="false">'[2]Cuadro 1(3) '!$A$1</definedName>
    <definedName function="false" hidden="false" localSheetId="9" name="__123Graph_DChart20" vbProcedure="false">'[4]PIB corr'!$A$1</definedName>
    <definedName function="false" hidden="false" localSheetId="9" name="__123Graph_DChart3" vbProcedure="false">'[2]Cuadro 1(3) '!$A$1</definedName>
    <definedName function="false" hidden="false" localSheetId="9" name="__123Graph_DChart4" vbProcedure="false">'[2]Cuadro 1(3) '!$A$1</definedName>
    <definedName function="false" hidden="false" localSheetId="9" name="__123Graph_DChart5" vbProcedure="false">'[2]Cuadro 1(3) '!$A$1</definedName>
    <definedName function="false" hidden="false" localSheetId="9" name="__123Graph_DChart6" vbProcedure="false">'[4]PIB corr'!$A$1</definedName>
    <definedName function="false" hidden="false" localSheetId="9" name="__123Graph_DChart7" vbProcedure="false">'[4]PIB corr'!$A$1</definedName>
    <definedName function="false" hidden="false" localSheetId="9" name="__123Graph_DChart8" vbProcedure="false">'[4]PIB corr'!$A$1</definedName>
    <definedName function="false" hidden="false" localSheetId="9" name="__123Graph_DChart9" vbProcedure="false">'[4]PIB corr'!$A$1</definedName>
    <definedName function="false" hidden="false" localSheetId="9" name="__123Graph_DCurrent" vbProcedure="false">'[2]Cuadro 1(3) '!$A$1</definedName>
    <definedName function="false" hidden="false" localSheetId="9" name="__123Graph_E" vbProcedure="false">'[2]Cuadro 1(3) '!$A$1</definedName>
    <definedName function="false" hidden="false" localSheetId="9" name="__123Graph_EChart1" vbProcedure="false">'[2]Cuadro 1(3) '!$A$1</definedName>
    <definedName function="false" hidden="false" localSheetId="9" name="__123Graph_EChart10" vbProcedure="false">'[4]PIB corr'!$A$1</definedName>
    <definedName function="false" hidden="false" localSheetId="9" name="__123Graph_EChart11" vbProcedure="false">'[4]PIB corr'!$A$1</definedName>
    <definedName function="false" hidden="false" localSheetId="9" name="__123Graph_EChart12" vbProcedure="false">'[4]PIB corr'!$A$1</definedName>
    <definedName function="false" hidden="false" localSheetId="9" name="__123Graph_EChart13" vbProcedure="false">'[4]PIB corr'!$A$1</definedName>
    <definedName function="false" hidden="false" localSheetId="9" name="__123Graph_EChart14" vbProcedure="false">'[4]PIB corr'!$A$1</definedName>
    <definedName function="false" hidden="false" localSheetId="9" name="__123Graph_EChart15" vbProcedure="false">'[4]PIB corr'!$A$1</definedName>
    <definedName function="false" hidden="false" localSheetId="9" name="__123Graph_EChart16" vbProcedure="false">'[4]PIB corr'!$A$1</definedName>
    <definedName function="false" hidden="false" localSheetId="9" name="__123Graph_EChart17" vbProcedure="false">'[4]PIB corr'!$A$1</definedName>
    <definedName function="false" hidden="false" localSheetId="9" name="__123Graph_EChart18" vbProcedure="false">'[4]PIB corr'!$A$1</definedName>
    <definedName function="false" hidden="false" localSheetId="9" name="__123Graph_EChart19" vbProcedure="false">'[4]PIB corr'!$A$1</definedName>
    <definedName function="false" hidden="false" localSheetId="9" name="__123Graph_EChart2" vbProcedure="false">'[2]Cuadro 1(3) '!$A$1</definedName>
    <definedName function="false" hidden="false" localSheetId="9" name="__123Graph_EChart20" vbProcedure="false">'[4]PIB corr'!$A$1</definedName>
    <definedName function="false" hidden="false" localSheetId="9" name="__123Graph_EChart3" vbProcedure="false">'[2]Cuadro 1(3) '!$A$1</definedName>
    <definedName function="false" hidden="false" localSheetId="9" name="__123Graph_EChart4" vbProcedure="false">'[2]Cuadro 1(3) '!$A$1</definedName>
    <definedName function="false" hidden="false" localSheetId="9" name="__123Graph_EChart5" vbProcedure="false">'[2]Cuadro 1(3) '!$A$1</definedName>
    <definedName function="false" hidden="false" localSheetId="9" name="__123Graph_EChart6" vbProcedure="false">'[4]PIB corr'!$A$1</definedName>
    <definedName function="false" hidden="false" localSheetId="9" name="__123Graph_EChart7" vbProcedure="false">'[4]PIB corr'!$A$1</definedName>
    <definedName function="false" hidden="false" localSheetId="9" name="__123Graph_EChart8" vbProcedure="false">'[4]PIB corr'!$A$1</definedName>
    <definedName function="false" hidden="false" localSheetId="9" name="__123Graph_EChart9" vbProcedure="false">'[4]PIB corr'!$A$1</definedName>
    <definedName function="false" hidden="false" localSheetId="9" name="__123Graph_ECurrent" vbProcedure="false">'[2]Cuadro 1(3) '!$A$1</definedName>
    <definedName function="false" hidden="false" localSheetId="9" name="__123Graph_F" vbProcedure="false">'[2]Cuadro 1(3) '!$A$1</definedName>
    <definedName function="false" hidden="false" localSheetId="9" name="__123Graph_FChart1" vbProcedure="false">'[2]Cuadro 1(3) '!$A$1</definedName>
    <definedName function="false" hidden="false" localSheetId="9" name="__123Graph_FChart10" vbProcedure="false">'[4]PIB corr'!$A$1</definedName>
    <definedName function="false" hidden="false" localSheetId="9" name="__123Graph_FChart11" vbProcedure="false">'[4]PIB corr'!$A$1</definedName>
    <definedName function="false" hidden="false" localSheetId="9" name="__123Graph_FChart12" vbProcedure="false">'[4]PIB corr'!$A$1</definedName>
    <definedName function="false" hidden="false" localSheetId="9" name="__123Graph_FChart13" vbProcedure="false">'[4]PIB corr'!$A$1</definedName>
    <definedName function="false" hidden="false" localSheetId="9" name="__123Graph_FChart14" vbProcedure="false">'[4]PIB corr'!$A$1</definedName>
    <definedName function="false" hidden="false" localSheetId="9" name="__123Graph_FChart15" vbProcedure="false">'[4]PIB corr'!$A$1</definedName>
    <definedName function="false" hidden="false" localSheetId="9" name="__123Graph_FChart16" vbProcedure="false">'[4]PIB corr'!$A$1</definedName>
    <definedName function="false" hidden="false" localSheetId="9" name="__123Graph_FChart17" vbProcedure="false">'[4]PIB corr'!$A$1</definedName>
    <definedName function="false" hidden="false" localSheetId="9" name="__123Graph_FChart18" vbProcedure="false">'[4]PIB corr'!$A$1</definedName>
    <definedName function="false" hidden="false" localSheetId="9" name="__123Graph_FChart19" vbProcedure="false">'[4]PIB corr'!$A$1</definedName>
    <definedName function="false" hidden="false" localSheetId="9" name="__123Graph_FChart2" vbProcedure="false">'[2]Cuadro 1(3) '!$A$1</definedName>
    <definedName function="false" hidden="false" localSheetId="9" name="__123Graph_FChart20" vbProcedure="false">'[4]PIB corr'!$A$1</definedName>
    <definedName function="false" hidden="false" localSheetId="9" name="__123Graph_FChart3" vbProcedure="false">'[2]Cuadro 1(3) '!$A$1</definedName>
    <definedName function="false" hidden="false" localSheetId="9" name="__123Graph_FChart4" vbProcedure="false">'[2]Cuadro 1(3) '!$A$1</definedName>
    <definedName function="false" hidden="false" localSheetId="9" name="__123Graph_FChart5" vbProcedure="false">'[2]Cuadro 1(3) '!$A$1</definedName>
    <definedName function="false" hidden="false" localSheetId="9" name="__123Graph_FChart6" vbProcedure="false">'[4]PIB corr'!$A$1</definedName>
    <definedName function="false" hidden="false" localSheetId="9" name="__123Graph_FChart7" vbProcedure="false">'[4]PIB corr'!$A$1</definedName>
    <definedName function="false" hidden="false" localSheetId="9" name="__123Graph_FChart8" vbProcedure="false">'[4]PIB corr'!$A$1</definedName>
    <definedName function="false" hidden="false" localSheetId="9" name="__123Graph_FChart9" vbProcedure="false">'[4]PIB corr'!$A$1</definedName>
    <definedName function="false" hidden="false" localSheetId="9" name="__123Graph_FCurrent" vbProcedure="false">'[2]Cuadro 1(3) '!$A$1</definedName>
    <definedName function="false" hidden="false" localSheetId="9" name="__123Graph_X" vbProcedure="false">#REF!</definedName>
    <definedName function="false" hidden="false" localSheetId="9" name="__123Graph_XChart10" vbProcedure="false">'[4]PIB corr'!$A$1</definedName>
    <definedName function="false" hidden="false" localSheetId="9" name="__123Graph_XChart11" vbProcedure="false">'[4]PIB corr'!$A$1</definedName>
    <definedName function="false" hidden="false" localSheetId="9" name="__123Graph_XChart12" vbProcedure="false">'[4]PIB corr'!$A$1</definedName>
    <definedName function="false" hidden="false" localSheetId="9" name="__123Graph_XChart13" vbProcedure="false">'[4]PIB corr'!$A$1</definedName>
    <definedName function="false" hidden="false" localSheetId="9" name="__123Graph_XChart14" vbProcedure="false">'[4]PIB corr'!$A$1</definedName>
    <definedName function="false" hidden="false" localSheetId="9" name="__123Graph_XChart15" vbProcedure="false">'[4]PIB corr'!$A$1</definedName>
    <definedName function="false" hidden="false" localSheetId="9" name="__123Graph_XChart16" vbProcedure="false">'[4]PIB corr'!$A$1</definedName>
    <definedName function="false" hidden="false" localSheetId="9" name="__123Graph_XChart17" vbProcedure="false">'[4]PIB corr'!$A$1</definedName>
    <definedName function="false" hidden="false" localSheetId="9" name="__123Graph_XChart18" vbProcedure="false">'[4]PIB corr'!$A$1</definedName>
    <definedName function="false" hidden="false" localSheetId="9" name="__123Graph_XChart19" vbProcedure="false">'[4]PIB corr'!$A$1</definedName>
    <definedName function="false" hidden="false" localSheetId="9" name="__123Graph_XChart20" vbProcedure="false">'[4]PIB corr'!$A$1</definedName>
    <definedName function="false" hidden="false" localSheetId="9" name="__123Graph_XChart6" vbProcedure="false">'[4]PIB corr'!$A$1</definedName>
    <definedName function="false" hidden="false" localSheetId="9" name="__123Graph_XChart7" vbProcedure="false">'[4]PIB corr'!$A$1</definedName>
    <definedName function="false" hidden="false" localSheetId="9" name="__123Graph_XChart8" vbProcedure="false">'[4]PIB corr'!$A$1</definedName>
    <definedName function="false" hidden="false" localSheetId="9" name="__123Graph_XChart9" vbProcedure="false">'[4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8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8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8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4]PIB corr'!$A$1</definedName>
    <definedName function="false" hidden="false" localSheetId="9" name="__pib98" vbProcedure="false">[8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2]B.D. BONOS BANCARIOS'!$A$1</definedName>
    <definedName function="false" hidden="false" localSheetId="10" name="_Sort" vbProcedure="false">'[12]B.D. BONOS BANCARIOS'!$A$1</definedName>
    <definedName function="false" hidden="false" localSheetId="10" name="__123Graph_C" vbProcedure="false">'[6]cuadro 2'!$A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735">
  <si>
    <t xml:space="preserve">Cuadro # 1 :</t>
  </si>
  <si>
    <t xml:space="preserve">Principales cuentas del BCN y el sistema financiero </t>
  </si>
  <si>
    <t xml:space="preserve">(saldo en millones de córdobas) al 28 de septiem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</t>
  </si>
  <si>
    <t xml:space="preserve">27</t>
  </si>
  <si>
    <t xml:space="preserve">28</t>
  </si>
  <si>
    <t xml:space="preserve">Día</t>
  </si>
  <si>
    <t xml:space="preserve">IV sem.</t>
  </si>
  <si>
    <t xml:space="preserve">III trim</t>
  </si>
  <si>
    <t xml:space="preserve">II semestre</t>
  </si>
  <si>
    <t xml:space="preserve">Ene-Sep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8 de septiembre 2022.</t>
  </si>
  <si>
    <t xml:space="preserve">     Tipo de cambio 2019 :  33.1217</t>
  </si>
  <si>
    <t xml:space="preserve">IV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8 de Septiembre 2022</t>
  </si>
  <si>
    <t xml:space="preserve"> </t>
  </si>
  <si>
    <t xml:space="preserve">I Semestre</t>
  </si>
  <si>
    <t xml:space="preserve">III Trim</t>
  </si>
  <si>
    <t xml:space="preserve">II Semestre</t>
  </si>
  <si>
    <t xml:space="preserve">Ene-Sept.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8 de septiembre de 2022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8 de septiembre de 2022</t>
  </si>
  <si>
    <t xml:space="preserve">        Conceptos         </t>
  </si>
  <si>
    <t xml:space="preserve">Sept</t>
  </si>
  <si>
    <t xml:space="preserve">III trimestre </t>
  </si>
  <si>
    <t xml:space="preserve">Ene-Sept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8 de septiembre de 2022.</t>
  </si>
  <si>
    <t xml:space="preserve">I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7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8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Cordobización de US$ 1.29 millón (MHCP-RE/BCIE-PMAC-MCA)</t>
  </si>
  <si>
    <t xml:space="preserve">      Cordobización de US$ 0.45 millón (MHCP-RE/BM-PROY. MARU-MTI)</t>
  </si>
  <si>
    <t xml:space="preserve">      Cordobización de US$ 0.35 millón (MHCP-RE/BM-AIF-PROY. FDP)</t>
  </si>
  <si>
    <t xml:space="preserve">      Cordobización de US$ 0.32 millón (MHCP-RE/BCIE-FISE)</t>
  </si>
  <si>
    <t xml:space="preserve">8/: Variación cambiaria-pérdida de US$ 1.41 millón ( Tenencias de DEG ).</t>
  </si>
  <si>
    <t xml:space="preserve">     Variación cambiaria-pérdida de US$ 0.16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8 de septiem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8 de sept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Septiembre 5/</t>
  </si>
  <si>
    <t xml:space="preserve">03</t>
  </si>
  <si>
    <t xml:space="preserve">04</t>
  </si>
  <si>
    <t xml:space="preserve">10</t>
  </si>
  <si>
    <t xml:space="preserve">11</t>
  </si>
  <si>
    <t xml:space="preserve">17</t>
  </si>
  <si>
    <t xml:space="preserve">18</t>
  </si>
  <si>
    <t xml:space="preserve">24</t>
  </si>
  <si>
    <t xml:space="preserve">2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8 de septiem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14</t>
  </si>
  <si>
    <t xml:space="preserve">15</t>
  </si>
  <si>
    <t xml:space="preserve">16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69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_);\(#,##0.0000\)"/>
    <numFmt numFmtId="199" formatCode="#,##0.0000000000_);[RED]\(#,##0.0000000000\)"/>
    <numFmt numFmtId="200" formatCode="#,##0.00000_);[RED]\(#,##0.00000\)"/>
    <numFmt numFmtId="201" formatCode="0.0000000000_)"/>
    <numFmt numFmtId="202" formatCode="#,##0.00_);\(#,##0.00\)"/>
    <numFmt numFmtId="203" formatCode="0.00000_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_(* #,##0_);_(* \(#,##0\);_(* \-??_);_(@_)"/>
    <numFmt numFmtId="211" formatCode="0.00000000_)"/>
    <numFmt numFmtId="212" formatCode="0.000000000_)"/>
    <numFmt numFmtId="213" formatCode="_(* #,##0.0000_);_(* \(#,##0.0000\);_(* \-??_);_(@_)"/>
    <numFmt numFmtId="214" formatCode="0.00000000000_)"/>
    <numFmt numFmtId="215" formatCode="#,##0.000000_);[RED]\(#,##0.000000\)"/>
    <numFmt numFmtId="216" formatCode="#,##0.0000000_);[RED]\(#,##0.0000000\)"/>
    <numFmt numFmtId="217" formatCode="###0.0000000\ ;[RED]\(#.0000000\)"/>
    <numFmt numFmtId="218" formatCode="#,##0.000000;[RED]#,##0.000000"/>
    <numFmt numFmtId="219" formatCode="0.0_);[RED]\(0.0\)"/>
    <numFmt numFmtId="220" formatCode="#,##0.00;[RED]\(#,##0.00\)"/>
    <numFmt numFmtId="221" formatCode="0.00_);[RED]\(0.00\)"/>
    <numFmt numFmtId="222" formatCode="[$-409]#,##0.00_);[RED]\(#,##0.00\)"/>
    <numFmt numFmtId="223" formatCode="0.0000_);[RED]\(0.0000\)"/>
    <numFmt numFmtId="224" formatCode="_(* #,##0.0_);_(* \(#,##0.0\);_(* \-??_);_(@_)"/>
    <numFmt numFmtId="225" formatCode="0.000_);[RED]\(0.000\)"/>
    <numFmt numFmtId="226" formatCode="#,##0.0000;[RED]#,##0.0000"/>
    <numFmt numFmtId="227" formatCode="#,##0.0_ ;[RED]\-#,##0.0\ "/>
    <numFmt numFmtId="228" formatCode="0.0000"/>
    <numFmt numFmtId="229" formatCode="[$-540A]dd\ mmmm&quot;, &quot;yyyy;@"/>
    <numFmt numFmtId="230" formatCode="[$-F800]dddd&quot;, &quot;mmmm\ dd&quot;, &quot;yyyy"/>
    <numFmt numFmtId="231" formatCode="_ * #,##0.0_ ;_ * \-#,##0.0_ ;_ * \-??_ ;_ @_ "/>
    <numFmt numFmtId="232" formatCode="_-* #,##0.00_-;\-* #,##0.00_-;_-* \-??_-;_-@_-"/>
  </numFmts>
  <fonts count="5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3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5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5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3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4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0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3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23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0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5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5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3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2" fillId="5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5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5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5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5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1" fillId="5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1" fillId="4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4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4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4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4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4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1" fontId="42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6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7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8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4" fillId="0" borderId="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0" fontId="12" fillId="3" borderId="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2" xfId="34"/>
    <cellStyle name="Normal 2 9" xfId="35"/>
    <cellStyle name="Normal 20" xfId="36"/>
    <cellStyle name="Normal 21" xfId="37"/>
    <cellStyle name="Normal 22" xfId="38"/>
    <cellStyle name="Normal 23" xfId="39"/>
    <cellStyle name="Normal 24" xfId="40"/>
    <cellStyle name="Normal 25" xfId="41"/>
    <cellStyle name="Normal 26" xfId="42"/>
    <cellStyle name="Normal 27" xfId="43"/>
    <cellStyle name="Normal 28" xfId="44"/>
    <cellStyle name="Normal 29" xfId="45"/>
    <cellStyle name="Normal 3" xfId="46"/>
    <cellStyle name="Normal 3 2" xfId="47"/>
    <cellStyle name="Normal 3 2 2" xfId="48"/>
    <cellStyle name="Normal 30" xfId="49"/>
    <cellStyle name="Normal 31" xfId="50"/>
    <cellStyle name="Normal 32" xfId="51"/>
    <cellStyle name="Normal 33" xfId="52"/>
    <cellStyle name="Normal 34" xfId="53"/>
    <cellStyle name="Normal 37 2" xfId="54"/>
    <cellStyle name="Normal 4" xfId="55"/>
    <cellStyle name="Normal 5" xfId="56"/>
    <cellStyle name="Normal 5 2" xfId="57"/>
    <cellStyle name="Normal 5 4" xfId="58"/>
    <cellStyle name="Normal 6" xfId="59"/>
    <cellStyle name="Normal 6 2" xfId="60"/>
    <cellStyle name="Normal 6 2 2" xfId="61"/>
    <cellStyle name="Normal 6 2 3" xfId="62"/>
    <cellStyle name="Normal 7" xfId="63"/>
    <cellStyle name="Normal 74" xfId="64"/>
    <cellStyle name="Normal 8" xfId="65"/>
    <cellStyle name="Normal 9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2%20%20Archivo%20de%20trabajo%20septiembre%20202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12" min="6" style="1" width="14.11"/>
    <col collapsed="false" customWidth="true" hidden="false" outlineLevel="0" max="13" min="13" style="1" width="12.66"/>
    <col collapsed="false" customWidth="true" hidden="false" outlineLevel="0" max="14" min="14" style="1" width="1.32"/>
    <col collapsed="false" customWidth="false" hidden="false" outlineLevel="0" max="19" min="15" style="1" width="11.55"/>
    <col collapsed="false" customWidth="true" hidden="false" outlineLevel="0" max="20" min="20" style="1" width="14.11"/>
    <col collapsed="false" customWidth="false" hidden="false" outlineLevel="0" max="257" min="21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4"/>
      <c r="Q1" s="4"/>
      <c r="R1" s="4"/>
      <c r="S1" s="4"/>
      <c r="T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4"/>
      <c r="O2" s="9"/>
      <c r="P2" s="4"/>
      <c r="Q2" s="4"/>
      <c r="R2" s="4"/>
      <c r="S2" s="4"/>
      <c r="T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3"/>
      <c r="P3" s="14"/>
      <c r="Q3" s="14"/>
      <c r="R3" s="14"/>
      <c r="S3" s="14"/>
      <c r="T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8" t="s">
        <v>10</v>
      </c>
      <c r="J4" s="18"/>
      <c r="K4" s="18"/>
      <c r="L4" s="18"/>
      <c r="M4" s="18"/>
      <c r="N4" s="19"/>
      <c r="O4" s="20" t="s">
        <v>11</v>
      </c>
      <c r="P4" s="20"/>
      <c r="Q4" s="20"/>
      <c r="R4" s="20"/>
      <c r="S4" s="20"/>
      <c r="T4" s="20"/>
    </row>
    <row r="5" customFormat="false" ht="15.75" hidden="false" customHeight="false" outlineLevel="0" collapsed="false">
      <c r="A5" s="21" t="s">
        <v>12</v>
      </c>
      <c r="B5" s="16"/>
      <c r="C5" s="16"/>
      <c r="D5" s="16"/>
      <c r="E5" s="17"/>
      <c r="F5" s="17"/>
      <c r="G5" s="17"/>
      <c r="H5" s="17"/>
      <c r="I5" s="22" t="s">
        <v>13</v>
      </c>
      <c r="J5" s="22" t="s">
        <v>14</v>
      </c>
      <c r="K5" s="22" t="s">
        <v>15</v>
      </c>
      <c r="L5" s="22" t="s">
        <v>16</v>
      </c>
      <c r="M5" s="23" t="s">
        <v>17</v>
      </c>
      <c r="N5" s="24"/>
      <c r="O5" s="25" t="s">
        <v>18</v>
      </c>
      <c r="P5" s="25" t="s">
        <v>19</v>
      </c>
      <c r="Q5" s="25" t="s">
        <v>10</v>
      </c>
      <c r="R5" s="26" t="s">
        <v>20</v>
      </c>
      <c r="S5" s="26" t="s">
        <v>21</v>
      </c>
      <c r="T5" s="26" t="s">
        <v>22</v>
      </c>
    </row>
    <row r="6" customFormat="false" ht="15" hidden="false" customHeight="false" outlineLevel="0" collapsed="false">
      <c r="A6" s="27" t="s">
        <v>23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847.50202277951</v>
      </c>
      <c r="H6" s="27" t="n">
        <v>2814.87420094281</v>
      </c>
      <c r="I6" s="27" t="n">
        <v>2815.47865729301</v>
      </c>
      <c r="J6" s="27" t="n">
        <v>2822.5181531906</v>
      </c>
      <c r="K6" s="27" t="n">
        <v>2837.11277224369</v>
      </c>
      <c r="L6" s="27" t="n">
        <v>2757.24140305757</v>
      </c>
      <c r="M6" s="27" t="n">
        <v>2759.37950454457</v>
      </c>
      <c r="N6" s="27"/>
      <c r="O6" s="27" t="n">
        <v>2.13810148700441</v>
      </c>
      <c r="P6" s="27" t="n">
        <v>-77.7332676991146</v>
      </c>
      <c r="Q6" s="27" t="n">
        <v>-55.4946963982329</v>
      </c>
      <c r="R6" s="27" t="n">
        <v>-65.2421138847217</v>
      </c>
      <c r="S6" s="27" t="n">
        <v>-65.2421138847217</v>
      </c>
      <c r="T6" s="27" t="n">
        <v>228.510367598861</v>
      </c>
    </row>
    <row r="7" customFormat="false" ht="15" hidden="false" customHeight="false" outlineLevel="0" collapsed="false">
      <c r="A7" s="27" t="s">
        <v>24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271.29497506032</v>
      </c>
      <c r="H7" s="27" t="n">
        <v>4270.16257762812</v>
      </c>
      <c r="I7" s="27" t="n">
        <v>4204.2268349552</v>
      </c>
      <c r="J7" s="27" t="n">
        <v>4169.95754849981</v>
      </c>
      <c r="K7" s="27" t="n">
        <v>4183.06507189244</v>
      </c>
      <c r="L7" s="27" t="n">
        <v>4157.74040525303</v>
      </c>
      <c r="M7" s="27" t="n">
        <v>4168.60231256312</v>
      </c>
      <c r="N7" s="27"/>
      <c r="O7" s="27" t="n">
        <v>10.8619073100954</v>
      </c>
      <c r="P7" s="27" t="n">
        <v>-14.4627593293189</v>
      </c>
      <c r="Q7" s="27" t="n">
        <v>-101.560265064993</v>
      </c>
      <c r="R7" s="27" t="n">
        <v>-109.824663518963</v>
      </c>
      <c r="S7" s="27" t="n">
        <v>-109.824663518963</v>
      </c>
      <c r="T7" s="27" t="n">
        <v>214.046109422565</v>
      </c>
    </row>
    <row r="8" customFormat="false" ht="15" hidden="false" customHeight="false" outlineLevel="0" collapsed="false">
      <c r="A8" s="28" t="s">
        <v>25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571.493447240724</v>
      </c>
      <c r="H8" s="28" t="n">
        <v>-588.156617725237</v>
      </c>
      <c r="I8" s="28" t="n">
        <v>-553.569732392085</v>
      </c>
      <c r="J8" s="28" t="n">
        <v>-555.563469819079</v>
      </c>
      <c r="K8" s="28" t="n">
        <v>-573.286374158884</v>
      </c>
      <c r="L8" s="28" t="n">
        <v>-618.978003755518</v>
      </c>
      <c r="M8" s="28" t="n">
        <v>-624.701809578522</v>
      </c>
      <c r="N8" s="28"/>
      <c r="O8" s="28" t="n">
        <v>-5.72380582300389</v>
      </c>
      <c r="P8" s="28" t="n">
        <v>-51.4154354196379</v>
      </c>
      <c r="Q8" s="28" t="n">
        <v>-36.5451918532851</v>
      </c>
      <c r="R8" s="28" t="n">
        <v>-39.6774811456685</v>
      </c>
      <c r="S8" s="28" t="n">
        <v>-39.6774811456685</v>
      </c>
      <c r="T8" s="28" t="n">
        <v>71.2162247564938</v>
      </c>
    </row>
    <row r="9" customFormat="false" ht="15" hidden="false" customHeight="false" outlineLevel="0" collapsed="false">
      <c r="A9" s="28" t="s">
        <v>26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5.84710504009</v>
      </c>
      <c r="H9" s="28" t="n">
        <v>-227.068176960072</v>
      </c>
      <c r="I9" s="28" t="n">
        <v>-227.187638270107</v>
      </c>
      <c r="J9" s="28" t="n">
        <v>-227.254658490131</v>
      </c>
      <c r="K9" s="28" t="n">
        <v>-227.25465848987</v>
      </c>
      <c r="L9" s="28" t="n">
        <v>-227.383773439941</v>
      </c>
      <c r="M9" s="28" t="n">
        <v>-227.383773440027</v>
      </c>
      <c r="N9" s="28"/>
      <c r="O9" s="28" t="n">
        <v>-8.65156835061498E-011</v>
      </c>
      <c r="P9" s="28" t="n">
        <v>-0.129114950157401</v>
      </c>
      <c r="Q9" s="28" t="n">
        <v>-0.315596479955047</v>
      </c>
      <c r="R9" s="28" t="n">
        <v>-2.5702862200892</v>
      </c>
      <c r="S9" s="28" t="n">
        <v>-2.5702862200892</v>
      </c>
      <c r="T9" s="28" t="n">
        <v>-8.50212458019769</v>
      </c>
    </row>
    <row r="10" customFormat="false" ht="15" hidden="false" customHeight="false" outlineLevel="0" collapsed="false">
      <c r="A10" s="27" t="s">
        <v>27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541.3624</v>
      </c>
      <c r="H10" s="27" t="n">
        <v>-555.473582</v>
      </c>
      <c r="I10" s="27" t="n">
        <v>-541.900807</v>
      </c>
      <c r="J10" s="27" t="n">
        <v>-531.331267</v>
      </c>
      <c r="K10" s="27" t="n">
        <v>-531.331267</v>
      </c>
      <c r="L10" s="27" t="n">
        <v>-494.187225</v>
      </c>
      <c r="M10" s="27" t="n">
        <v>-494.187225</v>
      </c>
      <c r="N10" s="27"/>
      <c r="O10" s="27" t="n">
        <v>0</v>
      </c>
      <c r="P10" s="27" t="n">
        <v>37.144042</v>
      </c>
      <c r="Q10" s="27" t="n">
        <v>61.286357</v>
      </c>
      <c r="R10" s="27" t="n">
        <v>34.100317</v>
      </c>
      <c r="S10" s="27" t="n">
        <v>34.100317</v>
      </c>
      <c r="T10" s="27" t="n">
        <v>-74.759842</v>
      </c>
    </row>
    <row r="11" customFormat="false" ht="15" hidden="false" customHeight="false" outlineLevel="0" collapsed="false">
      <c r="A11" s="27" t="s">
        <v>28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84</v>
      </c>
      <c r="H11" s="27" t="n">
        <v>-83.5</v>
      </c>
      <c r="I11" s="27" t="n">
        <v>-65</v>
      </c>
      <c r="J11" s="27" t="n">
        <v>-32.5</v>
      </c>
      <c r="K11" s="27" t="n">
        <v>-13</v>
      </c>
      <c r="L11" s="27" t="n">
        <v>-59.5</v>
      </c>
      <c r="M11" s="27" t="n">
        <v>-62.5</v>
      </c>
      <c r="N11" s="27"/>
      <c r="O11" s="27" t="n">
        <v>-3</v>
      </c>
      <c r="P11" s="27" t="n">
        <v>-49.5</v>
      </c>
      <c r="Q11" s="27" t="n">
        <v>21</v>
      </c>
      <c r="R11" s="27" t="n">
        <v>51.5</v>
      </c>
      <c r="S11" s="27" t="n">
        <v>51.5</v>
      </c>
      <c r="T11" s="27" t="n">
        <v>25</v>
      </c>
    </row>
    <row r="12" customFormat="false" ht="15" hidden="false" customHeight="false" outlineLevel="0" collapsed="false">
      <c r="A12" s="28" t="s">
        <v>29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1.09</v>
      </c>
      <c r="H12" s="28" t="n">
        <v>-1.09</v>
      </c>
      <c r="I12" s="28" t="n">
        <v>-1.09</v>
      </c>
      <c r="J12" s="28" t="n">
        <v>-0.79</v>
      </c>
      <c r="K12" s="28" t="n">
        <v>-1.08</v>
      </c>
      <c r="L12" s="28" t="n">
        <v>-0.45</v>
      </c>
      <c r="M12" s="28" t="n">
        <v>-0.45</v>
      </c>
      <c r="N12" s="28"/>
      <c r="O12" s="28" t="n">
        <v>0</v>
      </c>
      <c r="P12" s="28" t="n">
        <v>0.63</v>
      </c>
      <c r="Q12" s="28" t="n">
        <v>0.64</v>
      </c>
      <c r="R12" s="28" t="n">
        <v>1.23</v>
      </c>
      <c r="S12" s="28" t="n">
        <v>1.23</v>
      </c>
      <c r="T12" s="28" t="n">
        <v>1.51</v>
      </c>
    </row>
    <row r="13" customFormat="false" ht="15" hidden="false" customHeight="false" outlineLevel="0" collapsed="false">
      <c r="A13" s="28" t="s">
        <v>30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/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15" hidden="false" customHeight="false" outlineLevel="0" collapsed="false">
      <c r="A15" s="27" t="s">
        <v>31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334.29497506032</v>
      </c>
      <c r="H15" s="27" t="n">
        <v>4328.16257762812</v>
      </c>
      <c r="I15" s="27" t="n">
        <v>4262.2268349552</v>
      </c>
      <c r="J15" s="27" t="n">
        <v>4227.95754849981</v>
      </c>
      <c r="K15" s="27" t="n">
        <v>4241.06507189244</v>
      </c>
      <c r="L15" s="27" t="n">
        <v>4215.74040525303</v>
      </c>
      <c r="M15" s="27" t="n">
        <v>4226.60231256312</v>
      </c>
      <c r="N15" s="27"/>
      <c r="O15" s="27" t="n">
        <v>10.8619073100954</v>
      </c>
      <c r="P15" s="27" t="n">
        <v>-14.4627593293189</v>
      </c>
      <c r="Q15" s="27" t="n">
        <v>-101.560265064993</v>
      </c>
      <c r="R15" s="27" t="n">
        <v>-121.824663518963</v>
      </c>
      <c r="S15" s="27" t="n">
        <v>-121.824663518963</v>
      </c>
      <c r="T15" s="27" t="n">
        <v>180.046109422565</v>
      </c>
    </row>
    <row r="16" customFormat="false" ht="15" hidden="false" customHeight="false" outlineLevel="0" collapsed="false">
      <c r="A16" s="27" t="s">
        <v>32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500.05719100517</v>
      </c>
      <c r="H16" s="27" t="n">
        <v>429.473057697952</v>
      </c>
      <c r="I16" s="27" t="n">
        <v>493.02722892033</v>
      </c>
      <c r="J16" s="27" t="n">
        <v>521.168504384606</v>
      </c>
      <c r="K16" s="27" t="n">
        <v>495.257546881809</v>
      </c>
      <c r="L16" s="27" t="n">
        <v>476.280253498621</v>
      </c>
      <c r="M16" s="27" t="n">
        <v>465.122121782388</v>
      </c>
      <c r="N16" s="27"/>
      <c r="O16" s="27" t="n">
        <v>-11.1581317162332</v>
      </c>
      <c r="P16" s="27" t="n">
        <v>-30.1354250994216</v>
      </c>
      <c r="Q16" s="27" t="n">
        <v>35.6490640844359</v>
      </c>
      <c r="R16" s="27" t="n">
        <v>-22.32705008953</v>
      </c>
      <c r="S16" s="27" t="n">
        <v>-22.32705008953</v>
      </c>
      <c r="T16" s="27" t="n">
        <v>-87.7358114521646</v>
      </c>
    </row>
    <row r="17" customFormat="false" ht="15" hidden="false" customHeight="false" outlineLevel="0" collapsed="false">
      <c r="A17" s="28" t="s">
        <v>33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834.35216606549</v>
      </c>
      <c r="H17" s="28" t="n">
        <v>4757.63563532607</v>
      </c>
      <c r="I17" s="28" t="n">
        <v>4755.25406387553</v>
      </c>
      <c r="J17" s="28" t="n">
        <v>4749.12605288442</v>
      </c>
      <c r="K17" s="28" t="n">
        <v>4736.32261877425</v>
      </c>
      <c r="L17" s="28" t="n">
        <v>4692.02065875165</v>
      </c>
      <c r="M17" s="28" t="n">
        <v>4691.72443434551</v>
      </c>
      <c r="N17" s="28"/>
      <c r="O17" s="28" t="n">
        <v>-0.296224406138208</v>
      </c>
      <c r="P17" s="28" t="n">
        <v>-44.5981844287408</v>
      </c>
      <c r="Q17" s="28" t="n">
        <v>-65.9112009805567</v>
      </c>
      <c r="R17" s="28" t="n">
        <v>-144.151713608493</v>
      </c>
      <c r="S17" s="28" t="n">
        <v>-144.151713608493</v>
      </c>
      <c r="T17" s="28" t="n">
        <v>92.3102979704008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</row>
    <row r="19" customFormat="false" ht="15" hidden="false" customHeight="false" outlineLevel="0" collapsed="false">
      <c r="A19" s="28" t="s">
        <v>34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4867.642091371</v>
      </c>
      <c r="H19" s="28" t="n">
        <v>-43742.406584261</v>
      </c>
      <c r="I19" s="28" t="n">
        <v>-43272.949647401</v>
      </c>
      <c r="J19" s="28" t="n">
        <v>-43613.698614661</v>
      </c>
      <c r="K19" s="28" t="n">
        <v>-43502.3422740812</v>
      </c>
      <c r="L19" s="28" t="n">
        <v>-41579.8007541512</v>
      </c>
      <c r="M19" s="28" t="n">
        <v>-41847.5898614512</v>
      </c>
      <c r="N19" s="28"/>
      <c r="O19" s="28" t="n">
        <v>-267.789107299999</v>
      </c>
      <c r="P19" s="28" t="n">
        <v>1654.75241263001</v>
      </c>
      <c r="Q19" s="28" t="n">
        <v>1894.81672280974</v>
      </c>
      <c r="R19" s="28" t="n">
        <v>3855.16228199974</v>
      </c>
      <c r="S19" s="28" t="n">
        <v>3855.16228199974</v>
      </c>
      <c r="T19" s="28" t="n">
        <v>-14132.8892495169</v>
      </c>
    </row>
    <row r="20" customFormat="false" ht="15" hidden="false" customHeight="false" outlineLevel="0" collapsed="false">
      <c r="A20" s="28" t="s">
        <v>35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4867.642091371</v>
      </c>
      <c r="H20" s="28" t="n">
        <v>-43742.406584261</v>
      </c>
      <c r="I20" s="28" t="n">
        <v>-43272.949647401</v>
      </c>
      <c r="J20" s="28" t="n">
        <v>-43613.698614661</v>
      </c>
      <c r="K20" s="28" t="n">
        <v>-43502.3422740812</v>
      </c>
      <c r="L20" s="28" t="n">
        <v>-41579.8007541512</v>
      </c>
      <c r="M20" s="28" t="n">
        <v>-41847.5898614512</v>
      </c>
      <c r="N20" s="28"/>
      <c r="O20" s="28" t="n">
        <v>-267.789107299999</v>
      </c>
      <c r="P20" s="28" t="n">
        <v>1654.75241263001</v>
      </c>
      <c r="Q20" s="28" t="n">
        <v>1894.81672280974</v>
      </c>
      <c r="R20" s="28" t="n">
        <v>3855.16228199974</v>
      </c>
      <c r="S20" s="28" t="n">
        <v>3855.16228199974</v>
      </c>
      <c r="T20" s="28" t="n">
        <v>-14132.8892495169</v>
      </c>
    </row>
    <row r="21" customFormat="false" ht="15" hidden="false" customHeight="false" outlineLevel="0" collapsed="false">
      <c r="A21" s="27" t="s">
        <v>36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/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</row>
    <row r="22" customFormat="false" ht="15" hidden="false" customHeight="false" outlineLevel="0" collapsed="false">
      <c r="A22" s="27" t="s">
        <v>37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956.63973785</v>
      </c>
      <c r="H22" s="27" t="n">
        <v>-18060.70029866</v>
      </c>
      <c r="I22" s="27" t="n">
        <v>-17609.41158387</v>
      </c>
      <c r="J22" s="27" t="n">
        <v>-18020.45156117</v>
      </c>
      <c r="K22" s="27" t="n">
        <v>-17253.29583806</v>
      </c>
      <c r="L22" s="27" t="n">
        <v>-18024.85194617</v>
      </c>
      <c r="M22" s="27" t="n">
        <v>-18254.05152243</v>
      </c>
      <c r="N22" s="27"/>
      <c r="O22" s="27" t="n">
        <v>-229.199576260002</v>
      </c>
      <c r="P22" s="27" t="n">
        <v>-1000.75568437</v>
      </c>
      <c r="Q22" s="27" t="n">
        <v>-193.351223770002</v>
      </c>
      <c r="R22" s="27" t="n">
        <v>403.548181040002</v>
      </c>
      <c r="S22" s="27" t="n">
        <v>403.548181040002</v>
      </c>
      <c r="T22" s="27" t="n">
        <v>-12904.33744153</v>
      </c>
    </row>
    <row r="23" customFormat="false" ht="15" hidden="false" customHeight="false" outlineLevel="0" collapsed="false">
      <c r="A23" s="28" t="s">
        <v>38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4973.56143676</v>
      </c>
      <c r="H23" s="28" t="n">
        <v>-23504.26536884</v>
      </c>
      <c r="I23" s="28" t="n">
        <v>-23366.09714677</v>
      </c>
      <c r="J23" s="28" t="n">
        <v>-23295.80613673</v>
      </c>
      <c r="K23" s="28" t="n">
        <v>-23870.81713736</v>
      </c>
      <c r="L23" s="28" t="n">
        <v>-21176.71950932</v>
      </c>
      <c r="M23" s="28" t="n">
        <v>-21215.30904036</v>
      </c>
      <c r="N23" s="28"/>
      <c r="O23" s="28" t="n">
        <v>-38.5895310399974</v>
      </c>
      <c r="P23" s="28" t="n">
        <v>2655.508097</v>
      </c>
      <c r="Q23" s="28" t="n">
        <v>2288.95632848</v>
      </c>
      <c r="R23" s="28" t="n">
        <v>4132.40248286</v>
      </c>
      <c r="S23" s="28" t="n">
        <v>4132.40248286</v>
      </c>
      <c r="T23" s="28" t="n">
        <v>371.914929700004</v>
      </c>
    </row>
    <row r="24" customFormat="false" ht="15" hidden="false" customHeight="false" outlineLevel="0" collapsed="false">
      <c r="A24" s="28" t="s">
        <v>39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 t="n">
        <v>250.952985074627</v>
      </c>
      <c r="M24" s="28" t="n">
        <v>250.952985074627</v>
      </c>
      <c r="N24" s="28"/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</row>
    <row r="25" customFormat="false" ht="15" hidden="false" customHeight="false" outlineLevel="0" collapsed="false">
      <c r="A25" s="27" t="s">
        <v>40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 t="n">
        <v>477.68064864</v>
      </c>
      <c r="M25" s="27" t="n">
        <v>477.68064864</v>
      </c>
      <c r="N25" s="27"/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</row>
    <row r="26" customFormat="false" ht="15" hidden="false" customHeight="false" outlineLevel="0" collapsed="false">
      <c r="A26" s="27" t="s">
        <v>41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 t="n">
        <v>214.320958</v>
      </c>
      <c r="M26" s="27" t="n">
        <v>214.320958</v>
      </c>
      <c r="N26" s="27"/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</row>
    <row r="27" customFormat="false" ht="15" hidden="false" customHeight="false" outlineLevel="0" collapsed="false">
      <c r="A27" s="28" t="s">
        <v>42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/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</row>
    <row r="28" customFormat="false" ht="15" hidden="false" customHeight="false" outlineLevel="0" collapsed="false">
      <c r="A28" s="28" t="s">
        <v>43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/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</row>
    <row r="29" customFormat="false" ht="15" hidden="false" customHeight="false" outlineLevel="0" collapsed="false">
      <c r="A29" s="27" t="s">
        <v>44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2880.39077345558</v>
      </c>
      <c r="H29" s="27" t="n">
        <v>-3120.39077345558</v>
      </c>
      <c r="I29" s="27" t="n">
        <v>-3240.39077345558</v>
      </c>
      <c r="J29" s="27" t="n">
        <v>-3240.39077345558</v>
      </c>
      <c r="K29" s="27" t="n">
        <v>-3321.17915535584</v>
      </c>
      <c r="L29" s="27" t="n">
        <v>-3321.17915535584</v>
      </c>
      <c r="M29" s="27" t="n">
        <v>-3321.17915535584</v>
      </c>
      <c r="N29" s="27"/>
      <c r="O29" s="27" t="n">
        <v>0</v>
      </c>
      <c r="P29" s="27" t="n">
        <v>0</v>
      </c>
      <c r="Q29" s="27" t="n">
        <v>-200.78838190026</v>
      </c>
      <c r="R29" s="27" t="n">
        <v>-680.78838190026</v>
      </c>
      <c r="S29" s="27" t="n">
        <v>-680.78838190026</v>
      </c>
      <c r="T29" s="27" t="n">
        <v>-1600.46673768693</v>
      </c>
    </row>
    <row r="30" customFormat="false" ht="15" hidden="false" customHeight="false" outlineLevel="0" collapsed="false">
      <c r="A30" s="27" t="s">
        <v>45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/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customFormat="false" ht="15" hidden="false" customHeight="false" outlineLevel="0" collapsed="false">
      <c r="A32" s="28" t="s">
        <v>46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 t="n">
        <v>-0.00473502000025496</v>
      </c>
      <c r="M32" s="28" t="n">
        <v>-0.00473502000025496</v>
      </c>
      <c r="N32" s="28"/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</row>
    <row r="34" customFormat="false" ht="15" hidden="false" customHeight="false" outlineLevel="0" collapsed="false">
      <c r="A34" s="27" t="s">
        <v>47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7.938118351208</v>
      </c>
      <c r="H34" s="27" t="n">
        <v>-284.988893591208</v>
      </c>
      <c r="I34" s="27" t="n">
        <v>-155.235617061208</v>
      </c>
      <c r="J34" s="27" t="n">
        <v>-155.546099981208</v>
      </c>
      <c r="K34" s="27" t="n">
        <v>-155.875311591208</v>
      </c>
      <c r="L34" s="27" t="n">
        <v>-155.612344271208</v>
      </c>
      <c r="M34" s="27" t="n">
        <v>-155.982989451208</v>
      </c>
      <c r="N34" s="27"/>
      <c r="O34" s="29" t="n">
        <v>-0.370645179999968</v>
      </c>
      <c r="P34" s="27" t="n">
        <v>-0.107677859999967</v>
      </c>
      <c r="Q34" s="27" t="n">
        <v>129.00590414</v>
      </c>
      <c r="R34" s="27" t="n">
        <v>122.13467171</v>
      </c>
      <c r="S34" s="27" t="n">
        <v>122.13467171</v>
      </c>
      <c r="T34" s="27" t="n">
        <v>54.9706855300004</v>
      </c>
    </row>
    <row r="35" customFormat="false" ht="15" hidden="false" customHeight="false" outlineLevel="0" collapsed="false">
      <c r="A35" s="28" t="s">
        <v>48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548093442705</v>
      </c>
      <c r="H35" s="28" t="n">
        <v>42.6123693442705</v>
      </c>
      <c r="I35" s="28" t="n">
        <v>42.5346907642705</v>
      </c>
      <c r="J35" s="28" t="n">
        <v>42.0561978842705</v>
      </c>
      <c r="K35" s="28" t="n">
        <v>42.0199247842705</v>
      </c>
      <c r="L35" s="28" t="n">
        <v>42.0638475842706</v>
      </c>
      <c r="M35" s="28" t="n">
        <v>41.5888576842706</v>
      </c>
      <c r="N35" s="28"/>
      <c r="O35" s="28" t="n">
        <v>-0.474989899999997</v>
      </c>
      <c r="P35" s="28" t="n">
        <v>-0.431067099999993</v>
      </c>
      <c r="Q35" s="28" t="n">
        <v>-1.02351165999999</v>
      </c>
      <c r="R35" s="28" t="n">
        <v>-0.721787999999997</v>
      </c>
      <c r="S35" s="28" t="n">
        <v>-0.721787999999997</v>
      </c>
      <c r="T35" s="28" t="n">
        <v>-3.85168334999996</v>
      </c>
    </row>
    <row r="36" customFormat="false" ht="15" hidden="false" customHeight="false" outlineLevel="0" collapsed="false">
      <c r="A36" s="28" t="s">
        <v>49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52.06858179</v>
      </c>
      <c r="H36" s="28" t="n">
        <v>316.69875839</v>
      </c>
      <c r="I36" s="28" t="n">
        <v>186.69875735</v>
      </c>
      <c r="J36" s="28" t="n">
        <v>186.69875653</v>
      </c>
      <c r="K36" s="28" t="n">
        <v>186.69875509</v>
      </c>
      <c r="L36" s="28" t="n">
        <v>186.69875428</v>
      </c>
      <c r="M36" s="28" t="n">
        <v>186.69524639</v>
      </c>
      <c r="N36" s="28"/>
      <c r="O36" s="28" t="n">
        <v>-0.00350789000000873</v>
      </c>
      <c r="P36" s="28" t="n">
        <v>-0.00350870000002601</v>
      </c>
      <c r="Q36" s="28" t="n">
        <v>-130.003512</v>
      </c>
      <c r="R36" s="28" t="n">
        <v>-126.42375737</v>
      </c>
      <c r="S36" s="28" t="n">
        <v>-126.42375737</v>
      </c>
      <c r="T36" s="28" t="n">
        <v>-61.9513168600004</v>
      </c>
    </row>
    <row r="37" customFormat="false" ht="15" hidden="false" customHeight="false" outlineLevel="0" collapsed="false">
      <c r="A37" s="27" t="s">
        <v>50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7.42434590547888</v>
      </c>
      <c r="H37" s="27" t="n">
        <v>10.9025045454789</v>
      </c>
      <c r="I37" s="27" t="n">
        <v>11.0715504754789</v>
      </c>
      <c r="J37" s="27" t="n">
        <v>10.9035413354789</v>
      </c>
      <c r="K37" s="27" t="n">
        <v>11.1964812854789</v>
      </c>
      <c r="L37" s="27" t="n">
        <v>10.9774375754789</v>
      </c>
      <c r="M37" s="27" t="n">
        <v>10.8766007454789</v>
      </c>
      <c r="N37" s="27"/>
      <c r="O37" s="27" t="n">
        <v>-0.10083683</v>
      </c>
      <c r="P37" s="27" t="n">
        <v>-0.319880540000002</v>
      </c>
      <c r="Q37" s="27" t="n">
        <v>-0.0259038000000018</v>
      </c>
      <c r="R37" s="27" t="n">
        <v>3.56729765999999</v>
      </c>
      <c r="S37" s="27" t="n">
        <v>3.56729765999999</v>
      </c>
      <c r="T37" s="27" t="n">
        <v>3.12894798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</row>
    <row r="39" customFormat="false" ht="15" hidden="false" customHeight="false" outlineLevel="0" collapsed="false">
      <c r="A39" s="28" t="s">
        <v>51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9017.84162796</v>
      </c>
      <c r="H39" s="28" t="n">
        <v>8548.00449725</v>
      </c>
      <c r="I39" s="28" t="n">
        <v>7440.54572982</v>
      </c>
      <c r="J39" s="28" t="n">
        <v>8326.91193037</v>
      </c>
      <c r="K39" s="28" t="n">
        <v>9468.44814815</v>
      </c>
      <c r="L39" s="28" t="n">
        <v>10014.48404514</v>
      </c>
      <c r="M39" s="28" t="n">
        <v>10288.37497613</v>
      </c>
      <c r="N39" s="28"/>
      <c r="O39" s="28" t="n">
        <v>273.890930989999</v>
      </c>
      <c r="P39" s="28" t="n">
        <v>819.92682798</v>
      </c>
      <c r="Q39" s="28" t="n">
        <v>1740.37047888</v>
      </c>
      <c r="R39" s="28" t="n">
        <v>1725.23051009</v>
      </c>
      <c r="S39" s="28" t="n">
        <v>1725.23051009</v>
      </c>
      <c r="T39" s="28" t="n">
        <v>-751.518271679999</v>
      </c>
    </row>
    <row r="40" customFormat="false" ht="15" hidden="false" customHeight="false" outlineLevel="0" collapsed="false">
      <c r="A40" s="28" t="s">
        <v>52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9017.31801376</v>
      </c>
      <c r="H40" s="28" t="n">
        <v>8547.53793922</v>
      </c>
      <c r="I40" s="28" t="n">
        <v>7440.1279399</v>
      </c>
      <c r="J40" s="28" t="n">
        <v>8326.49414046</v>
      </c>
      <c r="K40" s="28" t="n">
        <v>9468.03035823</v>
      </c>
      <c r="L40" s="28" t="n">
        <v>10013.10184978</v>
      </c>
      <c r="M40" s="28" t="n">
        <v>10288.03313837</v>
      </c>
      <c r="N40" s="28"/>
      <c r="O40" s="28" t="n">
        <v>274.93128859</v>
      </c>
      <c r="P40" s="28" t="n">
        <v>820.002780140001</v>
      </c>
      <c r="Q40" s="28" t="n">
        <v>1740.49519915</v>
      </c>
      <c r="R40" s="28" t="n">
        <v>1725.46429593</v>
      </c>
      <c r="S40" s="28" t="n">
        <v>1725.46429593</v>
      </c>
      <c r="T40" s="28" t="n">
        <v>-751.394330149999</v>
      </c>
    </row>
    <row r="41" customFormat="false" ht="15" hidden="false" customHeight="false" outlineLevel="0" collapsed="false">
      <c r="A41" s="27" t="s">
        <v>53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0.5236142</v>
      </c>
      <c r="H41" s="27" t="n">
        <v>0.46655803</v>
      </c>
      <c r="I41" s="27" t="n">
        <v>0.41778992</v>
      </c>
      <c r="J41" s="27" t="n">
        <v>0.41778991</v>
      </c>
      <c r="K41" s="27" t="n">
        <v>0.41778992</v>
      </c>
      <c r="L41" s="27" t="n">
        <v>1.38219536</v>
      </c>
      <c r="M41" s="27" t="n">
        <v>0.34183776</v>
      </c>
      <c r="N41" s="27"/>
      <c r="O41" s="27" t="n">
        <v>-1.0403576</v>
      </c>
      <c r="P41" s="27" t="n">
        <v>-0.07595216</v>
      </c>
      <c r="Q41" s="27" t="n">
        <v>-0.12472027</v>
      </c>
      <c r="R41" s="27" t="n">
        <v>-0.23378584</v>
      </c>
      <c r="S41" s="27" t="n">
        <v>-0.23378584</v>
      </c>
      <c r="T41" s="27" t="n">
        <v>-0.12394153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</row>
    <row r="43" customFormat="false" ht="15" hidden="false" customHeight="false" outlineLevel="0" collapsed="false">
      <c r="A43" s="28" t="s">
        <v>54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15" hidden="false" customHeight="false" outlineLevel="0" collapsed="false">
      <c r="A44" s="28" t="s">
        <v>55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7.334495009755</v>
      </c>
      <c r="H44" s="28" t="n">
        <v>16.0598297762439</v>
      </c>
      <c r="I44" s="28" t="n">
        <v>13.9791351706096</v>
      </c>
      <c r="J44" s="28" t="n">
        <v>15.6078221389546</v>
      </c>
      <c r="K44" s="28" t="n">
        <v>17.7476055762062</v>
      </c>
      <c r="L44" s="28" t="n">
        <v>18.3327682302444</v>
      </c>
      <c r="M44" s="28" t="n">
        <v>18.8361338874183</v>
      </c>
      <c r="N44" s="28"/>
      <c r="O44" s="28" t="n">
        <v>0.503365657173823</v>
      </c>
      <c r="P44" s="28" t="n">
        <v>1.08852831121202</v>
      </c>
      <c r="Q44" s="28" t="n">
        <v>2.77630411117434</v>
      </c>
      <c r="R44" s="28" t="n">
        <v>2.11385210114703</v>
      </c>
      <c r="S44" s="28" t="n">
        <v>2.11385210114703</v>
      </c>
      <c r="T44" s="28" t="n">
        <v>-3.26753589683629</v>
      </c>
    </row>
    <row r="45" customFormat="false" ht="15" hidden="false" customHeight="false" outlineLevel="0" collapsed="false">
      <c r="A45" s="27" t="s">
        <v>56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6.0234020944563</v>
      </c>
      <c r="H45" s="27" t="n">
        <v>16.2757043877633</v>
      </c>
      <c r="I45" s="27" t="n">
        <v>15.3186023050416</v>
      </c>
      <c r="J45" s="27" t="n">
        <v>15.3530442767655</v>
      </c>
      <c r="K45" s="27" t="n">
        <v>15.842856757671</v>
      </c>
      <c r="L45" s="27" t="n">
        <v>17.1865956839055</v>
      </c>
      <c r="M45" s="27" t="n">
        <v>17.3455233621896</v>
      </c>
      <c r="N45" s="27"/>
      <c r="O45" s="27" t="n">
        <v>0.158927678284133</v>
      </c>
      <c r="P45" s="27" t="n">
        <v>1.5026666045186</v>
      </c>
      <c r="Q45" s="27" t="n">
        <v>1.06981897442625</v>
      </c>
      <c r="R45" s="27" t="n">
        <v>0.842322682887481</v>
      </c>
      <c r="S45" s="27" t="n">
        <v>0.842322682887481</v>
      </c>
      <c r="T45" s="27" t="n">
        <v>-3.65739463725294</v>
      </c>
    </row>
    <row r="46" customFormat="false" ht="15" hidden="false" customHeight="false" outlineLevel="0" collapsed="false">
      <c r="A46" s="27" t="s">
        <v>57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5.9106690777543</v>
      </c>
      <c r="H46" s="27" t="n">
        <v>16.6673406128565</v>
      </c>
      <c r="I46" s="27" t="n">
        <v>16.4998298750735</v>
      </c>
      <c r="J46" s="27" t="n">
        <v>15.5727364272266</v>
      </c>
      <c r="K46" s="27" t="n">
        <v>15.8950143216925</v>
      </c>
      <c r="L46" s="27" t="n">
        <v>18.7539015470489</v>
      </c>
      <c r="M46" s="27" t="n">
        <v>18.781312327172</v>
      </c>
      <c r="N46" s="27"/>
      <c r="O46" s="27" t="n">
        <v>0.0274107801231018</v>
      </c>
      <c r="P46" s="27" t="n">
        <v>2.88629800547957</v>
      </c>
      <c r="Q46" s="27" t="n">
        <v>2.11397171431556</v>
      </c>
      <c r="R46" s="27" t="n">
        <v>1.61078756672205</v>
      </c>
      <c r="S46" s="27" t="n">
        <v>1.61078756672205</v>
      </c>
      <c r="T46" s="27" t="n">
        <v>-0.981016369865937</v>
      </c>
    </row>
    <row r="47" customFormat="false" ht="15" hidden="false" customHeight="false" outlineLevel="0" collapsed="false">
      <c r="A47" s="28" t="s">
        <v>58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5.8663283763623</v>
      </c>
      <c r="H47" s="28" t="n">
        <v>15.8297089593642</v>
      </c>
      <c r="I47" s="28" t="n">
        <v>15.7259107330913</v>
      </c>
      <c r="J47" s="28" t="n">
        <v>15.3444247572559</v>
      </c>
      <c r="K47" s="28" t="n">
        <v>15.4673972666737</v>
      </c>
      <c r="L47" s="28" t="n">
        <v>17.146610797448</v>
      </c>
      <c r="M47" s="28" t="n">
        <v>17.2129149856952</v>
      </c>
      <c r="N47" s="28"/>
      <c r="O47" s="28" t="n">
        <v>0.0663041882472086</v>
      </c>
      <c r="P47" s="28" t="n">
        <v>1.74551771902148</v>
      </c>
      <c r="Q47" s="28" t="n">
        <v>1.383206026331</v>
      </c>
      <c r="R47" s="28" t="n">
        <v>1.33071506873628</v>
      </c>
      <c r="S47" s="28" t="n">
        <v>1.33071506873628</v>
      </c>
      <c r="T47" s="28" t="n">
        <v>-0.435793145963434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</row>
    <row r="50" customFormat="false" ht="15" hidden="false" customHeight="false" outlineLevel="0" collapsed="false">
      <c r="A50" s="27" t="s">
        <v>59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955.6962873751</v>
      </c>
      <c r="H50" s="27" t="n">
        <v>31170.5712224071</v>
      </c>
      <c r="I50" s="27" t="n">
        <v>31086.6479824071</v>
      </c>
      <c r="J50" s="27" t="n">
        <v>27954.2044624071</v>
      </c>
      <c r="K50" s="27" t="n">
        <v>29254.7964203073</v>
      </c>
      <c r="L50" s="27" t="n">
        <v>27587.6678683073</v>
      </c>
      <c r="M50" s="27" t="n">
        <v>27647.6678683073</v>
      </c>
      <c r="N50" s="27"/>
      <c r="O50" s="27" t="n">
        <v>60</v>
      </c>
      <c r="P50" s="27" t="n">
        <v>-1607.128552</v>
      </c>
      <c r="Q50" s="27" t="n">
        <v>-3522.90335409974</v>
      </c>
      <c r="R50" s="27" t="n">
        <v>840.935204932259</v>
      </c>
      <c r="S50" s="27" t="n">
        <v>840.935204932259</v>
      </c>
      <c r="T50" s="27" t="n">
        <v>7445.54628784817</v>
      </c>
    </row>
    <row r="51" customFormat="false" ht="15" hidden="false" customHeight="false" outlineLevel="0" collapsed="false">
      <c r="A51" s="28" t="s">
        <v>60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 t="n">
        <v>3031.57296895147</v>
      </c>
      <c r="L51" s="28" t="n">
        <v>3031.57296895147</v>
      </c>
      <c r="M51" s="28" t="n">
        <v>3031.57296895147</v>
      </c>
      <c r="N51" s="28"/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-253.050209838756</v>
      </c>
    </row>
    <row r="52" customFormat="false" ht="15" hidden="false" customHeight="false" outlineLevel="0" collapsed="false">
      <c r="A52" s="28" t="s">
        <v>61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873</v>
      </c>
      <c r="H52" s="28" t="n">
        <v>700</v>
      </c>
      <c r="I52" s="28" t="n">
        <v>865</v>
      </c>
      <c r="J52" s="28" t="n">
        <v>1030</v>
      </c>
      <c r="K52" s="28" t="n">
        <v>1030</v>
      </c>
      <c r="L52" s="28" t="n">
        <v>1030</v>
      </c>
      <c r="M52" s="28" t="n">
        <v>1030</v>
      </c>
      <c r="N52" s="28"/>
      <c r="O52" s="28" t="n">
        <v>0</v>
      </c>
      <c r="P52" s="28" t="n">
        <v>0</v>
      </c>
      <c r="Q52" s="28" t="n">
        <v>330</v>
      </c>
      <c r="R52" s="28" t="n">
        <v>1030</v>
      </c>
      <c r="S52" s="28" t="n">
        <v>1030</v>
      </c>
      <c r="T52" s="28" t="n">
        <v>1030</v>
      </c>
    </row>
    <row r="53" customFormat="false" ht="15" hidden="false" customHeight="false" outlineLevel="0" collapsed="false">
      <c r="A53" s="27" t="s">
        <v>62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9525.914664968</v>
      </c>
      <c r="H53" s="27" t="n">
        <v>20053.7896</v>
      </c>
      <c r="I53" s="27" t="n">
        <v>19574.86636</v>
      </c>
      <c r="J53" s="27" t="n">
        <v>19198.18516</v>
      </c>
      <c r="K53" s="27" t="n">
        <v>19198.18516</v>
      </c>
      <c r="L53" s="27" t="n">
        <v>17863.65748</v>
      </c>
      <c r="M53" s="27" t="n">
        <v>17863.65748</v>
      </c>
      <c r="N53" s="27"/>
      <c r="O53" s="27" t="n">
        <v>0</v>
      </c>
      <c r="P53" s="27" t="n">
        <v>-1334.52768</v>
      </c>
      <c r="Q53" s="27" t="n">
        <v>-2190.13212</v>
      </c>
      <c r="R53" s="27" t="n">
        <v>-1185.127664968</v>
      </c>
      <c r="S53" s="27" t="n">
        <v>-1185.127664968</v>
      </c>
      <c r="T53" s="27" t="n">
        <v>2746.18532</v>
      </c>
    </row>
    <row r="54" customFormat="false" ht="15" hidden="false" customHeight="false" outlineLevel="0" collapsed="false">
      <c r="A54" s="27" t="s">
        <v>63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580</v>
      </c>
      <c r="H54" s="27" t="n">
        <v>4200</v>
      </c>
      <c r="I54" s="27" t="n">
        <v>4310</v>
      </c>
      <c r="J54" s="27" t="n">
        <v>1400</v>
      </c>
      <c r="K54" s="27" t="n">
        <v>2610</v>
      </c>
      <c r="L54" s="27" t="n">
        <v>2300</v>
      </c>
      <c r="M54" s="27" t="n">
        <v>2360</v>
      </c>
      <c r="N54" s="27"/>
      <c r="O54" s="27" t="n">
        <v>60</v>
      </c>
      <c r="P54" s="27" t="n">
        <v>-250</v>
      </c>
      <c r="Q54" s="27" t="n">
        <v>-1840</v>
      </c>
      <c r="R54" s="27" t="n">
        <v>360</v>
      </c>
      <c r="S54" s="27" t="n">
        <v>360</v>
      </c>
      <c r="T54" s="27" t="n">
        <v>2360</v>
      </c>
    </row>
    <row r="55" customFormat="false" ht="15" hidden="false" customHeight="false" outlineLevel="0" collapsed="false">
      <c r="A55" s="28" t="s">
        <v>64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/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</row>
    <row r="56" customFormat="false" ht="15" hidden="false" customHeight="false" outlineLevel="0" collapsed="false">
      <c r="A56" s="28" t="s">
        <v>65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/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</row>
    <row r="57" customFormat="false" ht="15" hidden="false" customHeight="false" outlineLevel="0" collapsed="false">
      <c r="A57" s="27" t="s">
        <v>66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 t="n">
        <v>-4.63599999420694E-005</v>
      </c>
      <c r="M57" s="27" t="n">
        <v>-4.63599999420694E-005</v>
      </c>
      <c r="N57" s="27"/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</row>
    <row r="58" customFormat="false" ht="15" hidden="false" customHeight="false" outlineLevel="0" collapsed="false">
      <c r="A58" s="27" t="s">
        <v>67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2880.39077345558</v>
      </c>
      <c r="H58" s="27" t="n">
        <v>3120.39077345558</v>
      </c>
      <c r="I58" s="27" t="n">
        <v>3240.39077345558</v>
      </c>
      <c r="J58" s="27" t="n">
        <v>3240.39077345558</v>
      </c>
      <c r="K58" s="27" t="n">
        <v>3321.17915535584</v>
      </c>
      <c r="L58" s="27" t="n">
        <v>3321.17915535584</v>
      </c>
      <c r="M58" s="27" t="n">
        <v>3321.17915535584</v>
      </c>
      <c r="N58" s="27"/>
      <c r="O58" s="27" t="n">
        <v>0</v>
      </c>
      <c r="P58" s="27" t="n">
        <v>0</v>
      </c>
      <c r="Q58" s="27" t="n">
        <v>200.78838190026</v>
      </c>
      <c r="R58" s="27" t="n">
        <v>680.78838190026</v>
      </c>
      <c r="S58" s="27" t="n">
        <v>680.78838190026</v>
      </c>
      <c r="T58" s="27" t="n">
        <v>1600.46673768693</v>
      </c>
    </row>
    <row r="59" customFormat="false" ht="15" hidden="false" customHeight="false" outlineLevel="0" collapsed="false">
      <c r="A59" s="28" t="s">
        <v>68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64.81788</v>
      </c>
      <c r="H59" s="28" t="n">
        <v>64.81788</v>
      </c>
      <c r="I59" s="28" t="n">
        <v>64.81788</v>
      </c>
      <c r="J59" s="28" t="n">
        <v>54.05556</v>
      </c>
      <c r="K59" s="28" t="n">
        <v>63.859136</v>
      </c>
      <c r="L59" s="28" t="n">
        <v>41.258264</v>
      </c>
      <c r="M59" s="28" t="n">
        <v>41.258264</v>
      </c>
      <c r="N59" s="28"/>
      <c r="O59" s="28" t="n">
        <v>0</v>
      </c>
      <c r="P59" s="28" t="n">
        <v>-22.600872</v>
      </c>
      <c r="Q59" s="28" t="n">
        <v>-23.559616</v>
      </c>
      <c r="R59" s="28" t="n">
        <v>-44.725512</v>
      </c>
      <c r="S59" s="28" t="n">
        <v>-44.725512</v>
      </c>
      <c r="T59" s="28" t="n">
        <v>-38.05556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</row>
    <row r="61" customFormat="false" ht="15" hidden="false" customHeight="false" outlineLevel="0" collapsed="false">
      <c r="A61" s="30" t="s">
        <v>69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09853.599490341</v>
      </c>
      <c r="H61" s="27" t="n">
        <v>213274.920146457</v>
      </c>
      <c r="I61" s="27" t="n">
        <v>214025.579591591</v>
      </c>
      <c r="J61" s="27" t="n">
        <v>213372.920130702</v>
      </c>
      <c r="K61" s="27" t="n">
        <v>214244.633935633</v>
      </c>
      <c r="L61" s="27" t="n">
        <v>212654.3436217</v>
      </c>
      <c r="M61" s="27" t="n">
        <v>213191.130309025</v>
      </c>
      <c r="N61" s="27"/>
      <c r="O61" s="27" t="n">
        <v>536.786687325512</v>
      </c>
      <c r="P61" s="27" t="n">
        <v>-1053.50362660782</v>
      </c>
      <c r="Q61" s="27" t="n">
        <v>-83.7898374310462</v>
      </c>
      <c r="R61" s="27" t="n">
        <v>3641.15383951028</v>
      </c>
      <c r="S61" s="27" t="n">
        <v>3641.15383951028</v>
      </c>
      <c r="T61" s="27" t="n">
        <v>9843.44795038298</v>
      </c>
    </row>
    <row r="62" customFormat="false" ht="15" hidden="false" customHeight="false" outlineLevel="0" collapsed="false">
      <c r="A62" s="30" t="s">
        <v>70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0646.07299733</v>
      </c>
      <c r="H62" s="27" t="n">
        <v>81569.47976561</v>
      </c>
      <c r="I62" s="27" t="n">
        <v>83822.30280865</v>
      </c>
      <c r="J62" s="27" t="n">
        <v>84321.8433689</v>
      </c>
      <c r="K62" s="27" t="n">
        <v>84287.49115147</v>
      </c>
      <c r="L62" s="27" t="n">
        <v>82459.71616963</v>
      </c>
      <c r="M62" s="27" t="n">
        <v>82112.23668574</v>
      </c>
      <c r="N62" s="27"/>
      <c r="O62" s="27" t="n">
        <v>-347.479483889998</v>
      </c>
      <c r="P62" s="27" t="n">
        <v>-2175.25446572999</v>
      </c>
      <c r="Q62" s="27" t="n">
        <v>542.756920130007</v>
      </c>
      <c r="R62" s="27" t="n">
        <v>2034.73261960001</v>
      </c>
      <c r="S62" s="27" t="n">
        <v>2034.73261960001</v>
      </c>
      <c r="T62" s="27" t="n">
        <v>-1893.35402584999</v>
      </c>
    </row>
    <row r="63" customFormat="false" ht="15" hidden="false" customHeight="false" outlineLevel="0" collapsed="false">
      <c r="A63" s="31" t="s">
        <v>71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59409.05116393</v>
      </c>
      <c r="H63" s="28" t="n">
        <v>59494.39710271</v>
      </c>
      <c r="I63" s="28" t="n">
        <v>61495.63213997</v>
      </c>
      <c r="J63" s="28" t="n">
        <v>61275.71753723</v>
      </c>
      <c r="K63" s="28" t="n">
        <v>62158.76524121</v>
      </c>
      <c r="L63" s="28" t="n">
        <v>60045.71354469</v>
      </c>
      <c r="M63" s="28" t="n">
        <v>59626.15669432</v>
      </c>
      <c r="N63" s="28"/>
      <c r="O63" s="28" t="n">
        <v>-419.556850369998</v>
      </c>
      <c r="P63" s="28" t="n">
        <v>-2532.60854689</v>
      </c>
      <c r="Q63" s="28" t="n">
        <v>131.759591610004</v>
      </c>
      <c r="R63" s="28" t="n">
        <v>1327.67514988</v>
      </c>
      <c r="S63" s="28" t="n">
        <v>1327.67514988</v>
      </c>
      <c r="T63" s="28" t="n">
        <v>-3700.26477936999</v>
      </c>
    </row>
    <row r="64" customFormat="false" ht="15" hidden="false" customHeight="false" outlineLevel="0" collapsed="false">
      <c r="A64" s="31" t="s">
        <v>72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670.75368919</v>
      </c>
      <c r="H64" s="28" t="n">
        <v>29234.10841404</v>
      </c>
      <c r="I64" s="28" t="n">
        <v>30133.18646978</v>
      </c>
      <c r="J64" s="28" t="n">
        <v>30668.85020724</v>
      </c>
      <c r="K64" s="28" t="n">
        <v>29857.52966536</v>
      </c>
      <c r="L64" s="28" t="n">
        <v>29067.82279285</v>
      </c>
      <c r="M64" s="28" t="n">
        <v>28867.47851109</v>
      </c>
      <c r="N64" s="28"/>
      <c r="O64" s="28" t="n">
        <v>-200.344281760001</v>
      </c>
      <c r="P64" s="28" t="n">
        <v>-990.051154269993</v>
      </c>
      <c r="Q64" s="28" t="n">
        <v>-366.629902949993</v>
      </c>
      <c r="R64" s="28" t="n">
        <v>-474.026131900002</v>
      </c>
      <c r="S64" s="28" t="n">
        <v>-474.026131900002</v>
      </c>
      <c r="T64" s="28" t="n">
        <v>-5830.23668350999</v>
      </c>
    </row>
    <row r="65" customFormat="false" ht="15" hidden="false" customHeight="false" outlineLevel="0" collapsed="false">
      <c r="A65" s="30" t="s">
        <v>73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29738.29747474</v>
      </c>
      <c r="H65" s="27" t="n">
        <v>30260.28868867</v>
      </c>
      <c r="I65" s="27" t="n">
        <v>31362.44567019</v>
      </c>
      <c r="J65" s="27" t="n">
        <v>30606.86732999</v>
      </c>
      <c r="K65" s="27" t="n">
        <v>32301.23557585</v>
      </c>
      <c r="L65" s="27" t="n">
        <v>30977.89075184</v>
      </c>
      <c r="M65" s="27" t="n">
        <v>30758.67818323</v>
      </c>
      <c r="N65" s="27"/>
      <c r="O65" s="27" t="n">
        <v>-219.212568609997</v>
      </c>
      <c r="P65" s="27" t="n">
        <v>-1542.55739262</v>
      </c>
      <c r="Q65" s="27" t="n">
        <v>498.389494559997</v>
      </c>
      <c r="R65" s="27" t="n">
        <v>1801.70128178</v>
      </c>
      <c r="S65" s="27" t="n">
        <v>1801.70128178</v>
      </c>
      <c r="T65" s="27" t="n">
        <v>2129.97190414</v>
      </c>
    </row>
    <row r="66" customFormat="false" ht="15" hidden="false" customHeight="false" outlineLevel="0" collapsed="false">
      <c r="A66" s="30" t="s">
        <v>74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1237.0218334</v>
      </c>
      <c r="H66" s="27" t="n">
        <v>22075.0826629</v>
      </c>
      <c r="I66" s="27" t="n">
        <v>22326.67066868</v>
      </c>
      <c r="J66" s="27" t="n">
        <v>23046.12583167</v>
      </c>
      <c r="K66" s="27" t="n">
        <v>22128.72591026</v>
      </c>
      <c r="L66" s="27" t="n">
        <v>22414.00262494</v>
      </c>
      <c r="M66" s="27" t="n">
        <v>22486.07999142</v>
      </c>
      <c r="N66" s="27"/>
      <c r="O66" s="27" t="n">
        <v>72.0773664800036</v>
      </c>
      <c r="P66" s="27" t="n">
        <v>357.354081160003</v>
      </c>
      <c r="Q66" s="27" t="n">
        <v>410.997328520007</v>
      </c>
      <c r="R66" s="27" t="n">
        <v>707.057469720003</v>
      </c>
      <c r="S66" s="27" t="n">
        <v>707.057469720003</v>
      </c>
      <c r="T66" s="27" t="n">
        <v>1806.91075352001</v>
      </c>
    </row>
    <row r="67" customFormat="false" ht="15" hidden="false" customHeight="false" outlineLevel="0" collapsed="false">
      <c r="A67" s="31" t="s">
        <v>75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8423.5451094</v>
      </c>
      <c r="H67" s="28" t="n">
        <v>18996.308812</v>
      </c>
      <c r="I67" s="28" t="n">
        <v>19229.40293779</v>
      </c>
      <c r="J67" s="28" t="n">
        <v>19950.48743699</v>
      </c>
      <c r="K67" s="28" t="n">
        <v>19028.18905706</v>
      </c>
      <c r="L67" s="28" t="n">
        <v>19126.42011908</v>
      </c>
      <c r="M67" s="28" t="n">
        <v>19198.01404737</v>
      </c>
      <c r="N67" s="28"/>
      <c r="O67" s="28" t="n">
        <v>71.5939282899999</v>
      </c>
      <c r="P67" s="28" t="n">
        <v>169.82499031</v>
      </c>
      <c r="Q67" s="28" t="n">
        <v>201.705235370006</v>
      </c>
      <c r="R67" s="28" t="n">
        <v>206.566342869999</v>
      </c>
      <c r="S67" s="28" t="n">
        <v>206.566342869999</v>
      </c>
      <c r="T67" s="28" t="n">
        <v>33.4753526700042</v>
      </c>
    </row>
    <row r="68" customFormat="false" ht="15" hidden="false" customHeight="false" outlineLevel="0" collapsed="false">
      <c r="A68" s="31" t="s">
        <v>76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2813.476724</v>
      </c>
      <c r="H68" s="28" t="n">
        <v>3078.7738509</v>
      </c>
      <c r="I68" s="28" t="n">
        <v>3097.26773089</v>
      </c>
      <c r="J68" s="28" t="n">
        <v>3095.63839468</v>
      </c>
      <c r="K68" s="28" t="n">
        <v>3100.5368532</v>
      </c>
      <c r="L68" s="28" t="n">
        <v>3287.58250586</v>
      </c>
      <c r="M68" s="28" t="n">
        <v>3288.06594405</v>
      </c>
      <c r="N68" s="28"/>
      <c r="O68" s="28" t="n">
        <v>0.48343819000047</v>
      </c>
      <c r="P68" s="28" t="n">
        <v>187.52909085</v>
      </c>
      <c r="Q68" s="28" t="n">
        <v>209.292093150001</v>
      </c>
      <c r="R68" s="28" t="n">
        <v>500.49112685</v>
      </c>
      <c r="S68" s="28" t="n">
        <v>500.49112685</v>
      </c>
      <c r="T68" s="28" t="n">
        <v>1773.43540085</v>
      </c>
    </row>
    <row r="69" customFormat="false" ht="15" hidden="false" customHeight="false" outlineLevel="0" collapsed="false">
      <c r="A69" s="30" t="s">
        <v>77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29207.526493011</v>
      </c>
      <c r="H69" s="27" t="n">
        <v>131705.440380847</v>
      </c>
      <c r="I69" s="27" t="n">
        <v>130203.276782941</v>
      </c>
      <c r="J69" s="27" t="n">
        <v>129051.076761802</v>
      </c>
      <c r="K69" s="27" t="n">
        <v>129957.142784163</v>
      </c>
      <c r="L69" s="27" t="n">
        <v>130194.62745207</v>
      </c>
      <c r="M69" s="27" t="n">
        <v>131078.893623285</v>
      </c>
      <c r="N69" s="27"/>
      <c r="O69" s="27" t="n">
        <v>884.26617121551</v>
      </c>
      <c r="P69" s="27" t="n">
        <v>1121.75083912216</v>
      </c>
      <c r="Q69" s="27" t="n">
        <v>-626.546757561038</v>
      </c>
      <c r="R69" s="27" t="n">
        <v>1606.42121991026</v>
      </c>
      <c r="S69" s="27" t="n">
        <v>1606.42121991026</v>
      </c>
      <c r="T69" s="27" t="n">
        <v>11736.801976233</v>
      </c>
    </row>
    <row r="70" customFormat="false" ht="15" hidden="false" customHeight="false" outlineLevel="0" collapsed="false">
      <c r="A70" s="30" t="s">
        <v>78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7239.2676081112</v>
      </c>
      <c r="H70" s="27" t="n">
        <v>37851.1329092465</v>
      </c>
      <c r="I70" s="27" t="n">
        <v>36701.6115493879</v>
      </c>
      <c r="J70" s="27" t="n">
        <v>35936.3843199758</v>
      </c>
      <c r="K70" s="27" t="n">
        <v>36879.2632827009</v>
      </c>
      <c r="L70" s="27" t="n">
        <v>36864.5714518781</v>
      </c>
      <c r="M70" s="27" t="n">
        <v>37545.0684167728</v>
      </c>
      <c r="N70" s="27"/>
      <c r="O70" s="27" t="n">
        <v>680.496964894664</v>
      </c>
      <c r="P70" s="27" t="n">
        <v>665.805134071896</v>
      </c>
      <c r="Q70" s="27" t="n">
        <v>-306.06449247375</v>
      </c>
      <c r="R70" s="27" t="n">
        <v>-150.46357990244</v>
      </c>
      <c r="S70" s="27" t="n">
        <v>-150.46357990244</v>
      </c>
      <c r="T70" s="27" t="n">
        <v>3502.10837502026</v>
      </c>
    </row>
    <row r="71" customFormat="false" ht="15" hidden="false" customHeight="false" outlineLevel="0" collapsed="false">
      <c r="A71" s="31" t="s">
        <v>79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59904.9367346</v>
      </c>
      <c r="H71" s="28" t="n">
        <v>61008.958703</v>
      </c>
      <c r="I71" s="28" t="n">
        <v>60662.1888898534</v>
      </c>
      <c r="J71" s="28" t="n">
        <v>60682.7170923747</v>
      </c>
      <c r="K71" s="28" t="n">
        <v>60646.4739190311</v>
      </c>
      <c r="L71" s="28" t="n">
        <v>60768.4135468796</v>
      </c>
      <c r="M71" s="28" t="n">
        <v>60944.1349035151</v>
      </c>
      <c r="N71" s="28"/>
      <c r="O71" s="28" t="n">
        <v>175.721356635528</v>
      </c>
      <c r="P71" s="28" t="n">
        <v>297.660984483977</v>
      </c>
      <c r="Q71" s="28" t="n">
        <v>-64.8237994848751</v>
      </c>
      <c r="R71" s="28" t="n">
        <v>1210.72914201512</v>
      </c>
      <c r="S71" s="28" t="n">
        <v>1210.72914201512</v>
      </c>
      <c r="T71" s="28" t="n">
        <v>6216.37805491513</v>
      </c>
    </row>
    <row r="72" customFormat="false" ht="15" hidden="false" customHeight="false" outlineLevel="0" collapsed="false">
      <c r="A72" s="31" t="s">
        <v>80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063.3221503</v>
      </c>
      <c r="H72" s="28" t="n">
        <v>32845.3487686</v>
      </c>
      <c r="I72" s="28" t="n">
        <v>32839.4763436993</v>
      </c>
      <c r="J72" s="28" t="n">
        <v>32431.9753494519</v>
      </c>
      <c r="K72" s="28" t="n">
        <v>32431.4055824313</v>
      </c>
      <c r="L72" s="28" t="n">
        <v>32561.6424533123</v>
      </c>
      <c r="M72" s="28" t="n">
        <v>32589.6903029976</v>
      </c>
      <c r="N72" s="28"/>
      <c r="O72" s="28" t="n">
        <v>28.0478496853066</v>
      </c>
      <c r="P72" s="28" t="n">
        <v>158.28472056628</v>
      </c>
      <c r="Q72" s="28" t="n">
        <v>-255.658465602432</v>
      </c>
      <c r="R72" s="28" t="n">
        <v>546.155657797568</v>
      </c>
      <c r="S72" s="28" t="n">
        <v>546.155657797568</v>
      </c>
      <c r="T72" s="28" t="n">
        <v>2018.31554629757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</row>
    <row r="74" customFormat="false" ht="15" hidden="false" customHeight="false" outlineLevel="0" collapsed="false">
      <c r="A74" s="27" t="s">
        <v>81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15.8554081812</v>
      </c>
      <c r="H74" s="27" t="n">
        <v>30115.8554081812</v>
      </c>
      <c r="I74" s="27" t="n">
        <v>30115.8554081812</v>
      </c>
      <c r="J74" s="27" t="n">
        <v>30115.8554081812</v>
      </c>
      <c r="K74" s="27" t="n">
        <v>30115.8554081812</v>
      </c>
      <c r="L74" s="27" t="n">
        <v>30115.8554081812</v>
      </c>
      <c r="M74" s="27" t="n">
        <v>30115.8554081812</v>
      </c>
      <c r="N74" s="27"/>
      <c r="O74" s="27" t="n">
        <v>0</v>
      </c>
      <c r="P74" s="27" t="n">
        <v>0</v>
      </c>
      <c r="Q74" s="27" t="n">
        <v>0</v>
      </c>
      <c r="R74" s="27" t="n">
        <v>-79.4561004287752</v>
      </c>
      <c r="S74" s="27" t="n">
        <v>-79.4561004287752</v>
      </c>
      <c r="T74" s="27" t="n">
        <v>4825.198298681</v>
      </c>
    </row>
    <row r="75" customFormat="false" ht="15" hidden="false" customHeight="false" outlineLevel="0" collapsed="false">
      <c r="A75" s="28" t="s">
        <v>82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092.3441808048</v>
      </c>
      <c r="H75" s="28" t="n">
        <v>16092.3441808048</v>
      </c>
      <c r="I75" s="28" t="n">
        <v>16092.3441808048</v>
      </c>
      <c r="J75" s="28" t="n">
        <v>16092.3441808048</v>
      </c>
      <c r="K75" s="28" t="n">
        <v>16092.3441808048</v>
      </c>
      <c r="L75" s="28" t="n">
        <v>16092.3441808048</v>
      </c>
      <c r="M75" s="28" t="n">
        <v>16092.3441808048</v>
      </c>
      <c r="N75" s="28"/>
      <c r="O75" s="28" t="n">
        <v>0</v>
      </c>
      <c r="P75" s="28" t="n">
        <v>0</v>
      </c>
      <c r="Q75" s="28" t="n">
        <v>0</v>
      </c>
      <c r="R75" s="28" t="n">
        <v>-54.5205583552288</v>
      </c>
      <c r="S75" s="28" t="n">
        <v>-54.5205583552288</v>
      </c>
      <c r="T75" s="28" t="n"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</row>
    <row r="77" customFormat="false" ht="15.75" hidden="false" customHeight="false" outlineLevel="0" collapsed="false">
      <c r="A77" s="32" t="s">
        <v>83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5.256169</v>
      </c>
      <c r="G77" s="32" t="n">
        <v>6.661971</v>
      </c>
      <c r="H77" s="32" t="n">
        <v>7.580816</v>
      </c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</row>
    <row r="78" customFormat="false" ht="15" hidden="false" customHeight="false" outlineLevel="0" collapsed="false">
      <c r="A78" s="33" t="s">
        <v>84</v>
      </c>
      <c r="B78" s="33"/>
      <c r="C78" s="33"/>
      <c r="D78" s="33"/>
      <c r="E78" s="33"/>
      <c r="F78" s="34"/>
      <c r="G78" s="34"/>
      <c r="H78" s="34"/>
      <c r="I78" s="34"/>
      <c r="J78" s="34"/>
      <c r="K78" s="34"/>
      <c r="L78" s="34"/>
      <c r="M78" s="34"/>
      <c r="N78" s="35"/>
      <c r="O78" s="36"/>
      <c r="P78" s="36"/>
      <c r="Q78" s="36"/>
      <c r="R78" s="36"/>
      <c r="S78" s="36"/>
      <c r="T78" s="36"/>
    </row>
    <row r="79" customFormat="false" ht="15" hidden="false" customHeight="false" outlineLevel="0" collapsed="false">
      <c r="A79" s="37" t="s">
        <v>85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5"/>
      <c r="O79" s="36"/>
      <c r="P79" s="36"/>
      <c r="Q79" s="36"/>
      <c r="R79" s="36"/>
      <c r="S79" s="36"/>
      <c r="T79" s="36"/>
    </row>
    <row r="80" customFormat="false" ht="15" hidden="false" customHeight="false" outlineLevel="0" collapsed="false">
      <c r="A80" s="38" t="s">
        <v>86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9"/>
      <c r="O80" s="40"/>
      <c r="P80" s="39"/>
      <c r="Q80" s="39"/>
      <c r="R80" s="39"/>
      <c r="S80" s="39"/>
      <c r="T80" s="39"/>
    </row>
    <row r="81" customFormat="false" ht="15" hidden="false" customHeight="false" outlineLevel="0" collapsed="false">
      <c r="A81" s="38" t="s">
        <v>87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9"/>
      <c r="O81" s="40"/>
      <c r="P81" s="40"/>
      <c r="Q81" s="40"/>
      <c r="R81" s="39"/>
      <c r="S81" s="39"/>
      <c r="T81" s="39"/>
    </row>
    <row r="82" customFormat="false" ht="15" hidden="false" customHeight="false" outlineLevel="0" collapsed="false">
      <c r="A82" s="38" t="s">
        <v>88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9"/>
      <c r="O82" s="40"/>
      <c r="P82" s="40"/>
      <c r="Q82" s="40"/>
      <c r="R82" s="39"/>
      <c r="S82" s="39"/>
      <c r="T82" s="39"/>
    </row>
    <row r="83" customFormat="false" ht="15" hidden="false" customHeight="false" outlineLevel="0" collapsed="false">
      <c r="A83" s="38" t="s">
        <v>89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41"/>
      <c r="O83" s="40"/>
      <c r="P83" s="40"/>
      <c r="Q83" s="40"/>
      <c r="R83" s="39"/>
      <c r="S83" s="39"/>
      <c r="T83" s="39"/>
    </row>
    <row r="84" customFormat="false" ht="15" hidden="false" customHeight="false" outlineLevel="0" collapsed="false">
      <c r="A84" s="38" t="s">
        <v>90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41"/>
      <c r="O84" s="40"/>
      <c r="P84" s="40"/>
      <c r="Q84" s="40"/>
      <c r="R84" s="39"/>
      <c r="S84" s="39"/>
      <c r="T84" s="39"/>
    </row>
    <row r="85" customFormat="false" ht="15" hidden="false" customHeight="false" outlineLevel="0" collapsed="false">
      <c r="A85" s="38" t="s">
        <v>91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41"/>
      <c r="O85" s="40"/>
      <c r="P85" s="40"/>
      <c r="Q85" s="40"/>
      <c r="R85" s="39"/>
      <c r="S85" s="39"/>
      <c r="T85" s="39"/>
    </row>
    <row r="86" customFormat="false" ht="24" hidden="false" customHeight="true" outlineLevel="0" collapsed="false">
      <c r="A86" s="42" t="s">
        <v>92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3"/>
      <c r="O86" s="44"/>
      <c r="P86" s="44"/>
      <c r="Q86" s="44"/>
      <c r="R86" s="45"/>
      <c r="S86" s="45"/>
      <c r="T86" s="45"/>
    </row>
    <row r="87" customFormat="false" ht="15" hidden="false" customHeight="true" outlineLevel="0" collapsed="false">
      <c r="A87" s="46" t="s">
        <v>93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1"/>
      <c r="O87" s="40"/>
      <c r="P87" s="39"/>
      <c r="Q87" s="39"/>
      <c r="R87" s="47"/>
      <c r="S87" s="47"/>
      <c r="T87" s="47"/>
    </row>
    <row r="88" customFormat="false" ht="15" hidden="false" customHeight="true" outlineLevel="0" collapsed="false">
      <c r="A88" s="46" t="s">
        <v>94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8"/>
      <c r="O88" s="40"/>
      <c r="P88" s="39"/>
      <c r="Q88" s="39"/>
      <c r="R88" s="39"/>
      <c r="S88" s="39"/>
      <c r="T88" s="39"/>
    </row>
    <row r="89" customFormat="false" ht="24.75" hidden="false" customHeight="true" outlineLevel="0" collapsed="false">
      <c r="A89" s="42" t="s">
        <v>95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8"/>
      <c r="O89" s="44"/>
      <c r="P89" s="49"/>
      <c r="Q89" s="49"/>
      <c r="R89" s="49"/>
      <c r="S89" s="49"/>
      <c r="T89" s="49"/>
    </row>
    <row r="90" customFormat="false" ht="24.75" hidden="false" customHeight="true" outlineLevel="0" collapsed="false">
      <c r="A90" s="42" t="s">
        <v>96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8"/>
      <c r="O90" s="44"/>
      <c r="P90" s="49"/>
      <c r="Q90" s="49"/>
      <c r="R90" s="49"/>
      <c r="S90" s="49"/>
      <c r="T90" s="49"/>
    </row>
    <row r="91" customFormat="false" ht="24" hidden="false" customHeight="true" outlineLevel="0" collapsed="false">
      <c r="A91" s="42" t="s">
        <v>97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8"/>
      <c r="O91" s="44"/>
      <c r="P91" s="49"/>
      <c r="Q91" s="49"/>
      <c r="R91" s="49"/>
      <c r="S91" s="49"/>
      <c r="T91" s="49"/>
    </row>
    <row r="92" customFormat="false" ht="15" hidden="false" customHeight="false" outlineLevel="0" collapsed="false">
      <c r="A92" s="38" t="s">
        <v>98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41"/>
      <c r="O92" s="40"/>
      <c r="P92" s="39"/>
      <c r="Q92" s="39"/>
      <c r="R92" s="39"/>
      <c r="S92" s="39"/>
      <c r="T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9"/>
      <c r="O93" s="40"/>
      <c r="P93" s="39"/>
      <c r="Q93" s="39"/>
      <c r="R93" s="39"/>
      <c r="S93" s="39"/>
      <c r="T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50"/>
      <c r="N94" s="39"/>
      <c r="O94" s="40"/>
      <c r="P94" s="39"/>
      <c r="Q94" s="39"/>
      <c r="R94" s="39"/>
      <c r="S94" s="39"/>
      <c r="T94" s="39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M4"/>
    <mergeCell ref="O4:T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56" activeCellId="0" sqref="A56"/>
    </sheetView>
  </sheetViews>
  <sheetFormatPr defaultColWidth="11.55078125" defaultRowHeight="15" zeroHeight="false" outlineLevelRow="0" outlineLevelCol="0"/>
  <cols>
    <col collapsed="false" customWidth="true" hidden="false" outlineLevel="0" max="1" min="1" style="184" width="18.88"/>
    <col collapsed="false" customWidth="true" hidden="false" outlineLevel="0" max="2" min="2" style="184" width="14.99"/>
    <col collapsed="false" customWidth="true" hidden="false" outlineLevel="0" max="3" min="3" style="184" width="12.21"/>
    <col collapsed="false" customWidth="true" hidden="false" outlineLevel="0" max="4" min="4" style="184" width="14.55"/>
    <col collapsed="false" customWidth="true" hidden="false" outlineLevel="0" max="5" min="5" style="184" width="1.1"/>
    <col collapsed="false" customWidth="true" hidden="false" outlineLevel="0" max="6" min="6" style="184" width="12.32"/>
    <col collapsed="false" customWidth="true" hidden="false" outlineLevel="0" max="7" min="7" style="184" width="12.55"/>
    <col collapsed="false" customWidth="true" hidden="false" outlineLevel="0" max="8" min="8" style="184" width="12.11"/>
    <col collapsed="false" customWidth="true" hidden="false" outlineLevel="0" max="9" min="9" style="184" width="1.1"/>
    <col collapsed="false" customWidth="true" hidden="false" outlineLevel="0" max="10" min="10" style="184" width="16.99"/>
    <col collapsed="false" customWidth="true" hidden="false" outlineLevel="0" max="11" min="11" style="184" width="15.11"/>
    <col collapsed="false" customWidth="true" hidden="false" outlineLevel="0" max="12" min="12" style="184" width="14.32"/>
    <col collapsed="false" customWidth="true" hidden="false" outlineLevel="0" max="13" min="13" style="184" width="0.55"/>
    <col collapsed="false" customWidth="true" hidden="false" outlineLevel="0" max="14" min="14" style="184" width="12.32"/>
    <col collapsed="false" customWidth="true" hidden="false" outlineLevel="0" max="15" min="15" style="184" width="12.55"/>
    <col collapsed="false" customWidth="true" hidden="false" outlineLevel="0" max="16" min="16" style="184" width="0.77"/>
    <col collapsed="false" customWidth="true" hidden="false" outlineLevel="0" max="17" min="17" style="184" width="12.55"/>
    <col collapsed="false" customWidth="true" hidden="false" outlineLevel="0" max="18" min="18" style="184" width="16.65"/>
    <col collapsed="false" customWidth="false" hidden="false" outlineLevel="0" max="257" min="19" style="184" width="11.55"/>
  </cols>
  <sheetData>
    <row r="1" customFormat="false" ht="25.5" hidden="false" customHeight="true" outlineLevel="0" collapsed="false">
      <c r="A1" s="185" t="s">
        <v>666</v>
      </c>
      <c r="B1" s="234"/>
    </row>
    <row r="2" customFormat="false" ht="18" hidden="false" customHeight="false" outlineLevel="0" collapsed="false">
      <c r="A2" s="482" t="s">
        <v>667</v>
      </c>
      <c r="N2" s="213"/>
    </row>
    <row r="3" customFormat="false" ht="21.75" hidden="false" customHeight="true" outlineLevel="0" collapsed="false">
      <c r="A3" s="483" t="s">
        <v>668</v>
      </c>
      <c r="F3" s="483"/>
      <c r="G3" s="483"/>
    </row>
    <row r="4" customFormat="false" ht="15" hidden="false" customHeight="false" outlineLevel="0" collapsed="false">
      <c r="A4" s="484"/>
      <c r="B4" s="485" t="s">
        <v>669</v>
      </c>
      <c r="C4" s="485"/>
      <c r="D4" s="485"/>
      <c r="E4" s="485"/>
      <c r="F4" s="486" t="s">
        <v>670</v>
      </c>
      <c r="G4" s="486"/>
      <c r="H4" s="486"/>
      <c r="I4" s="487"/>
      <c r="J4" s="486" t="s">
        <v>671</v>
      </c>
      <c r="K4" s="486"/>
      <c r="L4" s="486"/>
      <c r="M4" s="487"/>
      <c r="N4" s="486" t="s">
        <v>672</v>
      </c>
      <c r="O4" s="486"/>
      <c r="P4" s="486"/>
      <c r="Q4" s="486"/>
      <c r="R4" s="486"/>
    </row>
    <row r="5" customFormat="false" ht="15" hidden="false" customHeight="false" outlineLevel="0" collapsed="false">
      <c r="A5" s="488" t="s">
        <v>429</v>
      </c>
      <c r="B5" s="489" t="s">
        <v>673</v>
      </c>
      <c r="C5" s="490" t="s">
        <v>674</v>
      </c>
      <c r="D5" s="490"/>
      <c r="E5" s="491"/>
      <c r="F5" s="492" t="s">
        <v>675</v>
      </c>
      <c r="G5" s="492" t="s">
        <v>676</v>
      </c>
      <c r="H5" s="492" t="s">
        <v>677</v>
      </c>
      <c r="I5" s="493"/>
      <c r="J5" s="494" t="s">
        <v>678</v>
      </c>
      <c r="K5" s="494"/>
      <c r="L5" s="493" t="s">
        <v>679</v>
      </c>
      <c r="M5" s="493"/>
      <c r="N5" s="494" t="s">
        <v>680</v>
      </c>
      <c r="O5" s="494"/>
      <c r="P5" s="493"/>
      <c r="Q5" s="494" t="s">
        <v>681</v>
      </c>
      <c r="R5" s="494"/>
    </row>
    <row r="6" customFormat="false" ht="15.75" hidden="false" customHeight="false" outlineLevel="0" collapsed="false">
      <c r="A6" s="495"/>
      <c r="B6" s="489"/>
      <c r="C6" s="496" t="s">
        <v>682</v>
      </c>
      <c r="D6" s="496" t="s">
        <v>683</v>
      </c>
      <c r="E6" s="497"/>
      <c r="F6" s="492"/>
      <c r="G6" s="492"/>
      <c r="H6" s="492"/>
      <c r="I6" s="498"/>
      <c r="J6" s="497" t="s">
        <v>675</v>
      </c>
      <c r="K6" s="497" t="s">
        <v>676</v>
      </c>
      <c r="L6" s="497" t="s">
        <v>684</v>
      </c>
      <c r="M6" s="497"/>
      <c r="N6" s="497" t="s">
        <v>685</v>
      </c>
      <c r="O6" s="497" t="s">
        <v>686</v>
      </c>
      <c r="P6" s="497"/>
      <c r="Q6" s="497" t="s">
        <v>685</v>
      </c>
      <c r="R6" s="497" t="s">
        <v>686</v>
      </c>
    </row>
    <row r="7" s="481" customFormat="true" ht="15" hidden="false" customHeight="false" outlineLevel="0" collapsed="false">
      <c r="A7" s="499" t="s">
        <v>443</v>
      </c>
      <c r="B7" s="500" t="n">
        <v>16.3291</v>
      </c>
      <c r="C7" s="500" t="n">
        <v>16.1612588990624</v>
      </c>
      <c r="D7" s="500" t="n">
        <v>16.2113767627079</v>
      </c>
      <c r="E7" s="500"/>
      <c r="F7" s="501" t="n">
        <v>-0.0661796272735749</v>
      </c>
      <c r="G7" s="501" t="n">
        <v>0.426543442473451</v>
      </c>
      <c r="H7" s="501" t="n">
        <v>0.179434489532663</v>
      </c>
      <c r="I7" s="502"/>
      <c r="J7" s="212" t="n">
        <v>2713.7994</v>
      </c>
      <c r="K7" s="212" t="n">
        <v>-2681.3781</v>
      </c>
      <c r="L7" s="503" t="n">
        <v>208.7</v>
      </c>
      <c r="M7" s="503"/>
      <c r="N7" s="503" t="n">
        <v>41.2</v>
      </c>
      <c r="O7" s="503" t="n">
        <v>90</v>
      </c>
      <c r="P7" s="503"/>
      <c r="Q7" s="503" t="n">
        <v>-18.6</v>
      </c>
      <c r="R7" s="503" t="n">
        <v>-35.7</v>
      </c>
    </row>
    <row r="8" s="481" customFormat="true" ht="15" hidden="false" customHeight="false" outlineLevel="0" collapsed="false">
      <c r="A8" s="499" t="s">
        <v>445</v>
      </c>
      <c r="B8" s="500" t="n">
        <v>17.1455</v>
      </c>
      <c r="C8" s="500" t="n">
        <v>17.1388</v>
      </c>
      <c r="D8" s="500" t="n">
        <v>17.2316</v>
      </c>
      <c r="E8" s="500"/>
      <c r="F8" s="501" t="n">
        <v>0.091911797118466</v>
      </c>
      <c r="G8" s="501" t="n">
        <v>0.694480716648526</v>
      </c>
      <c r="H8" s="501" t="n">
        <v>0.393196256883496</v>
      </c>
      <c r="I8" s="502"/>
      <c r="J8" s="212" t="n">
        <v>2914.3916</v>
      </c>
      <c r="K8" s="212" t="n">
        <v>-2925.2018</v>
      </c>
      <c r="L8" s="503" t="n">
        <v>152.9</v>
      </c>
      <c r="M8" s="503"/>
      <c r="N8" s="503" t="n">
        <v>0</v>
      </c>
      <c r="O8" s="503" t="n">
        <v>36.2</v>
      </c>
      <c r="P8" s="503"/>
      <c r="Q8" s="503" t="n">
        <v>-22.5</v>
      </c>
      <c r="R8" s="503" t="n">
        <v>-48.3</v>
      </c>
    </row>
    <row r="9" s="481" customFormat="true" ht="15" hidden="false" customHeight="false" outlineLevel="0" collapsed="false">
      <c r="A9" s="504" t="s">
        <v>687</v>
      </c>
      <c r="B9" s="505" t="n">
        <v>18.0028</v>
      </c>
      <c r="C9" s="505" t="n">
        <v>17.9974476537453</v>
      </c>
      <c r="D9" s="505" t="n">
        <v>18.1303210950081</v>
      </c>
      <c r="E9" s="505"/>
      <c r="F9" s="506" t="n">
        <v>0.153931735190001</v>
      </c>
      <c r="G9" s="506" t="n">
        <v>0.716387435893641</v>
      </c>
      <c r="H9" s="506" t="n">
        <v>0.436101595863393</v>
      </c>
      <c r="I9" s="506"/>
      <c r="J9" s="507" t="n">
        <v>2935.4506</v>
      </c>
      <c r="K9" s="208" t="n">
        <v>-3073.5621</v>
      </c>
      <c r="L9" s="507" t="n">
        <v>208</v>
      </c>
      <c r="M9" s="507"/>
      <c r="N9" s="507" t="n">
        <v>61.8</v>
      </c>
      <c r="O9" s="507" t="n">
        <v>130.3</v>
      </c>
      <c r="P9" s="507"/>
      <c r="Q9" s="507" t="n">
        <v>-26.5</v>
      </c>
      <c r="R9" s="507" t="n">
        <v>-66.1</v>
      </c>
    </row>
    <row r="10" s="481" customFormat="true" ht="15" hidden="false" customHeight="false" outlineLevel="0" collapsed="false">
      <c r="A10" s="504" t="s">
        <v>447</v>
      </c>
      <c r="B10" s="505" t="n">
        <v>18.903</v>
      </c>
      <c r="C10" s="505" t="n">
        <v>18.8611</v>
      </c>
      <c r="D10" s="505" t="n">
        <v>18.9924</v>
      </c>
      <c r="E10" s="505"/>
      <c r="F10" s="506" t="n">
        <v>-0.161246732677137</v>
      </c>
      <c r="G10" s="506" t="n">
        <v>0.356572466582422</v>
      </c>
      <c r="H10" s="506" t="n">
        <v>0.0972462002859762</v>
      </c>
      <c r="I10" s="506"/>
      <c r="J10" s="507" t="n">
        <v>3405.405</v>
      </c>
      <c r="K10" s="208" t="n">
        <v>-3415.0494</v>
      </c>
      <c r="L10" s="507" t="n">
        <v>89.2</v>
      </c>
      <c r="M10" s="507"/>
      <c r="N10" s="507" t="n">
        <v>18.6</v>
      </c>
      <c r="O10" s="507" t="n">
        <v>109.2</v>
      </c>
      <c r="P10" s="507"/>
      <c r="Q10" s="507" t="n">
        <v>-27.6</v>
      </c>
      <c r="R10" s="507" t="n">
        <v>-56</v>
      </c>
    </row>
    <row r="11" s="481" customFormat="true" ht="15" hidden="false" customHeight="false" outlineLevel="0" collapsed="false">
      <c r="A11" s="499" t="s">
        <v>448</v>
      </c>
      <c r="B11" s="500" t="n">
        <v>19.8481</v>
      </c>
      <c r="C11" s="500" t="n">
        <v>19.613437704918</v>
      </c>
      <c r="D11" s="500" t="n">
        <v>20.135691542032</v>
      </c>
      <c r="E11" s="500"/>
      <c r="F11" s="501" t="n">
        <v>-0.137822208206981</v>
      </c>
      <c r="G11" s="501" t="n">
        <v>0.697652028992061</v>
      </c>
      <c r="H11" s="501" t="n">
        <v>0.279914910434207</v>
      </c>
      <c r="I11" s="502"/>
      <c r="J11" s="212" t="n">
        <v>3891.771048</v>
      </c>
      <c r="K11" s="212" t="n">
        <v>-4072.9806046</v>
      </c>
      <c r="L11" s="503" t="n">
        <v>210.25</v>
      </c>
      <c r="M11" s="503"/>
      <c r="N11" s="503" t="n">
        <v>28.9</v>
      </c>
      <c r="O11" s="503" t="n">
        <v>30.33313591</v>
      </c>
      <c r="P11" s="503"/>
      <c r="Q11" s="503" t="n">
        <v>-26.11836108</v>
      </c>
      <c r="R11" s="503" t="n">
        <v>-59.84870188</v>
      </c>
    </row>
    <row r="12" s="481" customFormat="true" ht="15" hidden="false" customHeight="false" outlineLevel="0" collapsed="false">
      <c r="A12" s="499" t="s">
        <v>449</v>
      </c>
      <c r="B12" s="500" t="n">
        <v>20.8405</v>
      </c>
      <c r="C12" s="500" t="n">
        <v>20.7868446206116</v>
      </c>
      <c r="D12" s="500" t="n">
        <v>21.0429918867925</v>
      </c>
      <c r="E12" s="500"/>
      <c r="F12" s="501" t="n">
        <v>-0.00451741085781419</v>
      </c>
      <c r="G12" s="501" t="n">
        <v>0.654346431963476</v>
      </c>
      <c r="H12" s="501" t="n">
        <v>0.324914510552831</v>
      </c>
      <c r="I12" s="502"/>
      <c r="J12" s="212" t="n">
        <v>3507.20957</v>
      </c>
      <c r="K12" s="212" t="n">
        <v>-3632.67984</v>
      </c>
      <c r="L12" s="503" t="n">
        <v>141.7</v>
      </c>
      <c r="M12" s="503"/>
      <c r="N12" s="503" t="n">
        <v>38.03940435</v>
      </c>
      <c r="O12" s="503" t="n">
        <v>94.325</v>
      </c>
      <c r="P12" s="503"/>
      <c r="Q12" s="503" t="n">
        <v>-25.9788094421</v>
      </c>
      <c r="R12" s="503" t="n">
        <v>-64.93454613</v>
      </c>
    </row>
    <row r="13" s="481" customFormat="true" ht="15.75" hidden="false" customHeight="true" outlineLevel="0" collapsed="false">
      <c r="A13" s="504" t="s">
        <v>450</v>
      </c>
      <c r="B13" s="505" t="n">
        <v>21.8825</v>
      </c>
      <c r="C13" s="505" t="n">
        <v>21.8663</v>
      </c>
      <c r="D13" s="505" t="n">
        <v>22.013</v>
      </c>
      <c r="E13" s="505"/>
      <c r="F13" s="506" t="n">
        <v>0.149596055337152</v>
      </c>
      <c r="G13" s="506" t="n">
        <v>0.733432062676012</v>
      </c>
      <c r="H13" s="506" t="n">
        <v>0.441514059006582</v>
      </c>
      <c r="I13" s="506"/>
      <c r="J13" s="507" t="n">
        <v>3895.52378</v>
      </c>
      <c r="K13" s="208" t="n">
        <v>-4024.272016</v>
      </c>
      <c r="L13" s="507" t="n">
        <v>76</v>
      </c>
      <c r="M13" s="507"/>
      <c r="N13" s="507" t="n">
        <v>19.59769605</v>
      </c>
      <c r="O13" s="507" t="n">
        <v>65.6578708827626</v>
      </c>
      <c r="P13" s="507"/>
      <c r="Q13" s="507" t="n">
        <v>-23.1189744928321</v>
      </c>
      <c r="R13" s="507" t="n">
        <v>-65.5034087352059</v>
      </c>
    </row>
    <row r="14" s="481" customFormat="true" ht="15.75" hidden="false" customHeight="true" outlineLevel="0" collapsed="false">
      <c r="A14" s="504" t="s">
        <v>451</v>
      </c>
      <c r="B14" s="505" t="n">
        <v>22.9767</v>
      </c>
      <c r="C14" s="505" t="n">
        <v>22.9115</v>
      </c>
      <c r="D14" s="505" t="n">
        <v>23.1436</v>
      </c>
      <c r="E14" s="505"/>
      <c r="F14" s="506" t="n">
        <v>-0.0189297143843166</v>
      </c>
      <c r="G14" s="506" t="n">
        <v>0.603079642066484</v>
      </c>
      <c r="H14" s="506" t="n">
        <v>0.292074963841084</v>
      </c>
      <c r="I14" s="506"/>
      <c r="J14" s="507" t="n">
        <v>4600.710676</v>
      </c>
      <c r="K14" s="208" t="n">
        <v>-4702.5576579</v>
      </c>
      <c r="L14" s="507" t="n">
        <v>60.0856499997748</v>
      </c>
      <c r="M14" s="507"/>
      <c r="N14" s="507" t="n">
        <v>8.98914985337375</v>
      </c>
      <c r="O14" s="507" t="n">
        <v>2.121069833</v>
      </c>
      <c r="P14" s="507"/>
      <c r="Q14" s="507" t="n">
        <v>-23.6848331983249</v>
      </c>
      <c r="R14" s="507" t="n">
        <v>-68.2367767546555</v>
      </c>
    </row>
    <row r="15" s="481" customFormat="true" ht="15" hidden="false" customHeight="false" outlineLevel="0" collapsed="false">
      <c r="A15" s="499" t="s">
        <v>452</v>
      </c>
      <c r="B15" s="500" t="n">
        <v>24.1255</v>
      </c>
      <c r="C15" s="500" t="n">
        <v>23.9115708697653</v>
      </c>
      <c r="D15" s="500" t="n">
        <v>24.3349705665025</v>
      </c>
      <c r="E15" s="500"/>
      <c r="F15" s="501" t="n">
        <v>-0.128513305566888</v>
      </c>
      <c r="G15" s="501" t="n">
        <v>0.573206112886757</v>
      </c>
      <c r="H15" s="501" t="n">
        <v>0.222346403659935</v>
      </c>
      <c r="I15" s="508"/>
      <c r="J15" s="503" t="n">
        <v>4956.733354</v>
      </c>
      <c r="K15" s="212" t="n">
        <v>-5056.0396549</v>
      </c>
      <c r="L15" s="503" t="n">
        <v>60.5</v>
      </c>
      <c r="M15" s="509"/>
      <c r="N15" s="503" t="n">
        <v>0</v>
      </c>
      <c r="O15" s="503" t="n">
        <v>0</v>
      </c>
      <c r="P15" s="503"/>
      <c r="Q15" s="503" t="n">
        <v>-25.881445003864</v>
      </c>
      <c r="R15" s="503" t="n">
        <v>-66.4502948508584</v>
      </c>
    </row>
    <row r="16" s="481" customFormat="true" ht="15" hidden="false" customHeight="true" outlineLevel="0" collapsed="false">
      <c r="A16" s="499" t="s">
        <v>453</v>
      </c>
      <c r="B16" s="500" t="n">
        <v>25.3318</v>
      </c>
      <c r="C16" s="500" t="n">
        <v>25.2818213365761</v>
      </c>
      <c r="D16" s="500" t="n">
        <v>25.4604575229802</v>
      </c>
      <c r="E16" s="500"/>
      <c r="F16" s="501" t="n">
        <v>0.123516304527962</v>
      </c>
      <c r="G16" s="501" t="n">
        <v>0.787637923093157</v>
      </c>
      <c r="H16" s="501" t="n">
        <v>0.455577113810559</v>
      </c>
      <c r="I16" s="508"/>
      <c r="J16" s="503" t="n">
        <v>5162.18201</v>
      </c>
      <c r="K16" s="212" t="n">
        <v>-5242.43024</v>
      </c>
      <c r="L16" s="503" t="n">
        <v>139.1</v>
      </c>
      <c r="M16" s="509"/>
      <c r="N16" s="503" t="n">
        <v>0</v>
      </c>
      <c r="O16" s="503" t="n">
        <v>1.1053235</v>
      </c>
      <c r="P16" s="503"/>
      <c r="Q16" s="503" t="n">
        <v>-29.8005080290685</v>
      </c>
      <c r="R16" s="503" t="n">
        <v>-72.6008330198669</v>
      </c>
    </row>
    <row r="17" s="481" customFormat="true" ht="15" hidden="false" customHeight="true" outlineLevel="0" collapsed="false">
      <c r="A17" s="504" t="s">
        <v>454</v>
      </c>
      <c r="B17" s="505" t="n">
        <v>26.5984</v>
      </c>
      <c r="C17" s="505" t="n">
        <v>26.5596</v>
      </c>
      <c r="D17" s="505" t="n">
        <v>26.7062</v>
      </c>
      <c r="E17" s="505"/>
      <c r="F17" s="506" t="n">
        <v>-0.202157298319124</v>
      </c>
      <c r="G17" s="506" t="n">
        <v>0.387254627697079</v>
      </c>
      <c r="H17" s="506" t="n">
        <v>0.0925486646889774</v>
      </c>
      <c r="I17" s="506"/>
      <c r="J17" s="507" t="n">
        <v>5399.2216</v>
      </c>
      <c r="K17" s="208" t="n">
        <v>-5506.7904</v>
      </c>
      <c r="L17" s="507" t="n">
        <v>75.755</v>
      </c>
      <c r="M17" s="507" t="n">
        <v>0</v>
      </c>
      <c r="N17" s="507" t="n">
        <v>0</v>
      </c>
      <c r="O17" s="507" t="n">
        <v>0</v>
      </c>
      <c r="P17" s="507"/>
      <c r="Q17" s="507" t="n">
        <v>-36.2979886988742</v>
      </c>
      <c r="R17" s="507" t="n">
        <v>-90.9359300647119</v>
      </c>
    </row>
    <row r="18" s="481" customFormat="true" ht="15" hidden="false" customHeight="true" outlineLevel="0" collapsed="false">
      <c r="A18" s="504" t="s">
        <v>455</v>
      </c>
      <c r="B18" s="505" t="n">
        <v>27.9283</v>
      </c>
      <c r="C18" s="505" t="n">
        <v>27.9484108073237</v>
      </c>
      <c r="D18" s="505" t="n">
        <v>28.1754222345046</v>
      </c>
      <c r="E18" s="505"/>
      <c r="F18" s="506" t="n">
        <v>-0.0144133715331619</v>
      </c>
      <c r="G18" s="506" t="n">
        <v>0.641002110881103</v>
      </c>
      <c r="H18" s="506" t="n">
        <v>0.31329436967397</v>
      </c>
      <c r="I18" s="506"/>
      <c r="J18" s="507" t="n">
        <v>5680.7185</v>
      </c>
      <c r="K18" s="208" t="n">
        <v>-5772.98197</v>
      </c>
      <c r="L18" s="507" t="n">
        <v>2.65</v>
      </c>
      <c r="M18" s="507" t="n">
        <v>0</v>
      </c>
      <c r="N18" s="507" t="n">
        <v>0</v>
      </c>
      <c r="O18" s="507" t="n">
        <v>0</v>
      </c>
      <c r="P18" s="507"/>
      <c r="Q18" s="507" t="n">
        <v>-45.0740259519936</v>
      </c>
      <c r="R18" s="507" t="n">
        <v>-105.872574522744</v>
      </c>
    </row>
    <row r="19" s="481" customFormat="true" ht="15" hidden="false" customHeight="true" outlineLevel="0" collapsed="false">
      <c r="A19" s="291" t="s">
        <v>456</v>
      </c>
      <c r="B19" s="510" t="n">
        <v>29.3247</v>
      </c>
      <c r="C19" s="510" t="n">
        <v>29.2933972533726</v>
      </c>
      <c r="D19" s="510" t="n">
        <v>29.5317657564952</v>
      </c>
      <c r="E19" s="510"/>
      <c r="F19" s="501" t="n">
        <v>0.157035455506648</v>
      </c>
      <c r="G19" s="501" t="n">
        <v>0.835593779144068</v>
      </c>
      <c r="H19" s="501" t="n">
        <v>0.496314617325358</v>
      </c>
      <c r="I19" s="501"/>
      <c r="J19" s="511" t="n">
        <v>5795.95306749325</v>
      </c>
      <c r="K19" s="212" t="n">
        <v>-6285.3165138</v>
      </c>
      <c r="L19" s="512" t="n">
        <v>323.8</v>
      </c>
      <c r="M19" s="512"/>
      <c r="N19" s="512" t="n">
        <v>0.30901</v>
      </c>
      <c r="O19" s="512" t="n">
        <v>0</v>
      </c>
      <c r="P19" s="512"/>
      <c r="Q19" s="512" t="n">
        <v>-48.3069741910366</v>
      </c>
      <c r="R19" s="512" t="n">
        <v>-135.381263164073</v>
      </c>
    </row>
    <row r="20" s="481" customFormat="true" ht="15" hidden="false" customHeight="true" outlineLevel="0" collapsed="false">
      <c r="A20" s="291" t="n">
        <v>2017</v>
      </c>
      <c r="B20" s="510" t="n">
        <v>30.7909</v>
      </c>
      <c r="C20" s="510" t="n">
        <v>30.6804</v>
      </c>
      <c r="D20" s="510" t="n">
        <v>30.9411</v>
      </c>
      <c r="E20" s="510"/>
      <c r="F20" s="501" t="n">
        <v>0.0907148556287876</v>
      </c>
      <c r="G20" s="501" t="n">
        <v>0.713670401673217</v>
      </c>
      <c r="H20" s="501" t="n">
        <v>0.402192628651002</v>
      </c>
      <c r="I20" s="501"/>
      <c r="J20" s="511" t="n">
        <v>6157.52866134921</v>
      </c>
      <c r="K20" s="212" t="n">
        <v>-6224.77034938873</v>
      </c>
      <c r="L20" s="512" t="n">
        <v>23.8462</v>
      </c>
      <c r="M20" s="512" t="n">
        <v>0</v>
      </c>
      <c r="N20" s="512" t="n">
        <v>0</v>
      </c>
      <c r="O20" s="512" t="n">
        <v>0</v>
      </c>
      <c r="P20" s="512"/>
      <c r="Q20" s="512" t="n">
        <v>-45.8009260485671</v>
      </c>
      <c r="R20" s="512" t="n">
        <v>-165.811462396706</v>
      </c>
    </row>
    <row r="21" s="481" customFormat="true" ht="15" hidden="false" customHeight="true" outlineLevel="0" collapsed="false">
      <c r="A21" s="291" t="s">
        <v>3</v>
      </c>
      <c r="B21" s="510" t="n">
        <v>32.3305</v>
      </c>
      <c r="C21" s="510" t="n">
        <v>32.401991778393</v>
      </c>
      <c r="D21" s="510" t="n">
        <v>33.0930758904329</v>
      </c>
      <c r="E21" s="510"/>
      <c r="F21" s="501" t="n">
        <v>0.260560553982057</v>
      </c>
      <c r="G21" s="501" t="n">
        <v>0.995851151554183</v>
      </c>
      <c r="H21" s="501" t="n">
        <v>0.62820585276812</v>
      </c>
      <c r="I21" s="501" t="n">
        <v>1.88461755830436</v>
      </c>
      <c r="J21" s="511" t="n">
        <v>6068.2887514963</v>
      </c>
      <c r="K21" s="212" t="n">
        <v>-6505.54509092341</v>
      </c>
      <c r="L21" s="512" t="n">
        <v>736.415518886806</v>
      </c>
      <c r="M21" s="512"/>
      <c r="N21" s="512" t="n">
        <v>200</v>
      </c>
      <c r="O21" s="512" t="n">
        <v>0</v>
      </c>
      <c r="P21" s="512"/>
      <c r="Q21" s="512" t="n">
        <v>-48.0585424983455</v>
      </c>
      <c r="R21" s="512" t="n">
        <v>-192.086093194784</v>
      </c>
    </row>
    <row r="22" s="481" customFormat="true" ht="15" hidden="false" customHeight="true" outlineLevel="0" collapsed="false">
      <c r="A22" s="291" t="s">
        <v>4</v>
      </c>
      <c r="B22" s="500" t="n">
        <v>33.8381</v>
      </c>
      <c r="C22" s="513" t="n">
        <v>33.5454308983098</v>
      </c>
      <c r="D22" s="513" t="n">
        <v>33.9007913808989</v>
      </c>
      <c r="E22" s="510"/>
      <c r="F22" s="501" t="n">
        <v>-0.0397249223552219</v>
      </c>
      <c r="G22" s="501" t="n">
        <v>0.918530366317962</v>
      </c>
      <c r="H22" s="501" t="n">
        <v>0.43940272198137</v>
      </c>
      <c r="I22" s="501"/>
      <c r="J22" s="511" t="n">
        <v>5555.51645258534</v>
      </c>
      <c r="K22" s="212" t="n">
        <v>-5425.51891864362</v>
      </c>
      <c r="L22" s="512" t="n">
        <v>-70.7884236000252</v>
      </c>
      <c r="M22" s="512"/>
      <c r="N22" s="512" t="n">
        <v>0</v>
      </c>
      <c r="O22" s="512" t="n">
        <v>0</v>
      </c>
      <c r="P22" s="512"/>
      <c r="Q22" s="512" t="n">
        <v>-92.5002691458887</v>
      </c>
      <c r="R22" s="512" t="n">
        <v>-227.972159487907</v>
      </c>
    </row>
    <row r="23" s="481" customFormat="true" ht="15" hidden="false" customHeight="true" outlineLevel="0" collapsed="false">
      <c r="A23" s="291" t="s">
        <v>5</v>
      </c>
      <c r="B23" s="510" t="n">
        <v>34.8245</v>
      </c>
      <c r="C23" s="510" t="n">
        <v>34.5645002581806</v>
      </c>
      <c r="D23" s="510" t="n">
        <v>35.5006623087272</v>
      </c>
      <c r="E23" s="510"/>
      <c r="F23" s="501" t="n">
        <v>-0.2128459300513</v>
      </c>
      <c r="G23" s="501" t="n">
        <v>0.696030117815304</v>
      </c>
      <c r="H23" s="501" t="n">
        <v>0.241592093882002</v>
      </c>
      <c r="I23" s="501"/>
      <c r="J23" s="511" t="n">
        <v>5289.92539729279</v>
      </c>
      <c r="K23" s="212" t="n">
        <v>-5242.29048787306</v>
      </c>
      <c r="L23" s="512" t="n">
        <v>-86.8595416</v>
      </c>
      <c r="M23" s="512"/>
      <c r="N23" s="512" t="n">
        <v>0</v>
      </c>
      <c r="O23" s="512" t="n">
        <v>0</v>
      </c>
      <c r="P23" s="512"/>
      <c r="Q23" s="512" t="n">
        <v>-89.544626956761</v>
      </c>
      <c r="R23" s="512" t="n">
        <v>-256.90609880835</v>
      </c>
    </row>
    <row r="24" s="481" customFormat="true" ht="18" hidden="false" customHeight="true" outlineLevel="0" collapsed="false">
      <c r="A24" s="514"/>
      <c r="B24" s="500"/>
      <c r="C24" s="513"/>
      <c r="D24" s="513"/>
      <c r="E24" s="513"/>
      <c r="F24" s="515"/>
      <c r="G24" s="503"/>
      <c r="H24" s="503"/>
      <c r="I24" s="513"/>
      <c r="J24" s="503"/>
      <c r="K24" s="503"/>
      <c r="L24" s="515"/>
      <c r="M24" s="503"/>
      <c r="N24" s="503"/>
      <c r="O24" s="503"/>
      <c r="P24" s="503"/>
      <c r="Q24" s="503"/>
      <c r="R24" s="503"/>
    </row>
    <row r="25" s="481" customFormat="true" ht="18" hidden="false" customHeight="true" outlineLevel="0" collapsed="false">
      <c r="A25" s="516" t="s">
        <v>688</v>
      </c>
      <c r="B25" s="517"/>
      <c r="C25" s="517"/>
      <c r="D25" s="517"/>
      <c r="E25" s="517"/>
      <c r="F25" s="518" t="n">
        <v>-0.376447043436842</v>
      </c>
      <c r="G25" s="518" t="n">
        <v>0.534942655165238</v>
      </c>
      <c r="H25" s="518" t="n">
        <v>0.0792478058641985</v>
      </c>
      <c r="I25" s="519"/>
      <c r="J25" s="520" t="n">
        <v>6397.72378809658</v>
      </c>
      <c r="K25" s="520" t="n">
        <v>-6192.64397299243</v>
      </c>
      <c r="L25" s="520" t="n">
        <v>-167.73624254</v>
      </c>
      <c r="M25" s="520"/>
      <c r="N25" s="520" t="n">
        <v>0</v>
      </c>
      <c r="O25" s="520" t="n">
        <v>0</v>
      </c>
      <c r="P25" s="520"/>
      <c r="Q25" s="520" t="n">
        <v>-84.0181891649241</v>
      </c>
      <c r="R25" s="520" t="n">
        <v>-286.884528833976</v>
      </c>
    </row>
    <row r="26" s="481" customFormat="true" ht="18" hidden="false" customHeight="true" outlineLevel="0" collapsed="false">
      <c r="A26" s="521" t="s">
        <v>458</v>
      </c>
      <c r="B26" s="505" t="n">
        <v>34.8831</v>
      </c>
      <c r="C26" s="522" t="n">
        <v>34.713931008374</v>
      </c>
      <c r="D26" s="522" t="n">
        <v>35.1406424436382</v>
      </c>
      <c r="E26" s="523"/>
      <c r="F26" s="506" t="n">
        <v>-0.224478567766267</v>
      </c>
      <c r="G26" s="506" t="n">
        <v>0.930359760386105</v>
      </c>
      <c r="H26" s="506" t="n">
        <v>0.352940596309919</v>
      </c>
      <c r="I26" s="524"/>
      <c r="J26" s="507" t="n">
        <v>484.775815361191</v>
      </c>
      <c r="K26" s="507" t="n">
        <v>-453.933590737502</v>
      </c>
      <c r="L26" s="525" t="n">
        <v>0</v>
      </c>
      <c r="M26" s="525"/>
      <c r="N26" s="525" t="n">
        <v>0</v>
      </c>
      <c r="O26" s="525" t="n">
        <v>0</v>
      </c>
      <c r="P26" s="525"/>
      <c r="Q26" s="525" t="n">
        <v>-7.750651</v>
      </c>
      <c r="R26" s="525" t="n">
        <v>-17.3747134219662</v>
      </c>
      <c r="S26" s="526"/>
      <c r="T26" s="526"/>
      <c r="U26" s="526"/>
      <c r="V26" s="526"/>
      <c r="W26" s="526"/>
    </row>
    <row r="27" s="481" customFormat="true" ht="18" hidden="false" customHeight="true" outlineLevel="0" collapsed="false">
      <c r="A27" s="521" t="s">
        <v>459</v>
      </c>
      <c r="B27" s="505" t="n">
        <v>34.9361</v>
      </c>
      <c r="C27" s="522" t="n">
        <v>34.7250011290592</v>
      </c>
      <c r="D27" s="522" t="n">
        <v>35.1701200826462</v>
      </c>
      <c r="E27" s="522"/>
      <c r="F27" s="527" t="n">
        <v>-0.306511150838444</v>
      </c>
      <c r="G27" s="527" t="n">
        <v>0.788078252568893</v>
      </c>
      <c r="H27" s="527" t="n">
        <v>0.240783550865225</v>
      </c>
      <c r="I27" s="522"/>
      <c r="J27" s="507" t="n">
        <v>522.523020456997</v>
      </c>
      <c r="K27" s="507" t="n">
        <v>-441.170771451319</v>
      </c>
      <c r="L27" s="507" t="n">
        <v>-6.4</v>
      </c>
      <c r="M27" s="507"/>
      <c r="N27" s="507" t="n">
        <v>0</v>
      </c>
      <c r="O27" s="507" t="n">
        <v>0</v>
      </c>
      <c r="P27" s="507"/>
      <c r="Q27" s="507" t="n">
        <v>-5.48278993</v>
      </c>
      <c r="R27" s="507" t="n">
        <v>-27.5168815280278</v>
      </c>
      <c r="S27" s="526"/>
      <c r="T27" s="526"/>
      <c r="U27" s="526"/>
      <c r="V27" s="526"/>
      <c r="W27" s="526"/>
    </row>
    <row r="28" s="481" customFormat="true" ht="18" hidden="false" customHeight="true" outlineLevel="0" collapsed="false">
      <c r="A28" s="528" t="s">
        <v>460</v>
      </c>
      <c r="B28" s="500" t="n">
        <v>34.9949</v>
      </c>
      <c r="C28" s="500" t="n">
        <v>34.8501727092919</v>
      </c>
      <c r="D28" s="500" t="n">
        <v>35.1324212405937</v>
      </c>
      <c r="E28" s="510"/>
      <c r="F28" s="501" t="n">
        <v>-0.419898534788576</v>
      </c>
      <c r="G28" s="501" t="n">
        <v>0.448126307796991</v>
      </c>
      <c r="H28" s="501" t="n">
        <v>0.0141138865042076</v>
      </c>
      <c r="I28" s="529"/>
      <c r="J28" s="503" t="n">
        <v>546.492345224183</v>
      </c>
      <c r="K28" s="503" t="n">
        <v>-541.016488072257</v>
      </c>
      <c r="L28" s="503" t="n">
        <v>-59.81</v>
      </c>
      <c r="M28" s="503"/>
      <c r="N28" s="503" t="n">
        <v>0</v>
      </c>
      <c r="O28" s="503" t="n">
        <v>0</v>
      </c>
      <c r="P28" s="503"/>
      <c r="Q28" s="503" t="n">
        <v>-2.20977119</v>
      </c>
      <c r="R28" s="503" t="n">
        <v>-16.8659818369821</v>
      </c>
      <c r="S28" s="526"/>
      <c r="T28" s="526"/>
      <c r="U28" s="526"/>
      <c r="V28" s="526"/>
      <c r="W28" s="526"/>
    </row>
    <row r="29" s="481" customFormat="true" ht="18" hidden="false" customHeight="true" outlineLevel="0" collapsed="false">
      <c r="A29" s="528" t="s">
        <v>461</v>
      </c>
      <c r="B29" s="500" t="n">
        <v>35.0519</v>
      </c>
      <c r="C29" s="500" t="n">
        <v>34.8898876679894</v>
      </c>
      <c r="D29" s="500" t="n">
        <v>35.1946448609279</v>
      </c>
      <c r="E29" s="510"/>
      <c r="F29" s="501" t="n">
        <v>-0.438629129427136</v>
      </c>
      <c r="G29" s="501" t="n">
        <v>0.336945078391408</v>
      </c>
      <c r="H29" s="501" t="n">
        <v>-0.050842025517864</v>
      </c>
      <c r="I29" s="529"/>
      <c r="J29" s="503" t="n">
        <v>451.529881421478</v>
      </c>
      <c r="K29" s="503" t="n">
        <v>-456.977992856405</v>
      </c>
      <c r="L29" s="503" t="n">
        <v>-16.1</v>
      </c>
      <c r="M29" s="503"/>
      <c r="N29" s="503" t="n">
        <v>0</v>
      </c>
      <c r="O29" s="503" t="n">
        <v>0</v>
      </c>
      <c r="P29" s="503"/>
      <c r="Q29" s="503" t="n">
        <v>-7.0643803858887</v>
      </c>
      <c r="R29" s="503" t="n">
        <v>-18.80773602</v>
      </c>
      <c r="S29" s="526"/>
      <c r="T29" s="526"/>
      <c r="U29" s="526"/>
      <c r="V29" s="526"/>
      <c r="W29" s="526"/>
    </row>
    <row r="30" s="481" customFormat="true" ht="18" hidden="false" customHeight="true" outlineLevel="0" collapsed="false">
      <c r="A30" s="521" t="s">
        <v>462</v>
      </c>
      <c r="B30" s="505" t="n">
        <v>35.1109</v>
      </c>
      <c r="C30" s="522" t="n">
        <v>34.9747463995893</v>
      </c>
      <c r="D30" s="522" t="n">
        <v>35.2203093717673</v>
      </c>
      <c r="E30" s="523"/>
      <c r="F30" s="506" t="n">
        <v>-0.452654736569683</v>
      </c>
      <c r="G30" s="506" t="n">
        <v>0.294749468663079</v>
      </c>
      <c r="H30" s="506" t="n">
        <v>-0.0789526339533019</v>
      </c>
      <c r="I30" s="524"/>
      <c r="J30" s="507" t="n">
        <v>475.211643973763</v>
      </c>
      <c r="K30" s="507" t="n">
        <v>-461.631011331315</v>
      </c>
      <c r="L30" s="525" t="n">
        <v>-1.5</v>
      </c>
      <c r="M30" s="525"/>
      <c r="N30" s="525" t="n">
        <v>0</v>
      </c>
      <c r="O30" s="525" t="n">
        <v>0</v>
      </c>
      <c r="P30" s="525"/>
      <c r="Q30" s="525" t="n">
        <v>-5.46739479</v>
      </c>
      <c r="R30" s="525" t="n">
        <v>-24.24931513</v>
      </c>
      <c r="S30" s="526"/>
      <c r="T30" s="526"/>
      <c r="U30" s="526"/>
      <c r="V30" s="526"/>
      <c r="W30" s="526"/>
    </row>
    <row r="31" s="481" customFormat="true" ht="18" hidden="false" customHeight="true" outlineLevel="0" collapsed="false">
      <c r="A31" s="521" t="s">
        <v>463</v>
      </c>
      <c r="B31" s="505" t="n">
        <v>35.1681</v>
      </c>
      <c r="C31" s="522" t="n">
        <v>34.9962424459499</v>
      </c>
      <c r="D31" s="522" t="n">
        <v>35.2813683467326</v>
      </c>
      <c r="E31" s="522"/>
      <c r="F31" s="527" t="n">
        <v>-0.456201072760904</v>
      </c>
      <c r="G31" s="527" t="n">
        <v>0.308043617072492</v>
      </c>
      <c r="H31" s="527" t="n">
        <v>-0.0740787278442063</v>
      </c>
      <c r="I31" s="522"/>
      <c r="J31" s="507" t="n">
        <v>498.982189323355</v>
      </c>
      <c r="K31" s="507" t="n">
        <v>-514.658325356511</v>
      </c>
      <c r="L31" s="507" t="n">
        <v>-0.2</v>
      </c>
      <c r="M31" s="507"/>
      <c r="N31" s="507" t="n">
        <v>0</v>
      </c>
      <c r="O31" s="507" t="n">
        <v>0</v>
      </c>
      <c r="P31" s="507"/>
      <c r="Q31" s="507" t="n">
        <v>-13.67990411</v>
      </c>
      <c r="R31" s="507" t="n">
        <v>-35.6028971</v>
      </c>
      <c r="S31" s="526"/>
      <c r="T31" s="526"/>
      <c r="U31" s="526"/>
      <c r="V31" s="526"/>
      <c r="W31" s="526"/>
    </row>
    <row r="32" s="481" customFormat="true" ht="18" hidden="false" customHeight="true" outlineLevel="0" collapsed="false">
      <c r="A32" s="528" t="s">
        <v>8</v>
      </c>
      <c r="B32" s="500" t="n">
        <v>35.2273</v>
      </c>
      <c r="C32" s="500" t="n">
        <v>35.0098502598049</v>
      </c>
      <c r="D32" s="500" t="n">
        <v>35.4167279589648</v>
      </c>
      <c r="E32" s="510"/>
      <c r="F32" s="501" t="n">
        <v>-0.473901968517656</v>
      </c>
      <c r="G32" s="501" t="n">
        <v>0.329533554004458</v>
      </c>
      <c r="H32" s="501" t="n">
        <v>-0.0721842072565988</v>
      </c>
      <c r="I32" s="529"/>
      <c r="J32" s="503" t="n">
        <v>522.332726184093</v>
      </c>
      <c r="K32" s="503" t="n">
        <v>-519.024805148573</v>
      </c>
      <c r="L32" s="503" t="n">
        <v>-15.6</v>
      </c>
      <c r="M32" s="503"/>
      <c r="N32" s="503" t="n">
        <v>0</v>
      </c>
      <c r="O32" s="503" t="n">
        <v>0</v>
      </c>
      <c r="P32" s="503"/>
      <c r="Q32" s="503" t="n">
        <v>-7.6054818</v>
      </c>
      <c r="R32" s="503" t="n">
        <v>-18.26909151</v>
      </c>
      <c r="S32" s="526"/>
      <c r="T32" s="526"/>
      <c r="U32" s="526"/>
      <c r="V32" s="526"/>
      <c r="W32" s="526"/>
    </row>
    <row r="33" s="481" customFormat="true" ht="18" hidden="false" customHeight="true" outlineLevel="0" collapsed="false">
      <c r="A33" s="528" t="s">
        <v>9</v>
      </c>
      <c r="B33" s="500" t="n">
        <v>35.2866</v>
      </c>
      <c r="C33" s="500" t="n">
        <v>35.1523666018657</v>
      </c>
      <c r="D33" s="500" t="n">
        <v>35.5176799741185</v>
      </c>
      <c r="E33" s="510"/>
      <c r="F33" s="501" t="n">
        <v>-0.445119478536589</v>
      </c>
      <c r="G33" s="501" t="n">
        <v>0.416236520966202</v>
      </c>
      <c r="H33" s="501" t="n">
        <v>-0.0144414787851934</v>
      </c>
      <c r="I33" s="529"/>
      <c r="J33" s="503" t="n">
        <v>482.755564007559</v>
      </c>
      <c r="K33" s="503" t="n">
        <v>-496.569531049717</v>
      </c>
      <c r="L33" s="503" t="n">
        <v>-9.07</v>
      </c>
      <c r="M33" s="503"/>
      <c r="N33" s="503" t="n">
        <v>0</v>
      </c>
      <c r="O33" s="503" t="n">
        <v>0</v>
      </c>
      <c r="P33" s="503"/>
      <c r="Q33" s="503" t="n">
        <v>-6.38273958</v>
      </c>
      <c r="R33" s="503" t="n">
        <v>-27.765226904</v>
      </c>
      <c r="S33" s="526"/>
      <c r="T33" s="526"/>
      <c r="U33" s="526"/>
      <c r="V33" s="526"/>
      <c r="W33" s="526"/>
    </row>
    <row r="34" s="481" customFormat="true" ht="18" hidden="false" customHeight="true" outlineLevel="0" collapsed="false">
      <c r="A34" s="521" t="s">
        <v>10</v>
      </c>
      <c r="B34" s="505" t="n">
        <v>35.3441</v>
      </c>
      <c r="C34" s="522" t="n">
        <v>35.2160902380041</v>
      </c>
      <c r="D34" s="522" t="n">
        <v>35.5791720221941</v>
      </c>
      <c r="E34" s="523"/>
      <c r="F34" s="506" t="n">
        <v>-0.324787925735384</v>
      </c>
      <c r="G34" s="506" t="n">
        <v>0.645776381659142</v>
      </c>
      <c r="H34" s="506" t="n">
        <v>0.160494227961879</v>
      </c>
      <c r="I34" s="524"/>
      <c r="J34" s="507" t="n">
        <v>493.5484479465</v>
      </c>
      <c r="K34" s="507" t="n">
        <v>-466.562879947037</v>
      </c>
      <c r="L34" s="525" t="n">
        <v>-0.57885812</v>
      </c>
      <c r="M34" s="525"/>
      <c r="N34" s="525" t="n">
        <v>0</v>
      </c>
      <c r="O34" s="525" t="n">
        <v>0</v>
      </c>
      <c r="P34" s="525"/>
      <c r="Q34" s="507" t="n">
        <v>-2.20977119</v>
      </c>
      <c r="R34" s="525" t="n">
        <v>-17.89539969</v>
      </c>
      <c r="S34" s="526"/>
      <c r="T34" s="526"/>
      <c r="U34" s="526"/>
      <c r="V34" s="526"/>
      <c r="W34" s="526"/>
    </row>
    <row r="35" s="481" customFormat="true" ht="18" hidden="false" customHeight="true" outlineLevel="0" collapsed="false">
      <c r="A35" s="521" t="s">
        <v>464</v>
      </c>
      <c r="B35" s="523" t="n">
        <v>35.4036</v>
      </c>
      <c r="C35" s="530" t="n">
        <v>35.2354586994205</v>
      </c>
      <c r="D35" s="531" t="n">
        <v>35.7749095526686</v>
      </c>
      <c r="E35" s="532"/>
      <c r="F35" s="506" t="n">
        <v>-0.274498339504949</v>
      </c>
      <c r="G35" s="506" t="n">
        <v>0.696036324732419</v>
      </c>
      <c r="H35" s="506" t="n">
        <v>0.210768992613735</v>
      </c>
      <c r="I35" s="524"/>
      <c r="J35" s="507" t="n">
        <v>546.701633369929</v>
      </c>
      <c r="K35" s="507" t="n">
        <v>-520.701735132196</v>
      </c>
      <c r="L35" s="533" t="n">
        <v>-0.484912130000002</v>
      </c>
      <c r="M35" s="534"/>
      <c r="N35" s="507" t="n">
        <v>0</v>
      </c>
      <c r="O35" s="507" t="n">
        <v>0</v>
      </c>
      <c r="P35" s="507"/>
      <c r="Q35" s="507" t="n">
        <v>-6.1744171190354</v>
      </c>
      <c r="R35" s="507" t="n">
        <v>-20.06170469</v>
      </c>
      <c r="S35" s="526"/>
      <c r="T35" s="526"/>
      <c r="U35" s="526"/>
      <c r="V35" s="526"/>
      <c r="W35" s="526"/>
    </row>
    <row r="36" s="481" customFormat="true" ht="18" hidden="false" customHeight="true" outlineLevel="0" collapsed="false">
      <c r="A36" s="481" t="s">
        <v>465</v>
      </c>
      <c r="B36" s="510" t="n">
        <v>35.4613</v>
      </c>
      <c r="C36" s="535" t="n">
        <v>35.3257466998238</v>
      </c>
      <c r="D36" s="536" t="n">
        <v>35.6618973395814</v>
      </c>
      <c r="E36" s="515"/>
      <c r="F36" s="501" t="n">
        <v>-0.296085232795024</v>
      </c>
      <c r="G36" s="501" t="n">
        <v>0.621061254308651</v>
      </c>
      <c r="H36" s="501" t="n">
        <v>0.162488010756813</v>
      </c>
      <c r="I36" s="529"/>
      <c r="J36" s="503" t="n">
        <v>681.473759659122</v>
      </c>
      <c r="K36" s="503" t="n">
        <v>-579.628121184926</v>
      </c>
      <c r="L36" s="537" t="n">
        <v>-35.30970013</v>
      </c>
      <c r="M36" s="481" t="n">
        <v>0</v>
      </c>
      <c r="N36" s="503" t="n">
        <v>0</v>
      </c>
      <c r="O36" s="503" t="n">
        <v>0</v>
      </c>
      <c r="P36" s="503"/>
      <c r="Q36" s="503" t="n">
        <v>-5.38770972</v>
      </c>
      <c r="R36" s="503" t="n">
        <v>-24.72133904</v>
      </c>
      <c r="S36" s="526"/>
      <c r="T36" s="526"/>
      <c r="U36" s="526"/>
      <c r="V36" s="526"/>
      <c r="W36" s="526"/>
    </row>
    <row r="37" s="481" customFormat="true" ht="18" hidden="false" customHeight="true" outlineLevel="0" collapsed="false">
      <c r="A37" s="528" t="s">
        <v>466</v>
      </c>
      <c r="B37" s="510" t="n">
        <v>35.521</v>
      </c>
      <c r="C37" s="538" t="n">
        <v>35.3293275147764</v>
      </c>
      <c r="D37" s="536" t="n">
        <v>35.9784227903409</v>
      </c>
      <c r="E37" s="515"/>
      <c r="F37" s="501" t="n">
        <v>-0.404598384001487</v>
      </c>
      <c r="G37" s="501" t="n">
        <v>0.604365341433022</v>
      </c>
      <c r="H37" s="501" t="n">
        <v>0.0998834787157676</v>
      </c>
      <c r="I37" s="529"/>
      <c r="J37" s="503" t="n">
        <v>691.396761168412</v>
      </c>
      <c r="K37" s="503" t="n">
        <v>-740.768720724668</v>
      </c>
      <c r="L37" s="539" t="n">
        <v>-22.68277216</v>
      </c>
      <c r="M37" s="528" t="n">
        <v>0</v>
      </c>
      <c r="N37" s="503" t="n">
        <v>0</v>
      </c>
      <c r="O37" s="503" t="n">
        <v>0</v>
      </c>
      <c r="P37" s="503"/>
      <c r="Q37" s="503" t="n">
        <v>-14.60317835</v>
      </c>
      <c r="R37" s="503" t="n">
        <v>-37.754241963</v>
      </c>
      <c r="S37" s="526"/>
      <c r="T37" s="526"/>
      <c r="U37" s="526"/>
      <c r="V37" s="526"/>
      <c r="W37" s="526"/>
    </row>
    <row r="38" s="481" customFormat="true" ht="18" hidden="false" customHeight="true" outlineLevel="0" collapsed="false">
      <c r="B38" s="510"/>
      <c r="C38" s="535"/>
      <c r="D38" s="536"/>
      <c r="E38" s="515"/>
      <c r="F38" s="501"/>
      <c r="G38" s="501"/>
      <c r="H38" s="501"/>
      <c r="I38" s="529"/>
      <c r="J38" s="503"/>
      <c r="K38" s="503"/>
      <c r="L38" s="537"/>
      <c r="N38" s="503"/>
      <c r="O38" s="503"/>
      <c r="P38" s="503"/>
      <c r="Q38" s="503"/>
      <c r="R38" s="503"/>
      <c r="S38" s="540"/>
    </row>
    <row r="39" s="481" customFormat="true" ht="18" hidden="false" customHeight="true" outlineLevel="0" collapsed="false">
      <c r="A39" s="516" t="s">
        <v>689</v>
      </c>
      <c r="B39" s="517"/>
      <c r="C39" s="517"/>
      <c r="D39" s="517"/>
      <c r="E39" s="517"/>
      <c r="F39" s="518" t="n">
        <v>-0.333318457670542</v>
      </c>
      <c r="G39" s="518" t="n">
        <v>0.613515167713025</v>
      </c>
      <c r="H39" s="518" t="n">
        <v>0.140098355021241</v>
      </c>
      <c r="I39" s="519"/>
      <c r="J39" s="520" t="n">
        <v>5042.43512958737</v>
      </c>
      <c r="K39" s="520" t="n">
        <v>-4864.77012539932</v>
      </c>
      <c r="L39" s="520" t="n">
        <v>-228.41060636</v>
      </c>
      <c r="M39" s="520"/>
      <c r="N39" s="520" t="n">
        <v>0</v>
      </c>
      <c r="O39" s="520" t="n">
        <v>0</v>
      </c>
      <c r="P39" s="520"/>
      <c r="Q39" s="520" t="n">
        <v>-56.51756638</v>
      </c>
      <c r="R39" s="520" t="n">
        <v>-231.637591846339</v>
      </c>
    </row>
    <row r="40" s="481" customFormat="true" ht="18" hidden="false" customHeight="true" outlineLevel="0" collapsed="false">
      <c r="A40" s="541" t="s">
        <v>458</v>
      </c>
      <c r="B40" s="542" t="n">
        <v>35.5807</v>
      </c>
      <c r="C40" s="543" t="n">
        <v>35.4897395399128</v>
      </c>
      <c r="D40" s="544" t="n">
        <v>35.7851711825133</v>
      </c>
      <c r="E40" s="542" t="n">
        <v>0.226072397390452</v>
      </c>
      <c r="F40" s="506" t="n">
        <v>-0.21970404385784</v>
      </c>
      <c r="G40" s="506" t="n">
        <v>0.689075081160759</v>
      </c>
      <c r="H40" s="506" t="n">
        <v>0.234685518651459</v>
      </c>
      <c r="I40" s="545"/>
      <c r="J40" s="546" t="n">
        <v>592.711789281876</v>
      </c>
      <c r="K40" s="546" t="n">
        <v>-558.266831479403</v>
      </c>
      <c r="L40" s="546" t="n">
        <v>-0.657058</v>
      </c>
      <c r="M40" s="546" t="n">
        <v>0</v>
      </c>
      <c r="N40" s="546" t="n">
        <v>0</v>
      </c>
      <c r="O40" s="546" t="n">
        <v>0</v>
      </c>
      <c r="P40" s="546"/>
      <c r="Q40" s="546" t="n">
        <v>-7.49111645</v>
      </c>
      <c r="R40" s="546" t="n">
        <v>-19.31389037</v>
      </c>
    </row>
    <row r="41" s="481" customFormat="true" ht="18" hidden="false" customHeight="true" outlineLevel="0" collapsed="false">
      <c r="A41" s="541" t="s">
        <v>459</v>
      </c>
      <c r="B41" s="547" t="n">
        <v>35.6348</v>
      </c>
      <c r="C41" s="548" t="n">
        <v>35.5248749058945</v>
      </c>
      <c r="D41" s="548" t="n">
        <v>35.8769693326036</v>
      </c>
      <c r="E41" s="542"/>
      <c r="F41" s="506" t="n">
        <v>-0.24492424087432</v>
      </c>
      <c r="G41" s="506" t="n">
        <v>0.616539468160857</v>
      </c>
      <c r="H41" s="506" t="n">
        <v>0.185807613643269</v>
      </c>
      <c r="I41" s="545"/>
      <c r="J41" s="546" t="n">
        <v>608.306547944062</v>
      </c>
      <c r="K41" s="546" t="n">
        <v>-506.98530290053</v>
      </c>
      <c r="L41" s="546" t="n">
        <v>-11.782883</v>
      </c>
      <c r="M41" s="546"/>
      <c r="N41" s="546" t="n">
        <v>0</v>
      </c>
      <c r="O41" s="546" t="n">
        <v>0</v>
      </c>
      <c r="P41" s="546"/>
      <c r="Q41" s="546" t="n">
        <v>-5.30693551</v>
      </c>
      <c r="R41" s="546" t="n">
        <v>-30.56718839</v>
      </c>
    </row>
    <row r="42" s="481" customFormat="true" ht="18" hidden="false" customHeight="true" outlineLevel="0" collapsed="false">
      <c r="A42" s="549" t="s">
        <v>460</v>
      </c>
      <c r="B42" s="550" t="n">
        <v>35.6948</v>
      </c>
      <c r="C42" s="551" t="n">
        <v>35.595891112892</v>
      </c>
      <c r="D42" s="552" t="n">
        <v>35.9058833828646</v>
      </c>
      <c r="E42" s="553"/>
      <c r="F42" s="501" t="n">
        <v>-0.319101344138173</v>
      </c>
      <c r="G42" s="501" t="n">
        <v>0.556327416014368</v>
      </c>
      <c r="H42" s="501" t="n">
        <v>0.118613035938098</v>
      </c>
      <c r="I42" s="554"/>
      <c r="J42" s="555" t="n">
        <v>597.647027060865</v>
      </c>
      <c r="K42" s="555" t="n">
        <v>-632.949410105853</v>
      </c>
      <c r="L42" s="555" t="n">
        <v>-66.2037</v>
      </c>
      <c r="M42" s="555"/>
      <c r="N42" s="555" t="n">
        <v>0</v>
      </c>
      <c r="O42" s="555" t="n">
        <v>0</v>
      </c>
      <c r="P42" s="555"/>
      <c r="Q42" s="555" t="n">
        <v>-2.20977119</v>
      </c>
      <c r="R42" s="555" t="n">
        <v>-18.73203634</v>
      </c>
    </row>
    <row r="43" s="481" customFormat="true" ht="18" hidden="false" customHeight="true" outlineLevel="0" collapsed="false">
      <c r="A43" s="549" t="s">
        <v>461</v>
      </c>
      <c r="B43" s="550" t="n">
        <v>35.753</v>
      </c>
      <c r="C43" s="551" t="n">
        <v>35.6239590524752</v>
      </c>
      <c r="D43" s="553" t="n">
        <v>36.1098689846254</v>
      </c>
      <c r="E43" s="553"/>
      <c r="F43" s="501" t="n">
        <v>-0.352273806053084</v>
      </c>
      <c r="G43" s="501" t="n">
        <v>0.613420832213304</v>
      </c>
      <c r="H43" s="501" t="n">
        <v>0.13057351308011</v>
      </c>
      <c r="I43" s="554"/>
      <c r="J43" s="555" t="n">
        <v>576.213779129836</v>
      </c>
      <c r="K43" s="555" t="n">
        <v>-550.797466733191</v>
      </c>
      <c r="L43" s="555" t="n">
        <v>-19.019</v>
      </c>
      <c r="M43" s="555"/>
      <c r="N43" s="555" t="n">
        <v>0</v>
      </c>
      <c r="O43" s="555" t="n">
        <v>0</v>
      </c>
      <c r="P43" s="555"/>
      <c r="Q43" s="212" t="n">
        <v>-5.30540611</v>
      </c>
      <c r="R43" s="212" t="n">
        <v>-20.9052353631467</v>
      </c>
    </row>
    <row r="44" s="481" customFormat="true" ht="18" hidden="false" customHeight="true" outlineLevel="0" collapsed="false">
      <c r="A44" s="556" t="s">
        <v>462</v>
      </c>
      <c r="B44" s="557" t="n">
        <v>35.8131</v>
      </c>
      <c r="C44" s="558" t="n">
        <v>35.7033713050081</v>
      </c>
      <c r="D44" s="559" t="n">
        <v>35.9644546148667</v>
      </c>
      <c r="E44" s="559"/>
      <c r="F44" s="506" t="n">
        <v>-0.343252692160406</v>
      </c>
      <c r="G44" s="506" t="n">
        <v>0.545186509214269</v>
      </c>
      <c r="H44" s="506" t="n">
        <v>0.100966908526932</v>
      </c>
      <c r="I44" s="560"/>
      <c r="J44" s="561" t="n">
        <v>554.359759592534</v>
      </c>
      <c r="K44" s="561" t="n">
        <v>-546.556587298361</v>
      </c>
      <c r="L44" s="561" t="n">
        <v>-41.70703281</v>
      </c>
      <c r="M44" s="561" t="n">
        <v>0</v>
      </c>
      <c r="N44" s="561" t="n">
        <v>0</v>
      </c>
      <c r="O44" s="561" t="n">
        <v>0</v>
      </c>
      <c r="P44" s="561" t="n">
        <v>0</v>
      </c>
      <c r="Q44" s="562" t="n">
        <v>-5.30964877</v>
      </c>
      <c r="R44" s="562" t="n">
        <v>-28.39485793</v>
      </c>
    </row>
    <row r="45" s="481" customFormat="true" ht="18" hidden="false" customHeight="true" outlineLevel="0" collapsed="false">
      <c r="A45" s="556" t="s">
        <v>463</v>
      </c>
      <c r="B45" s="557" t="n">
        <v>35.8714819824285</v>
      </c>
      <c r="C45" s="558" t="n">
        <v>35.7442239444629</v>
      </c>
      <c r="D45" s="559" t="n">
        <v>36.1860422526673</v>
      </c>
      <c r="E45" s="559"/>
      <c r="F45" s="506" t="n">
        <v>-0.339382712126529</v>
      </c>
      <c r="G45" s="506" t="n">
        <v>0.510335518356025</v>
      </c>
      <c r="H45" s="506" t="n">
        <v>0.0854764031147483</v>
      </c>
      <c r="I45" s="560"/>
      <c r="J45" s="561" t="n">
        <v>566.415144220313</v>
      </c>
      <c r="K45" s="561" t="n">
        <v>-620.063629335454</v>
      </c>
      <c r="L45" s="561" t="n">
        <v>-39.97559059</v>
      </c>
      <c r="M45" s="561"/>
      <c r="N45" s="561" t="n">
        <v>0</v>
      </c>
      <c r="O45" s="561" t="n">
        <v>0</v>
      </c>
      <c r="P45" s="561"/>
      <c r="Q45" s="562" t="n">
        <v>-15.99673203</v>
      </c>
      <c r="R45" s="561" t="n">
        <v>-39.3131005662865</v>
      </c>
    </row>
    <row r="46" s="481" customFormat="true" ht="18" hidden="false" customHeight="true" outlineLevel="0" collapsed="false">
      <c r="A46" s="563" t="s">
        <v>8</v>
      </c>
      <c r="B46" s="550" t="n">
        <v>35.9319</v>
      </c>
      <c r="C46" s="553" t="n">
        <v>35.7793974219623</v>
      </c>
      <c r="D46" s="552" t="n">
        <v>36.3090655769796</v>
      </c>
      <c r="E46" s="553"/>
      <c r="F46" s="501" t="n">
        <v>-0.29</v>
      </c>
      <c r="G46" s="501" t="n">
        <v>0.73</v>
      </c>
      <c r="H46" s="501" t="n">
        <v>0.22</v>
      </c>
      <c r="I46" s="554"/>
      <c r="J46" s="555" t="n">
        <v>581.27365515237</v>
      </c>
      <c r="K46" s="555" t="n">
        <v>-566.47367851191</v>
      </c>
      <c r="L46" s="555" t="n">
        <v>-26.76934196</v>
      </c>
      <c r="M46" s="555"/>
      <c r="N46" s="555" t="n">
        <v>0</v>
      </c>
      <c r="O46" s="555" t="n">
        <v>0</v>
      </c>
      <c r="P46" s="555"/>
      <c r="Q46" s="555" t="n">
        <v>-7.41432534</v>
      </c>
      <c r="R46" s="555" t="n">
        <v>-20.49555851</v>
      </c>
    </row>
    <row r="47" s="481" customFormat="true" ht="18" hidden="false" customHeight="true" outlineLevel="0" collapsed="false">
      <c r="A47" s="563" t="s">
        <v>9</v>
      </c>
      <c r="B47" s="550" t="n">
        <v>35.9923</v>
      </c>
      <c r="C47" s="553" t="n">
        <v>35.8707799479553</v>
      </c>
      <c r="D47" s="552" t="n">
        <v>36.2696174424322</v>
      </c>
      <c r="E47" s="553"/>
      <c r="F47" s="501" t="n">
        <v>-0.34649454842092</v>
      </c>
      <c r="G47" s="501" t="n">
        <v>0.626402936724414</v>
      </c>
      <c r="H47" s="501" t="n">
        <v>0.139954194151747</v>
      </c>
      <c r="I47" s="554"/>
      <c r="J47" s="564" t="n">
        <v>590.232959198771</v>
      </c>
      <c r="K47" s="564" t="n">
        <v>-584.238183434154</v>
      </c>
      <c r="L47" s="564" t="n">
        <v>-8.806</v>
      </c>
      <c r="M47" s="564"/>
      <c r="N47" s="564" t="n">
        <v>0</v>
      </c>
      <c r="O47" s="564" t="n">
        <v>0</v>
      </c>
      <c r="P47" s="564"/>
      <c r="Q47" s="564" t="n">
        <v>-5.27385979</v>
      </c>
      <c r="R47" s="564" t="n">
        <v>-32.962435572</v>
      </c>
    </row>
    <row r="48" s="481" customFormat="true" ht="18" hidden="false" customHeight="true" outlineLevel="0" collapsed="false">
      <c r="A48" s="563"/>
      <c r="B48" s="550"/>
      <c r="C48" s="553"/>
      <c r="D48" s="565"/>
      <c r="E48" s="553"/>
      <c r="F48" s="501"/>
      <c r="G48" s="501"/>
      <c r="H48" s="501"/>
      <c r="I48" s="554"/>
      <c r="J48" s="555"/>
      <c r="K48" s="555"/>
      <c r="L48" s="566"/>
      <c r="M48" s="555"/>
      <c r="N48" s="566"/>
      <c r="O48" s="555"/>
      <c r="P48" s="555"/>
      <c r="Q48" s="555"/>
      <c r="R48" s="555"/>
    </row>
    <row r="49" s="481" customFormat="true" ht="18" hidden="false" customHeight="true" outlineLevel="0" collapsed="false">
      <c r="A49" s="563" t="s">
        <v>10</v>
      </c>
      <c r="B49" s="553"/>
      <c r="C49" s="553"/>
      <c r="D49" s="565"/>
      <c r="E49" s="553"/>
      <c r="F49" s="501" t="n">
        <v>-0.544732731403607</v>
      </c>
      <c r="G49" s="501" t="n">
        <v>0.634348747573225</v>
      </c>
      <c r="H49" s="501" t="n">
        <v>0.0448080080848089</v>
      </c>
      <c r="I49" s="554"/>
      <c r="J49" s="564" t="n">
        <v>375.274468006739</v>
      </c>
      <c r="K49" s="564" t="n">
        <v>-298.439035600461</v>
      </c>
      <c r="L49" s="564" t="n">
        <v>-13.49</v>
      </c>
      <c r="M49" s="564"/>
      <c r="N49" s="564" t="n">
        <v>0</v>
      </c>
      <c r="O49" s="564" t="n">
        <v>0</v>
      </c>
      <c r="P49" s="564"/>
      <c r="Q49" s="564" t="n">
        <v>-2.20977119</v>
      </c>
      <c r="R49" s="564" t="n">
        <v>-20.953288804906</v>
      </c>
    </row>
    <row r="50" s="481" customFormat="true" ht="18" hidden="false" customHeight="true" outlineLevel="0" collapsed="false">
      <c r="A50" s="303" t="s">
        <v>468</v>
      </c>
      <c r="B50" s="559" t="n">
        <v>35.9943</v>
      </c>
      <c r="C50" s="559" t="n">
        <v>35.8727946230615</v>
      </c>
      <c r="D50" s="559" t="n">
        <v>36.2057343591291</v>
      </c>
      <c r="E50" s="567"/>
      <c r="F50" s="506" t="n">
        <v>-0.33756838426769</v>
      </c>
      <c r="G50" s="506" t="n">
        <v>0.587410670936948</v>
      </c>
      <c r="H50" s="506" t="n">
        <v>0.124921143334629</v>
      </c>
      <c r="I50" s="568"/>
      <c r="J50" s="561" t="n">
        <v>20.3038243875582</v>
      </c>
      <c r="K50" s="561" t="n">
        <v>-18.4643596622098</v>
      </c>
      <c r="L50" s="562" t="n">
        <v>-0.061</v>
      </c>
      <c r="M50" s="561"/>
      <c r="N50" s="561" t="n">
        <v>0</v>
      </c>
      <c r="O50" s="561" t="n">
        <v>0</v>
      </c>
      <c r="P50" s="561"/>
      <c r="Q50" s="561" t="n">
        <v>0</v>
      </c>
      <c r="R50" s="562" t="n">
        <v>-1.81964964</v>
      </c>
    </row>
    <row r="51" s="481" customFormat="true" ht="18" hidden="false" customHeight="true" outlineLevel="0" collapsed="false">
      <c r="A51" s="303" t="s">
        <v>469</v>
      </c>
      <c r="B51" s="559" t="n">
        <v>35.9963</v>
      </c>
      <c r="C51" s="559" t="n">
        <v>35.8957844484548</v>
      </c>
      <c r="D51" s="559" t="n">
        <v>36.2056214361248</v>
      </c>
      <c r="E51" s="567"/>
      <c r="F51" s="506" t="n">
        <v>-0.279238564922428</v>
      </c>
      <c r="G51" s="506" t="n">
        <v>0.581508199800642</v>
      </c>
      <c r="H51" s="506" t="n">
        <v>0.151134817439107</v>
      </c>
      <c r="I51" s="568"/>
      <c r="J51" s="561" t="n">
        <v>27.321591937842</v>
      </c>
      <c r="K51" s="561" t="n">
        <v>-23.6522275365253</v>
      </c>
      <c r="L51" s="562" t="n">
        <v>0</v>
      </c>
      <c r="M51" s="561"/>
      <c r="N51" s="561" t="n">
        <v>0</v>
      </c>
      <c r="O51" s="561" t="n">
        <v>0</v>
      </c>
      <c r="P51" s="561"/>
      <c r="Q51" s="561" t="n">
        <v>0</v>
      </c>
      <c r="R51" s="562" t="n">
        <v>0</v>
      </c>
    </row>
    <row r="52" s="481" customFormat="true" ht="18" hidden="false" customHeight="true" outlineLevel="0" collapsed="false">
      <c r="A52" s="291" t="s">
        <v>609</v>
      </c>
      <c r="B52" s="553" t="n">
        <v>35.9982059083692</v>
      </c>
      <c r="C52" s="553" t="n">
        <v>35.8184906640477</v>
      </c>
      <c r="D52" s="553" t="n">
        <v>36.2952250875319</v>
      </c>
      <c r="E52" s="510"/>
      <c r="F52" s="501" t="n">
        <v>-0.499233891763885</v>
      </c>
      <c r="G52" s="501" t="n">
        <v>0.825094394755952</v>
      </c>
      <c r="H52" s="501" t="n">
        <v>0.162930251496034</v>
      </c>
      <c r="I52" s="569"/>
      <c r="J52" s="555" t="n">
        <v>10.2870955787611</v>
      </c>
      <c r="K52" s="555" t="n">
        <v>-3.70269269663992</v>
      </c>
      <c r="L52" s="212" t="n">
        <v>0</v>
      </c>
      <c r="M52" s="555"/>
      <c r="N52" s="555" t="n">
        <v>0</v>
      </c>
      <c r="O52" s="555" t="n">
        <v>0</v>
      </c>
      <c r="P52" s="555"/>
      <c r="Q52" s="555" t="n">
        <v>0</v>
      </c>
      <c r="R52" s="212" t="n">
        <v>0</v>
      </c>
    </row>
    <row r="53" s="481" customFormat="true" ht="18" hidden="false" customHeight="true" outlineLevel="0" collapsed="false">
      <c r="A53" s="291" t="s">
        <v>470</v>
      </c>
      <c r="B53" s="553" t="n">
        <v>36.0021</v>
      </c>
      <c r="C53" s="553" t="n">
        <v>35.8608188674019</v>
      </c>
      <c r="D53" s="553" t="n">
        <v>36.2107789012836</v>
      </c>
      <c r="E53" s="510"/>
      <c r="F53" s="501" t="n">
        <v>-0.392424699109385</v>
      </c>
      <c r="G53" s="501" t="n">
        <v>0.579629802938156</v>
      </c>
      <c r="H53" s="501" t="n">
        <v>0.0936025519143856</v>
      </c>
      <c r="I53" s="569"/>
      <c r="J53" s="555" t="n">
        <v>40.1959302747754</v>
      </c>
      <c r="K53" s="555" t="n">
        <v>-18.4181231487401</v>
      </c>
      <c r="L53" s="212" t="n">
        <v>-0.143</v>
      </c>
      <c r="M53" s="555"/>
      <c r="N53" s="555" t="n">
        <v>0</v>
      </c>
      <c r="O53" s="555" t="n">
        <v>0</v>
      </c>
      <c r="P53" s="555"/>
      <c r="Q53" s="555" t="n">
        <v>0</v>
      </c>
      <c r="R53" s="212" t="n">
        <v>0</v>
      </c>
    </row>
    <row r="54" s="481" customFormat="true" ht="18" hidden="false" customHeight="true" outlineLevel="0" collapsed="false">
      <c r="A54" s="303" t="s">
        <v>471</v>
      </c>
      <c r="B54" s="559" t="n">
        <v>36.0041</v>
      </c>
      <c r="C54" s="559" t="n">
        <v>35.8860861825289</v>
      </c>
      <c r="D54" s="559" t="n">
        <v>36.1780324325738</v>
      </c>
      <c r="E54" s="567"/>
      <c r="F54" s="506" t="n">
        <v>-0.327778829275341</v>
      </c>
      <c r="G54" s="506" t="n">
        <v>0.483090627383606</v>
      </c>
      <c r="H54" s="506" t="n">
        <v>0.0776558990541325</v>
      </c>
      <c r="I54" s="568"/>
      <c r="J54" s="561" t="n">
        <v>32.3756357119323</v>
      </c>
      <c r="K54" s="561" t="n">
        <v>-17.8651536264074</v>
      </c>
      <c r="L54" s="562" t="n">
        <v>-0.081</v>
      </c>
      <c r="M54" s="561"/>
      <c r="N54" s="561" t="n">
        <v>0</v>
      </c>
      <c r="O54" s="561" t="n">
        <v>0</v>
      </c>
      <c r="P54" s="561"/>
      <c r="Q54" s="561" t="n">
        <v>0</v>
      </c>
      <c r="R54" s="562" t="n">
        <v>0</v>
      </c>
      <c r="T54" s="528"/>
      <c r="U54" s="528"/>
    </row>
    <row r="55" s="481" customFormat="true" ht="18" hidden="false" customHeight="true" outlineLevel="0" collapsed="false">
      <c r="A55" s="303" t="s">
        <v>472</v>
      </c>
      <c r="B55" s="559" t="n">
        <v>36.006</v>
      </c>
      <c r="C55" s="559" t="n">
        <v>35.900922727631</v>
      </c>
      <c r="D55" s="559" t="n">
        <v>36.1991474768019</v>
      </c>
      <c r="E55" s="567"/>
      <c r="F55" s="506" t="n">
        <v>-0.291832673357302</v>
      </c>
      <c r="G55" s="506" t="n">
        <v>0.53643136366694</v>
      </c>
      <c r="H55" s="506" t="n">
        <v>0.122299345154819</v>
      </c>
      <c r="I55" s="568"/>
      <c r="J55" s="561" t="n">
        <v>18.7029719891714</v>
      </c>
      <c r="K55" s="561" t="n">
        <v>-21.5874487964369</v>
      </c>
      <c r="L55" s="562" t="n">
        <v>-2.178</v>
      </c>
      <c r="M55" s="561"/>
      <c r="N55" s="561" t="n">
        <v>0</v>
      </c>
      <c r="O55" s="561" t="n">
        <v>0</v>
      </c>
      <c r="P55" s="561"/>
      <c r="Q55" s="561" t="n">
        <v>0</v>
      </c>
      <c r="R55" s="562" t="n">
        <v>0</v>
      </c>
      <c r="T55" s="528"/>
      <c r="U55" s="528"/>
    </row>
    <row r="56" s="481" customFormat="true" ht="18" hidden="false" customHeight="true" outlineLevel="0" collapsed="false">
      <c r="A56" s="291" t="s">
        <v>473</v>
      </c>
      <c r="B56" s="553" t="n">
        <v>36.008</v>
      </c>
      <c r="C56" s="553" t="n">
        <v>35.8858280812728</v>
      </c>
      <c r="D56" s="553" t="n">
        <v>36.188187412079</v>
      </c>
      <c r="E56" s="510"/>
      <c r="F56" s="501" t="n">
        <v>-0.339291042899348</v>
      </c>
      <c r="G56" s="501" t="n">
        <v>0.500409387022389</v>
      </c>
      <c r="H56" s="501" t="n">
        <v>0.0805591720615203</v>
      </c>
      <c r="I56" s="569"/>
      <c r="J56" s="555" t="n">
        <v>23.7274211002548</v>
      </c>
      <c r="K56" s="555" t="n">
        <v>-19.5783630997115</v>
      </c>
      <c r="L56" s="212" t="n">
        <v>-0.374</v>
      </c>
      <c r="M56" s="555"/>
      <c r="N56" s="555" t="n">
        <v>0</v>
      </c>
      <c r="O56" s="555" t="n">
        <v>0</v>
      </c>
      <c r="P56" s="555"/>
      <c r="Q56" s="555" t="n">
        <v>0</v>
      </c>
      <c r="R56" s="212" t="n">
        <v>-0.21679575</v>
      </c>
      <c r="T56" s="528"/>
      <c r="U56" s="528"/>
    </row>
    <row r="57" s="481" customFormat="true" ht="18" hidden="false" customHeight="true" outlineLevel="0" collapsed="false">
      <c r="A57" s="291" t="s">
        <v>474</v>
      </c>
      <c r="B57" s="553" t="n">
        <v>36.0099</v>
      </c>
      <c r="C57" s="553" t="n">
        <v>35.8996034688444</v>
      </c>
      <c r="D57" s="553" t="n">
        <v>36.1372939940153</v>
      </c>
      <c r="E57" s="510"/>
      <c r="F57" s="501" t="n">
        <v>-0.30629502207908</v>
      </c>
      <c r="G57" s="501" t="n">
        <v>0.353774917495665</v>
      </c>
      <c r="H57" s="501" t="n">
        <v>0.0237399477082927</v>
      </c>
      <c r="I57" s="569"/>
      <c r="J57" s="555" t="n">
        <v>30.87217528227</v>
      </c>
      <c r="K57" s="555" t="n">
        <v>-31.4411214901174</v>
      </c>
      <c r="L57" s="212" t="n">
        <v>-1.567</v>
      </c>
      <c r="M57" s="555"/>
      <c r="N57" s="555" t="n">
        <v>0</v>
      </c>
      <c r="O57" s="555" t="n">
        <v>0</v>
      </c>
      <c r="P57" s="555"/>
      <c r="Q57" s="555" t="n">
        <v>0</v>
      </c>
      <c r="R57" s="212" t="n">
        <v>-1.39955776</v>
      </c>
      <c r="T57" s="528"/>
      <c r="U57" s="528"/>
    </row>
    <row r="58" s="481" customFormat="true" ht="18" hidden="false" customHeight="true" outlineLevel="0" collapsed="false">
      <c r="A58" s="303" t="s">
        <v>611</v>
      </c>
      <c r="B58" s="559" t="n">
        <v>36.0119</v>
      </c>
      <c r="C58" s="559" t="n">
        <v>35.8197559405241</v>
      </c>
      <c r="D58" s="559" t="n">
        <v>36.2975888289324</v>
      </c>
      <c r="E58" s="567"/>
      <c r="F58" s="570" t="n">
        <v>-0.53355712827131</v>
      </c>
      <c r="G58" s="570" t="n">
        <v>0.793317844746975</v>
      </c>
      <c r="H58" s="570" t="n">
        <v>0.129880358237832</v>
      </c>
      <c r="I58" s="568"/>
      <c r="J58" s="561" t="n">
        <v>8.80325604009924</v>
      </c>
      <c r="K58" s="561" t="n">
        <v>-3.92948138391209</v>
      </c>
      <c r="L58" s="562" t="n">
        <v>0</v>
      </c>
      <c r="M58" s="561"/>
      <c r="N58" s="561" t="n">
        <v>0</v>
      </c>
      <c r="O58" s="561" t="n">
        <v>0</v>
      </c>
      <c r="P58" s="561"/>
      <c r="Q58" s="561" t="n">
        <v>0</v>
      </c>
      <c r="R58" s="562" t="n">
        <v>0</v>
      </c>
      <c r="T58" s="528"/>
      <c r="U58" s="528"/>
    </row>
    <row r="59" s="481" customFormat="true" ht="18" hidden="false" customHeight="true" outlineLevel="0" collapsed="false">
      <c r="A59" s="303" t="s">
        <v>475</v>
      </c>
      <c r="B59" s="559" t="n">
        <v>36.0158</v>
      </c>
      <c r="C59" s="559" t="n">
        <v>35.9054609150085</v>
      </c>
      <c r="D59" s="559" t="n">
        <v>36.2130775516664</v>
      </c>
      <c r="E59" s="567"/>
      <c r="F59" s="570" t="n">
        <v>-0.306362998993581</v>
      </c>
      <c r="G59" s="570" t="n">
        <v>0.547752796457158</v>
      </c>
      <c r="H59" s="570" t="n">
        <v>0.120694898731789</v>
      </c>
      <c r="I59" s="568"/>
      <c r="J59" s="561" t="n">
        <v>39.2653987581353</v>
      </c>
      <c r="K59" s="561" t="n">
        <v>-21.8444104651383</v>
      </c>
      <c r="L59" s="562" t="n">
        <v>-0.429</v>
      </c>
      <c r="M59" s="561"/>
      <c r="N59" s="561" t="n">
        <v>0</v>
      </c>
      <c r="O59" s="561" t="n">
        <v>0</v>
      </c>
      <c r="P59" s="561"/>
      <c r="Q59" s="561" t="n">
        <v>0</v>
      </c>
      <c r="R59" s="562" t="n">
        <v>0</v>
      </c>
      <c r="T59" s="528"/>
      <c r="U59" s="528"/>
    </row>
    <row r="60" s="481" customFormat="true" ht="18" hidden="false" customHeight="true" outlineLevel="0" collapsed="false">
      <c r="A60" s="291" t="s">
        <v>476</v>
      </c>
      <c r="B60" s="553" t="n">
        <v>36.0177</v>
      </c>
      <c r="C60" s="553" t="n">
        <v>35.886987083651</v>
      </c>
      <c r="D60" s="553" t="n">
        <v>36.2066547145452</v>
      </c>
      <c r="E60" s="510"/>
      <c r="F60" s="501" t="n">
        <v>-0.36291300207677</v>
      </c>
      <c r="G60" s="501" t="n">
        <v>0.524616270736978</v>
      </c>
      <c r="H60" s="501" t="n">
        <v>0.0808516343301044</v>
      </c>
      <c r="I60" s="569"/>
      <c r="J60" s="555" t="n">
        <v>31.5714720518706</v>
      </c>
      <c r="K60" s="555" t="n">
        <v>-27.035847989616</v>
      </c>
      <c r="L60" s="212" t="n">
        <v>-3.75</v>
      </c>
      <c r="M60" s="555"/>
      <c r="N60" s="555" t="n">
        <v>0</v>
      </c>
      <c r="O60" s="555" t="n">
        <v>0</v>
      </c>
      <c r="P60" s="555"/>
      <c r="Q60" s="555" t="n">
        <v>0</v>
      </c>
      <c r="R60" s="212" t="n">
        <v>-2.15939758</v>
      </c>
      <c r="T60" s="528"/>
      <c r="U60" s="528"/>
    </row>
    <row r="61" s="481" customFormat="true" ht="18" hidden="false" customHeight="true" outlineLevel="0" collapsed="false">
      <c r="A61" s="291" t="s">
        <v>690</v>
      </c>
      <c r="B61" s="553" t="n">
        <v>36.0197</v>
      </c>
      <c r="C61" s="553" t="n">
        <v>35.7157613531274</v>
      </c>
      <c r="D61" s="553" t="n">
        <v>36.3913046892611</v>
      </c>
      <c r="E61" s="510"/>
      <c r="F61" s="501" t="n">
        <v>-0.843812266266998</v>
      </c>
      <c r="G61" s="501" t="n">
        <v>1.03167069481731</v>
      </c>
      <c r="H61" s="501" t="n">
        <v>0.0939292142751577</v>
      </c>
      <c r="I61" s="569"/>
      <c r="J61" s="555" t="n">
        <v>2.86672629322081</v>
      </c>
      <c r="K61" s="555" t="n">
        <v>-1.75572986395551</v>
      </c>
      <c r="L61" s="212" t="n">
        <v>0</v>
      </c>
      <c r="M61" s="555"/>
      <c r="N61" s="555" t="n">
        <v>0</v>
      </c>
      <c r="O61" s="555" t="n">
        <v>0</v>
      </c>
      <c r="P61" s="555"/>
      <c r="Q61" s="555" t="n">
        <v>0</v>
      </c>
      <c r="R61" s="212" t="n">
        <v>0</v>
      </c>
      <c r="T61" s="528"/>
      <c r="U61" s="528"/>
    </row>
    <row r="62" s="481" customFormat="true" ht="18" hidden="false" customHeight="true" outlineLevel="0" collapsed="false">
      <c r="A62" s="303" t="s">
        <v>691</v>
      </c>
      <c r="B62" s="559" t="n">
        <v>36.0217</v>
      </c>
      <c r="C62" s="559" t="n">
        <v>35.7086800098826</v>
      </c>
      <c r="D62" s="559" t="n">
        <v>36.4545106414599</v>
      </c>
      <c r="E62" s="567"/>
      <c r="F62" s="570" t="n">
        <v>-0.868976173021808</v>
      </c>
      <c r="G62" s="570" t="n">
        <v>1.20152752774001</v>
      </c>
      <c r="H62" s="570" t="n">
        <v>0.166275677359101</v>
      </c>
      <c r="I62" s="568"/>
      <c r="J62" s="561" t="n">
        <v>2.34231569180313</v>
      </c>
      <c r="K62" s="561" t="n">
        <v>-0.754548320382155</v>
      </c>
      <c r="L62" s="562" t="n">
        <v>0</v>
      </c>
      <c r="M62" s="561"/>
      <c r="N62" s="561" t="n">
        <v>0</v>
      </c>
      <c r="O62" s="561" t="n">
        <v>0</v>
      </c>
      <c r="P62" s="561"/>
      <c r="Q62" s="561" t="n">
        <v>0</v>
      </c>
      <c r="R62" s="562" t="n">
        <v>0</v>
      </c>
      <c r="T62" s="528"/>
      <c r="U62" s="528"/>
    </row>
    <row r="63" s="481" customFormat="true" ht="18" hidden="false" customHeight="true" outlineLevel="0" collapsed="false">
      <c r="A63" s="303" t="s">
        <v>692</v>
      </c>
      <c r="B63" s="559" t="n">
        <v>36.0236</v>
      </c>
      <c r="C63" s="559" t="n">
        <v>35.8954772573833</v>
      </c>
      <c r="D63" s="559" t="n">
        <v>36.1431107396678</v>
      </c>
      <c r="E63" s="567"/>
      <c r="F63" s="570" t="n">
        <v>-0.355663350183441</v>
      </c>
      <c r="G63" s="570" t="n">
        <v>0.331756791847097</v>
      </c>
      <c r="H63" s="570" t="n">
        <v>-0.011953279168172</v>
      </c>
      <c r="I63" s="568"/>
      <c r="J63" s="561" t="n">
        <v>28.2729400645701</v>
      </c>
      <c r="K63" s="561" t="n">
        <v>-29.8521756083519</v>
      </c>
      <c r="L63" s="562" t="n">
        <v>0</v>
      </c>
      <c r="M63" s="561"/>
      <c r="N63" s="561" t="n">
        <v>0</v>
      </c>
      <c r="O63" s="561" t="n">
        <v>0</v>
      </c>
      <c r="P63" s="561"/>
      <c r="Q63" s="561" t="n">
        <v>0</v>
      </c>
      <c r="R63" s="562" t="n">
        <v>0</v>
      </c>
      <c r="T63" s="528"/>
      <c r="U63" s="528"/>
    </row>
    <row r="64" s="481" customFormat="true" ht="18" hidden="false" customHeight="true" outlineLevel="0" collapsed="false">
      <c r="A64" s="291" t="s">
        <v>613</v>
      </c>
      <c r="B64" s="553" t="n">
        <v>36.0256</v>
      </c>
      <c r="C64" s="553" t="n">
        <v>35.8135026839584</v>
      </c>
      <c r="D64" s="553" t="n">
        <v>36.2785980827039</v>
      </c>
      <c r="E64" s="510"/>
      <c r="F64" s="501" t="n">
        <v>-0.588740551279209</v>
      </c>
      <c r="G64" s="501" t="n">
        <v>0.702273057780729</v>
      </c>
      <c r="H64" s="501" t="n">
        <v>0.0567662532507601</v>
      </c>
      <c r="I64" s="569"/>
      <c r="J64" s="555" t="n">
        <v>8.91327064332736</v>
      </c>
      <c r="K64" s="555" t="n">
        <v>-3.41907702620231</v>
      </c>
      <c r="L64" s="212" t="n">
        <v>0</v>
      </c>
      <c r="M64" s="555"/>
      <c r="N64" s="555" t="n">
        <v>0</v>
      </c>
      <c r="O64" s="555" t="n">
        <v>0</v>
      </c>
      <c r="P64" s="555"/>
      <c r="Q64" s="555" t="n">
        <v>0</v>
      </c>
      <c r="R64" s="212" t="n">
        <v>0</v>
      </c>
      <c r="T64" s="528"/>
      <c r="U64" s="528"/>
    </row>
    <row r="65" s="481" customFormat="true" ht="18" hidden="false" customHeight="true" outlineLevel="0" collapsed="false">
      <c r="A65" s="291" t="s">
        <v>477</v>
      </c>
      <c r="B65" s="553" t="n">
        <v>36.0295</v>
      </c>
      <c r="C65" s="553" t="n">
        <v>35.8785837221732</v>
      </c>
      <c r="D65" s="553" t="n">
        <v>36.1809533009637</v>
      </c>
      <c r="E65" s="510"/>
      <c r="F65" s="501" t="n">
        <v>-0.418868643269588</v>
      </c>
      <c r="G65" s="501" t="n">
        <v>0.420359152815655</v>
      </c>
      <c r="H65" s="501" t="n">
        <v>0.000745254773033138</v>
      </c>
      <c r="I65" s="569"/>
      <c r="J65" s="555" t="n">
        <v>27.9712520099326</v>
      </c>
      <c r="K65" s="555" t="n">
        <v>-23.1477288200024</v>
      </c>
      <c r="L65" s="212" t="n">
        <v>-1.3</v>
      </c>
      <c r="M65" s="555"/>
      <c r="N65" s="555" t="n">
        <v>0</v>
      </c>
      <c r="O65" s="555" t="n">
        <v>0</v>
      </c>
      <c r="P65" s="555"/>
      <c r="Q65" s="555" t="n">
        <v>0</v>
      </c>
      <c r="R65" s="212" t="n">
        <v>-4.47405410490598</v>
      </c>
      <c r="T65" s="528"/>
      <c r="U65" s="528"/>
    </row>
    <row r="66" s="481" customFormat="true" ht="18" hidden="false" customHeight="true" outlineLevel="0" collapsed="false">
      <c r="A66" s="303" t="s">
        <v>478</v>
      </c>
      <c r="B66" s="559" t="n">
        <v>36.0314</v>
      </c>
      <c r="C66" s="559" t="n">
        <v>35.2358630030305</v>
      </c>
      <c r="D66" s="559" t="n">
        <v>36.3136358326442</v>
      </c>
      <c r="E66" s="567"/>
      <c r="F66" s="570" t="n">
        <v>-2.20789921282416</v>
      </c>
      <c r="G66" s="570" t="n">
        <v>0.783305207802611</v>
      </c>
      <c r="H66" s="570" t="n">
        <v>-0.712297002510774</v>
      </c>
      <c r="I66" s="568"/>
      <c r="J66" s="561" t="n">
        <v>21.4811901912144</v>
      </c>
      <c r="K66" s="561" t="n">
        <v>-31.9905460661125</v>
      </c>
      <c r="L66" s="562" t="n">
        <v>-0.072</v>
      </c>
      <c r="M66" s="561"/>
      <c r="N66" s="561" t="n">
        <v>0</v>
      </c>
      <c r="O66" s="561" t="n">
        <v>0</v>
      </c>
      <c r="P66" s="561"/>
      <c r="Q66" s="561" t="n">
        <v>0</v>
      </c>
      <c r="R66" s="562" t="n">
        <v>0</v>
      </c>
      <c r="T66" s="528"/>
      <c r="U66" s="528"/>
    </row>
    <row r="67" s="481" customFormat="true" ht="18" hidden="false" customHeight="true" outlineLevel="0" collapsed="false">
      <c r="A67" s="303" t="s">
        <v>479</v>
      </c>
      <c r="B67" s="559" t="n">
        <v>36.0334</v>
      </c>
      <c r="C67" s="559" t="s">
        <v>693</v>
      </c>
      <c r="D67" s="559" t="s">
        <v>693</v>
      </c>
      <c r="E67" s="567"/>
      <c r="F67" s="570" t="s">
        <v>693</v>
      </c>
      <c r="G67" s="570" t="s">
        <v>693</v>
      </c>
      <c r="H67" s="570" t="s">
        <v>693</v>
      </c>
      <c r="I67" s="568"/>
      <c r="J67" s="561" t="s">
        <v>693</v>
      </c>
      <c r="K67" s="561" t="s">
        <v>693</v>
      </c>
      <c r="L67" s="562" t="n">
        <v>-2.085</v>
      </c>
      <c r="M67" s="561"/>
      <c r="N67" s="561" t="n">
        <v>0</v>
      </c>
      <c r="O67" s="561" t="n">
        <v>0</v>
      </c>
      <c r="P67" s="561"/>
      <c r="Q67" s="561" t="n">
        <v>0</v>
      </c>
      <c r="R67" s="562" t="n">
        <v>-0.40558804</v>
      </c>
      <c r="T67" s="528"/>
      <c r="U67" s="528"/>
    </row>
    <row r="68" s="481" customFormat="true" ht="18" hidden="false" customHeight="true" outlineLevel="0" collapsed="false">
      <c r="A68" s="291" t="s">
        <v>480</v>
      </c>
      <c r="B68" s="553" t="n">
        <v>36.0353</v>
      </c>
      <c r="C68" s="553" t="s">
        <v>693</v>
      </c>
      <c r="D68" s="553" t="s">
        <v>693</v>
      </c>
      <c r="E68" s="510"/>
      <c r="F68" s="501" t="s">
        <v>693</v>
      </c>
      <c r="G68" s="501" t="s">
        <v>693</v>
      </c>
      <c r="H68" s="501" t="s">
        <v>693</v>
      </c>
      <c r="I68" s="569"/>
      <c r="J68" s="555" t="s">
        <v>693</v>
      </c>
      <c r="K68" s="555" t="s">
        <v>693</v>
      </c>
      <c r="L68" s="212" t="n">
        <v>-0.35</v>
      </c>
      <c r="M68" s="555"/>
      <c r="N68" s="555" t="n">
        <v>0</v>
      </c>
      <c r="O68" s="555" t="n">
        <v>0</v>
      </c>
      <c r="P68" s="555"/>
      <c r="Q68" s="555" t="n">
        <v>0</v>
      </c>
      <c r="R68" s="212" t="n">
        <v>-1.69050239</v>
      </c>
      <c r="T68" s="528"/>
      <c r="U68" s="528"/>
    </row>
    <row r="69" s="481" customFormat="true" ht="18" hidden="false" customHeight="true" outlineLevel="0" collapsed="false">
      <c r="A69" s="291" t="s">
        <v>481</v>
      </c>
      <c r="B69" s="553" t="n">
        <v>36.0373</v>
      </c>
      <c r="C69" s="553" t="s">
        <v>693</v>
      </c>
      <c r="D69" s="553" t="s">
        <v>693</v>
      </c>
      <c r="E69" s="510"/>
      <c r="F69" s="501" t="s">
        <v>693</v>
      </c>
      <c r="G69" s="501" t="s">
        <v>693</v>
      </c>
      <c r="H69" s="501" t="s">
        <v>693</v>
      </c>
      <c r="I69" s="569"/>
      <c r="J69" s="555" t="s">
        <v>693</v>
      </c>
      <c r="K69" s="555" t="s">
        <v>693</v>
      </c>
      <c r="L69" s="212" t="n">
        <v>-0.091</v>
      </c>
      <c r="M69" s="555"/>
      <c r="N69" s="555" t="n">
        <v>0</v>
      </c>
      <c r="O69" s="555" t="n">
        <v>0</v>
      </c>
      <c r="P69" s="555"/>
      <c r="Q69" s="555" t="n">
        <v>-2.20977119</v>
      </c>
      <c r="R69" s="212" t="n">
        <v>-5.02983652</v>
      </c>
      <c r="T69" s="528"/>
      <c r="U69" s="528"/>
    </row>
    <row r="70" s="481" customFormat="true" ht="18" hidden="false" customHeight="true" outlineLevel="0" collapsed="false">
      <c r="A70" s="303" t="s">
        <v>482</v>
      </c>
      <c r="B70" s="559" t="n">
        <v>36.0432</v>
      </c>
      <c r="C70" s="559" t="s">
        <v>693</v>
      </c>
      <c r="D70" s="559" t="s">
        <v>693</v>
      </c>
      <c r="E70" s="567"/>
      <c r="F70" s="570" t="s">
        <v>693</v>
      </c>
      <c r="G70" s="570" t="s">
        <v>693</v>
      </c>
      <c r="H70" s="570" t="s">
        <v>693</v>
      </c>
      <c r="I70" s="568"/>
      <c r="J70" s="561" t="s">
        <v>693</v>
      </c>
      <c r="K70" s="561" t="s">
        <v>693</v>
      </c>
      <c r="L70" s="562" t="n">
        <v>-0.358</v>
      </c>
      <c r="M70" s="561"/>
      <c r="N70" s="561" t="n">
        <v>0</v>
      </c>
      <c r="O70" s="561" t="n">
        <v>0</v>
      </c>
      <c r="P70" s="561"/>
      <c r="Q70" s="561" t="n">
        <v>0</v>
      </c>
      <c r="R70" s="562" t="n">
        <v>0</v>
      </c>
      <c r="T70" s="528"/>
      <c r="U70" s="528"/>
    </row>
    <row r="71" s="481" customFormat="true" ht="18" hidden="false" customHeight="true" outlineLevel="0" collapsed="false">
      <c r="A71" s="303" t="s">
        <v>16</v>
      </c>
      <c r="B71" s="559" t="n">
        <v>36.0451</v>
      </c>
      <c r="C71" s="559" t="s">
        <v>693</v>
      </c>
      <c r="D71" s="559" t="s">
        <v>693</v>
      </c>
      <c r="E71" s="567"/>
      <c r="F71" s="570" t="s">
        <v>693</v>
      </c>
      <c r="G71" s="570" t="s">
        <v>693</v>
      </c>
      <c r="H71" s="570" t="s">
        <v>693</v>
      </c>
      <c r="I71" s="568"/>
      <c r="J71" s="561" t="s">
        <v>693</v>
      </c>
      <c r="K71" s="561" t="s">
        <v>693</v>
      </c>
      <c r="L71" s="562" t="n">
        <v>-0.651</v>
      </c>
      <c r="M71" s="561"/>
      <c r="N71" s="561" t="n">
        <v>0</v>
      </c>
      <c r="O71" s="561" t="n">
        <v>0</v>
      </c>
      <c r="P71" s="561"/>
      <c r="Q71" s="561" t="n">
        <v>0</v>
      </c>
      <c r="R71" s="562" t="n">
        <v>-3.75790702</v>
      </c>
      <c r="T71" s="528"/>
      <c r="U71" s="528"/>
    </row>
    <row r="72" s="481" customFormat="true" ht="18" hidden="false" customHeight="true" outlineLevel="0" collapsed="false">
      <c r="A72" s="291" t="s">
        <v>17</v>
      </c>
      <c r="B72" s="553" t="n">
        <v>36.0471</v>
      </c>
      <c r="C72" s="553" t="s">
        <v>693</v>
      </c>
      <c r="D72" s="553" t="s">
        <v>693</v>
      </c>
      <c r="E72" s="510"/>
      <c r="F72" s="501" t="s">
        <v>693</v>
      </c>
      <c r="G72" s="501" t="s">
        <v>693</v>
      </c>
      <c r="H72" s="501" t="s">
        <v>693</v>
      </c>
      <c r="I72" s="569"/>
      <c r="J72" s="555" t="s">
        <v>693</v>
      </c>
      <c r="K72" s="555" t="s">
        <v>693</v>
      </c>
      <c r="L72" s="212" t="n">
        <v>0</v>
      </c>
      <c r="M72" s="555" t="n">
        <v>0</v>
      </c>
      <c r="N72" s="555" t="n">
        <v>0</v>
      </c>
      <c r="O72" s="555" t="n">
        <v>0</v>
      </c>
      <c r="P72" s="555"/>
      <c r="Q72" s="555" t="n">
        <v>0</v>
      </c>
      <c r="R72" s="212" t="n">
        <v>0</v>
      </c>
      <c r="T72" s="528"/>
      <c r="U72" s="528"/>
    </row>
    <row r="73" s="481" customFormat="true" ht="6.75" hidden="false" customHeight="true" outlineLevel="0" collapsed="false">
      <c r="A73" s="306"/>
      <c r="B73" s="571"/>
      <c r="C73" s="571"/>
      <c r="D73" s="571"/>
      <c r="E73" s="571"/>
      <c r="F73" s="572"/>
      <c r="G73" s="572"/>
      <c r="H73" s="572"/>
      <c r="I73" s="571"/>
      <c r="J73" s="573"/>
      <c r="K73" s="573"/>
      <c r="L73" s="574"/>
      <c r="M73" s="574"/>
      <c r="N73" s="307"/>
      <c r="O73" s="307"/>
      <c r="P73" s="307"/>
      <c r="Q73" s="307"/>
      <c r="R73" s="307"/>
    </row>
    <row r="74" s="481" customFormat="true" ht="13.5" hidden="false" customHeight="true" outlineLevel="0" collapsed="false">
      <c r="A74" s="575" t="s">
        <v>694</v>
      </c>
      <c r="B74" s="510"/>
      <c r="C74" s="510"/>
      <c r="D74" s="510"/>
      <c r="E74" s="510"/>
      <c r="F74" s="110"/>
      <c r="G74" s="510"/>
      <c r="H74" s="510"/>
      <c r="I74" s="510"/>
      <c r="J74" s="510"/>
      <c r="K74" s="510"/>
      <c r="L74" s="292"/>
      <c r="M74" s="512"/>
      <c r="N74" s="292"/>
      <c r="O74" s="292"/>
      <c r="P74" s="292"/>
      <c r="Q74" s="292"/>
      <c r="R74" s="292"/>
    </row>
    <row r="75" customFormat="false" ht="15.75" hidden="false" customHeight="false" outlineLevel="0" collapsed="false">
      <c r="A75" s="576" t="s">
        <v>695</v>
      </c>
      <c r="B75" s="577"/>
      <c r="C75" s="499"/>
      <c r="D75" s="238"/>
      <c r="E75" s="578"/>
      <c r="F75" s="578"/>
      <c r="G75" s="579"/>
      <c r="H75" s="578"/>
      <c r="I75" s="578"/>
      <c r="J75" s="578"/>
      <c r="K75" s="578"/>
      <c r="L75" s="578"/>
      <c r="M75" s="578"/>
      <c r="N75" s="578"/>
      <c r="O75" s="578"/>
      <c r="P75" s="578"/>
      <c r="Q75" s="578"/>
      <c r="R75" s="205"/>
      <c r="S75" s="481"/>
      <c r="T75" s="481"/>
    </row>
    <row r="76" customFormat="false" ht="15.75" hidden="false" customHeight="true" outlineLevel="0" collapsed="false">
      <c r="A76" s="580" t="s">
        <v>696</v>
      </c>
      <c r="B76" s="581"/>
      <c r="C76" s="582"/>
      <c r="D76" s="238"/>
      <c r="E76" s="582"/>
      <c r="F76" s="578"/>
      <c r="G76" s="583"/>
      <c r="H76" s="582"/>
      <c r="I76" s="582"/>
      <c r="J76" s="582"/>
      <c r="K76" s="584"/>
      <c r="L76" s="238"/>
      <c r="M76" s="582"/>
      <c r="N76" s="582"/>
      <c r="O76" s="578"/>
      <c r="P76" s="582"/>
      <c r="Q76" s="585"/>
      <c r="R76" s="586"/>
      <c r="S76" s="481"/>
      <c r="T76" s="481"/>
    </row>
    <row r="77" customFormat="false" ht="18" hidden="false" customHeight="false" outlineLevel="0" collapsed="false">
      <c r="A77" s="580" t="s">
        <v>697</v>
      </c>
      <c r="B77" s="582"/>
      <c r="C77" s="582"/>
      <c r="D77" s="582"/>
      <c r="E77" s="582"/>
      <c r="F77" s="578"/>
      <c r="G77" s="583"/>
      <c r="H77" s="582"/>
      <c r="I77" s="582"/>
      <c r="J77" s="587"/>
      <c r="K77" s="584"/>
      <c r="L77" s="238"/>
      <c r="M77" s="582"/>
      <c r="N77" s="582"/>
      <c r="O77" s="578"/>
      <c r="P77" s="582"/>
      <c r="Q77" s="582"/>
      <c r="R77" s="205"/>
      <c r="S77" s="481"/>
      <c r="T77" s="481"/>
    </row>
    <row r="78" customFormat="false" ht="18" hidden="false" customHeight="true" outlineLevel="0" collapsed="false">
      <c r="A78" s="580" t="s">
        <v>698</v>
      </c>
      <c r="B78" s="588"/>
      <c r="C78" s="582"/>
      <c r="D78" s="582"/>
      <c r="E78" s="582"/>
      <c r="F78" s="578"/>
      <c r="G78" s="583"/>
      <c r="H78" s="584"/>
      <c r="I78" s="584"/>
      <c r="J78" s="584"/>
      <c r="K78" s="589"/>
      <c r="L78" s="578"/>
      <c r="M78" s="584"/>
      <c r="N78" s="584"/>
      <c r="O78" s="584"/>
      <c r="P78" s="584"/>
      <c r="Q78" s="584"/>
      <c r="R78" s="584"/>
      <c r="S78" s="481"/>
      <c r="T78" s="481"/>
    </row>
    <row r="79" customFormat="false" ht="15" hidden="false" customHeight="true" outlineLevel="0" collapsed="false">
      <c r="A79" s="580" t="s">
        <v>98</v>
      </c>
      <c r="B79" s="588"/>
      <c r="C79" s="582"/>
      <c r="D79" s="582"/>
      <c r="E79" s="582"/>
      <c r="F79" s="590"/>
      <c r="G79" s="584"/>
      <c r="H79" s="584"/>
      <c r="I79" s="584"/>
      <c r="J79" s="584"/>
      <c r="K79" s="584"/>
      <c r="L79" s="578"/>
      <c r="M79" s="584"/>
      <c r="N79" s="584"/>
      <c r="O79" s="584"/>
      <c r="P79" s="584"/>
      <c r="Q79" s="584"/>
      <c r="R79" s="584"/>
      <c r="S79" s="481"/>
      <c r="T79" s="481"/>
    </row>
    <row r="80" customFormat="false" ht="16.5" hidden="false" customHeight="true" outlineLevel="0" collapsed="false">
      <c r="A80" s="580"/>
      <c r="B80" s="500"/>
      <c r="C80" s="582"/>
      <c r="D80" s="582"/>
      <c r="E80" s="582"/>
      <c r="F80" s="578"/>
      <c r="G80" s="584"/>
      <c r="H80" s="584"/>
      <c r="I80" s="584"/>
      <c r="J80" s="584"/>
      <c r="K80" s="584"/>
      <c r="L80" s="578"/>
      <c r="M80" s="584"/>
      <c r="N80" s="584"/>
      <c r="O80" s="584"/>
      <c r="P80" s="584"/>
      <c r="Q80" s="584"/>
      <c r="R80" s="584"/>
      <c r="S80" s="481"/>
      <c r="T80" s="481"/>
    </row>
    <row r="81" customFormat="false" ht="20.25" hidden="false" customHeight="true" outlineLevel="0" collapsed="false">
      <c r="A81" s="510"/>
      <c r="B81" s="591"/>
      <c r="C81" s="592"/>
      <c r="D81" s="593"/>
      <c r="E81" s="593"/>
      <c r="F81" s="578"/>
      <c r="G81" s="584"/>
      <c r="H81" s="584"/>
      <c r="I81" s="584"/>
      <c r="J81" s="584"/>
      <c r="K81" s="584"/>
      <c r="L81" s="578"/>
      <c r="M81" s="584"/>
      <c r="N81" s="584"/>
      <c r="O81" s="584"/>
      <c r="P81" s="584"/>
      <c r="Q81" s="584"/>
      <c r="R81" s="584"/>
      <c r="S81" s="481"/>
      <c r="T81" s="481"/>
    </row>
    <row r="82" customFormat="false" ht="18.75" hidden="false" customHeight="true" outlineLevel="0" collapsed="false">
      <c r="A82" s="580"/>
      <c r="B82" s="594"/>
      <c r="C82" s="595"/>
      <c r="D82" s="593"/>
      <c r="E82" s="593"/>
      <c r="F82" s="596"/>
      <c r="G82" s="584"/>
      <c r="H82" s="584"/>
      <c r="I82" s="584"/>
      <c r="J82" s="584"/>
      <c r="K82" s="584"/>
      <c r="L82" s="584"/>
      <c r="M82" s="584"/>
      <c r="N82" s="584"/>
      <c r="O82" s="584"/>
      <c r="P82" s="584"/>
      <c r="Q82" s="584"/>
      <c r="R82" s="584"/>
      <c r="S82" s="481"/>
      <c r="T82" s="481"/>
    </row>
    <row r="83" customFormat="false" ht="20.25" hidden="false" customHeight="true" outlineLevel="0" collapsed="false">
      <c r="A83" s="580"/>
      <c r="B83" s="597"/>
      <c r="C83" s="598"/>
      <c r="D83" s="593"/>
      <c r="E83" s="593"/>
      <c r="F83" s="596"/>
      <c r="G83" s="584"/>
      <c r="H83" s="584"/>
      <c r="I83" s="584"/>
      <c r="J83" s="584"/>
      <c r="K83" s="584"/>
      <c r="L83" s="584"/>
      <c r="M83" s="584"/>
      <c r="N83" s="584"/>
      <c r="O83" s="584"/>
      <c r="P83" s="584"/>
      <c r="Q83" s="584"/>
      <c r="R83" s="584"/>
      <c r="S83" s="481"/>
      <c r="T83" s="481"/>
    </row>
    <row r="84" customFormat="false" ht="21" hidden="false" customHeight="true" outlineLevel="0" collapsed="false">
      <c r="A84" s="580"/>
      <c r="B84" s="597"/>
      <c r="C84" s="599"/>
      <c r="D84" s="600"/>
      <c r="E84" s="600"/>
      <c r="F84" s="596"/>
      <c r="G84" s="584"/>
      <c r="H84" s="584"/>
      <c r="I84" s="584"/>
      <c r="J84" s="584"/>
      <c r="K84" s="584"/>
      <c r="L84" s="584"/>
      <c r="M84" s="584"/>
      <c r="N84" s="584"/>
      <c r="O84" s="584"/>
      <c r="P84" s="584"/>
      <c r="Q84" s="584"/>
      <c r="R84" s="584"/>
      <c r="S84" s="481"/>
      <c r="T84" s="481"/>
    </row>
    <row r="85" customFormat="false" ht="19.5" hidden="false" customHeight="false" outlineLevel="0" collapsed="false">
      <c r="A85" s="580"/>
      <c r="B85" s="601"/>
      <c r="C85" s="599"/>
      <c r="D85" s="600"/>
      <c r="E85" s="600"/>
      <c r="F85" s="596"/>
      <c r="G85" s="584"/>
      <c r="H85" s="584"/>
      <c r="I85" s="584"/>
      <c r="J85" s="584"/>
      <c r="K85" s="584"/>
      <c r="L85" s="584"/>
      <c r="M85" s="584"/>
      <c r="N85" s="584"/>
      <c r="O85" s="584"/>
      <c r="P85" s="584"/>
      <c r="Q85" s="584"/>
      <c r="R85" s="584"/>
      <c r="S85" s="481"/>
      <c r="T85" s="481"/>
    </row>
    <row r="86" customFormat="false" ht="20.25" hidden="false" customHeight="false" outlineLevel="0" collapsed="false">
      <c r="A86" s="580"/>
      <c r="B86" s="602"/>
      <c r="C86" s="582"/>
      <c r="D86" s="600"/>
      <c r="E86" s="600"/>
      <c r="F86" s="603"/>
      <c r="G86" s="584"/>
      <c r="H86" s="584"/>
      <c r="I86" s="584"/>
      <c r="J86" s="584"/>
      <c r="K86" s="584"/>
      <c r="L86" s="584"/>
      <c r="M86" s="584"/>
      <c r="N86" s="584"/>
      <c r="O86" s="584"/>
      <c r="P86" s="584"/>
      <c r="Q86" s="584"/>
      <c r="R86" s="584"/>
      <c r="S86" s="481"/>
      <c r="T86" s="481"/>
    </row>
    <row r="87" customFormat="false" ht="23.25" hidden="false" customHeight="false" outlineLevel="0" collapsed="false">
      <c r="A87" s="604"/>
      <c r="B87" s="602"/>
      <c r="C87" s="605"/>
      <c r="D87" s="600"/>
      <c r="E87" s="600"/>
      <c r="F87" s="606"/>
      <c r="G87" s="584"/>
      <c r="H87" s="584"/>
      <c r="I87" s="584"/>
      <c r="J87" s="584"/>
      <c r="K87" s="584"/>
      <c r="L87" s="584"/>
      <c r="M87" s="584"/>
      <c r="N87" s="584"/>
      <c r="O87" s="584"/>
      <c r="P87" s="584"/>
      <c r="Q87" s="584"/>
      <c r="R87" s="584"/>
      <c r="S87" s="481"/>
      <c r="T87" s="481"/>
    </row>
    <row r="88" customFormat="false" ht="23.25" hidden="false" customHeight="false" outlineLevel="0" collapsed="false">
      <c r="A88" s="607"/>
      <c r="B88" s="608"/>
      <c r="C88" s="609"/>
      <c r="D88" s="610"/>
      <c r="E88" s="610"/>
      <c r="F88" s="606"/>
      <c r="G88" s="210"/>
      <c r="H88" s="210"/>
      <c r="J88" s="508"/>
      <c r="K88" s="584"/>
      <c r="L88" s="611"/>
      <c r="N88" s="612"/>
      <c r="O88" s="512"/>
      <c r="P88" s="512"/>
      <c r="Q88" s="512"/>
      <c r="R88" s="613"/>
      <c r="S88" s="481"/>
      <c r="T88" s="481"/>
    </row>
    <row r="89" customFormat="false" ht="23.25" hidden="false" customHeight="false" outlineLevel="0" collapsed="false">
      <c r="A89" s="614"/>
      <c r="B89" s="609"/>
      <c r="C89" s="609"/>
      <c r="D89" s="610"/>
      <c r="E89" s="610"/>
      <c r="F89" s="606"/>
      <c r="G89" s="210"/>
      <c r="H89" s="210"/>
      <c r="J89" s="508"/>
      <c r="K89" s="584"/>
      <c r="L89" s="611"/>
      <c r="N89" s="615"/>
      <c r="O89" s="615"/>
      <c r="P89" s="615"/>
      <c r="Q89" s="615"/>
      <c r="R89" s="582"/>
      <c r="S89" s="481"/>
      <c r="T89" s="481"/>
    </row>
    <row r="90" customFormat="false" ht="18" hidden="false" customHeight="true" outlineLevel="0" collapsed="false">
      <c r="A90" s="616"/>
      <c r="B90" s="617"/>
      <c r="C90" s="617"/>
      <c r="D90" s="618"/>
      <c r="E90" s="618"/>
      <c r="F90" s="606"/>
      <c r="L90" s="619"/>
      <c r="M90" s="620"/>
      <c r="N90" s="621"/>
      <c r="O90" s="622"/>
      <c r="P90" s="622"/>
      <c r="Q90" s="622"/>
      <c r="R90" s="621"/>
      <c r="S90" s="481"/>
      <c r="T90" s="481"/>
    </row>
    <row r="91" customFormat="false" ht="15" hidden="false" customHeight="true" outlineLevel="0" collapsed="false">
      <c r="A91" s="616"/>
      <c r="B91" s="617"/>
      <c r="C91" s="617"/>
      <c r="D91" s="618"/>
      <c r="E91" s="618"/>
      <c r="F91" s="606"/>
      <c r="L91" s="619"/>
      <c r="M91" s="620"/>
      <c r="N91" s="621"/>
      <c r="O91" s="622"/>
      <c r="P91" s="622"/>
      <c r="Q91" s="622"/>
      <c r="R91" s="621"/>
      <c r="S91" s="481"/>
      <c r="T91" s="481"/>
    </row>
    <row r="92" customFormat="false" ht="18" hidden="false" customHeight="true" outlineLevel="0" collapsed="false">
      <c r="A92" s="616"/>
      <c r="B92" s="617"/>
      <c r="C92" s="617"/>
      <c r="D92" s="618"/>
      <c r="E92" s="618"/>
      <c r="F92" s="606"/>
      <c r="L92" s="619"/>
      <c r="M92" s="620"/>
      <c r="N92" s="623"/>
      <c r="O92" s="624"/>
      <c r="P92" s="624"/>
      <c r="Q92" s="624"/>
      <c r="R92" s="624"/>
      <c r="S92" s="481"/>
      <c r="T92" s="481"/>
    </row>
    <row r="93" customFormat="false" ht="18" hidden="false" customHeight="true" outlineLevel="0" collapsed="false">
      <c r="A93" s="616"/>
      <c r="B93" s="617"/>
      <c r="C93" s="617"/>
      <c r="D93" s="618"/>
      <c r="E93" s="618"/>
      <c r="F93" s="617"/>
      <c r="L93" s="619"/>
      <c r="M93" s="620"/>
      <c r="N93" s="623"/>
      <c r="O93" s="624"/>
      <c r="P93" s="624"/>
      <c r="Q93" s="624"/>
      <c r="R93" s="625"/>
      <c r="S93" s="481"/>
      <c r="T93" s="481"/>
    </row>
    <row r="94" customFormat="false" ht="18" hidden="false" customHeight="true" outlineLevel="0" collapsed="false">
      <c r="A94" s="616"/>
      <c r="B94" s="617"/>
      <c r="C94" s="617"/>
      <c r="D94" s="618"/>
      <c r="E94" s="618"/>
      <c r="F94" s="617"/>
      <c r="L94" s="619"/>
      <c r="M94" s="620"/>
      <c r="N94" s="623"/>
      <c r="O94" s="624"/>
      <c r="P94" s="624"/>
      <c r="Q94" s="624"/>
      <c r="R94" s="624"/>
      <c r="S94" s="481"/>
      <c r="T94" s="481"/>
    </row>
    <row r="95" customFormat="false" ht="18" hidden="false" customHeight="true" outlineLevel="0" collapsed="false">
      <c r="A95" s="616"/>
      <c r="B95" s="617"/>
      <c r="C95" s="617"/>
      <c r="D95" s="618"/>
      <c r="E95" s="618"/>
      <c r="F95" s="617"/>
      <c r="L95" s="619"/>
      <c r="M95" s="620"/>
      <c r="N95" s="623"/>
      <c r="O95" s="624"/>
      <c r="P95" s="624"/>
      <c r="Q95" s="624"/>
      <c r="R95" s="625"/>
      <c r="S95" s="481"/>
      <c r="T95" s="481"/>
    </row>
    <row r="96" customFormat="false" ht="18" hidden="false" customHeight="true" outlineLevel="0" collapsed="false">
      <c r="A96" s="616"/>
      <c r="B96" s="617"/>
      <c r="C96" s="617"/>
      <c r="D96" s="617"/>
      <c r="E96" s="617"/>
      <c r="F96" s="617"/>
      <c r="L96" s="619"/>
      <c r="M96" s="620"/>
      <c r="N96" s="623"/>
      <c r="O96" s="624"/>
      <c r="P96" s="624"/>
      <c r="Q96" s="624"/>
      <c r="R96" s="624"/>
    </row>
    <row r="97" customFormat="false" ht="18" hidden="false" customHeight="true" outlineLevel="0" collapsed="false">
      <c r="A97" s="616"/>
      <c r="B97" s="617"/>
      <c r="C97" s="617"/>
      <c r="D97" s="617"/>
      <c r="E97" s="617"/>
      <c r="F97" s="617"/>
      <c r="L97" s="619"/>
      <c r="M97" s="620"/>
      <c r="N97" s="623"/>
      <c r="O97" s="624"/>
      <c r="P97" s="624"/>
      <c r="Q97" s="624"/>
      <c r="R97" s="625"/>
    </row>
    <row r="98" customFormat="false" ht="18" hidden="false" customHeight="true" outlineLevel="0" collapsed="false">
      <c r="A98" s="626"/>
      <c r="B98" s="617"/>
      <c r="C98" s="617"/>
      <c r="D98" s="617"/>
      <c r="E98" s="617"/>
      <c r="F98" s="617"/>
      <c r="L98" s="619"/>
      <c r="M98" s="620"/>
      <c r="N98" s="623"/>
      <c r="O98" s="624"/>
      <c r="P98" s="624"/>
      <c r="Q98" s="624"/>
      <c r="R98" s="624"/>
    </row>
    <row r="99" customFormat="false" ht="18" hidden="false" customHeight="true" outlineLevel="0" collapsed="false">
      <c r="A99" s="626"/>
      <c r="B99" s="617"/>
      <c r="C99" s="617"/>
      <c r="D99" s="617"/>
      <c r="E99" s="617"/>
      <c r="F99" s="617"/>
      <c r="L99" s="619"/>
      <c r="M99" s="620"/>
      <c r="N99" s="623"/>
      <c r="O99" s="624"/>
      <c r="P99" s="624"/>
      <c r="Q99" s="624"/>
      <c r="R99" s="624"/>
    </row>
    <row r="100" customFormat="false" ht="18" hidden="false" customHeight="true" outlineLevel="0" collapsed="false">
      <c r="A100" s="626"/>
      <c r="B100" s="617"/>
      <c r="C100" s="617"/>
      <c r="D100" s="617"/>
      <c r="E100" s="617"/>
      <c r="F100" s="617"/>
      <c r="L100" s="619"/>
      <c r="M100" s="620"/>
      <c r="N100" s="623"/>
      <c r="O100" s="624"/>
      <c r="P100" s="624"/>
      <c r="Q100" s="624"/>
      <c r="R100" s="624"/>
    </row>
    <row r="101" customFormat="false" ht="18" hidden="false" customHeight="true" outlineLevel="0" collapsed="false">
      <c r="A101" s="626"/>
      <c r="B101" s="617"/>
      <c r="C101" s="617"/>
      <c r="D101" s="617"/>
      <c r="E101" s="617"/>
      <c r="F101" s="617"/>
      <c r="L101" s="619"/>
      <c r="M101" s="620"/>
      <c r="N101" s="623"/>
      <c r="O101" s="624"/>
      <c r="P101" s="624"/>
      <c r="Q101" s="624"/>
      <c r="R101" s="624"/>
    </row>
    <row r="102" customFormat="false" ht="18" hidden="false" customHeight="true" outlineLevel="0" collapsed="false">
      <c r="A102" s="626"/>
      <c r="B102" s="617"/>
      <c r="C102" s="617"/>
      <c r="D102" s="617"/>
      <c r="E102" s="617"/>
      <c r="F102" s="617"/>
      <c r="L102" s="619"/>
      <c r="M102" s="620"/>
      <c r="N102" s="623"/>
      <c r="O102" s="624"/>
      <c r="P102" s="624"/>
      <c r="Q102" s="624"/>
      <c r="R102" s="624"/>
    </row>
    <row r="103" customFormat="false" ht="18" hidden="false" customHeight="true" outlineLevel="0" collapsed="false">
      <c r="A103" s="626"/>
      <c r="B103" s="617"/>
      <c r="C103" s="617"/>
      <c r="D103" s="617"/>
      <c r="E103" s="617"/>
      <c r="F103" s="617"/>
      <c r="L103" s="619"/>
      <c r="M103" s="620"/>
      <c r="N103" s="623"/>
      <c r="O103" s="624"/>
      <c r="P103" s="624"/>
      <c r="Q103" s="624"/>
      <c r="R103" s="624"/>
    </row>
    <row r="104" customFormat="false" ht="18" hidden="false" customHeight="true" outlineLevel="0" collapsed="false">
      <c r="A104" s="626"/>
      <c r="B104" s="617"/>
      <c r="C104" s="617"/>
      <c r="D104" s="617"/>
      <c r="E104" s="617"/>
      <c r="F104" s="617"/>
      <c r="L104" s="619"/>
      <c r="M104" s="620"/>
      <c r="N104" s="623"/>
      <c r="O104" s="624"/>
      <c r="P104" s="624"/>
      <c r="Q104" s="624"/>
      <c r="R104" s="624"/>
    </row>
    <row r="105" customFormat="false" ht="18" hidden="false" customHeight="true" outlineLevel="0" collapsed="false">
      <c r="A105" s="626"/>
      <c r="B105" s="617"/>
      <c r="C105" s="617"/>
      <c r="D105" s="617"/>
      <c r="E105" s="617"/>
      <c r="F105" s="617"/>
      <c r="L105" s="619"/>
      <c r="M105" s="620"/>
      <c r="N105" s="623"/>
      <c r="O105" s="430"/>
      <c r="P105" s="430"/>
      <c r="Q105" s="430"/>
      <c r="R105" s="430"/>
    </row>
    <row r="106" customFormat="false" ht="18" hidden="false" customHeight="true" outlineLevel="0" collapsed="false">
      <c r="A106" s="626"/>
      <c r="B106" s="617"/>
      <c r="C106" s="617"/>
      <c r="D106" s="617"/>
      <c r="E106" s="617"/>
      <c r="F106" s="617"/>
      <c r="L106" s="619"/>
      <c r="M106" s="620"/>
      <c r="N106" s="623"/>
    </row>
    <row r="107" customFormat="false" ht="18" hidden="false" customHeight="true" outlineLevel="0" collapsed="false">
      <c r="A107" s="626"/>
      <c r="B107" s="617"/>
      <c r="C107" s="617"/>
      <c r="D107" s="617"/>
      <c r="E107" s="617"/>
      <c r="F107" s="617"/>
      <c r="L107" s="619"/>
      <c r="M107" s="620"/>
      <c r="N107" s="623"/>
    </row>
    <row r="108" customFormat="false" ht="18" hidden="false" customHeight="true" outlineLevel="0" collapsed="false">
      <c r="A108" s="626"/>
      <c r="B108" s="617"/>
      <c r="C108" s="617"/>
      <c r="D108" s="617"/>
      <c r="E108" s="617"/>
      <c r="F108" s="617"/>
      <c r="G108" s="617"/>
      <c r="H108" s="617"/>
      <c r="I108" s="617"/>
      <c r="J108" s="617"/>
      <c r="K108" s="617"/>
      <c r="L108" s="619"/>
      <c r="M108" s="620"/>
      <c r="N108" s="623"/>
    </row>
    <row r="109" customFormat="false" ht="18" hidden="false" customHeight="true" outlineLevel="0" collapsed="false">
      <c r="A109" s="626"/>
      <c r="B109" s="617"/>
      <c r="C109" s="617"/>
      <c r="D109" s="617"/>
      <c r="E109" s="617"/>
      <c r="F109" s="617"/>
      <c r="G109" s="617"/>
      <c r="H109" s="617"/>
      <c r="I109" s="617"/>
      <c r="J109" s="617"/>
      <c r="K109" s="617"/>
      <c r="L109" s="619"/>
      <c r="M109" s="620"/>
      <c r="N109" s="623"/>
    </row>
    <row r="110" customFormat="false" ht="18" hidden="false" customHeight="true" outlineLevel="0" collapsed="false">
      <c r="A110" s="626"/>
      <c r="B110" s="617"/>
      <c r="C110" s="617"/>
      <c r="D110" s="617"/>
      <c r="E110" s="617"/>
      <c r="F110" s="617"/>
      <c r="G110" s="617"/>
      <c r="H110" s="617"/>
      <c r="I110" s="617"/>
      <c r="J110" s="617"/>
      <c r="K110" s="617"/>
      <c r="L110" s="619"/>
      <c r="M110" s="620"/>
      <c r="N110" s="623"/>
    </row>
    <row r="111" customFormat="false" ht="18" hidden="false" customHeight="true" outlineLevel="0" collapsed="false">
      <c r="A111" s="626"/>
      <c r="B111" s="627"/>
      <c r="C111" s="628"/>
      <c r="D111" s="617"/>
      <c r="E111" s="617"/>
      <c r="F111" s="617"/>
      <c r="G111" s="617"/>
      <c r="H111" s="617"/>
      <c r="I111" s="617"/>
      <c r="J111" s="617"/>
      <c r="K111" s="617"/>
      <c r="L111" s="619"/>
      <c r="M111" s="620"/>
      <c r="N111" s="623"/>
    </row>
    <row r="112" customFormat="false" ht="18" hidden="false" customHeight="true" outlineLevel="0" collapsed="false">
      <c r="A112" s="626"/>
      <c r="B112" s="627"/>
      <c r="C112" s="628"/>
      <c r="D112" s="617"/>
      <c r="E112" s="617"/>
      <c r="F112" s="617"/>
      <c r="G112" s="617"/>
      <c r="H112" s="617"/>
      <c r="I112" s="617"/>
      <c r="J112" s="617"/>
      <c r="K112" s="617"/>
      <c r="L112" s="619"/>
      <c r="M112" s="620"/>
      <c r="N112" s="623"/>
    </row>
    <row r="113" customFormat="false" ht="18" hidden="false" customHeight="true" outlineLevel="0" collapsed="false">
      <c r="A113" s="626"/>
      <c r="B113" s="627"/>
      <c r="C113" s="628"/>
      <c r="D113" s="617"/>
      <c r="E113" s="617"/>
      <c r="F113" s="617"/>
      <c r="G113" s="617"/>
      <c r="H113" s="617"/>
      <c r="I113" s="617"/>
      <c r="J113" s="617"/>
      <c r="K113" s="617"/>
      <c r="L113" s="619"/>
      <c r="M113" s="620"/>
      <c r="N113" s="623"/>
    </row>
    <row r="114" customFormat="false" ht="18" hidden="false" customHeight="true" outlineLevel="0" collapsed="false">
      <c r="A114" s="626"/>
      <c r="B114" s="629"/>
      <c r="C114" s="630"/>
      <c r="D114" s="627"/>
      <c r="E114" s="627"/>
      <c r="F114" s="617"/>
      <c r="G114" s="617"/>
      <c r="H114" s="617"/>
      <c r="I114" s="617"/>
      <c r="J114" s="617"/>
      <c r="K114" s="617"/>
      <c r="L114" s="619"/>
      <c r="M114" s="620"/>
      <c r="N114" s="623"/>
    </row>
    <row r="115" customFormat="false" ht="18" hidden="false" customHeight="true" outlineLevel="0" collapsed="false">
      <c r="A115" s="626"/>
      <c r="B115" s="629"/>
      <c r="C115" s="630"/>
      <c r="D115" s="627"/>
      <c r="E115" s="627"/>
      <c r="F115" s="617"/>
      <c r="G115" s="617"/>
      <c r="H115" s="617"/>
      <c r="I115" s="617"/>
      <c r="J115" s="617"/>
      <c r="K115" s="617"/>
      <c r="L115" s="619"/>
      <c r="M115" s="620"/>
      <c r="N115" s="623"/>
    </row>
    <row r="116" customFormat="false" ht="18" hidden="false" customHeight="true" outlineLevel="0" collapsed="false">
      <c r="A116" s="239"/>
      <c r="B116" s="631"/>
      <c r="C116" s="631"/>
      <c r="D116" s="627"/>
      <c r="E116" s="627"/>
      <c r="F116" s="617"/>
      <c r="G116" s="617"/>
      <c r="H116" s="617"/>
      <c r="I116" s="617"/>
      <c r="J116" s="617"/>
      <c r="K116" s="617"/>
    </row>
    <row r="117" customFormat="false" ht="18" hidden="false" customHeight="true" outlineLevel="0" collapsed="false">
      <c r="A117" s="239"/>
      <c r="B117" s="632"/>
      <c r="C117" s="633"/>
      <c r="D117" s="629"/>
      <c r="E117" s="629"/>
      <c r="F117" s="617"/>
      <c r="G117" s="617"/>
      <c r="H117" s="617"/>
      <c r="I117" s="617"/>
      <c r="J117" s="617"/>
      <c r="K117" s="617"/>
    </row>
    <row r="118" customFormat="false" ht="18" hidden="false" customHeight="true" outlineLevel="0" collapsed="false">
      <c r="B118" s="430"/>
      <c r="C118" s="430"/>
      <c r="D118" s="629"/>
      <c r="E118" s="629"/>
      <c r="F118" s="430"/>
      <c r="G118" s="210"/>
      <c r="H118" s="210"/>
    </row>
    <row r="119" customFormat="false" ht="18" hidden="false" customHeight="false" outlineLevel="0" collapsed="false">
      <c r="D119" s="631"/>
      <c r="E119" s="631"/>
      <c r="G119" s="218"/>
      <c r="H119" s="234"/>
    </row>
    <row r="120" customFormat="false" ht="18" hidden="false" customHeight="false" outlineLevel="0" collapsed="false">
      <c r="B120" s="210"/>
      <c r="D120" s="632"/>
      <c r="E120" s="632"/>
      <c r="G120" s="234"/>
      <c r="H120" s="218"/>
    </row>
    <row r="121" customFormat="false" ht="15" hidden="false" customHeight="false" outlineLevel="0" collapsed="false">
      <c r="D121" s="430"/>
      <c r="E121" s="430"/>
      <c r="G121" s="218"/>
      <c r="H121" s="218"/>
    </row>
    <row r="122" customFormat="false" ht="15" hidden="false" customHeight="false" outlineLevel="0" collapsed="false">
      <c r="G122" s="234"/>
      <c r="H122" s="234"/>
    </row>
    <row r="123" customFormat="false" ht="15" hidden="false" customHeight="false" outlineLevel="0" collapsed="false">
      <c r="D123" s="210"/>
      <c r="E123" s="210"/>
    </row>
    <row r="124" customFormat="false" ht="15" hidden="false" customHeight="false" outlineLevel="0" collapsed="false">
      <c r="G124" s="221"/>
      <c r="H124" s="21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J4" activeCellId="0" sqref="J4"/>
    </sheetView>
  </sheetViews>
  <sheetFormatPr defaultColWidth="11.55078125" defaultRowHeight="15" zeroHeight="false" outlineLevelRow="0" outlineLevelCol="0"/>
  <cols>
    <col collapsed="false" customWidth="true" hidden="false" outlineLevel="0" max="1" min="1" style="634" width="60.77"/>
    <col collapsed="false" customWidth="true" hidden="false" outlineLevel="0" max="2" min="2" style="634" width="28.21"/>
    <col collapsed="false" customWidth="true" hidden="false" outlineLevel="0" max="16" min="3" style="634" width="15.99"/>
    <col collapsed="false" customWidth="true" hidden="false" outlineLevel="0" max="17" min="17" style="634" width="9.99"/>
    <col collapsed="false" customWidth="true" hidden="false" outlineLevel="0" max="18" min="18" style="634" width="10.99"/>
    <col collapsed="false" customWidth="false" hidden="false" outlineLevel="0" max="257" min="19" style="634" width="11.55"/>
  </cols>
  <sheetData>
    <row r="1" customFormat="false" ht="15.75" hidden="false" customHeight="false" outlineLevel="0" collapsed="false">
      <c r="A1" s="635" t="s">
        <v>699</v>
      </c>
    </row>
    <row r="2" customFormat="false" ht="18.75" hidden="false" customHeight="false" outlineLevel="0" collapsed="false">
      <c r="A2" s="636" t="s">
        <v>700</v>
      </c>
      <c r="B2" s="637" t="n">
        <v>44832</v>
      </c>
      <c r="Q2" s="638"/>
      <c r="R2" s="638"/>
      <c r="S2" s="638"/>
      <c r="T2" s="638"/>
      <c r="U2" s="638"/>
      <c r="V2" s="638"/>
      <c r="W2" s="638"/>
      <c r="X2" s="638"/>
    </row>
    <row r="3" s="642" customFormat="true" ht="15" hidden="false" customHeight="true" outlineLevel="0" collapsed="false">
      <c r="A3" s="639"/>
      <c r="B3" s="640" t="s">
        <v>3</v>
      </c>
      <c r="C3" s="640" t="s">
        <v>4</v>
      </c>
      <c r="D3" s="640" t="s">
        <v>5</v>
      </c>
      <c r="E3" s="640" t="s">
        <v>6</v>
      </c>
      <c r="F3" s="640" t="s">
        <v>701</v>
      </c>
      <c r="G3" s="640" t="s">
        <v>702</v>
      </c>
      <c r="H3" s="640" t="s">
        <v>8</v>
      </c>
      <c r="I3" s="640" t="s">
        <v>9</v>
      </c>
      <c r="J3" s="641" t="s">
        <v>10</v>
      </c>
      <c r="K3" s="641"/>
      <c r="L3" s="641"/>
      <c r="M3" s="641"/>
      <c r="N3" s="641"/>
      <c r="O3" s="641"/>
      <c r="P3" s="641"/>
    </row>
    <row r="4" customFormat="false" ht="15.75" hidden="false" customHeight="false" outlineLevel="0" collapsed="false">
      <c r="A4" s="639"/>
      <c r="B4" s="640"/>
      <c r="C4" s="640"/>
      <c r="D4" s="640"/>
      <c r="E4" s="640"/>
      <c r="F4" s="640"/>
      <c r="G4" s="640"/>
      <c r="H4" s="640"/>
      <c r="I4" s="640"/>
      <c r="J4" s="643" t="s">
        <v>13</v>
      </c>
      <c r="K4" s="643" t="s">
        <v>14</v>
      </c>
      <c r="L4" s="643" t="s">
        <v>15</v>
      </c>
      <c r="M4" s="643" t="n">
        <v>23</v>
      </c>
      <c r="N4" s="643" t="n">
        <v>26</v>
      </c>
      <c r="O4" s="643" t="n">
        <v>27</v>
      </c>
      <c r="P4" s="644" t="n">
        <v>28</v>
      </c>
    </row>
    <row r="5" customFormat="false" ht="20.1" hidden="false" customHeight="true" outlineLevel="0" collapsed="false">
      <c r="A5" s="634" t="s">
        <v>703</v>
      </c>
    </row>
    <row r="6" customFormat="false" ht="20.1" hidden="false" customHeight="true" outlineLevel="0" collapsed="false">
      <c r="A6" s="645" t="s">
        <v>704</v>
      </c>
      <c r="B6" s="646" t="n">
        <v>33412.8585422486</v>
      </c>
      <c r="C6" s="646" t="n">
        <v>36652.5957105057</v>
      </c>
      <c r="D6" s="646" t="n">
        <v>42022.8352772321</v>
      </c>
      <c r="E6" s="646" t="n">
        <v>49943.8671327957</v>
      </c>
      <c r="F6" s="646" t="n">
        <v>50029.9721545464</v>
      </c>
      <c r="G6" s="646" t="n">
        <v>51204.5482301929</v>
      </c>
      <c r="H6" s="646" t="n">
        <v>52019.5022046243</v>
      </c>
      <c r="I6" s="646" t="n">
        <v>53223.0917656657</v>
      </c>
      <c r="J6" s="646" t="n">
        <v>53223.0917656657</v>
      </c>
      <c r="K6" s="646" t="n">
        <v>53348.212622685</v>
      </c>
      <c r="L6" s="646" t="n">
        <v>53348.212622685</v>
      </c>
      <c r="M6" s="646" t="n">
        <v>53348.212622685</v>
      </c>
      <c r="N6" s="646" t="n">
        <v>54618.60273377</v>
      </c>
      <c r="O6" s="646" t="n">
        <v>54618.60273377</v>
      </c>
      <c r="P6" s="646" t="n">
        <v>54618.60273377</v>
      </c>
    </row>
    <row r="7" customFormat="false" ht="20.1" hidden="false" customHeight="true" outlineLevel="0" collapsed="false">
      <c r="A7" s="645" t="s">
        <v>705</v>
      </c>
      <c r="B7" s="646"/>
      <c r="C7" s="646"/>
      <c r="D7" s="646"/>
      <c r="E7" s="646"/>
      <c r="F7" s="646"/>
      <c r="G7" s="646"/>
      <c r="H7" s="646"/>
      <c r="I7" s="646"/>
      <c r="J7" s="646"/>
      <c r="K7" s="646"/>
      <c r="L7" s="646"/>
      <c r="M7" s="646"/>
      <c r="N7" s="646"/>
      <c r="O7" s="646"/>
      <c r="P7" s="646"/>
    </row>
    <row r="8" customFormat="false" ht="20.1" hidden="false" customHeight="true" outlineLevel="0" collapsed="false">
      <c r="A8" s="645" t="s">
        <v>706</v>
      </c>
      <c r="B8" s="646" t="n">
        <v>10</v>
      </c>
      <c r="C8" s="646" t="n">
        <f aca="false">+(C9/C6)*100</f>
        <v>10</v>
      </c>
      <c r="D8" s="646" t="n">
        <v>9.34273415860562</v>
      </c>
      <c r="E8" s="646" t="n">
        <v>10</v>
      </c>
      <c r="F8" s="646" t="n">
        <v>10</v>
      </c>
      <c r="G8" s="646" t="n">
        <v>10</v>
      </c>
      <c r="H8" s="646" t="n">
        <v>10</v>
      </c>
      <c r="I8" s="646" t="n">
        <v>10</v>
      </c>
      <c r="J8" s="646" t="n">
        <v>10</v>
      </c>
      <c r="K8" s="646" t="n">
        <v>10</v>
      </c>
      <c r="L8" s="646" t="n">
        <v>10</v>
      </c>
      <c r="M8" s="646" t="n">
        <v>10</v>
      </c>
      <c r="N8" s="646" t="n">
        <v>10</v>
      </c>
      <c r="O8" s="646" t="n">
        <v>10</v>
      </c>
      <c r="P8" s="646" t="n">
        <v>10</v>
      </c>
    </row>
    <row r="9" customFormat="false" ht="20.1" hidden="false" customHeight="true" outlineLevel="0" collapsed="false">
      <c r="A9" s="647" t="s">
        <v>707</v>
      </c>
      <c r="B9" s="648" t="n">
        <v>3341.28585422486</v>
      </c>
      <c r="C9" s="648" t="n">
        <v>3665.25957105057</v>
      </c>
      <c r="D9" s="648" t="n">
        <v>3926.08178586054</v>
      </c>
      <c r="E9" s="648" t="n">
        <v>4994.38671327957</v>
      </c>
      <c r="F9" s="648" t="n">
        <v>5002.99721545464</v>
      </c>
      <c r="G9" s="648" t="n">
        <v>5120.45482301929</v>
      </c>
      <c r="H9" s="648" t="n">
        <v>5201.95022046243</v>
      </c>
      <c r="I9" s="648" t="n">
        <v>5322.30917656657</v>
      </c>
      <c r="J9" s="648" t="n">
        <v>5322.30917656657</v>
      </c>
      <c r="K9" s="648" t="n">
        <v>5334.8212622685</v>
      </c>
      <c r="L9" s="648" t="n">
        <v>5334.8212622685</v>
      </c>
      <c r="M9" s="648" t="n">
        <v>5334.8212622685</v>
      </c>
      <c r="N9" s="648" t="n">
        <v>5461.860273377</v>
      </c>
      <c r="O9" s="648" t="n">
        <v>5461.860273377</v>
      </c>
      <c r="P9" s="648" t="n">
        <v>5461.860273377</v>
      </c>
    </row>
    <row r="10" customFormat="false" ht="20.1" hidden="false" customHeight="true" outlineLevel="0" collapsed="false">
      <c r="A10" s="647" t="s">
        <v>708</v>
      </c>
      <c r="B10" s="648" t="n">
        <v>7732.99460362</v>
      </c>
      <c r="C10" s="648" t="n">
        <v>7803.86121388</v>
      </c>
      <c r="D10" s="648" t="n">
        <v>10164.22451883</v>
      </c>
      <c r="E10" s="648" t="n">
        <v>11039.42746852</v>
      </c>
      <c r="F10" s="648" t="n">
        <v>9357.29713942</v>
      </c>
      <c r="G10" s="648" t="n">
        <v>8562.56884244</v>
      </c>
      <c r="H10" s="648" t="n">
        <v>9017.31801376</v>
      </c>
      <c r="I10" s="648" t="n">
        <v>8547.53793922</v>
      </c>
      <c r="J10" s="648" t="n">
        <v>7440.1279399</v>
      </c>
      <c r="K10" s="648" t="n">
        <v>8326.49414046</v>
      </c>
      <c r="L10" s="648" t="n">
        <v>9468.03035823</v>
      </c>
      <c r="M10" s="648" t="n">
        <v>9828.86454458</v>
      </c>
      <c r="N10" s="648" t="n">
        <v>10473.13611635</v>
      </c>
      <c r="O10" s="648" t="n">
        <v>10013.10184978</v>
      </c>
      <c r="P10" s="648" t="n">
        <v>10288.03313837</v>
      </c>
      <c r="Q10" s="649"/>
      <c r="R10" s="649"/>
    </row>
    <row r="11" customFormat="false" ht="20.1" hidden="false" customHeight="true" outlineLevel="0" collapsed="false">
      <c r="A11" s="645" t="s">
        <v>709</v>
      </c>
      <c r="B11" s="650" t="n">
        <v>23.1437684202987</v>
      </c>
      <c r="C11" s="650" t="n">
        <v>21.2914285130512</v>
      </c>
      <c r="D11" s="650" t="n">
        <v>24.1873839586853</v>
      </c>
      <c r="E11" s="650" t="n">
        <v>22.1036697842545</v>
      </c>
      <c r="F11" s="650" t="n">
        <v>18.7033826653243</v>
      </c>
      <c r="G11" s="650" t="n">
        <v>16.7222817862712</v>
      </c>
      <c r="H11" s="650" t="n">
        <v>17.334495009755</v>
      </c>
      <c r="I11" s="650" t="n">
        <v>16.0598297762439</v>
      </c>
      <c r="J11" s="650" t="n">
        <v>13.9791351706096</v>
      </c>
      <c r="K11" s="650" t="n">
        <v>15.6078221389546</v>
      </c>
      <c r="L11" s="650" t="n">
        <v>17.7476055762062</v>
      </c>
      <c r="M11" s="650" t="n">
        <v>18.4239809758884</v>
      </c>
      <c r="N11" s="650" t="n">
        <v>19.1750348638534</v>
      </c>
      <c r="O11" s="650" t="n">
        <v>18.3327682302444</v>
      </c>
      <c r="P11" s="650" t="n">
        <v>18.8361338874183</v>
      </c>
    </row>
    <row r="12" customFormat="false" ht="20.1" hidden="false" customHeight="true" outlineLevel="0" collapsed="false">
      <c r="A12" s="645" t="s">
        <v>710</v>
      </c>
      <c r="B12" s="646" t="n">
        <v>4391.70874939514</v>
      </c>
      <c r="C12" s="646" t="n">
        <v>4138.60164282943</v>
      </c>
      <c r="D12" s="646" t="n">
        <v>6238.14273296946</v>
      </c>
      <c r="E12" s="646" t="n">
        <v>6045.04075524043</v>
      </c>
      <c r="F12" s="646" t="n">
        <v>4354.29992396536</v>
      </c>
      <c r="G12" s="646" t="n">
        <v>3442.11401942071</v>
      </c>
      <c r="H12" s="646" t="n">
        <v>3815.36779329757</v>
      </c>
      <c r="I12" s="646" t="n">
        <v>3225.22876265343</v>
      </c>
      <c r="J12" s="646" t="n">
        <v>2117.81876333343</v>
      </c>
      <c r="K12" s="646" t="n">
        <v>2991.6728781915</v>
      </c>
      <c r="L12" s="646" t="n">
        <v>4133.2090959615</v>
      </c>
      <c r="M12" s="646" t="n">
        <v>4494.0432823115</v>
      </c>
      <c r="N12" s="646" t="n">
        <v>5011.275842973</v>
      </c>
      <c r="O12" s="646" t="n">
        <v>4551.241576403</v>
      </c>
      <c r="P12" s="646" t="n">
        <v>4826.172864993</v>
      </c>
    </row>
    <row r="13" customFormat="false" ht="20.1" hidden="false" customHeight="true" outlineLevel="0" collapsed="false">
      <c r="A13" s="645" t="s">
        <v>711</v>
      </c>
      <c r="B13" s="646"/>
      <c r="C13" s="646"/>
      <c r="D13" s="646"/>
      <c r="E13" s="646"/>
      <c r="F13" s="646"/>
      <c r="G13" s="646"/>
      <c r="H13" s="646"/>
      <c r="I13" s="646"/>
      <c r="J13" s="646"/>
      <c r="K13" s="646"/>
      <c r="L13" s="646"/>
      <c r="M13" s="646"/>
      <c r="N13" s="646"/>
      <c r="O13" s="646"/>
      <c r="P13" s="646"/>
    </row>
    <row r="14" customFormat="false" ht="20.1" hidden="false" customHeight="true" outlineLevel="0" collapsed="false">
      <c r="A14" s="645" t="s">
        <v>712</v>
      </c>
      <c r="B14" s="646" t="n">
        <v>15</v>
      </c>
      <c r="C14" s="646" t="n">
        <v>13</v>
      </c>
      <c r="D14" s="646" t="n">
        <v>14.3427341586056</v>
      </c>
      <c r="E14" s="646" t="n">
        <v>15</v>
      </c>
      <c r="F14" s="646" t="n">
        <v>15</v>
      </c>
      <c r="G14" s="646" t="n">
        <v>15</v>
      </c>
      <c r="H14" s="646" t="n">
        <v>15</v>
      </c>
      <c r="I14" s="646" t="n">
        <v>15</v>
      </c>
      <c r="J14" s="646" t="n">
        <v>15</v>
      </c>
      <c r="K14" s="646" t="n">
        <v>15</v>
      </c>
      <c r="L14" s="646" t="n">
        <v>15</v>
      </c>
      <c r="M14" s="646" t="n">
        <v>15</v>
      </c>
      <c r="N14" s="646" t="n">
        <v>15</v>
      </c>
      <c r="O14" s="646" t="n">
        <v>15</v>
      </c>
      <c r="P14" s="646" t="n">
        <v>15</v>
      </c>
    </row>
    <row r="15" customFormat="false" ht="20.1" hidden="false" customHeight="true" outlineLevel="0" collapsed="false">
      <c r="A15" s="647" t="s">
        <v>713</v>
      </c>
      <c r="B15" s="648" t="n">
        <v>5011.92878133729</v>
      </c>
      <c r="C15" s="648" t="n">
        <v>4764.83744236574</v>
      </c>
      <c r="D15" s="648" t="n">
        <v>6027.22354972215</v>
      </c>
      <c r="E15" s="648" t="n">
        <v>7491.58006991936</v>
      </c>
      <c r="F15" s="648" t="n">
        <v>7504.49582318197</v>
      </c>
      <c r="G15" s="648" t="n">
        <v>7680.68223452893</v>
      </c>
      <c r="H15" s="648" t="n">
        <v>7802.92533069364</v>
      </c>
      <c r="I15" s="648" t="n">
        <v>7983.46376484986</v>
      </c>
      <c r="J15" s="648" t="n">
        <v>7983.46376484986</v>
      </c>
      <c r="K15" s="648" t="n">
        <v>8002.23189340275</v>
      </c>
      <c r="L15" s="648" t="n">
        <v>8002.23189340275</v>
      </c>
      <c r="M15" s="648" t="n">
        <v>8002.23189340275</v>
      </c>
      <c r="N15" s="648" t="n">
        <v>8192.7904100655</v>
      </c>
      <c r="O15" s="648" t="n">
        <v>8192.7904100655</v>
      </c>
      <c r="P15" s="648" t="n">
        <v>8192.7904100655</v>
      </c>
      <c r="T15" s="634" t="s">
        <v>175</v>
      </c>
    </row>
    <row r="16" customFormat="false" ht="20.1" hidden="false" customHeight="true" outlineLevel="0" collapsed="false">
      <c r="A16" s="647" t="s">
        <v>714</v>
      </c>
      <c r="B16" s="648" t="n">
        <v>7732.99460362</v>
      </c>
      <c r="C16" s="648" t="n">
        <v>7809.40862849333</v>
      </c>
      <c r="D16" s="648" t="n">
        <v>7991.723512775</v>
      </c>
      <c r="E16" s="648" t="n">
        <v>9870.071186795</v>
      </c>
      <c r="F16" s="648" t="n">
        <v>9368.5946803325</v>
      </c>
      <c r="G16" s="648" t="n">
        <v>8792.08963234182</v>
      </c>
      <c r="H16" s="648" t="n">
        <v>8276.65085167286</v>
      </c>
      <c r="I16" s="648" t="n">
        <v>8870.87398927667</v>
      </c>
      <c r="J16" s="648" t="n">
        <v>8781.71959558909</v>
      </c>
      <c r="K16" s="648" t="n">
        <v>8307.77654036714</v>
      </c>
      <c r="L16" s="648" t="n">
        <v>8479.70603674273</v>
      </c>
      <c r="M16" s="648" t="n">
        <v>8768.81143127928</v>
      </c>
      <c r="N16" s="648" t="n">
        <v>10473.13611635</v>
      </c>
      <c r="O16" s="648" t="n">
        <v>10243.118983065</v>
      </c>
      <c r="P16" s="648" t="n">
        <v>10258.0903681667</v>
      </c>
    </row>
    <row r="17" customFormat="false" ht="20.1" hidden="false" customHeight="true" outlineLevel="0" collapsed="false">
      <c r="A17" s="645" t="s">
        <v>715</v>
      </c>
      <c r="B17" s="650" t="n">
        <v>23.1437684202987</v>
      </c>
      <c r="C17" s="650" t="n">
        <v>21.3065636337863</v>
      </c>
      <c r="D17" s="650" t="n">
        <v>19.0175733266263</v>
      </c>
      <c r="E17" s="650" t="n">
        <v>19.762328697038</v>
      </c>
      <c r="F17" s="650" t="n">
        <v>18.7259642107979</v>
      </c>
      <c r="G17" s="650" t="n">
        <v>17.17052476045</v>
      </c>
      <c r="H17" s="650" t="n">
        <v>15.9106690777543</v>
      </c>
      <c r="I17" s="650" t="n">
        <v>16.6673406128565</v>
      </c>
      <c r="J17" s="650" t="n">
        <v>16.4998298750735</v>
      </c>
      <c r="K17" s="650" t="n">
        <v>15.5727364272266</v>
      </c>
      <c r="L17" s="650" t="n">
        <v>15.8950143216925</v>
      </c>
      <c r="M17" s="650" t="n">
        <v>16.4369357475916</v>
      </c>
      <c r="N17" s="650" t="n">
        <v>19.1750348638534</v>
      </c>
      <c r="O17" s="650" t="n">
        <v>18.7539015470489</v>
      </c>
      <c r="P17" s="650" t="n">
        <v>18.781312327172</v>
      </c>
    </row>
    <row r="18" customFormat="false" ht="20.1" hidden="false" customHeight="true" outlineLevel="0" collapsed="false">
      <c r="A18" s="645" t="s">
        <v>716</v>
      </c>
      <c r="B18" s="651" t="n">
        <v>2721.06582228271</v>
      </c>
      <c r="C18" s="651" t="n">
        <v>3044.57118612759</v>
      </c>
      <c r="D18" s="651" t="n">
        <v>1964.49996305285</v>
      </c>
      <c r="E18" s="651" t="n">
        <v>2378.49111687564</v>
      </c>
      <c r="F18" s="651" t="n">
        <v>1864.09885715053</v>
      </c>
      <c r="G18" s="651" t="n">
        <v>1111.40739781289</v>
      </c>
      <c r="H18" s="651" t="n">
        <v>473.725520979217</v>
      </c>
      <c r="I18" s="651" t="n">
        <v>887.410224426809</v>
      </c>
      <c r="J18" s="651" t="n">
        <v>798.255830739232</v>
      </c>
      <c r="K18" s="651" t="n">
        <v>305.544646964391</v>
      </c>
      <c r="L18" s="651" t="n">
        <v>477.474143339975</v>
      </c>
      <c r="M18" s="651" t="n">
        <v>766.579537876533</v>
      </c>
      <c r="N18" s="651" t="n">
        <v>2280.3457062845</v>
      </c>
      <c r="O18" s="651" t="n">
        <v>2050.3285729995</v>
      </c>
      <c r="P18" s="651" t="n">
        <v>2065.29995810117</v>
      </c>
    </row>
    <row r="19" customFormat="false" ht="20.1" hidden="false" customHeight="true" outlineLevel="0" collapsed="false">
      <c r="A19" s="645"/>
      <c r="B19" s="646"/>
      <c r="C19" s="646"/>
      <c r="D19" s="646"/>
      <c r="E19" s="646"/>
      <c r="F19" s="646"/>
      <c r="G19" s="646"/>
      <c r="H19" s="646"/>
      <c r="I19" s="646"/>
      <c r="J19" s="646"/>
      <c r="K19" s="646"/>
      <c r="L19" s="646"/>
      <c r="M19" s="646"/>
      <c r="N19" s="646"/>
      <c r="O19" s="646"/>
      <c r="P19" s="646"/>
    </row>
    <row r="20" customFormat="false" ht="20.1" hidden="false" customHeight="true" outlineLevel="0" collapsed="false">
      <c r="A20" s="634" t="s">
        <v>717</v>
      </c>
      <c r="B20" s="652"/>
      <c r="C20" s="652"/>
      <c r="D20" s="652"/>
      <c r="E20" s="652"/>
      <c r="F20" s="652"/>
      <c r="G20" s="652"/>
      <c r="H20" s="652"/>
      <c r="I20" s="652"/>
      <c r="J20" s="652"/>
      <c r="K20" s="652"/>
      <c r="L20" s="652"/>
      <c r="M20" s="652"/>
      <c r="N20" s="652"/>
      <c r="O20" s="652"/>
      <c r="P20" s="652"/>
    </row>
    <row r="21" customFormat="false" ht="20.1" hidden="false" customHeight="true" outlineLevel="0" collapsed="false">
      <c r="A21" s="645" t="s">
        <v>718</v>
      </c>
      <c r="B21" s="646" t="n">
        <v>2986.29263940634</v>
      </c>
      <c r="C21" s="646" t="n">
        <v>2666.78432273309</v>
      </c>
      <c r="D21" s="646" t="n">
        <v>3065.57997660427</v>
      </c>
      <c r="E21" s="646" t="n">
        <v>3313.43976610771</v>
      </c>
      <c r="F21" s="646" t="n">
        <v>3463.45605179038</v>
      </c>
      <c r="G21" s="646" t="n">
        <v>3544.9143389646</v>
      </c>
      <c r="H21" s="646" t="n">
        <v>3566.61739437845</v>
      </c>
      <c r="I21" s="646" t="n">
        <v>3613.70913580874</v>
      </c>
      <c r="J21" s="646" t="n">
        <v>3613.70913580874</v>
      </c>
      <c r="K21" s="646" t="n">
        <v>3618.57953856012</v>
      </c>
      <c r="L21" s="646" t="n">
        <v>3618.57953856012</v>
      </c>
      <c r="M21" s="646" t="n">
        <v>3618.57953856012</v>
      </c>
      <c r="N21" s="646" t="n">
        <v>3601.60391307547</v>
      </c>
      <c r="O21" s="646" t="n">
        <v>3601.51605593261</v>
      </c>
      <c r="P21" s="646" t="n">
        <v>3601.51605593261</v>
      </c>
    </row>
    <row r="22" customFormat="false" ht="20.1" hidden="false" customHeight="true" outlineLevel="0" collapsed="false">
      <c r="A22" s="645" t="s">
        <v>705</v>
      </c>
      <c r="B22" s="646"/>
      <c r="C22" s="646"/>
      <c r="D22" s="646"/>
      <c r="E22" s="646"/>
      <c r="F22" s="646"/>
      <c r="G22" s="646"/>
      <c r="H22" s="646"/>
      <c r="I22" s="646"/>
      <c r="J22" s="646"/>
      <c r="K22" s="646"/>
      <c r="L22" s="646"/>
      <c r="M22" s="646"/>
      <c r="N22" s="646"/>
      <c r="O22" s="646"/>
      <c r="P22" s="646"/>
    </row>
    <row r="23" customFormat="false" ht="20.1" hidden="false" customHeight="true" outlineLevel="0" collapsed="false">
      <c r="A23" s="645" t="s">
        <v>719</v>
      </c>
      <c r="B23" s="646" t="n">
        <v>10</v>
      </c>
      <c r="C23" s="646" t="n">
        <v>10</v>
      </c>
      <c r="D23" s="646" t="n">
        <v>10</v>
      </c>
      <c r="E23" s="646" t="n">
        <v>10</v>
      </c>
      <c r="F23" s="646" t="n">
        <v>10</v>
      </c>
      <c r="G23" s="646" t="n">
        <v>10</v>
      </c>
      <c r="H23" s="646" t="n">
        <v>10</v>
      </c>
      <c r="I23" s="646" t="n">
        <v>10</v>
      </c>
      <c r="J23" s="646" t="n">
        <v>10</v>
      </c>
      <c r="K23" s="646" t="n">
        <v>10</v>
      </c>
      <c r="L23" s="646" t="n">
        <v>10</v>
      </c>
      <c r="M23" s="646" t="n">
        <v>10</v>
      </c>
      <c r="N23" s="646" t="n">
        <v>10</v>
      </c>
      <c r="O23" s="646" t="n">
        <v>10</v>
      </c>
      <c r="P23" s="646" t="n">
        <v>10</v>
      </c>
    </row>
    <row r="24" customFormat="false" ht="20.1" hidden="false" customHeight="true" outlineLevel="0" collapsed="false">
      <c r="A24" s="647" t="s">
        <v>720</v>
      </c>
      <c r="B24" s="648" t="n">
        <v>298.629263940634</v>
      </c>
      <c r="C24" s="648" t="n">
        <v>266.678432273309</v>
      </c>
      <c r="D24" s="648" t="n">
        <v>306.557997660427</v>
      </c>
      <c r="E24" s="648" t="n">
        <v>331.343976610771</v>
      </c>
      <c r="F24" s="648" t="n">
        <v>346.345605179038</v>
      </c>
      <c r="G24" s="648" t="n">
        <v>354.49143389646</v>
      </c>
      <c r="H24" s="648" t="n">
        <v>356.661739437845</v>
      </c>
      <c r="I24" s="648" t="n">
        <v>361.370913580874</v>
      </c>
      <c r="J24" s="648" t="n">
        <v>361.370913580874</v>
      </c>
      <c r="K24" s="648" t="n">
        <v>361.857953856012</v>
      </c>
      <c r="L24" s="648" t="n">
        <v>361.857953856012</v>
      </c>
      <c r="M24" s="648" t="n">
        <v>361.857953856012</v>
      </c>
      <c r="N24" s="648" t="n">
        <v>360.160391307547</v>
      </c>
      <c r="O24" s="648" t="n">
        <v>360.151605593261</v>
      </c>
      <c r="P24" s="648" t="n">
        <v>360.151605593261</v>
      </c>
    </row>
    <row r="25" customFormat="false" ht="20.1" hidden="false" customHeight="true" outlineLevel="0" collapsed="false">
      <c r="A25" s="647" t="s">
        <v>721</v>
      </c>
      <c r="B25" s="648" t="n">
        <v>628.330177383834</v>
      </c>
      <c r="C25" s="648" t="n">
        <v>473.713255466735</v>
      </c>
      <c r="D25" s="648" t="n">
        <v>588.430358664688</v>
      </c>
      <c r="E25" s="648" t="n">
        <v>695.919037036524</v>
      </c>
      <c r="F25" s="648" t="n">
        <v>570.835046696868</v>
      </c>
      <c r="G25" s="648" t="n">
        <v>585.024327268684</v>
      </c>
      <c r="H25" s="648" t="n">
        <v>571.49344627208</v>
      </c>
      <c r="I25" s="648" t="n">
        <v>588.156616377828</v>
      </c>
      <c r="J25" s="648" t="n">
        <v>553.569730975498</v>
      </c>
      <c r="K25" s="648" t="n">
        <v>555.562118745112</v>
      </c>
      <c r="L25" s="648" t="n">
        <v>573.286372956472</v>
      </c>
      <c r="M25" s="648" t="n">
        <v>589.941887391654</v>
      </c>
      <c r="N25" s="648" t="n">
        <v>616.09787881265</v>
      </c>
      <c r="O25" s="648" t="n">
        <v>618.978003024076</v>
      </c>
      <c r="P25" s="648" t="n">
        <v>624.7018088748</v>
      </c>
      <c r="Q25" s="649"/>
    </row>
    <row r="26" customFormat="false" ht="20.1" hidden="false" customHeight="true" outlineLevel="0" collapsed="false">
      <c r="A26" s="645" t="s">
        <v>722</v>
      </c>
      <c r="B26" s="650" t="n">
        <v>21.0404757086614</v>
      </c>
      <c r="C26" s="650" t="n">
        <v>17.7634633377942</v>
      </c>
      <c r="D26" s="650" t="n">
        <v>19.1947482419457</v>
      </c>
      <c r="E26" s="650" t="n">
        <v>21.0029179994425</v>
      </c>
      <c r="F26" s="650" t="n">
        <v>16.4816598842588</v>
      </c>
      <c r="G26" s="650" t="n">
        <v>16.5032006793021</v>
      </c>
      <c r="H26" s="650" t="n">
        <v>16.0234020944563</v>
      </c>
      <c r="I26" s="650" t="n">
        <v>16.2757043877633</v>
      </c>
      <c r="J26" s="650" t="n">
        <v>15.3186023050416</v>
      </c>
      <c r="K26" s="650" t="n">
        <v>15.3530442767655</v>
      </c>
      <c r="L26" s="650" t="n">
        <v>15.842856757671</v>
      </c>
      <c r="M26" s="650" t="n">
        <v>16.3031344511056</v>
      </c>
      <c r="N26" s="650" t="n">
        <v>17.1062086137771</v>
      </c>
      <c r="O26" s="650" t="n">
        <v>17.1865956839055</v>
      </c>
      <c r="P26" s="650" t="n">
        <v>17.3455233621896</v>
      </c>
    </row>
    <row r="27" customFormat="false" ht="20.1" hidden="false" customHeight="true" outlineLevel="0" collapsed="false">
      <c r="A27" s="645" t="s">
        <v>723</v>
      </c>
      <c r="B27" s="646" t="n">
        <v>329.7009134432</v>
      </c>
      <c r="C27" s="646" t="n">
        <v>207.034823193426</v>
      </c>
      <c r="D27" s="646" t="n">
        <v>281.872361004261</v>
      </c>
      <c r="E27" s="646" t="n">
        <v>364.575060425753</v>
      </c>
      <c r="F27" s="646" t="n">
        <v>224.489441517831</v>
      </c>
      <c r="G27" s="646" t="n">
        <v>230.532893372224</v>
      </c>
      <c r="H27" s="646" t="n">
        <v>214.831706834234</v>
      </c>
      <c r="I27" s="646" t="n">
        <v>226.785702796954</v>
      </c>
      <c r="J27" s="646" t="n">
        <v>192.198817394624</v>
      </c>
      <c r="K27" s="646" t="n">
        <v>193.7041648891</v>
      </c>
      <c r="L27" s="646" t="n">
        <v>211.42841910046</v>
      </c>
      <c r="M27" s="646" t="n">
        <v>228.083933535642</v>
      </c>
      <c r="N27" s="646" t="n">
        <v>255.937487505103</v>
      </c>
      <c r="O27" s="646" t="n">
        <v>258.826397430815</v>
      </c>
      <c r="P27" s="646" t="n">
        <v>264.550203281539</v>
      </c>
    </row>
    <row r="28" customFormat="false" ht="20.1" hidden="false" customHeight="true" outlineLevel="0" collapsed="false">
      <c r="A28" s="645" t="s">
        <v>711</v>
      </c>
      <c r="B28" s="646"/>
      <c r="C28" s="646"/>
      <c r="D28" s="646"/>
      <c r="E28" s="646"/>
      <c r="F28" s="646"/>
      <c r="G28" s="646"/>
      <c r="H28" s="646"/>
      <c r="I28" s="646"/>
      <c r="J28" s="646"/>
      <c r="K28" s="646"/>
      <c r="L28" s="646"/>
      <c r="M28" s="646"/>
      <c r="N28" s="646"/>
      <c r="O28" s="646"/>
      <c r="P28" s="646"/>
    </row>
    <row r="29" customFormat="false" ht="20.1" hidden="false" customHeight="true" outlineLevel="0" collapsed="false">
      <c r="A29" s="645" t="s">
        <v>724</v>
      </c>
      <c r="B29" s="646" t="n">
        <v>15</v>
      </c>
      <c r="C29" s="646" t="n">
        <v>15</v>
      </c>
      <c r="D29" s="646" t="n">
        <v>15</v>
      </c>
      <c r="E29" s="646" t="n">
        <v>15</v>
      </c>
      <c r="F29" s="646" t="n">
        <v>15</v>
      </c>
      <c r="G29" s="646" t="n">
        <v>15</v>
      </c>
      <c r="H29" s="646" t="n">
        <v>15</v>
      </c>
      <c r="I29" s="646" t="n">
        <v>15</v>
      </c>
      <c r="J29" s="646" t="n">
        <v>15</v>
      </c>
      <c r="K29" s="646" t="n">
        <v>15</v>
      </c>
      <c r="L29" s="646" t="n">
        <v>15</v>
      </c>
      <c r="M29" s="646" t="n">
        <v>15</v>
      </c>
      <c r="N29" s="646" t="n">
        <v>15</v>
      </c>
      <c r="O29" s="646" t="n">
        <v>15</v>
      </c>
      <c r="P29" s="646" t="n">
        <v>15</v>
      </c>
    </row>
    <row r="30" customFormat="false" ht="20.1" hidden="false" customHeight="true" outlineLevel="0" collapsed="false">
      <c r="A30" s="647" t="s">
        <v>725</v>
      </c>
      <c r="B30" s="648" t="n">
        <v>447.943895910951</v>
      </c>
      <c r="C30" s="648" t="n">
        <v>400.017648409963</v>
      </c>
      <c r="D30" s="648" t="n">
        <v>459.836996490641</v>
      </c>
      <c r="E30" s="648" t="n">
        <v>497.015964916157</v>
      </c>
      <c r="F30" s="648" t="n">
        <v>519.518407768556</v>
      </c>
      <c r="G30" s="648" t="n">
        <v>531.73715084469</v>
      </c>
      <c r="H30" s="648" t="n">
        <v>534.992609156768</v>
      </c>
      <c r="I30" s="648" t="n">
        <v>542.056370371311</v>
      </c>
      <c r="J30" s="648" t="n">
        <v>542.056370371311</v>
      </c>
      <c r="K30" s="648" t="n">
        <v>542.786930784018</v>
      </c>
      <c r="L30" s="648" t="n">
        <v>542.786930784018</v>
      </c>
      <c r="M30" s="648" t="n">
        <v>542.786930784018</v>
      </c>
      <c r="N30" s="648" t="n">
        <v>540.24058696132</v>
      </c>
      <c r="O30" s="648" t="n">
        <v>540.227408389891</v>
      </c>
      <c r="P30" s="648" t="n">
        <v>540.227408389891</v>
      </c>
    </row>
    <row r="31" customFormat="false" ht="20.1" hidden="false" customHeight="true" outlineLevel="0" collapsed="false">
      <c r="A31" s="647" t="s">
        <v>726</v>
      </c>
      <c r="B31" s="648" t="n">
        <v>628.330177383834</v>
      </c>
      <c r="C31" s="648" t="n">
        <v>472.766216402087</v>
      </c>
      <c r="D31" s="648" t="n">
        <v>530.307939284356</v>
      </c>
      <c r="E31" s="648" t="n">
        <v>584.779313438662</v>
      </c>
      <c r="F31" s="648" t="n">
        <v>549.680033330527</v>
      </c>
      <c r="G31" s="648" t="n">
        <v>563.0103821993</v>
      </c>
      <c r="H31" s="648" t="n">
        <v>565.891227720543</v>
      </c>
      <c r="I31" s="648" t="n">
        <v>572.039638836478</v>
      </c>
      <c r="J31" s="648" t="n">
        <v>568.288672850848</v>
      </c>
      <c r="K31" s="648" t="n">
        <v>555.250214575817</v>
      </c>
      <c r="L31" s="648" t="n">
        <v>559.700072639662</v>
      </c>
      <c r="M31" s="648" t="n">
        <v>566.180461515089</v>
      </c>
      <c r="N31" s="648" t="n">
        <v>616.09787881265</v>
      </c>
      <c r="O31" s="648" t="n">
        <v>617.537940918363</v>
      </c>
      <c r="P31" s="648" t="n">
        <v>619.925896903842</v>
      </c>
    </row>
    <row r="32" customFormat="false" ht="20.1" hidden="false" customHeight="true" outlineLevel="0" collapsed="false">
      <c r="A32" s="645" t="s">
        <v>727</v>
      </c>
      <c r="B32" s="650" t="n">
        <v>21.0404757086614</v>
      </c>
      <c r="C32" s="650" t="n">
        <v>17.7279509397133</v>
      </c>
      <c r="D32" s="650" t="n">
        <v>17.2987801111545</v>
      </c>
      <c r="E32" s="650" t="n">
        <v>17.6487081316586</v>
      </c>
      <c r="F32" s="650" t="n">
        <v>15.8708534224472</v>
      </c>
      <c r="G32" s="650" t="n">
        <v>15.8821999169589</v>
      </c>
      <c r="H32" s="650" t="n">
        <v>15.8663283763623</v>
      </c>
      <c r="I32" s="650" t="n">
        <v>15.8297089593642</v>
      </c>
      <c r="J32" s="650" t="n">
        <v>15.7259107330913</v>
      </c>
      <c r="K32" s="650" t="n">
        <v>15.3444247572559</v>
      </c>
      <c r="L32" s="650" t="n">
        <v>15.4673972666737</v>
      </c>
      <c r="M32" s="650" t="n">
        <v>15.6464838061948</v>
      </c>
      <c r="N32" s="650" t="n">
        <v>17.1062086137771</v>
      </c>
      <c r="O32" s="650" t="n">
        <v>17.146610797448</v>
      </c>
      <c r="P32" s="650" t="n">
        <v>17.2129149856952</v>
      </c>
    </row>
    <row r="33" customFormat="false" ht="20.1" hidden="false" customHeight="true" outlineLevel="0" collapsed="false">
      <c r="A33" s="645" t="s">
        <v>728</v>
      </c>
      <c r="B33" s="646" t="n">
        <v>180.386281472883</v>
      </c>
      <c r="C33" s="646" t="n">
        <v>72.7485679921242</v>
      </c>
      <c r="D33" s="646" t="n">
        <v>70.4709427937152</v>
      </c>
      <c r="E33" s="646" t="n">
        <v>87.7633485225052</v>
      </c>
      <c r="F33" s="646" t="n">
        <v>30.1616255619712</v>
      </c>
      <c r="G33" s="646" t="n">
        <v>31.2732313546096</v>
      </c>
      <c r="H33" s="646" t="n">
        <v>30.8986185637749</v>
      </c>
      <c r="I33" s="646" t="n">
        <v>29.9832684651668</v>
      </c>
      <c r="J33" s="646" t="n">
        <v>26.2323024795365</v>
      </c>
      <c r="K33" s="646" t="n">
        <v>12.4632837917982</v>
      </c>
      <c r="L33" s="646" t="n">
        <v>16.9131418556436</v>
      </c>
      <c r="M33" s="646" t="n">
        <v>23.3935307310707</v>
      </c>
      <c r="N33" s="646" t="n">
        <v>75.8572918513301</v>
      </c>
      <c r="O33" s="646" t="n">
        <v>77.3105325284718</v>
      </c>
      <c r="P33" s="646" t="n">
        <v>79.6984885139508</v>
      </c>
    </row>
    <row r="34" customFormat="false" ht="20.1" hidden="false" customHeight="true" outlineLevel="0" collapsed="false">
      <c r="A34" s="653"/>
      <c r="B34" s="654"/>
      <c r="C34" s="654"/>
      <c r="D34" s="654"/>
      <c r="E34" s="654"/>
      <c r="F34" s="654"/>
      <c r="G34" s="654"/>
      <c r="H34" s="654"/>
      <c r="I34" s="654"/>
      <c r="J34" s="654"/>
      <c r="K34" s="654"/>
      <c r="L34" s="654"/>
      <c r="M34" s="654"/>
      <c r="N34" s="654"/>
      <c r="O34" s="654"/>
      <c r="P34" s="654"/>
    </row>
    <row r="35" customFormat="false" ht="15" hidden="false" customHeight="true" outlineLevel="0" collapsed="false">
      <c r="A35" s="655" t="s">
        <v>729</v>
      </c>
      <c r="B35" s="655"/>
      <c r="C35" s="655"/>
      <c r="D35" s="655"/>
      <c r="E35" s="656"/>
      <c r="F35" s="656"/>
      <c r="G35" s="656"/>
      <c r="H35" s="656"/>
      <c r="I35" s="656"/>
      <c r="J35" s="656"/>
      <c r="K35" s="656"/>
      <c r="L35" s="656"/>
      <c r="M35" s="656"/>
      <c r="N35" s="656"/>
      <c r="O35" s="656"/>
      <c r="P35" s="656"/>
    </row>
    <row r="36" customFormat="false" ht="15" hidden="false" customHeight="false" outlineLevel="0" collapsed="false">
      <c r="A36" s="657" t="s">
        <v>730</v>
      </c>
      <c r="B36" s="657"/>
      <c r="C36" s="657"/>
      <c r="D36" s="657"/>
      <c r="E36" s="657"/>
      <c r="F36" s="657"/>
      <c r="G36" s="657"/>
      <c r="H36" s="657"/>
      <c r="I36" s="657"/>
      <c r="J36" s="657"/>
      <c r="K36" s="657"/>
      <c r="L36" s="657"/>
      <c r="M36" s="657"/>
      <c r="N36" s="657"/>
      <c r="O36" s="657"/>
      <c r="P36" s="657"/>
    </row>
    <row r="37" customFormat="false" ht="15" hidden="false" customHeight="false" outlineLevel="0" collapsed="false">
      <c r="A37" s="657" t="s">
        <v>731</v>
      </c>
      <c r="B37" s="657"/>
      <c r="C37" s="657"/>
      <c r="D37" s="657"/>
      <c r="E37" s="657"/>
      <c r="F37" s="657"/>
      <c r="G37" s="657"/>
      <c r="H37" s="657"/>
      <c r="I37" s="657"/>
      <c r="J37" s="657"/>
      <c r="K37" s="657"/>
      <c r="L37" s="657"/>
      <c r="M37" s="657"/>
      <c r="N37" s="657"/>
      <c r="O37" s="657"/>
      <c r="P37" s="657"/>
    </row>
    <row r="38" customFormat="false" ht="15" hidden="false" customHeight="false" outlineLevel="0" collapsed="false">
      <c r="A38" s="658" t="s">
        <v>732</v>
      </c>
    </row>
    <row r="39" customFormat="false" ht="15" hidden="false" customHeight="false" outlineLevel="0" collapsed="false">
      <c r="A39" s="658" t="s">
        <v>733</v>
      </c>
    </row>
    <row r="40" customFormat="false" ht="15" hidden="false" customHeight="false" outlineLevel="0" collapsed="false">
      <c r="A40" s="658" t="s">
        <v>734</v>
      </c>
    </row>
    <row r="41" customFormat="false" ht="15" hidden="false" customHeight="false" outlineLevel="0" collapsed="false">
      <c r="A41" s="657" t="s">
        <v>731</v>
      </c>
      <c r="B41" s="657"/>
      <c r="C41" s="657"/>
      <c r="D41" s="657"/>
      <c r="E41" s="657"/>
      <c r="F41" s="657"/>
      <c r="G41" s="657"/>
      <c r="H41" s="657"/>
      <c r="I41" s="657"/>
      <c r="J41" s="657"/>
      <c r="K41" s="657"/>
      <c r="L41" s="657"/>
      <c r="M41" s="657"/>
      <c r="N41" s="657"/>
      <c r="O41" s="657"/>
      <c r="P41" s="657"/>
    </row>
    <row r="42" customFormat="false" ht="15" hidden="false" customHeight="false" outlineLevel="0" collapsed="false">
      <c r="A42" s="659" t="s">
        <v>98</v>
      </c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P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5" activeCellId="0" sqref="B15"/>
    </sheetView>
  </sheetViews>
  <sheetFormatPr defaultColWidth="13.76953125" defaultRowHeight="15" zeroHeight="false" outlineLevelRow="0" outlineLevelCol="0"/>
  <cols>
    <col collapsed="false" customWidth="true" hidden="false" outlineLevel="0" max="1" min="1" style="1" width="60.65"/>
    <col collapsed="false" customWidth="false" hidden="false" outlineLevel="0" max="4" min="2" style="1" width="13.77"/>
    <col collapsed="false" customWidth="true" hidden="false" outlineLevel="0" max="10" min="5" style="1" width="14.44"/>
    <col collapsed="false" customWidth="false" hidden="false" outlineLevel="0" max="16" min="11" style="1" width="13.77"/>
    <col collapsed="false" customWidth="true" hidden="false" outlineLevel="0" max="240" min="17" style="1" width="11.55"/>
    <col collapsed="false" customWidth="true" hidden="false" outlineLevel="0" max="241" min="241" style="1" width="60.65"/>
    <col collapsed="false" customWidth="false" hidden="false" outlineLevel="0" max="244" min="242" style="1" width="13.77"/>
    <col collapsed="false" customWidth="true" hidden="false" outlineLevel="0" max="250" min="245" style="1" width="14.44"/>
    <col collapsed="false" customWidth="false" hidden="false" outlineLevel="0" max="257" min="251" style="1" width="13.77"/>
  </cols>
  <sheetData>
    <row r="1" customFormat="false" ht="15" hidden="false" customHeight="false" outlineLevel="0" collapsed="false">
      <c r="A1" s="51" t="s">
        <v>9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5" hidden="false" customHeight="false" outlineLevel="0" collapsed="false">
      <c r="A2" s="53" t="s">
        <v>10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5.75" hidden="false" customHeight="false" outlineLevel="0" collapsed="false">
      <c r="A3" s="54" t="s">
        <v>101</v>
      </c>
      <c r="B3" s="55"/>
      <c r="C3" s="55"/>
      <c r="D3" s="55"/>
      <c r="E3" s="55"/>
      <c r="F3" s="55"/>
      <c r="G3" s="55"/>
      <c r="H3" s="55"/>
      <c r="I3" s="55"/>
      <c r="J3" s="55"/>
      <c r="K3" s="52"/>
      <c r="L3" s="52"/>
      <c r="M3" s="52"/>
      <c r="N3" s="52"/>
      <c r="O3" s="52"/>
      <c r="P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7" t="s">
        <v>10</v>
      </c>
      <c r="I4" s="57"/>
      <c r="J4" s="57"/>
      <c r="K4" s="57"/>
      <c r="L4" s="57"/>
      <c r="M4" s="57"/>
      <c r="N4" s="58"/>
      <c r="O4" s="58"/>
      <c r="P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60"/>
      <c r="H5" s="57"/>
      <c r="I5" s="57"/>
      <c r="J5" s="57"/>
      <c r="K5" s="57"/>
      <c r="L5" s="57"/>
      <c r="M5" s="57"/>
      <c r="N5" s="61"/>
      <c r="O5" s="61"/>
      <c r="P5" s="60"/>
    </row>
    <row r="6" customFormat="false" ht="15" hidden="false" customHeight="false" outlineLevel="0" collapsed="false">
      <c r="A6" s="59" t="s">
        <v>102</v>
      </c>
      <c r="B6" s="60" t="n">
        <v>2019</v>
      </c>
      <c r="C6" s="60" t="n">
        <v>2020</v>
      </c>
      <c r="D6" s="60" t="n">
        <v>2021</v>
      </c>
      <c r="E6" s="60" t="s">
        <v>7</v>
      </c>
      <c r="F6" s="60" t="s">
        <v>8</v>
      </c>
      <c r="G6" s="60" t="s">
        <v>9</v>
      </c>
      <c r="H6" s="59" t="s">
        <v>13</v>
      </c>
      <c r="I6" s="59" t="s">
        <v>14</v>
      </c>
      <c r="J6" s="59" t="s">
        <v>15</v>
      </c>
      <c r="K6" s="62" t="s">
        <v>17</v>
      </c>
      <c r="L6" s="59" t="s">
        <v>103</v>
      </c>
      <c r="M6" s="59" t="s">
        <v>104</v>
      </c>
      <c r="N6" s="59" t="s">
        <v>20</v>
      </c>
      <c r="O6" s="59" t="s">
        <v>21</v>
      </c>
      <c r="P6" s="59" t="s">
        <v>22</v>
      </c>
    </row>
    <row r="7" customFormat="false" ht="15" hidden="false" customHeight="false" outlineLevel="0" collapsed="false">
      <c r="A7" s="59" t="s">
        <v>105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</row>
    <row r="8" customFormat="false" ht="15" hidden="false" customHeight="false" outlineLevel="0" collapsed="false">
      <c r="A8" s="59" t="s">
        <v>106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customFormat="false" ht="15" hidden="false" customHeight="false" outlineLevel="0" collapsed="false">
      <c r="A9" s="59" t="s">
        <v>107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</row>
    <row r="11" customFormat="false" ht="15" hidden="false" customHeight="false" outlineLevel="0" collapsed="false">
      <c r="A11" s="63" t="s">
        <v>108</v>
      </c>
      <c r="B11" s="64" t="n">
        <v>7579.40425690481</v>
      </c>
      <c r="C11" s="64" t="n">
        <v>17596.7896192678</v>
      </c>
      <c r="D11" s="64" t="n">
        <v>22654.5252612341</v>
      </c>
      <c r="E11" s="64" t="n">
        <v>10538.230038342</v>
      </c>
      <c r="F11" s="64" t="n">
        <v>820.820777821244</v>
      </c>
      <c r="G11" s="64" t="n">
        <v>-1170.50353169852</v>
      </c>
      <c r="H11" s="64" t="n">
        <v>21.6845012084235</v>
      </c>
      <c r="I11" s="64" t="n">
        <v>252.537691628583</v>
      </c>
      <c r="J11" s="64" t="n">
        <v>523.573201758004</v>
      </c>
      <c r="K11" s="64" t="n">
        <v>76.7031079854112</v>
      </c>
      <c r="L11" s="64" t="n">
        <v>-2788.6343387451</v>
      </c>
      <c r="M11" s="64" t="n">
        <v>-1990.83894415009</v>
      </c>
      <c r="N11" s="64" t="n">
        <v>-2340.52169802737</v>
      </c>
      <c r="O11" s="64" t="n">
        <v>-2340.52169802737</v>
      </c>
      <c r="P11" s="64" t="n">
        <v>8197.70834031459</v>
      </c>
    </row>
    <row r="12" customFormat="false" ht="15" hidden="false" customHeight="false" outlineLevel="0" collapsed="false">
      <c r="A12" s="51" t="s">
        <v>109</v>
      </c>
      <c r="B12" s="65" t="n">
        <v>228.814082374921</v>
      </c>
      <c r="C12" s="65" t="n">
        <v>512.387548080464</v>
      </c>
      <c r="D12" s="65" t="n">
        <v>644.125138927925</v>
      </c>
      <c r="E12" s="65" t="n">
        <v>293.753485447616</v>
      </c>
      <c r="F12" s="65" t="n">
        <v>22.880404350212</v>
      </c>
      <c r="G12" s="65" t="n">
        <v>-32.6278218367003</v>
      </c>
      <c r="H12" s="65" t="n">
        <v>0.604456136086554</v>
      </c>
      <c r="I12" s="65" t="n">
        <v>7.03949589759224</v>
      </c>
      <c r="J12" s="65" t="n">
        <v>14.5946190530853</v>
      </c>
      <c r="K12" s="65" t="n">
        <v>2.13810148700497</v>
      </c>
      <c r="L12" s="65" t="n">
        <v>-77.7332676991142</v>
      </c>
      <c r="M12" s="65" t="n">
        <v>-55.4946966123501</v>
      </c>
      <c r="N12" s="65" t="n">
        <v>-65.2421140988385</v>
      </c>
      <c r="O12" s="65" t="n">
        <v>-65.2421140988385</v>
      </c>
      <c r="P12" s="65" t="n">
        <v>228.511371348778</v>
      </c>
    </row>
    <row r="13" customFormat="false" ht="15" hidden="false" customHeight="false" outlineLevel="0" collapsed="false">
      <c r="A13" s="51" t="s">
        <v>110</v>
      </c>
      <c r="B13" s="65" t="n">
        <v>136.301308802057</v>
      </c>
      <c r="C13" s="65" t="n">
        <v>814.458693004895</v>
      </c>
      <c r="D13" s="65" t="n">
        <v>834.646522125585</v>
      </c>
      <c r="E13" s="65" t="n">
        <v>301.870772941529</v>
      </c>
      <c r="F13" s="65" t="n">
        <v>-14.132001021766</v>
      </c>
      <c r="G13" s="65" t="n">
        <v>-6.13239743220493</v>
      </c>
      <c r="H13" s="65" t="n">
        <v>-65.9357426739216</v>
      </c>
      <c r="I13" s="65" t="n">
        <v>-34.2692864553892</v>
      </c>
      <c r="J13" s="65" t="n">
        <v>13.1075233926294</v>
      </c>
      <c r="K13" s="65" t="n">
        <v>10.8619073100954</v>
      </c>
      <c r="L13" s="65" t="n">
        <v>-14.4627593293189</v>
      </c>
      <c r="M13" s="65" t="n">
        <v>-101.560265066</v>
      </c>
      <c r="N13" s="65" t="n">
        <v>-121.824663519971</v>
      </c>
      <c r="O13" s="65" t="n">
        <v>-121.824663519971</v>
      </c>
      <c r="P13" s="65" t="n">
        <v>180.046109421558</v>
      </c>
    </row>
    <row r="14" customFormat="false" ht="15" hidden="false" customHeight="false" outlineLevel="0" collapsed="false">
      <c r="A14" s="66" t="s">
        <v>111</v>
      </c>
      <c r="B14" s="67" t="n">
        <v>169.62080115155</v>
      </c>
      <c r="C14" s="67" t="n">
        <v>864.972956890251</v>
      </c>
      <c r="D14" s="67" t="n">
        <v>881.050491441535</v>
      </c>
      <c r="E14" s="67" t="n">
        <v>323.870772941529</v>
      </c>
      <c r="F14" s="67" t="n">
        <v>-7.13200102176597</v>
      </c>
      <c r="G14" s="67" t="n">
        <v>-1.13239743220493</v>
      </c>
      <c r="H14" s="67" t="n">
        <v>-65.9357426739216</v>
      </c>
      <c r="I14" s="67" t="n">
        <v>-34.2692864553892</v>
      </c>
      <c r="J14" s="67" t="n">
        <v>13.1075233926294</v>
      </c>
      <c r="K14" s="67" t="n">
        <v>10.8619073100954</v>
      </c>
      <c r="L14" s="67" t="n">
        <v>-14.4627593293189</v>
      </c>
      <c r="M14" s="67" t="n">
        <v>-101.560265066</v>
      </c>
      <c r="N14" s="67" t="n">
        <v>-109.824663519971</v>
      </c>
      <c r="O14" s="67" t="n">
        <v>-109.824663519971</v>
      </c>
      <c r="P14" s="67" t="n">
        <v>214.046109421558</v>
      </c>
    </row>
    <row r="15" customFormat="false" ht="15" hidden="false" customHeight="false" outlineLevel="0" collapsed="false">
      <c r="A15" s="66" t="s">
        <v>112</v>
      </c>
      <c r="B15" s="67" t="n">
        <v>154.616923013613</v>
      </c>
      <c r="C15" s="67" t="n">
        <v>-114.717103720138</v>
      </c>
      <c r="D15" s="67" t="n">
        <v>-107.492541933541</v>
      </c>
      <c r="E15" s="67" t="n">
        <v>110.894709866196</v>
      </c>
      <c r="F15" s="67" t="n">
        <v>13.5308811921298</v>
      </c>
      <c r="G15" s="67" t="n">
        <v>-16.6631704845131</v>
      </c>
      <c r="H15" s="67" t="n">
        <v>34.5868851199317</v>
      </c>
      <c r="I15" s="67" t="n">
        <v>-1.9937374269939</v>
      </c>
      <c r="J15" s="67" t="n">
        <v>-17.7229043398057</v>
      </c>
      <c r="K15" s="67" t="n">
        <v>-5.72380582300389</v>
      </c>
      <c r="L15" s="67" t="n">
        <v>-51.4154354196379</v>
      </c>
      <c r="M15" s="67" t="n">
        <v>-36.5451920665058</v>
      </c>
      <c r="N15" s="67" t="n">
        <v>-39.6774813588892</v>
      </c>
      <c r="O15" s="67" t="n">
        <v>-39.6774813588892</v>
      </c>
      <c r="P15" s="67" t="n">
        <v>71.2172285073067</v>
      </c>
    </row>
    <row r="16" customFormat="false" ht="15" hidden="false" customHeight="false" outlineLevel="0" collapsed="false">
      <c r="A16" s="51" t="s">
        <v>113</v>
      </c>
      <c r="B16" s="65" t="n">
        <v>-17.3204188602421</v>
      </c>
      <c r="C16" s="65" t="n">
        <v>-10.3575320196478</v>
      </c>
      <c r="D16" s="65" t="n">
        <v>-10.3405735800694</v>
      </c>
      <c r="E16" s="65" t="n">
        <v>-5.93183836010849</v>
      </c>
      <c r="F16" s="65" t="n">
        <v>-1.03361782015187</v>
      </c>
      <c r="G16" s="65" t="n">
        <v>-1.22107191998228</v>
      </c>
      <c r="H16" s="65" t="n">
        <v>-0.119461310034609</v>
      </c>
      <c r="I16" s="65" t="n">
        <v>-0.0670202200246308</v>
      </c>
      <c r="J16" s="65" t="n">
        <v>2.61593413597439E-010</v>
      </c>
      <c r="K16" s="65" t="n">
        <v>-8.65156835061498E-011</v>
      </c>
      <c r="L16" s="65" t="n">
        <v>-0.129114950157401</v>
      </c>
      <c r="M16" s="65" t="n">
        <v>-0.315596479955047</v>
      </c>
      <c r="N16" s="65" t="n">
        <v>-2.5702862200892</v>
      </c>
      <c r="O16" s="65" t="n">
        <v>-2.5702862200892</v>
      </c>
      <c r="P16" s="65" t="n">
        <v>-8.50212458019769</v>
      </c>
    </row>
    <row r="17" customFormat="false" ht="15" hidden="false" customHeight="false" outlineLevel="0" collapsed="false">
      <c r="A17" s="51" t="s">
        <v>114</v>
      </c>
      <c r="B17" s="65" t="n">
        <v>54.94439</v>
      </c>
      <c r="C17" s="65" t="n">
        <v>-343.608386</v>
      </c>
      <c r="D17" s="65" t="n">
        <v>-71.822237</v>
      </c>
      <c r="E17" s="65" t="n">
        <v>-108.860159</v>
      </c>
      <c r="F17" s="65" t="n">
        <v>-13.074858</v>
      </c>
      <c r="G17" s="65" t="n">
        <v>-14.111182</v>
      </c>
      <c r="H17" s="65" t="n">
        <v>13.5727750001111</v>
      </c>
      <c r="I17" s="65" t="n">
        <v>10.56954</v>
      </c>
      <c r="J17" s="65" t="n">
        <v>0</v>
      </c>
      <c r="K17" s="65" t="n">
        <v>0</v>
      </c>
      <c r="L17" s="65" t="n">
        <v>37.144042</v>
      </c>
      <c r="M17" s="65" t="n">
        <v>61.286357000111</v>
      </c>
      <c r="N17" s="65" t="n">
        <v>34.1003170001111</v>
      </c>
      <c r="O17" s="65" t="n">
        <v>34.1003170001111</v>
      </c>
      <c r="P17" s="65" t="n">
        <v>-74.7598419998889</v>
      </c>
    </row>
    <row r="18" customFormat="false" ht="15" hidden="false" customHeight="false" outlineLevel="0" collapsed="false">
      <c r="A18" s="66" t="s">
        <v>115</v>
      </c>
      <c r="B18" s="67" t="n">
        <v>-57</v>
      </c>
      <c r="C18" s="67" t="n">
        <v>42.5</v>
      </c>
      <c r="D18" s="67" t="n">
        <v>-48</v>
      </c>
      <c r="E18" s="67" t="n">
        <v>-26.5</v>
      </c>
      <c r="F18" s="67" t="n">
        <v>30</v>
      </c>
      <c r="G18" s="67" t="n">
        <v>0.5</v>
      </c>
      <c r="H18" s="67" t="n">
        <v>18.5</v>
      </c>
      <c r="I18" s="67" t="n">
        <v>32.5</v>
      </c>
      <c r="J18" s="67" t="n">
        <v>19.5</v>
      </c>
      <c r="K18" s="67" t="n">
        <v>-3</v>
      </c>
      <c r="L18" s="67" t="n">
        <v>-49.5</v>
      </c>
      <c r="M18" s="67" t="n">
        <v>21</v>
      </c>
      <c r="N18" s="67" t="n">
        <v>51.5</v>
      </c>
      <c r="O18" s="67" t="n">
        <v>51.5</v>
      </c>
      <c r="P18" s="67" t="n">
        <v>25</v>
      </c>
    </row>
    <row r="19" customFormat="false" ht="15" hidden="false" customHeight="false" outlineLevel="0" collapsed="false">
      <c r="A19" s="66" t="s">
        <v>116</v>
      </c>
      <c r="B19" s="67" t="n">
        <v>-67.56761293</v>
      </c>
      <c r="C19" s="67" t="n">
        <v>67.5676129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</row>
    <row r="20" customFormat="false" ht="15" hidden="false" customHeight="false" outlineLevel="0" collapsed="false">
      <c r="A20" s="51" t="s">
        <v>117</v>
      </c>
      <c r="B20" s="65" t="n">
        <v>-8.48</v>
      </c>
      <c r="C20" s="65" t="n">
        <v>6.03</v>
      </c>
      <c r="D20" s="65" t="n">
        <v>0.73</v>
      </c>
      <c r="E20" s="65" t="n">
        <v>0.28</v>
      </c>
      <c r="F20" s="65" t="n">
        <v>0.59</v>
      </c>
      <c r="G20" s="65" t="n">
        <v>0</v>
      </c>
      <c r="H20" s="65" t="n">
        <v>0</v>
      </c>
      <c r="I20" s="65" t="n">
        <v>0.3</v>
      </c>
      <c r="J20" s="65" t="n">
        <v>-0.29</v>
      </c>
      <c r="K20" s="65" t="n">
        <v>0</v>
      </c>
      <c r="L20" s="65" t="n">
        <v>0.63</v>
      </c>
      <c r="M20" s="65" t="n">
        <v>0.64</v>
      </c>
      <c r="N20" s="65" t="n">
        <v>1.23</v>
      </c>
      <c r="O20" s="65" t="n">
        <v>1.23</v>
      </c>
      <c r="P20" s="65" t="n">
        <v>1.51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</row>
    <row r="22" customFormat="false" ht="15" hidden="false" customHeight="false" outlineLevel="0" collapsed="false">
      <c r="A22" s="63" t="s">
        <v>118</v>
      </c>
      <c r="B22" s="64" t="n">
        <v>-3796.13984526481</v>
      </c>
      <c r="C22" s="64" t="n">
        <v>-10983.5166764978</v>
      </c>
      <c r="D22" s="64" t="n">
        <v>-15866.7485550041</v>
      </c>
      <c r="E22" s="64" t="n">
        <v>-15894.4405896119</v>
      </c>
      <c r="F22" s="64" t="n">
        <v>-491.571731621246</v>
      </c>
      <c r="G22" s="64" t="n">
        <v>733.858256548507</v>
      </c>
      <c r="H22" s="64" t="n">
        <v>877.393554531587</v>
      </c>
      <c r="I22" s="64" t="n">
        <v>283.12604583142</v>
      </c>
      <c r="J22" s="64" t="n">
        <v>-1334.89374363802</v>
      </c>
      <c r="K22" s="64" t="n">
        <v>-277.047389745412</v>
      </c>
      <c r="L22" s="64" t="n">
        <v>1798.58318447511</v>
      </c>
      <c r="M22" s="64" t="n">
        <v>1624.2090412001</v>
      </c>
      <c r="N22" s="64" t="n">
        <v>1866.49556612736</v>
      </c>
      <c r="O22" s="64" t="n">
        <v>1866.49556612736</v>
      </c>
      <c r="P22" s="64" t="n">
        <v>-14027.9450234846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</row>
    <row r="24" customFormat="false" ht="15" hidden="false" customHeight="false" outlineLevel="0" collapsed="false">
      <c r="A24" s="63" t="s">
        <v>119</v>
      </c>
      <c r="B24" s="64" t="n">
        <v>-1529.29988129957</v>
      </c>
      <c r="C24" s="64" t="n">
        <v>-8331.44007081048</v>
      </c>
      <c r="D24" s="64" t="n">
        <v>-4411.70793672403</v>
      </c>
      <c r="E24" s="64" t="n">
        <v>-18248.537169074</v>
      </c>
      <c r="F24" s="64" t="n">
        <v>834.23188841</v>
      </c>
      <c r="G24" s="64" t="n">
        <v>1125.23550706</v>
      </c>
      <c r="H24" s="64" t="n">
        <v>469.45693684</v>
      </c>
      <c r="I24" s="64" t="n">
        <v>-340.74896728</v>
      </c>
      <c r="J24" s="64" t="n">
        <v>111.62239372</v>
      </c>
      <c r="K24" s="64" t="n">
        <v>-267.7891073</v>
      </c>
      <c r="L24" s="64" t="n">
        <v>1654.75241263</v>
      </c>
      <c r="M24" s="64" t="n">
        <v>1895.08277591</v>
      </c>
      <c r="N24" s="64" t="n">
        <v>3854.55017138</v>
      </c>
      <c r="O24" s="64" t="n">
        <v>3854.55017138</v>
      </c>
      <c r="P24" s="64" t="n">
        <v>-14393.986997694</v>
      </c>
    </row>
    <row r="25" customFormat="false" ht="15" hidden="false" customHeight="false" outlineLevel="0" collapsed="false">
      <c r="A25" s="51" t="s">
        <v>120</v>
      </c>
      <c r="B25" s="65" t="n">
        <v>-1529.29988129957</v>
      </c>
      <c r="C25" s="65" t="n">
        <v>-8331.44007081048</v>
      </c>
      <c r="D25" s="65" t="n">
        <v>-4411.70793672403</v>
      </c>
      <c r="E25" s="65" t="n">
        <v>-18248.537169074</v>
      </c>
      <c r="F25" s="65" t="n">
        <v>834.23188841</v>
      </c>
      <c r="G25" s="65" t="n">
        <v>1125.23550706</v>
      </c>
      <c r="H25" s="65" t="n">
        <v>469.45693684</v>
      </c>
      <c r="I25" s="65" t="n">
        <v>-340.74896728</v>
      </c>
      <c r="J25" s="65" t="n">
        <v>111.62239372</v>
      </c>
      <c r="K25" s="65" t="n">
        <v>-267.7891073</v>
      </c>
      <c r="L25" s="65" t="n">
        <v>1654.75241263</v>
      </c>
      <c r="M25" s="65" t="n">
        <v>1895.08277591</v>
      </c>
      <c r="N25" s="65" t="n">
        <v>3854.55017138</v>
      </c>
      <c r="O25" s="65" t="n">
        <v>3854.55017138</v>
      </c>
      <c r="P25" s="65" t="n">
        <v>-14393.986997694</v>
      </c>
    </row>
    <row r="26" customFormat="false" ht="15" hidden="false" customHeight="false" outlineLevel="0" collapsed="false">
      <c r="A26" s="51" t="s">
        <v>121</v>
      </c>
      <c r="B26" s="65" t="n">
        <v>-365.825471767923</v>
      </c>
      <c r="C26" s="65" t="n">
        <v>-451.739182615493</v>
      </c>
      <c r="D26" s="65" t="n">
        <v>-545.504251508738</v>
      </c>
      <c r="E26" s="65" t="n">
        <v>-268.400197293999</v>
      </c>
      <c r="F26" s="65" t="n">
        <v>-0.87816367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-0.87816367</v>
      </c>
      <c r="O26" s="65" t="n">
        <v>-0.87816367</v>
      </c>
      <c r="P26" s="65" t="n">
        <v>-269.278360963999</v>
      </c>
    </row>
    <row r="27" customFormat="false" ht="15" hidden="false" customHeight="false" outlineLevel="0" collapsed="false">
      <c r="A27" s="66" t="s">
        <v>122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</row>
    <row r="28" customFormat="false" ht="15" hidden="false" customHeight="false" outlineLevel="0" collapsed="false">
      <c r="A28" s="66" t="s">
        <v>123</v>
      </c>
      <c r="B28" s="67" t="n">
        <v>-343.841912807923</v>
      </c>
      <c r="C28" s="67" t="n">
        <v>-419.893626265492</v>
      </c>
      <c r="D28" s="67" t="n">
        <v>-498.590962978738</v>
      </c>
      <c r="E28" s="67" t="n">
        <v>-252.988136553999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-252.988136553999</v>
      </c>
    </row>
    <row r="29" customFormat="false" ht="15" hidden="false" customHeight="false" outlineLevel="0" collapsed="false">
      <c r="A29" s="51" t="s">
        <v>124</v>
      </c>
      <c r="B29" s="65" t="n">
        <v>-21.98355896</v>
      </c>
      <c r="C29" s="65" t="n">
        <v>-31.84555635</v>
      </c>
      <c r="D29" s="65" t="n">
        <v>-46.91328853</v>
      </c>
      <c r="E29" s="65" t="n">
        <v>-15.41206074</v>
      </c>
      <c r="F29" s="65" t="n">
        <v>-0.87816367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-0.87816367</v>
      </c>
      <c r="O29" s="65" t="n">
        <v>-0.87816367</v>
      </c>
      <c r="P29" s="65" t="n">
        <v>-16.29022441</v>
      </c>
    </row>
    <row r="30" customFormat="false" ht="15" hidden="false" customHeight="false" outlineLevel="0" collapsed="false">
      <c r="A30" s="51" t="s">
        <v>125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</row>
    <row r="31" customFormat="false" ht="15" hidden="false" customHeight="false" outlineLevel="0" collapsed="false">
      <c r="A31" s="66" t="s">
        <v>126</v>
      </c>
      <c r="B31" s="67" t="n">
        <v>-1359.57461738</v>
      </c>
      <c r="C31" s="67" t="n">
        <v>-7818.36817712</v>
      </c>
      <c r="D31" s="67" t="n">
        <v>-3832.35843257</v>
      </c>
      <c r="E31" s="67" t="n">
        <v>-17068.373176</v>
      </c>
      <c r="F31" s="67" t="n">
        <v>1075.11005208</v>
      </c>
      <c r="G31" s="67" t="n">
        <v>1365.23550706</v>
      </c>
      <c r="H31" s="67" t="n">
        <v>589.45693684</v>
      </c>
      <c r="I31" s="67" t="n">
        <v>-340.74896728</v>
      </c>
      <c r="J31" s="67" t="n">
        <v>192.14472246</v>
      </c>
      <c r="K31" s="67" t="n">
        <v>-267.7891073</v>
      </c>
      <c r="L31" s="67" t="n">
        <v>1654.75241263</v>
      </c>
      <c r="M31" s="67" t="n">
        <v>2095.60510465</v>
      </c>
      <c r="N31" s="67" t="n">
        <v>4535.95066379</v>
      </c>
      <c r="O31" s="67" t="n">
        <v>4535.95066379</v>
      </c>
      <c r="P31" s="67" t="n">
        <v>-12532.42251221</v>
      </c>
    </row>
    <row r="32" customFormat="false" ht="15" hidden="false" customHeight="false" outlineLevel="0" collapsed="false">
      <c r="A32" s="66" t="s">
        <v>127</v>
      </c>
      <c r="B32" s="67" t="n">
        <v>942.99261859</v>
      </c>
      <c r="C32" s="67" t="n">
        <v>5.25220690000151</v>
      </c>
      <c r="D32" s="67" t="n">
        <v>-3862.09087612</v>
      </c>
      <c r="E32" s="67" t="n">
        <v>-13307.88562256</v>
      </c>
      <c r="F32" s="67" t="n">
        <v>700.95996564</v>
      </c>
      <c r="G32" s="67" t="n">
        <v>-104.06056082</v>
      </c>
      <c r="H32" s="67" t="n">
        <v>451.28871479</v>
      </c>
      <c r="I32" s="67" t="n">
        <v>-411.03997731</v>
      </c>
      <c r="J32" s="67" t="n">
        <v>767.15572311</v>
      </c>
      <c r="K32" s="67" t="n">
        <v>-229.19957625</v>
      </c>
      <c r="L32" s="67" t="n">
        <v>-1000.75568436</v>
      </c>
      <c r="M32" s="67" t="n">
        <v>-193.35122377</v>
      </c>
      <c r="N32" s="67" t="n">
        <v>403.54818105</v>
      </c>
      <c r="O32" s="67" t="n">
        <v>403.54818105</v>
      </c>
      <c r="P32" s="67" t="n">
        <v>-12904.33744151</v>
      </c>
    </row>
    <row r="33" customFormat="false" ht="15" hidden="false" customHeight="false" outlineLevel="0" collapsed="false">
      <c r="A33" s="51" t="s">
        <v>128</v>
      </c>
      <c r="B33" s="65" t="n">
        <v>-2302.56723597</v>
      </c>
      <c r="C33" s="65" t="n">
        <v>-7823.62038402</v>
      </c>
      <c r="D33" s="65" t="n">
        <v>29.7324435500001</v>
      </c>
      <c r="E33" s="65" t="n">
        <v>-3760.48755344</v>
      </c>
      <c r="F33" s="65" t="n">
        <v>374.15008644</v>
      </c>
      <c r="G33" s="65" t="n">
        <v>1469.29606788</v>
      </c>
      <c r="H33" s="65" t="n">
        <v>138.16822205</v>
      </c>
      <c r="I33" s="65" t="n">
        <v>70.29101003</v>
      </c>
      <c r="J33" s="65" t="n">
        <v>-575.01100065</v>
      </c>
      <c r="K33" s="65" t="n">
        <v>-38.58953105</v>
      </c>
      <c r="L33" s="65" t="n">
        <v>2655.50809699</v>
      </c>
      <c r="M33" s="65" t="n">
        <v>2288.95632842</v>
      </c>
      <c r="N33" s="65" t="n">
        <v>4132.40248274</v>
      </c>
      <c r="O33" s="65" t="n">
        <v>4132.40248274</v>
      </c>
      <c r="P33" s="65" t="n">
        <v>371.914929300001</v>
      </c>
    </row>
    <row r="34" customFormat="false" ht="15" hidden="false" customHeight="false" outlineLevel="0" collapsed="false">
      <c r="A34" s="51" t="s">
        <v>129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</row>
    <row r="35" customFormat="false" ht="15" hidden="false" customHeight="false" outlineLevel="0" collapsed="false">
      <c r="A35" s="66" t="s">
        <v>130</v>
      </c>
      <c r="B35" s="67" t="n">
        <v>196.100207848358</v>
      </c>
      <c r="C35" s="67" t="n">
        <v>-61.3327110749885</v>
      </c>
      <c r="D35" s="67" t="n">
        <v>-33.8452526452904</v>
      </c>
      <c r="E35" s="67" t="n">
        <v>-911.76379578</v>
      </c>
      <c r="F35" s="67" t="n">
        <v>-240</v>
      </c>
      <c r="G35" s="67" t="n">
        <v>-240</v>
      </c>
      <c r="H35" s="67" t="n">
        <v>-120</v>
      </c>
      <c r="I35" s="67" t="n">
        <v>0</v>
      </c>
      <c r="J35" s="67" t="n">
        <v>-80.5223287399998</v>
      </c>
      <c r="K35" s="67" t="n">
        <v>0</v>
      </c>
      <c r="L35" s="67" t="n">
        <v>0</v>
      </c>
      <c r="M35" s="67" t="n">
        <v>-200.52232874</v>
      </c>
      <c r="N35" s="67" t="n">
        <v>-680.52232874</v>
      </c>
      <c r="O35" s="67" t="n">
        <v>-680.52232874</v>
      </c>
      <c r="P35" s="67" t="n">
        <v>-1592.28612452</v>
      </c>
    </row>
    <row r="36" customFormat="false" ht="15" hidden="false" customHeight="false" outlineLevel="0" collapsed="false">
      <c r="A36" s="66" t="s">
        <v>131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</row>
    <row r="38" customFormat="false" ht="15" hidden="false" customHeight="false" outlineLevel="0" collapsed="false">
      <c r="A38" s="63" t="s">
        <v>132</v>
      </c>
      <c r="B38" s="64" t="n">
        <v>-7.77544476000002</v>
      </c>
      <c r="C38" s="64" t="n">
        <v>-184.23204115</v>
      </c>
      <c r="D38" s="64" t="n">
        <v>32.1498039299999</v>
      </c>
      <c r="E38" s="64" t="n">
        <v>-66.46577382</v>
      </c>
      <c r="F38" s="64" t="n">
        <v>60.17954281</v>
      </c>
      <c r="G38" s="64" t="n">
        <v>-67.31877842</v>
      </c>
      <c r="H38" s="64" t="n">
        <v>129.75861724</v>
      </c>
      <c r="I38" s="64" t="n">
        <v>-0.31048292</v>
      </c>
      <c r="J38" s="64" t="n">
        <v>-0.32921161</v>
      </c>
      <c r="K38" s="64" t="n">
        <v>-0.37064518</v>
      </c>
      <c r="L38" s="64" t="n">
        <v>-0.10767786</v>
      </c>
      <c r="M38" s="64" t="n">
        <v>129.01124485</v>
      </c>
      <c r="N38" s="64" t="n">
        <v>121.87200924</v>
      </c>
      <c r="O38" s="64" t="n">
        <v>121.87200924</v>
      </c>
      <c r="P38" s="64" t="n">
        <v>55.40623542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</row>
    <row r="40" customFormat="false" ht="15" hidden="false" customHeight="false" outlineLevel="0" collapsed="false">
      <c r="A40" s="63" t="s">
        <v>133</v>
      </c>
      <c r="B40" s="64" t="n">
        <v>-6472.37067410087</v>
      </c>
      <c r="C40" s="64" t="n">
        <v>-4818.16454747</v>
      </c>
      <c r="D40" s="64" t="n">
        <v>-2247.54507411</v>
      </c>
      <c r="E40" s="64" t="n">
        <v>2420.89284044001</v>
      </c>
      <c r="F40" s="64" t="n">
        <v>-74.5110348199975</v>
      </c>
      <c r="G40" s="64" t="n">
        <v>632.122030250001</v>
      </c>
      <c r="H40" s="64" t="n">
        <v>510.12562503</v>
      </c>
      <c r="I40" s="64" t="n">
        <v>-2043.31507789999</v>
      </c>
      <c r="J40" s="64" t="n">
        <v>-445.543122690011</v>
      </c>
      <c r="K40" s="64" t="n">
        <v>-1.87541296999984</v>
      </c>
      <c r="L40" s="64" t="n">
        <v>-384.16839535</v>
      </c>
      <c r="M40" s="64" t="n">
        <v>-2362.90097091</v>
      </c>
      <c r="N40" s="64" t="n">
        <v>-1805.28997548</v>
      </c>
      <c r="O40" s="64" t="n">
        <v>-1805.28997548</v>
      </c>
      <c r="P40" s="64" t="n">
        <v>615.602864960009</v>
      </c>
    </row>
    <row r="41" customFormat="false" ht="15" hidden="false" customHeight="false" outlineLevel="0" collapsed="false">
      <c r="A41" s="51" t="s">
        <v>134</v>
      </c>
      <c r="B41" s="65" t="n">
        <v>-5245.14999996086</v>
      </c>
      <c r="C41" s="65" t="n">
        <v>-2907.75905208</v>
      </c>
      <c r="D41" s="65" t="n">
        <v>-1126.75</v>
      </c>
      <c r="E41" s="65" t="n">
        <v>896.74251215</v>
      </c>
      <c r="F41" s="65" t="n">
        <v>-110</v>
      </c>
      <c r="G41" s="65" t="n">
        <v>501</v>
      </c>
      <c r="H41" s="65" t="n">
        <v>51.5</v>
      </c>
      <c r="I41" s="65" t="n">
        <v>144.75</v>
      </c>
      <c r="J41" s="65" t="n">
        <v>-75.75</v>
      </c>
      <c r="K41" s="65" t="n">
        <v>185</v>
      </c>
      <c r="L41" s="65" t="n">
        <v>247</v>
      </c>
      <c r="M41" s="65" t="n">
        <v>367.5</v>
      </c>
      <c r="N41" s="65" t="n">
        <v>758.5</v>
      </c>
      <c r="O41" s="65" t="n">
        <v>758.5</v>
      </c>
      <c r="P41" s="65" t="n">
        <v>1655.24251215</v>
      </c>
    </row>
    <row r="42" customFormat="false" ht="15" hidden="false" customHeight="false" outlineLevel="0" collapsed="false">
      <c r="A42" s="51" t="s">
        <v>135</v>
      </c>
      <c r="B42" s="65" t="n">
        <v>-5245.14999996086</v>
      </c>
      <c r="C42" s="65" t="n">
        <v>-2907.75905208</v>
      </c>
      <c r="D42" s="65" t="n">
        <v>-1126.75</v>
      </c>
      <c r="E42" s="65" t="n">
        <v>896.74251215</v>
      </c>
      <c r="F42" s="65" t="n">
        <v>-110</v>
      </c>
      <c r="G42" s="65" t="n">
        <v>501</v>
      </c>
      <c r="H42" s="65" t="n">
        <v>51.5</v>
      </c>
      <c r="I42" s="65" t="n">
        <v>144.75</v>
      </c>
      <c r="J42" s="65" t="n">
        <v>-75.75</v>
      </c>
      <c r="K42" s="65" t="n">
        <v>185</v>
      </c>
      <c r="L42" s="65" t="n">
        <v>247</v>
      </c>
      <c r="M42" s="65" t="n">
        <v>367.5</v>
      </c>
      <c r="N42" s="65" t="n">
        <v>758.5</v>
      </c>
      <c r="O42" s="65" t="n">
        <v>758.5</v>
      </c>
      <c r="P42" s="65" t="n">
        <v>1655.24251215</v>
      </c>
    </row>
    <row r="43" customFormat="false" ht="15" hidden="false" customHeight="false" outlineLevel="0" collapsed="false">
      <c r="A43" s="66" t="s">
        <v>136</v>
      </c>
      <c r="B43" s="67" t="n">
        <v>-4895.14999996086</v>
      </c>
      <c r="C43" s="67" t="n">
        <v>-3027.75905208</v>
      </c>
      <c r="D43" s="67" t="n">
        <v>113.25</v>
      </c>
      <c r="E43" s="67" t="n">
        <v>11.74251215</v>
      </c>
      <c r="F43" s="67" t="n">
        <v>-125</v>
      </c>
      <c r="G43" s="67" t="n">
        <v>86</v>
      </c>
      <c r="H43" s="67" t="n">
        <v>106.5</v>
      </c>
      <c r="I43" s="67" t="n">
        <v>-35.25</v>
      </c>
      <c r="J43" s="67" t="n">
        <v>14.25</v>
      </c>
      <c r="K43" s="67" t="n">
        <v>25</v>
      </c>
      <c r="L43" s="67" t="n">
        <v>107</v>
      </c>
      <c r="M43" s="67" t="n">
        <v>192.5</v>
      </c>
      <c r="N43" s="67" t="n">
        <v>153.5</v>
      </c>
      <c r="O43" s="67" t="n">
        <v>153.5</v>
      </c>
      <c r="P43" s="67" t="n">
        <v>165.24251215</v>
      </c>
    </row>
    <row r="44" customFormat="false" ht="15" hidden="false" customHeight="false" outlineLevel="0" collapsed="false">
      <c r="A44" s="66" t="s">
        <v>137</v>
      </c>
      <c r="B44" s="67" t="n">
        <v>-350</v>
      </c>
      <c r="C44" s="67" t="n">
        <v>120</v>
      </c>
      <c r="D44" s="67" t="n">
        <v>-1240</v>
      </c>
      <c r="E44" s="67" t="n">
        <v>885</v>
      </c>
      <c r="F44" s="67" t="n">
        <v>15</v>
      </c>
      <c r="G44" s="67" t="n">
        <v>415</v>
      </c>
      <c r="H44" s="67" t="n">
        <v>-55</v>
      </c>
      <c r="I44" s="67" t="n">
        <v>180</v>
      </c>
      <c r="J44" s="67" t="n">
        <v>-90</v>
      </c>
      <c r="K44" s="67" t="n">
        <v>160</v>
      </c>
      <c r="L44" s="67" t="n">
        <v>140</v>
      </c>
      <c r="M44" s="67" t="n">
        <v>175</v>
      </c>
      <c r="N44" s="67" t="n">
        <v>605</v>
      </c>
      <c r="O44" s="67" t="n">
        <v>605</v>
      </c>
      <c r="P44" s="67" t="n">
        <v>1490</v>
      </c>
    </row>
    <row r="45" customFormat="false" ht="15" hidden="false" customHeight="false" outlineLevel="0" collapsed="false">
      <c r="A45" s="51" t="s">
        <v>138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</row>
    <row r="46" customFormat="false" ht="15" hidden="false" customHeight="false" outlineLevel="0" collapsed="false">
      <c r="A46" s="51" t="s">
        <v>139</v>
      </c>
      <c r="B46" s="65" t="n">
        <v>1.35788701999999</v>
      </c>
      <c r="C46" s="65" t="n">
        <v>0.0606980399999787</v>
      </c>
      <c r="D46" s="65" t="n">
        <v>-0.380935620000133</v>
      </c>
      <c r="E46" s="65" t="n">
        <v>-0.109844300000005</v>
      </c>
      <c r="F46" s="65" t="n">
        <v>0.05200942</v>
      </c>
      <c r="G46" s="65" t="n">
        <v>0.05705621</v>
      </c>
      <c r="H46" s="65" t="n">
        <v>0.0487681199999921</v>
      </c>
      <c r="I46" s="65" t="n">
        <v>1E-008</v>
      </c>
      <c r="J46" s="65" t="n">
        <v>0</v>
      </c>
      <c r="K46" s="65" t="n">
        <v>1.0403576</v>
      </c>
      <c r="L46" s="65" t="n">
        <v>0.0759521599999926</v>
      </c>
      <c r="M46" s="65" t="n">
        <v>0.124720289999985</v>
      </c>
      <c r="N46" s="65" t="n">
        <v>0.233785919999985</v>
      </c>
      <c r="O46" s="65" t="n">
        <v>0.233785919999985</v>
      </c>
      <c r="P46" s="65" t="n">
        <v>0.12394161999998</v>
      </c>
    </row>
    <row r="47" customFormat="false" ht="15" hidden="false" customHeight="false" outlineLevel="0" collapsed="false">
      <c r="A47" s="66" t="s">
        <v>140</v>
      </c>
      <c r="B47" s="67" t="n">
        <v>-70.8666102600009</v>
      </c>
      <c r="C47" s="67" t="n">
        <v>-2360.34279766</v>
      </c>
      <c r="D47" s="67" t="n">
        <v>-875.20294969</v>
      </c>
      <c r="E47" s="67" t="n">
        <v>2476.85862608</v>
      </c>
      <c r="F47" s="67" t="n">
        <v>-454.74917132</v>
      </c>
      <c r="G47" s="67" t="n">
        <v>469.78007454</v>
      </c>
      <c r="H47" s="67" t="n">
        <v>1107.40999932</v>
      </c>
      <c r="I47" s="67" t="n">
        <v>-886.36620056</v>
      </c>
      <c r="J47" s="67" t="n">
        <v>-1141.53621777</v>
      </c>
      <c r="K47" s="67" t="n">
        <v>-274.93128859</v>
      </c>
      <c r="L47" s="67" t="n">
        <v>-820.00278014</v>
      </c>
      <c r="M47" s="67" t="n">
        <v>-1740.49519915</v>
      </c>
      <c r="N47" s="67" t="n">
        <v>-1725.46429593</v>
      </c>
      <c r="O47" s="67" t="n">
        <v>-1725.46429593</v>
      </c>
      <c r="P47" s="67" t="n">
        <v>751.394330149999</v>
      </c>
    </row>
    <row r="48" customFormat="false" ht="15" hidden="false" customHeight="false" outlineLevel="0" collapsed="false">
      <c r="A48" s="66" t="s">
        <v>141</v>
      </c>
      <c r="B48" s="67" t="n">
        <v>0.00458546999997531</v>
      </c>
      <c r="C48" s="67" t="n">
        <v>-2.00000183636639E-008</v>
      </c>
      <c r="D48" s="67" t="n">
        <v>-9.99997384898421E-009</v>
      </c>
      <c r="E48" s="67" t="n">
        <v>2.46306786999996</v>
      </c>
      <c r="F48" s="67" t="n">
        <v>0.18012318</v>
      </c>
      <c r="G48" s="67" t="n">
        <v>1.98569361999999</v>
      </c>
      <c r="H48" s="67" t="n">
        <v>-1.43891798</v>
      </c>
      <c r="I48" s="67" t="n">
        <v>1.21674774</v>
      </c>
      <c r="J48" s="67" t="n">
        <v>-4.33486002</v>
      </c>
      <c r="K48" s="67" t="n">
        <v>86.34363949</v>
      </c>
      <c r="L48" s="67" t="n">
        <v>89.7484375</v>
      </c>
      <c r="M48" s="67" t="n">
        <v>85.19140724</v>
      </c>
      <c r="N48" s="67" t="n">
        <v>87.35722404</v>
      </c>
      <c r="O48" s="67" t="n">
        <v>87.35722404</v>
      </c>
      <c r="P48" s="67" t="n">
        <v>89.8202919099999</v>
      </c>
    </row>
    <row r="49" customFormat="false" ht="15" hidden="false" customHeight="false" outlineLevel="0" collapsed="false">
      <c r="A49" s="51" t="s">
        <v>142</v>
      </c>
      <c r="B49" s="65" t="n">
        <v>-490.864454700007</v>
      </c>
      <c r="C49" s="65" t="n">
        <v>-216.913825359999</v>
      </c>
      <c r="D49" s="65" t="n">
        <v>-245.031154490004</v>
      </c>
      <c r="E49" s="65" t="n">
        <v>-954.987258099992</v>
      </c>
      <c r="F49" s="65" t="n">
        <v>491.127157400003</v>
      </c>
      <c r="G49" s="65" t="n">
        <v>-341.731496599998</v>
      </c>
      <c r="H49" s="65" t="n">
        <v>-647.91456066</v>
      </c>
      <c r="I49" s="65" t="n">
        <v>-1303.79284988999</v>
      </c>
      <c r="J49" s="65" t="n">
        <v>776.037614269989</v>
      </c>
      <c r="K49" s="65" t="n">
        <v>0.27142584000012</v>
      </c>
      <c r="L49" s="65" t="n">
        <v>98.5218444800001</v>
      </c>
      <c r="M49" s="65" t="n">
        <v>-1077.1479518</v>
      </c>
      <c r="N49" s="65" t="n">
        <v>-927.752290999997</v>
      </c>
      <c r="O49" s="65" t="n">
        <v>-927.752290999997</v>
      </c>
      <c r="P49" s="65" t="n">
        <v>-1882.73954909999</v>
      </c>
    </row>
    <row r="50" customFormat="false" ht="15" hidden="false" customHeight="false" outlineLevel="0" collapsed="false">
      <c r="A50" s="51" t="s">
        <v>143</v>
      </c>
      <c r="B50" s="65" t="n">
        <v>-0.61985860000005</v>
      </c>
      <c r="C50" s="65" t="n">
        <v>0.558206540000001</v>
      </c>
      <c r="D50" s="65" t="n">
        <v>-0.180034300000001</v>
      </c>
      <c r="E50" s="65" t="n">
        <v>-0.0742632600000002</v>
      </c>
      <c r="F50" s="65" t="n">
        <v>-1.1211535</v>
      </c>
      <c r="G50" s="65" t="n">
        <v>1.03070248</v>
      </c>
      <c r="H50" s="65" t="n">
        <v>0.52033623</v>
      </c>
      <c r="I50" s="65" t="n">
        <v>0.8772248</v>
      </c>
      <c r="J50" s="65" t="n">
        <v>0.04034083</v>
      </c>
      <c r="K50" s="65" t="n">
        <v>0.40045269</v>
      </c>
      <c r="L50" s="65" t="n">
        <v>0.48815065</v>
      </c>
      <c r="M50" s="65" t="n">
        <v>1.92605251</v>
      </c>
      <c r="N50" s="65" t="n">
        <v>1.83560149</v>
      </c>
      <c r="O50" s="65" t="n">
        <v>1.83560149</v>
      </c>
      <c r="P50" s="65" t="n">
        <v>1.76133823</v>
      </c>
    </row>
    <row r="51" customFormat="false" ht="15" hidden="false" customHeight="false" outlineLevel="0" collapsed="false">
      <c r="A51" s="66" t="s">
        <v>144</v>
      </c>
      <c r="B51" s="67" t="n">
        <v>-666.23222307</v>
      </c>
      <c r="C51" s="67" t="n">
        <v>666.2322230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  <c r="P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</row>
    <row r="53" customFormat="false" ht="15" hidden="false" customHeight="false" outlineLevel="0" collapsed="false">
      <c r="A53" s="63" t="s">
        <v>145</v>
      </c>
      <c r="B53" s="64" t="n">
        <v>3624.31796934466</v>
      </c>
      <c r="C53" s="64" t="n">
        <v>716.853396765492</v>
      </c>
      <c r="D53" s="64" t="n">
        <v>495.029481898739</v>
      </c>
      <c r="E53" s="64" t="n">
        <v>-1750.069799196</v>
      </c>
      <c r="F53" s="64" t="n">
        <v>-1450.199924</v>
      </c>
      <c r="G53" s="64" t="n">
        <v>-1446.67211443</v>
      </c>
      <c r="H53" s="64" t="n">
        <v>-273.427597</v>
      </c>
      <c r="I53" s="64" t="n">
        <v>2746.7294524</v>
      </c>
      <c r="J53" s="64" t="n">
        <v>-1210.18067</v>
      </c>
      <c r="K53" s="64" t="n">
        <v>-59.991066</v>
      </c>
      <c r="L53" s="64" t="n">
        <v>250.365054</v>
      </c>
      <c r="M53" s="64" t="n">
        <v>1513.4862394</v>
      </c>
      <c r="N53" s="64" t="n">
        <v>-1383.38579903</v>
      </c>
      <c r="O53" s="64" t="n">
        <v>-1383.38579903</v>
      </c>
      <c r="P53" s="64" t="n">
        <v>-3133.455598226</v>
      </c>
    </row>
    <row r="54" customFormat="false" ht="15" hidden="false" customHeight="false" outlineLevel="0" collapsed="false">
      <c r="A54" s="66" t="s">
        <v>146</v>
      </c>
      <c r="B54" s="67" t="n">
        <v>3624.31796934466</v>
      </c>
      <c r="C54" s="67" t="n">
        <v>716.853396765492</v>
      </c>
      <c r="D54" s="67" t="n">
        <v>495.029481898739</v>
      </c>
      <c r="E54" s="67" t="n">
        <v>-1750.069799196</v>
      </c>
      <c r="F54" s="67" t="n">
        <v>-1450.199924</v>
      </c>
      <c r="G54" s="67" t="n">
        <v>-1446.67211443</v>
      </c>
      <c r="H54" s="67" t="n">
        <v>-273.427597</v>
      </c>
      <c r="I54" s="67" t="n">
        <v>2746.7294524</v>
      </c>
      <c r="J54" s="67" t="n">
        <v>-1210.18067</v>
      </c>
      <c r="K54" s="67" t="n">
        <v>-59.991066</v>
      </c>
      <c r="L54" s="67" t="n">
        <v>250.365054</v>
      </c>
      <c r="M54" s="67" t="n">
        <v>1513.4862394</v>
      </c>
      <c r="N54" s="67" t="n">
        <v>-1383.38579903</v>
      </c>
      <c r="O54" s="67" t="n">
        <v>-1383.38579903</v>
      </c>
      <c r="P54" s="67" t="n">
        <v>-3133.455598226</v>
      </c>
    </row>
    <row r="55" customFormat="false" ht="15" hidden="false" customHeight="false" outlineLevel="0" collapsed="false">
      <c r="A55" s="66" t="s">
        <v>147</v>
      </c>
      <c r="B55" s="67" t="n">
        <v>3581.93548853672</v>
      </c>
      <c r="C55" s="67" t="n">
        <v>4.99999941894203E-007</v>
      </c>
      <c r="D55" s="67" t="n">
        <v>0</v>
      </c>
      <c r="E55" s="67" t="n">
        <v>0</v>
      </c>
      <c r="F55" s="67" t="n">
        <v>-871.20696</v>
      </c>
      <c r="G55" s="67" t="n">
        <v>174.01012157</v>
      </c>
      <c r="H55" s="67" t="n">
        <v>-163.442447</v>
      </c>
      <c r="I55" s="67" t="n">
        <v>-163.8217176</v>
      </c>
      <c r="J55" s="67" t="n">
        <v>0</v>
      </c>
      <c r="K55" s="67" t="n">
        <v>0</v>
      </c>
      <c r="L55" s="67" t="n">
        <v>0.366</v>
      </c>
      <c r="M55" s="67" t="n">
        <v>-326.8981646</v>
      </c>
      <c r="N55" s="67" t="n">
        <v>-1024.09500303</v>
      </c>
      <c r="O55" s="67" t="n">
        <v>-1024.09500303</v>
      </c>
      <c r="P55" s="67" t="n">
        <v>-1024.09500303</v>
      </c>
    </row>
    <row r="56" customFormat="false" ht="15" hidden="false" customHeight="false" outlineLevel="0" collapsed="false">
      <c r="A56" s="51" t="s">
        <v>148</v>
      </c>
      <c r="B56" s="65" t="n">
        <v>-299.959431999984</v>
      </c>
      <c r="C56" s="65" t="n">
        <v>299.95977</v>
      </c>
      <c r="D56" s="65" t="n">
        <v>0</v>
      </c>
      <c r="E56" s="65" t="n">
        <v>-1999.7578</v>
      </c>
      <c r="F56" s="65" t="n">
        <v>-578.992964</v>
      </c>
      <c r="G56" s="65" t="n">
        <v>-1620.682236</v>
      </c>
      <c r="H56" s="65" t="n">
        <v>-109.98515</v>
      </c>
      <c r="I56" s="65" t="n">
        <v>2910.55117</v>
      </c>
      <c r="J56" s="65" t="n">
        <v>-1210.78067</v>
      </c>
      <c r="K56" s="65" t="n">
        <v>-59.991066</v>
      </c>
      <c r="L56" s="65" t="n">
        <v>249.999054</v>
      </c>
      <c r="M56" s="65" t="n">
        <v>1839.784404</v>
      </c>
      <c r="N56" s="65" t="n">
        <v>-359.890796</v>
      </c>
      <c r="O56" s="65" t="n">
        <v>-359.890796</v>
      </c>
      <c r="P56" s="65" t="n">
        <v>-2359.648596</v>
      </c>
    </row>
    <row r="57" customFormat="false" ht="15" hidden="false" customHeight="false" outlineLevel="0" collapsed="false">
      <c r="A57" s="51" t="s">
        <v>149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</row>
    <row r="58" customFormat="false" ht="15" hidden="false" customHeight="false" outlineLevel="0" collapsed="false">
      <c r="A58" s="66" t="s">
        <v>150</v>
      </c>
      <c r="B58" s="67" t="n">
        <v>343.841912807923</v>
      </c>
      <c r="C58" s="67" t="n">
        <v>419.893626265492</v>
      </c>
      <c r="D58" s="67" t="n">
        <v>498.590962978738</v>
      </c>
      <c r="E58" s="67" t="n">
        <v>252.988136553999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  <c r="O58" s="67" t="n">
        <v>0</v>
      </c>
      <c r="P58" s="67" t="n">
        <v>252.988136553999</v>
      </c>
    </row>
    <row r="59" customFormat="false" ht="15" hidden="false" customHeight="false" outlineLevel="0" collapsed="false">
      <c r="A59" s="66" t="s">
        <v>151</v>
      </c>
      <c r="B59" s="67" t="n">
        <v>-1.5</v>
      </c>
      <c r="C59" s="67" t="n">
        <v>-3</v>
      </c>
      <c r="D59" s="67" t="n">
        <v>-3.56148108</v>
      </c>
      <c r="E59" s="67" t="n">
        <v>-3.30013575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.6</v>
      </c>
      <c r="K59" s="67" t="n">
        <v>0</v>
      </c>
      <c r="L59" s="67" t="n">
        <v>0</v>
      </c>
      <c r="M59" s="67" t="n">
        <v>0.6</v>
      </c>
      <c r="N59" s="67" t="n">
        <v>0.6</v>
      </c>
      <c r="O59" s="67" t="n">
        <v>0.6</v>
      </c>
      <c r="P59" s="67" t="n">
        <v>-2.70013575</v>
      </c>
    </row>
    <row r="60" customFormat="false" ht="15" hidden="false" customHeight="false" outlineLevel="0" collapsed="false">
      <c r="A60" s="51" t="s">
        <v>152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</row>
    <row r="61" customFormat="false" ht="15" hidden="false" customHeight="false" outlineLevel="0" collapsed="false">
      <c r="A61" s="51" t="s">
        <v>153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</row>
    <row r="62" customFormat="false" ht="15" hidden="false" customHeight="false" outlineLevel="0" collapsed="false">
      <c r="A62" s="66" t="s">
        <v>154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  <c r="O62" s="67" t="n">
        <v>0</v>
      </c>
      <c r="P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</row>
    <row r="64" customFormat="false" ht="15" hidden="false" customHeight="false" outlineLevel="0" collapsed="false">
      <c r="A64" s="63" t="s">
        <v>155</v>
      </c>
      <c r="B64" s="64" t="n">
        <v>829.631158365466</v>
      </c>
      <c r="C64" s="64" t="n">
        <v>1003.12739940993</v>
      </c>
      <c r="D64" s="64" t="n">
        <v>-11368.0983604277</v>
      </c>
      <c r="E64" s="64" t="n">
        <v>557.03725291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557.03725291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</row>
    <row r="66" customFormat="false" ht="15" hidden="false" customHeight="false" outlineLevel="0" collapsed="false">
      <c r="A66" s="63" t="s">
        <v>156</v>
      </c>
      <c r="B66" s="64" t="n">
        <v>-516.25712798009</v>
      </c>
      <c r="C66" s="64" t="n">
        <v>686.940695937227</v>
      </c>
      <c r="D66" s="64" t="n">
        <v>1293.65166202071</v>
      </c>
      <c r="E66" s="64" t="n">
        <v>490.39008521</v>
      </c>
      <c r="F66" s="64" t="n">
        <v>113.9989528</v>
      </c>
      <c r="G66" s="64" t="n">
        <v>118.73072194</v>
      </c>
      <c r="H66" s="64" t="n">
        <v>22.30711502</v>
      </c>
      <c r="I66" s="64" t="n">
        <v>34.24822553</v>
      </c>
      <c r="J66" s="64" t="n">
        <v>-9.21270702</v>
      </c>
      <c r="K66" s="64" t="n">
        <v>0</v>
      </c>
      <c r="L66" s="64" t="n">
        <v>12.99684656</v>
      </c>
      <c r="M66" s="64" t="n">
        <v>60.33948009</v>
      </c>
      <c r="N66" s="64" t="n">
        <v>293.06915483</v>
      </c>
      <c r="O66" s="64" t="n">
        <v>293.06915483</v>
      </c>
      <c r="P66" s="64" t="n">
        <v>783.45924004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</row>
    <row r="68" customFormat="false" ht="15" hidden="false" customHeight="false" outlineLevel="0" collapsed="false">
      <c r="A68" s="63" t="s">
        <v>157</v>
      </c>
      <c r="B68" s="64" t="n">
        <v>275.614155165579</v>
      </c>
      <c r="C68" s="64" t="n">
        <v>-56.601509179991</v>
      </c>
      <c r="D68" s="64" t="n">
        <v>339.771868408244</v>
      </c>
      <c r="E68" s="64" t="n">
        <v>702.311973918047</v>
      </c>
      <c r="F68" s="64" t="n">
        <v>24.728843178752</v>
      </c>
      <c r="G68" s="64" t="n">
        <v>371.760890148505</v>
      </c>
      <c r="H68" s="64" t="n">
        <v>19.1728574015868</v>
      </c>
      <c r="I68" s="64" t="n">
        <v>-113.477103998589</v>
      </c>
      <c r="J68" s="64" t="n">
        <v>218.749573961994</v>
      </c>
      <c r="K68" s="64" t="n">
        <v>52.9788417045879</v>
      </c>
      <c r="L68" s="64" t="n">
        <v>264.744944495111</v>
      </c>
      <c r="M68" s="64" t="n">
        <v>389.190271860102</v>
      </c>
      <c r="N68" s="64" t="n">
        <v>785.680005187359</v>
      </c>
      <c r="O68" s="64" t="n">
        <v>785.680005187359</v>
      </c>
      <c r="P68" s="64" t="n">
        <v>1487.99197910541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</row>
    <row r="70" customFormat="false" ht="15" hidden="false" customHeight="false" outlineLevel="0" collapsed="false">
      <c r="A70" s="63" t="s">
        <v>158</v>
      </c>
      <c r="B70" s="64" t="n">
        <v>3783.26441164</v>
      </c>
      <c r="C70" s="64" t="n">
        <v>6613.27294277</v>
      </c>
      <c r="D70" s="64" t="n">
        <v>6787.77670623</v>
      </c>
      <c r="E70" s="64" t="n">
        <v>-5356.21055126999</v>
      </c>
      <c r="F70" s="64" t="n">
        <v>329.249046199999</v>
      </c>
      <c r="G70" s="64" t="n">
        <v>-436.645275150015</v>
      </c>
      <c r="H70" s="64" t="n">
        <v>899.07805574001</v>
      </c>
      <c r="I70" s="64" t="n">
        <v>535.663737460003</v>
      </c>
      <c r="J70" s="64" t="n">
        <v>-811.320541880014</v>
      </c>
      <c r="K70" s="64" t="n">
        <v>-200.344281760001</v>
      </c>
      <c r="L70" s="64" t="n">
        <v>-990.051154269993</v>
      </c>
      <c r="M70" s="64" t="n">
        <v>-366.629902949993</v>
      </c>
      <c r="N70" s="64" t="n">
        <v>-474.026131900009</v>
      </c>
      <c r="O70" s="64" t="n">
        <v>-474.026131900009</v>
      </c>
      <c r="P70" s="64" t="n">
        <v>-5830.23668317</v>
      </c>
    </row>
    <row r="71" customFormat="false" ht="15" hidden="false" customHeight="false" outlineLevel="0" collapsed="false">
      <c r="A71" s="51" t="s">
        <v>159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</row>
    <row r="72" customFormat="false" ht="15" hidden="false" customHeight="false" outlineLevel="0" collapsed="false">
      <c r="A72" s="51" t="s">
        <v>160</v>
      </c>
      <c r="B72" s="71" t="n">
        <v>4344.9954766</v>
      </c>
      <c r="C72" s="71" t="n">
        <v>9190.52956579</v>
      </c>
      <c r="D72" s="71" t="n">
        <v>7908.01081041</v>
      </c>
      <c r="E72" s="71" t="n">
        <v>-6878.08191925</v>
      </c>
      <c r="F72" s="71" t="n">
        <v>292.871060119996</v>
      </c>
      <c r="G72" s="71" t="n">
        <v>-564.693853090016</v>
      </c>
      <c r="H72" s="71" t="n">
        <v>439.58261708001</v>
      </c>
      <c r="I72" s="71" t="n">
        <v>2725.82278790999</v>
      </c>
      <c r="J72" s="71" t="n">
        <v>-445.821938380002</v>
      </c>
      <c r="K72" s="71" t="n">
        <v>74.3155809899991</v>
      </c>
      <c r="L72" s="71" t="n">
        <v>-268.570218609993</v>
      </c>
      <c r="M72" s="71" t="n">
        <v>2451.01324800001</v>
      </c>
      <c r="N72" s="71" t="n">
        <v>2179.19045502999</v>
      </c>
      <c r="O72" s="71" t="n">
        <v>2179.19045502999</v>
      </c>
      <c r="P72" s="71" t="n">
        <v>-4698.89146422001</v>
      </c>
    </row>
    <row r="73" customFormat="false" ht="15" hidden="false" customHeight="false" outlineLevel="0" collapsed="false">
      <c r="A73" s="66" t="s">
        <v>161</v>
      </c>
      <c r="B73" s="72" t="n">
        <v>4274.12886634</v>
      </c>
      <c r="C73" s="72" t="n">
        <v>6830.18676813</v>
      </c>
      <c r="D73" s="72" t="n">
        <v>7032.80786072001</v>
      </c>
      <c r="E73" s="72" t="n">
        <v>-4401.22329317</v>
      </c>
      <c r="F73" s="72" t="n">
        <v>-161.878111200004</v>
      </c>
      <c r="G73" s="72" t="n">
        <v>-94.9137785500165</v>
      </c>
      <c r="H73" s="72" t="n">
        <v>1546.99261640001</v>
      </c>
      <c r="I73" s="72" t="n">
        <v>1839.45658734999</v>
      </c>
      <c r="J73" s="72" t="n">
        <v>-1587.35815615</v>
      </c>
      <c r="K73" s="72" t="n">
        <v>-200.615707600001</v>
      </c>
      <c r="L73" s="72" t="n">
        <v>-1088.57299874999</v>
      </c>
      <c r="M73" s="72" t="n">
        <v>710.518048850008</v>
      </c>
      <c r="N73" s="72" t="n">
        <v>453.726159099988</v>
      </c>
      <c r="O73" s="72" t="n">
        <v>453.726159099988</v>
      </c>
      <c r="P73" s="72" t="n">
        <v>-3947.49713407001</v>
      </c>
    </row>
    <row r="74" customFormat="false" ht="15" hidden="false" customHeight="false" outlineLevel="0" collapsed="false">
      <c r="A74" s="66" t="s">
        <v>162</v>
      </c>
      <c r="B74" s="72" t="n">
        <v>70.8666102600009</v>
      </c>
      <c r="C74" s="72" t="n">
        <v>2360.34279766</v>
      </c>
      <c r="D74" s="72" t="n">
        <v>875.20294969</v>
      </c>
      <c r="E74" s="72" t="n">
        <v>-2476.85862608</v>
      </c>
      <c r="F74" s="72" t="n">
        <v>454.74917132</v>
      </c>
      <c r="G74" s="72" t="n">
        <v>-469.78007454</v>
      </c>
      <c r="H74" s="72" t="n">
        <v>-1107.40999932</v>
      </c>
      <c r="I74" s="72" t="n">
        <v>886.36620056</v>
      </c>
      <c r="J74" s="72" t="n">
        <v>1141.53621777</v>
      </c>
      <c r="K74" s="72" t="n">
        <v>274.93128859</v>
      </c>
      <c r="L74" s="72" t="n">
        <v>820.00278014</v>
      </c>
      <c r="M74" s="72" t="n">
        <v>1740.49519915</v>
      </c>
      <c r="N74" s="72" t="n">
        <v>1725.46429593</v>
      </c>
      <c r="O74" s="72" t="n">
        <v>1725.46429593</v>
      </c>
      <c r="P74" s="72" t="n">
        <v>-751.394330149999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</row>
    <row r="76" customFormat="false" ht="15" hidden="false" customHeight="false" outlineLevel="0" collapsed="false">
      <c r="A76" s="75" t="s">
        <v>163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5" hidden="false" customHeight="false" outlineLevel="0" collapsed="false">
      <c r="A77" s="75" t="s">
        <v>164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5" hidden="false" customHeight="false" outlineLevel="0" collapsed="false">
      <c r="A78" s="75" t="s">
        <v>165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</row>
    <row r="79" customFormat="false" ht="15" hidden="false" customHeight="false" outlineLevel="0" collapsed="false">
      <c r="A79" s="75" t="s">
        <v>166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</row>
    <row r="80" customFormat="false" ht="15" hidden="false" customHeight="false" outlineLevel="0" collapsed="false">
      <c r="A80" s="75" t="s">
        <v>167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</row>
    <row r="81" customFormat="false" ht="15" hidden="false" customHeight="false" outlineLevel="0" collapsed="false">
      <c r="A81" s="75" t="s">
        <v>168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</row>
    <row r="82" customFormat="false" ht="15" hidden="false" customHeight="false" outlineLevel="0" collapsed="false">
      <c r="A82" s="75" t="s">
        <v>169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</row>
    <row r="83" customFormat="false" ht="15" hidden="false" customHeight="false" outlineLevel="0" collapsed="false">
      <c r="A83" s="75" t="s">
        <v>170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5" hidden="false" customHeight="false" outlineLevel="0" collapsed="false">
      <c r="A84" s="75" t="s">
        <v>171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</row>
  </sheetData>
  <mergeCells count="1">
    <mergeCell ref="H4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T63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58.32"/>
    <col collapsed="false" customWidth="true" hidden="false" outlineLevel="0" max="11" min="6" style="81" width="14.11"/>
    <col collapsed="false" customWidth="true" hidden="false" outlineLevel="0" max="17" min="12" style="82" width="13.65"/>
    <col collapsed="false" customWidth="true" hidden="false" outlineLevel="0" max="18" min="18" style="80" width="14.77"/>
    <col collapsed="false" customWidth="true" hidden="false" outlineLevel="0" max="19" min="19" style="80" width="15.21"/>
    <col collapsed="false" customWidth="true" hidden="false" outlineLevel="0" max="20" min="20" style="80" width="16.99"/>
    <col collapsed="false" customWidth="false" hidden="false" outlineLevel="0" max="257" min="21" style="80" width="11.55"/>
  </cols>
  <sheetData>
    <row r="1" customFormat="false" ht="15" hidden="false" customHeight="false" outlineLevel="0" collapsed="false">
      <c r="A1" s="83" t="s">
        <v>172</v>
      </c>
      <c r="B1" s="83"/>
      <c r="C1" s="83"/>
      <c r="D1" s="83"/>
      <c r="E1" s="83"/>
    </row>
    <row r="2" customFormat="false" ht="22.5" hidden="false" customHeight="true" outlineLevel="0" collapsed="false">
      <c r="A2" s="83" t="s">
        <v>173</v>
      </c>
      <c r="B2" s="83"/>
      <c r="C2" s="83"/>
      <c r="D2" s="83"/>
      <c r="E2" s="83"/>
      <c r="F2" s="84"/>
      <c r="G2" s="84"/>
      <c r="H2" s="84"/>
      <c r="I2" s="84"/>
      <c r="J2" s="84"/>
      <c r="K2" s="84"/>
      <c r="L2" s="85"/>
    </row>
    <row r="3" customFormat="false" ht="27" hidden="false" customHeight="true" outlineLevel="0" collapsed="false">
      <c r="A3" s="86" t="s">
        <v>174</v>
      </c>
      <c r="B3" s="86"/>
      <c r="C3" s="86"/>
      <c r="D3" s="86"/>
      <c r="E3" s="86"/>
      <c r="F3" s="87"/>
      <c r="G3" s="87"/>
      <c r="H3" s="87"/>
      <c r="I3" s="87"/>
      <c r="J3" s="87"/>
      <c r="K3" s="87"/>
      <c r="L3" s="88"/>
    </row>
    <row r="4" s="93" customFormat="true" ht="18.75" hidden="false" customHeight="true" outlineLevel="0" collapsed="false">
      <c r="A4" s="89" t="s">
        <v>175</v>
      </c>
      <c r="B4" s="90" t="s">
        <v>12</v>
      </c>
      <c r="C4" s="90"/>
      <c r="D4" s="90"/>
      <c r="E4" s="90"/>
      <c r="F4" s="91" t="n">
        <v>2019</v>
      </c>
      <c r="G4" s="91" t="n">
        <v>2020</v>
      </c>
      <c r="H4" s="91" t="n">
        <v>2021</v>
      </c>
      <c r="I4" s="91" t="s">
        <v>176</v>
      </c>
      <c r="J4" s="91" t="s">
        <v>8</v>
      </c>
      <c r="K4" s="91" t="s">
        <v>9</v>
      </c>
      <c r="L4" s="92" t="s">
        <v>10</v>
      </c>
      <c r="M4" s="92"/>
      <c r="N4" s="92"/>
      <c r="O4" s="92"/>
      <c r="P4" s="92"/>
      <c r="Q4" s="92"/>
      <c r="R4" s="91" t="s">
        <v>177</v>
      </c>
      <c r="S4" s="91" t="s">
        <v>178</v>
      </c>
      <c r="T4" s="91" t="s">
        <v>179</v>
      </c>
    </row>
    <row r="5" s="93" customFormat="true" ht="22.5" hidden="false" customHeight="true" outlineLevel="0" collapsed="false">
      <c r="A5" s="94"/>
      <c r="B5" s="90"/>
      <c r="C5" s="90"/>
      <c r="D5" s="90"/>
      <c r="E5" s="90"/>
      <c r="F5" s="91"/>
      <c r="G5" s="91"/>
      <c r="H5" s="91"/>
      <c r="I5" s="91"/>
      <c r="J5" s="91"/>
      <c r="K5" s="91"/>
      <c r="L5" s="95" t="s">
        <v>180</v>
      </c>
      <c r="M5" s="95" t="s">
        <v>181</v>
      </c>
      <c r="N5" s="95" t="s">
        <v>182</v>
      </c>
      <c r="O5" s="95" t="n">
        <v>28</v>
      </c>
      <c r="P5" s="95" t="s">
        <v>19</v>
      </c>
      <c r="Q5" s="95" t="s">
        <v>104</v>
      </c>
      <c r="R5" s="91"/>
      <c r="S5" s="91"/>
      <c r="T5" s="91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7"/>
      <c r="K6" s="97"/>
      <c r="L6" s="98"/>
      <c r="M6" s="98"/>
      <c r="N6" s="98"/>
      <c r="O6" s="98"/>
      <c r="P6" s="98"/>
      <c r="Q6" s="98"/>
      <c r="R6" s="99"/>
      <c r="S6" s="99"/>
      <c r="T6" s="99"/>
    </row>
    <row r="7" customFormat="false" ht="15" hidden="false" customHeight="false" outlineLevel="0" collapsed="false">
      <c r="A7" s="100" t="n">
        <v>1</v>
      </c>
      <c r="B7" s="96" t="s">
        <v>183</v>
      </c>
      <c r="C7" s="96"/>
      <c r="D7" s="96"/>
      <c r="E7" s="96"/>
      <c r="F7" s="101" t="n">
        <v>2665942.61105995</v>
      </c>
      <c r="G7" s="101" t="n">
        <v>1029249.01888444</v>
      </c>
      <c r="H7" s="101" t="n">
        <v>348763.7607</v>
      </c>
      <c r="I7" s="101" t="n">
        <v>222834.20157</v>
      </c>
      <c r="J7" s="101" t="n">
        <v>23680.97633</v>
      </c>
      <c r="K7" s="101" t="n">
        <v>55952.21825</v>
      </c>
      <c r="L7" s="102" t="n">
        <v>13883.65333</v>
      </c>
      <c r="M7" s="102" t="n">
        <v>4100.18214</v>
      </c>
      <c r="N7" s="102" t="n">
        <v>28252.85165</v>
      </c>
      <c r="O7" s="102" t="n">
        <v>6977.91089</v>
      </c>
      <c r="P7" s="102" t="n">
        <v>8126.97338</v>
      </c>
      <c r="Q7" s="102" t="n">
        <v>54363.6605</v>
      </c>
      <c r="R7" s="101" t="n">
        <v>133996.85508</v>
      </c>
      <c r="S7" s="101" t="n">
        <v>133996.85508</v>
      </c>
      <c r="T7" s="101" t="n">
        <v>356831.05665</v>
      </c>
    </row>
    <row r="8" customFormat="false" ht="15" hidden="false" customHeight="false" outlineLevel="0" collapsed="false">
      <c r="A8" s="103" t="n">
        <v>1.1</v>
      </c>
      <c r="B8" s="103"/>
      <c r="C8" s="104" t="s">
        <v>184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5" t="n">
        <v>9162.35502</v>
      </c>
      <c r="J8" s="105" t="n">
        <v>7296.18603</v>
      </c>
      <c r="K8" s="105" t="n">
        <v>10812.26625</v>
      </c>
      <c r="L8" s="106" t="n">
        <v>9868.55081</v>
      </c>
      <c r="M8" s="106" t="n">
        <v>651.17055</v>
      </c>
      <c r="N8" s="106" t="n">
        <v>1053.61076</v>
      </c>
      <c r="O8" s="106" t="n">
        <v>153.31048</v>
      </c>
      <c r="P8" s="107" t="n">
        <v>1191.69935</v>
      </c>
      <c r="Q8" s="106" t="n">
        <v>12765.03147</v>
      </c>
      <c r="R8" s="105" t="n">
        <v>30873.48375</v>
      </c>
      <c r="S8" s="105" t="n">
        <v>30873.48375</v>
      </c>
      <c r="T8" s="105" t="n">
        <v>40035.83877</v>
      </c>
    </row>
    <row r="9" s="109" customFormat="true" ht="15" hidden="false" customHeight="false" outlineLevel="0" collapsed="false">
      <c r="A9" s="100" t="n">
        <v>1.2</v>
      </c>
      <c r="B9" s="100"/>
      <c r="C9" s="96" t="s">
        <v>185</v>
      </c>
      <c r="D9" s="96"/>
      <c r="E9" s="96"/>
      <c r="F9" s="101" t="n">
        <v>1415451.24449</v>
      </c>
      <c r="G9" s="101" t="n">
        <v>602218</v>
      </c>
      <c r="H9" s="101" t="n">
        <v>9373.55297</v>
      </c>
      <c r="I9" s="101" t="n">
        <v>1053.4899</v>
      </c>
      <c r="J9" s="101" t="n">
        <v>13287.28284</v>
      </c>
      <c r="K9" s="101" t="n">
        <v>11967.99913</v>
      </c>
      <c r="L9" s="102" t="n">
        <v>3976.52092</v>
      </c>
      <c r="M9" s="102" t="n">
        <v>3219.71644</v>
      </c>
      <c r="N9" s="102" t="n">
        <v>393.44847</v>
      </c>
      <c r="O9" s="102" t="n">
        <v>6688.4893</v>
      </c>
      <c r="P9" s="102" t="n">
        <v>6688.4893</v>
      </c>
      <c r="Q9" s="108" t="n">
        <v>14278.17513</v>
      </c>
      <c r="R9" s="101" t="n">
        <v>39533.4571</v>
      </c>
      <c r="S9" s="101" t="n">
        <v>39533.4571</v>
      </c>
      <c r="T9" s="101" t="n">
        <v>40586.947</v>
      </c>
    </row>
    <row r="10" customFormat="false" ht="15" hidden="false" customHeight="false" outlineLevel="0" collapsed="false">
      <c r="A10" s="103" t="s">
        <v>186</v>
      </c>
      <c r="B10" s="103"/>
      <c r="C10" s="104"/>
      <c r="D10" s="104" t="s">
        <v>187</v>
      </c>
      <c r="E10" s="104"/>
      <c r="F10" s="105" t="n">
        <v>1418185.24449</v>
      </c>
      <c r="G10" s="105" t="n">
        <v>602293</v>
      </c>
      <c r="H10" s="105" t="n">
        <v>125057.15322</v>
      </c>
      <c r="I10" s="105" t="n">
        <v>48001.46132</v>
      </c>
      <c r="J10" s="105" t="n">
        <v>15835.22618</v>
      </c>
      <c r="K10" s="105" t="n">
        <v>14520.5025</v>
      </c>
      <c r="L10" s="106" t="n">
        <v>3976.52092</v>
      </c>
      <c r="M10" s="106" t="n">
        <v>3219.71644</v>
      </c>
      <c r="N10" s="106" t="n">
        <v>1603.08597</v>
      </c>
      <c r="O10" s="106" t="n">
        <v>6688.4893</v>
      </c>
      <c r="P10" s="106" t="n">
        <v>6688.4893</v>
      </c>
      <c r="Q10" s="106" t="n">
        <v>15487.81263</v>
      </c>
      <c r="R10" s="105" t="n">
        <v>45843.54131</v>
      </c>
      <c r="S10" s="105" t="n">
        <v>45843.54131</v>
      </c>
      <c r="T10" s="105" t="n">
        <v>93845.00263</v>
      </c>
    </row>
    <row r="11" customFormat="false" ht="15" hidden="false" customHeight="false" outlineLevel="0" collapsed="false">
      <c r="A11" s="103" t="s">
        <v>188</v>
      </c>
      <c r="B11" s="103"/>
      <c r="C11" s="104"/>
      <c r="D11" s="104" t="s">
        <v>189</v>
      </c>
      <c r="E11" s="104"/>
      <c r="F11" s="105" t="n">
        <v>-2734</v>
      </c>
      <c r="G11" s="105" t="n">
        <v>-75</v>
      </c>
      <c r="H11" s="105" t="n">
        <v>-115683.60025</v>
      </c>
      <c r="I11" s="105" t="n">
        <v>-46947.97142</v>
      </c>
      <c r="J11" s="105" t="n">
        <v>-2547.94334</v>
      </c>
      <c r="K11" s="105" t="n">
        <v>-2552.50337</v>
      </c>
      <c r="L11" s="106" t="n">
        <v>0</v>
      </c>
      <c r="M11" s="110" t="n">
        <v>0</v>
      </c>
      <c r="N11" s="106" t="n">
        <v>-1209.6375</v>
      </c>
      <c r="O11" s="106" t="n">
        <v>0</v>
      </c>
      <c r="P11" s="110" t="n">
        <v>0</v>
      </c>
      <c r="Q11" s="110" t="n">
        <v>-1209.6375</v>
      </c>
      <c r="R11" s="105" t="n">
        <v>-6310.08421</v>
      </c>
      <c r="S11" s="105" t="n">
        <v>-6310.08421</v>
      </c>
      <c r="T11" s="105" t="n">
        <v>-53258.05563</v>
      </c>
    </row>
    <row r="12" customFormat="false" ht="15" hidden="false" customHeight="false" outlineLevel="0" collapsed="false">
      <c r="A12" s="103" t="n">
        <v>1.3</v>
      </c>
      <c r="B12" s="103"/>
      <c r="C12" s="104" t="s">
        <v>190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5" t="n">
        <v>12282.22342</v>
      </c>
      <c r="J12" s="105" t="n">
        <v>0</v>
      </c>
      <c r="K12" s="105" t="n">
        <v>30645.06759</v>
      </c>
      <c r="L12" s="106" t="n">
        <v>0</v>
      </c>
      <c r="M12" s="106" t="n">
        <v>0</v>
      </c>
      <c r="N12" s="106" t="n">
        <v>0</v>
      </c>
      <c r="O12" s="106" t="n">
        <v>0</v>
      </c>
      <c r="P12" s="107" t="n">
        <v>0</v>
      </c>
      <c r="Q12" s="106" t="n">
        <v>0</v>
      </c>
      <c r="R12" s="105" t="n">
        <v>30645.06759</v>
      </c>
      <c r="S12" s="105" t="n">
        <v>30645.06759</v>
      </c>
      <c r="T12" s="105" t="n">
        <v>42927.29101</v>
      </c>
    </row>
    <row r="13" s="109" customFormat="true" ht="15" hidden="false" customHeight="false" outlineLevel="0" collapsed="false">
      <c r="A13" s="100" t="n">
        <v>1.4</v>
      </c>
      <c r="B13" s="100"/>
      <c r="C13" s="96" t="s">
        <v>191</v>
      </c>
      <c r="D13" s="96"/>
      <c r="E13" s="96"/>
      <c r="F13" s="101" t="n">
        <v>1034425.65026995</v>
      </c>
      <c r="G13" s="101" t="n">
        <v>377620.362254436</v>
      </c>
      <c r="H13" s="101" t="n">
        <v>225620.29377</v>
      </c>
      <c r="I13" s="101" t="n">
        <v>108298.25045</v>
      </c>
      <c r="J13" s="101" t="n">
        <v>981.68634</v>
      </c>
      <c r="K13" s="101" t="n">
        <v>407.2755</v>
      </c>
      <c r="L13" s="102" t="n">
        <v>38.5816</v>
      </c>
      <c r="M13" s="102" t="n">
        <v>229.29515</v>
      </c>
      <c r="N13" s="102" t="n">
        <v>228.52257</v>
      </c>
      <c r="O13" s="102" t="n">
        <v>136.11111</v>
      </c>
      <c r="P13" s="111" t="n">
        <v>246.78473</v>
      </c>
      <c r="Q13" s="102" t="n">
        <v>743.18405</v>
      </c>
      <c r="R13" s="101" t="n">
        <v>2132.14589</v>
      </c>
      <c r="S13" s="101" t="n">
        <v>2132.14589</v>
      </c>
      <c r="T13" s="101" t="n">
        <v>110430.39634</v>
      </c>
    </row>
    <row r="14" customFormat="false" ht="15" hidden="false" customHeight="false" outlineLevel="0" collapsed="false">
      <c r="A14" s="103" t="s">
        <v>192</v>
      </c>
      <c r="B14" s="103"/>
      <c r="C14" s="103"/>
      <c r="D14" s="104" t="s">
        <v>193</v>
      </c>
      <c r="E14" s="104"/>
      <c r="F14" s="105" t="n">
        <v>210214.51651</v>
      </c>
      <c r="G14" s="105" t="n">
        <v>198501</v>
      </c>
      <c r="H14" s="105" t="n">
        <v>180428.97368</v>
      </c>
      <c r="I14" s="105" t="n">
        <v>81870.51738</v>
      </c>
      <c r="J14" s="105" t="n">
        <v>0</v>
      </c>
      <c r="K14" s="105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7" t="n">
        <v>0</v>
      </c>
      <c r="Q14" s="106" t="n">
        <v>0</v>
      </c>
      <c r="R14" s="105" t="n">
        <v>0</v>
      </c>
      <c r="S14" s="105" t="n">
        <v>0</v>
      </c>
      <c r="T14" s="105" t="n">
        <v>81870.51738</v>
      </c>
    </row>
    <row r="15" customFormat="false" ht="15" hidden="false" customHeight="false" outlineLevel="0" collapsed="false">
      <c r="A15" s="103" t="s">
        <v>194</v>
      </c>
      <c r="B15" s="103"/>
      <c r="C15" s="103"/>
      <c r="D15" s="104" t="s">
        <v>195</v>
      </c>
      <c r="E15" s="104"/>
      <c r="F15" s="105" t="n">
        <v>109571</v>
      </c>
      <c r="G15" s="105" t="n">
        <v>24345</v>
      </c>
      <c r="H15" s="105" t="n">
        <v>30072.78622</v>
      </c>
      <c r="I15" s="105" t="n">
        <v>9247.23659</v>
      </c>
      <c r="J15" s="105" t="n">
        <v>526.89813</v>
      </c>
      <c r="K15" s="105" t="n">
        <v>228.61229</v>
      </c>
      <c r="L15" s="106" t="n">
        <v>0</v>
      </c>
      <c r="M15" s="106" t="n">
        <v>0</v>
      </c>
      <c r="N15" s="106" t="n">
        <v>0</v>
      </c>
      <c r="O15" s="106" t="n">
        <v>0</v>
      </c>
      <c r="P15" s="107" t="n">
        <v>0</v>
      </c>
      <c r="Q15" s="106" t="n">
        <v>0</v>
      </c>
      <c r="R15" s="105" t="n">
        <v>755.51042</v>
      </c>
      <c r="S15" s="105" t="n">
        <v>755.51042</v>
      </c>
      <c r="T15" s="105" t="n">
        <v>10002.74701</v>
      </c>
    </row>
    <row r="16" customFormat="false" ht="15" hidden="false" customHeight="false" outlineLevel="0" collapsed="false">
      <c r="A16" s="103" t="s">
        <v>196</v>
      </c>
      <c r="B16" s="103"/>
      <c r="C16" s="103"/>
      <c r="D16" s="104" t="s">
        <v>197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5" t="n">
        <v>17180.49648</v>
      </c>
      <c r="J16" s="105" t="n">
        <v>454.78821</v>
      </c>
      <c r="K16" s="105" t="n">
        <v>178.66321</v>
      </c>
      <c r="L16" s="106" t="n">
        <v>38.5816</v>
      </c>
      <c r="M16" s="106" t="n">
        <v>229.29515</v>
      </c>
      <c r="N16" s="106" t="n">
        <v>228.52257</v>
      </c>
      <c r="O16" s="106" t="n">
        <v>136.11111</v>
      </c>
      <c r="P16" s="107" t="n">
        <v>246.78473</v>
      </c>
      <c r="Q16" s="106" t="n">
        <v>743.18405</v>
      </c>
      <c r="R16" s="105" t="n">
        <v>1376.63547</v>
      </c>
      <c r="S16" s="105" t="n">
        <v>1376.63547</v>
      </c>
      <c r="T16" s="105" t="n">
        <v>18557.13195</v>
      </c>
    </row>
    <row r="17" s="116" customFormat="true" ht="15" hidden="false" customHeight="false" outlineLevel="0" collapsed="false">
      <c r="A17" s="112" t="n">
        <v>1.5</v>
      </c>
      <c r="B17" s="113"/>
      <c r="C17" s="113" t="s">
        <v>198</v>
      </c>
      <c r="D17" s="113"/>
      <c r="E17" s="113"/>
      <c r="F17" s="113" t="n">
        <v>22638</v>
      </c>
      <c r="G17" s="113" t="n">
        <v>3656</v>
      </c>
      <c r="H17" s="113" t="n">
        <v>108867.95547</v>
      </c>
      <c r="I17" s="113" t="n">
        <v>92037.88278</v>
      </c>
      <c r="J17" s="113" t="n">
        <v>2115.82112</v>
      </c>
      <c r="K17" s="113" t="n">
        <v>2119.60978</v>
      </c>
      <c r="L17" s="114" t="n">
        <v>0</v>
      </c>
      <c r="M17" s="114" t="n">
        <v>0</v>
      </c>
      <c r="N17" s="114" t="n">
        <v>26577.26985</v>
      </c>
      <c r="O17" s="114" t="n">
        <v>0</v>
      </c>
      <c r="P17" s="114" t="n">
        <v>0</v>
      </c>
      <c r="Q17" s="114" t="n">
        <v>26577.26985</v>
      </c>
      <c r="R17" s="113" t="n">
        <v>30812.70075</v>
      </c>
      <c r="S17" s="113" t="n">
        <v>30812.70075</v>
      </c>
      <c r="T17" s="113" t="n">
        <v>122850.58353</v>
      </c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</row>
    <row r="18" customFormat="false" ht="15" hidden="false" customHeight="false" outlineLevel="0" collapsed="false">
      <c r="A18" s="100"/>
      <c r="B18" s="100"/>
      <c r="C18" s="100"/>
      <c r="D18" s="96"/>
      <c r="E18" s="96"/>
      <c r="F18" s="101"/>
      <c r="G18" s="101"/>
      <c r="H18" s="101"/>
      <c r="I18" s="101"/>
      <c r="J18" s="101"/>
      <c r="K18" s="101"/>
      <c r="L18" s="102"/>
      <c r="M18" s="102"/>
      <c r="N18" s="102"/>
      <c r="O18" s="102"/>
      <c r="P18" s="102"/>
      <c r="Q18" s="102"/>
      <c r="R18" s="101"/>
      <c r="S18" s="101"/>
      <c r="T18" s="101"/>
    </row>
    <row r="19" customFormat="false" ht="15" hidden="false" customHeight="false" outlineLevel="0" collapsed="false">
      <c r="A19" s="100" t="n">
        <v>2</v>
      </c>
      <c r="B19" s="96" t="s">
        <v>199</v>
      </c>
      <c r="C19" s="96"/>
      <c r="D19" s="96"/>
      <c r="E19" s="96"/>
      <c r="F19" s="101" t="n">
        <v>1412864.78469483</v>
      </c>
      <c r="G19" s="101" t="n">
        <v>996687.060981663</v>
      </c>
      <c r="H19" s="101" t="n">
        <v>918443.576589312</v>
      </c>
      <c r="I19" s="101" t="n">
        <v>395151.41211</v>
      </c>
      <c r="J19" s="101" t="n">
        <v>75424.61834</v>
      </c>
      <c r="K19" s="101" t="n">
        <v>112316.76095</v>
      </c>
      <c r="L19" s="102" t="n">
        <v>25847.95019</v>
      </c>
      <c r="M19" s="102" t="n">
        <v>23732.70894</v>
      </c>
      <c r="N19" s="102" t="n">
        <v>10135.98342</v>
      </c>
      <c r="O19" s="102" t="n">
        <v>1284.3716</v>
      </c>
      <c r="P19" s="102" t="n">
        <v>14343.93053</v>
      </c>
      <c r="Q19" s="102" t="n">
        <v>74060.57308</v>
      </c>
      <c r="R19" s="101" t="n">
        <v>261801.95237</v>
      </c>
      <c r="S19" s="101" t="n">
        <v>261801.95237</v>
      </c>
      <c r="T19" s="101" t="n">
        <v>656953.36448</v>
      </c>
    </row>
    <row r="20" customFormat="false" ht="15" hidden="false" customHeight="false" outlineLevel="0" collapsed="false">
      <c r="A20" s="117" t="n">
        <v>2.1</v>
      </c>
      <c r="B20" s="117"/>
      <c r="C20" s="118" t="s">
        <v>200</v>
      </c>
      <c r="D20" s="118"/>
      <c r="E20" s="118"/>
      <c r="F20" s="119" t="n">
        <v>474979</v>
      </c>
      <c r="G20" s="119" t="n">
        <v>328100</v>
      </c>
      <c r="H20" s="119" t="n">
        <v>180803.78978</v>
      </c>
      <c r="I20" s="119" t="n">
        <v>74284.19003</v>
      </c>
      <c r="J20" s="119" t="n">
        <v>14878.58869</v>
      </c>
      <c r="K20" s="119" t="n">
        <v>9849.91507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6076.83116</v>
      </c>
      <c r="Q20" s="114" t="n">
        <v>6076.83116</v>
      </c>
      <c r="R20" s="113" t="n">
        <v>30805.33492</v>
      </c>
      <c r="S20" s="113" t="n">
        <v>30805.33492</v>
      </c>
      <c r="T20" s="113" t="n">
        <v>105089.52495</v>
      </c>
    </row>
    <row r="21" customFormat="false" ht="15" hidden="false" customHeight="false" outlineLevel="0" collapsed="false">
      <c r="A21" s="120" t="n">
        <v>2.2</v>
      </c>
      <c r="B21" s="120"/>
      <c r="C21" s="121" t="s">
        <v>201</v>
      </c>
      <c r="D21" s="121"/>
      <c r="E21" s="121"/>
      <c r="F21" s="122" t="n">
        <v>937885.784694826</v>
      </c>
      <c r="G21" s="122" t="n">
        <v>668587.060981663</v>
      </c>
      <c r="H21" s="122" t="n">
        <v>737639.786809312</v>
      </c>
      <c r="I21" s="122" t="n">
        <v>320867.22208</v>
      </c>
      <c r="J21" s="122" t="n">
        <v>60546.02965</v>
      </c>
      <c r="K21" s="122" t="n">
        <v>102466.84588</v>
      </c>
      <c r="L21" s="123" t="n">
        <v>25847.95019</v>
      </c>
      <c r="M21" s="123" t="n">
        <v>23732.70894</v>
      </c>
      <c r="N21" s="123" t="n">
        <v>10135.98342</v>
      </c>
      <c r="O21" s="123" t="n">
        <v>1284.3716</v>
      </c>
      <c r="P21" s="123" t="n">
        <v>8267.09937</v>
      </c>
      <c r="Q21" s="123" t="n">
        <v>67983.74192</v>
      </c>
      <c r="R21" s="124" t="n">
        <v>230996.61745</v>
      </c>
      <c r="S21" s="124" t="n">
        <v>230996.61745</v>
      </c>
      <c r="T21" s="124" t="n">
        <v>551863.83953</v>
      </c>
    </row>
    <row r="22" customFormat="false" ht="15" hidden="false" customHeight="false" outlineLevel="0" collapsed="false">
      <c r="A22" s="103" t="s">
        <v>202</v>
      </c>
      <c r="B22" s="103"/>
      <c r="C22" s="103"/>
      <c r="D22" s="104" t="s">
        <v>203</v>
      </c>
      <c r="E22" s="104"/>
      <c r="F22" s="105" t="n">
        <v>9872.18424</v>
      </c>
      <c r="G22" s="105" t="n">
        <v>23414.502</v>
      </c>
      <c r="H22" s="105" t="n">
        <v>13912.08455</v>
      </c>
      <c r="I22" s="105" t="n">
        <v>5653.1586</v>
      </c>
      <c r="J22" s="105" t="n">
        <v>1154.38031</v>
      </c>
      <c r="K22" s="105" t="n">
        <v>1145.73907</v>
      </c>
      <c r="L22" s="106" t="n">
        <v>0.33603</v>
      </c>
      <c r="M22" s="106" t="n">
        <v>0</v>
      </c>
      <c r="N22" s="106" t="n">
        <v>1145.56372</v>
      </c>
      <c r="O22" s="106" t="n">
        <v>788.44019</v>
      </c>
      <c r="P22" s="106" t="n">
        <v>789.20442</v>
      </c>
      <c r="Q22" s="106" t="n">
        <v>1935.10417</v>
      </c>
      <c r="R22" s="105" t="n">
        <v>4235.22355</v>
      </c>
      <c r="S22" s="105" t="n">
        <v>4235.22355</v>
      </c>
      <c r="T22" s="105" t="n">
        <v>9888.38215</v>
      </c>
    </row>
    <row r="23" customFormat="false" ht="15" hidden="false" customHeight="false" outlineLevel="0" collapsed="false">
      <c r="A23" s="103" t="s">
        <v>204</v>
      </c>
      <c r="B23" s="103"/>
      <c r="C23" s="103"/>
      <c r="D23" s="104" t="s">
        <v>205</v>
      </c>
      <c r="E23" s="104"/>
      <c r="F23" s="105" t="n">
        <v>59490</v>
      </c>
      <c r="G23" s="105" t="n">
        <v>18361</v>
      </c>
      <c r="H23" s="105" t="n">
        <v>5205.69041</v>
      </c>
      <c r="I23" s="105" t="n">
        <v>15168.26251</v>
      </c>
      <c r="J23" s="105" t="n">
        <v>0</v>
      </c>
      <c r="K23" s="105" t="n">
        <v>37279.91006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6" t="n">
        <v>0</v>
      </c>
      <c r="R23" s="105" t="n">
        <v>37279.91006</v>
      </c>
      <c r="S23" s="105" t="n">
        <v>37279.91006</v>
      </c>
      <c r="T23" s="105" t="n">
        <v>52448.17257</v>
      </c>
    </row>
    <row r="24" customFormat="false" ht="15" hidden="false" customHeight="false" outlineLevel="0" collapsed="false">
      <c r="A24" s="117" t="s">
        <v>206</v>
      </c>
      <c r="B24" s="117"/>
      <c r="C24" s="117"/>
      <c r="D24" s="118" t="s">
        <v>207</v>
      </c>
      <c r="E24" s="118"/>
      <c r="F24" s="119" t="n">
        <v>210214.51651</v>
      </c>
      <c r="G24" s="119" t="n">
        <v>198501</v>
      </c>
      <c r="H24" s="119" t="n">
        <v>180428.97368</v>
      </c>
      <c r="I24" s="119" t="n">
        <v>81870.51738</v>
      </c>
      <c r="J24" s="119" t="n">
        <v>0</v>
      </c>
      <c r="K24" s="119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  <c r="Q24" s="114" t="n">
        <v>0</v>
      </c>
      <c r="R24" s="113" t="n">
        <v>0</v>
      </c>
      <c r="S24" s="113" t="n">
        <v>0</v>
      </c>
      <c r="T24" s="113" t="n">
        <v>81870.51738</v>
      </c>
    </row>
    <row r="25" customFormat="false" ht="15" hidden="false" customHeight="false" outlineLevel="0" collapsed="false">
      <c r="A25" s="103" t="s">
        <v>208</v>
      </c>
      <c r="B25" s="103"/>
      <c r="C25" s="103"/>
      <c r="D25" s="104" t="s">
        <v>209</v>
      </c>
      <c r="E25" s="10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5" t="n">
        <v>0</v>
      </c>
      <c r="S25" s="105" t="n">
        <v>0</v>
      </c>
      <c r="T25" s="105" t="n">
        <v>0</v>
      </c>
    </row>
    <row r="26" customFormat="false" ht="15" hidden="false" customHeight="false" outlineLevel="0" collapsed="false">
      <c r="A26" s="103" t="s">
        <v>210</v>
      </c>
      <c r="B26" s="103"/>
      <c r="C26" s="103"/>
      <c r="D26" s="104" t="s">
        <v>211</v>
      </c>
      <c r="E26" s="104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0</v>
      </c>
      <c r="R26" s="105" t="n">
        <v>0</v>
      </c>
      <c r="S26" s="105" t="n">
        <v>0</v>
      </c>
      <c r="T26" s="105" t="n">
        <v>0</v>
      </c>
    </row>
    <row r="27" customFormat="false" ht="15" hidden="false" customHeight="false" outlineLevel="0" collapsed="false">
      <c r="A27" s="117" t="s">
        <v>212</v>
      </c>
      <c r="B27" s="117"/>
      <c r="C27" s="117"/>
      <c r="D27" s="118" t="s">
        <v>213</v>
      </c>
      <c r="E27" s="118"/>
      <c r="F27" s="119" t="n">
        <v>135675.9062753</v>
      </c>
      <c r="G27" s="119" t="n">
        <v>2234</v>
      </c>
      <c r="H27" s="119" t="n">
        <v>15334.8121</v>
      </c>
      <c r="I27" s="119" t="n">
        <v>1198.9</v>
      </c>
      <c r="J27" s="119" t="n">
        <v>2130.8</v>
      </c>
      <c r="K27" s="119" t="n">
        <v>4394.4</v>
      </c>
      <c r="L27" s="114" t="n">
        <v>489.45</v>
      </c>
      <c r="M27" s="114" t="n">
        <v>638.1</v>
      </c>
      <c r="N27" s="114" t="n">
        <v>0</v>
      </c>
      <c r="O27" s="114" t="n">
        <v>0</v>
      </c>
      <c r="P27" s="114" t="n">
        <v>1034</v>
      </c>
      <c r="Q27" s="114" t="n">
        <v>2161.55</v>
      </c>
      <c r="R27" s="113" t="n">
        <v>8686.75</v>
      </c>
      <c r="S27" s="113" t="n">
        <v>8686.75</v>
      </c>
      <c r="T27" s="113" t="n">
        <v>9885.65</v>
      </c>
    </row>
    <row r="28" customFormat="false" ht="15" hidden="false" customHeight="false" outlineLevel="0" collapsed="false">
      <c r="A28" s="117" t="s">
        <v>214</v>
      </c>
      <c r="B28" s="117"/>
      <c r="C28" s="117"/>
      <c r="D28" s="118" t="s">
        <v>215</v>
      </c>
      <c r="E28" s="118"/>
      <c r="F28" s="119" t="n">
        <v>74754.466097766</v>
      </c>
      <c r="G28" s="119" t="n">
        <v>76570.21</v>
      </c>
      <c r="H28" s="119" t="n">
        <v>38136.2695</v>
      </c>
      <c r="I28" s="119" t="n">
        <v>6578.316</v>
      </c>
      <c r="J28" s="119" t="n">
        <v>6894.573</v>
      </c>
      <c r="K28" s="119" t="n">
        <v>11265.416</v>
      </c>
      <c r="L28" s="114" t="n">
        <v>3846.81</v>
      </c>
      <c r="M28" s="114" t="n">
        <v>2155.344</v>
      </c>
      <c r="N28" s="114" t="n">
        <v>1872.82</v>
      </c>
      <c r="O28" s="114" t="n">
        <v>342.47</v>
      </c>
      <c r="P28" s="114" t="n">
        <v>1810.458</v>
      </c>
      <c r="Q28" s="114" t="n">
        <v>9685.432</v>
      </c>
      <c r="R28" s="113" t="n">
        <v>27845.421</v>
      </c>
      <c r="S28" s="113" t="n">
        <v>27845.421</v>
      </c>
      <c r="T28" s="113" t="n">
        <v>34423.737</v>
      </c>
    </row>
    <row r="29" s="115" customFormat="true" ht="15" hidden="false" customHeight="false" outlineLevel="0" collapsed="false">
      <c r="A29" s="103" t="s">
        <v>216</v>
      </c>
      <c r="B29" s="103"/>
      <c r="C29" s="103"/>
      <c r="D29" s="104" t="s">
        <v>217</v>
      </c>
      <c r="E29" s="104"/>
      <c r="F29" s="105" t="n">
        <v>7078.5186125</v>
      </c>
      <c r="G29" s="105" t="n">
        <v>101377</v>
      </c>
      <c r="H29" s="105" t="n">
        <v>385976.47135</v>
      </c>
      <c r="I29" s="105" t="n">
        <v>187284.69763</v>
      </c>
      <c r="J29" s="105" t="n">
        <v>44606.99612</v>
      </c>
      <c r="K29" s="105" t="n">
        <v>42637.2705</v>
      </c>
      <c r="L29" s="106" t="n">
        <v>19310.39512</v>
      </c>
      <c r="M29" s="106" t="n">
        <v>19802.92431</v>
      </c>
      <c r="N29" s="106" t="n">
        <v>0</v>
      </c>
      <c r="O29" s="106" t="n">
        <v>0</v>
      </c>
      <c r="P29" s="106" t="n">
        <v>2813.35993</v>
      </c>
      <c r="Q29" s="106" t="n">
        <v>41926.67936</v>
      </c>
      <c r="R29" s="105" t="n">
        <v>129170.94598</v>
      </c>
      <c r="S29" s="105" t="n">
        <v>129170.94598</v>
      </c>
      <c r="T29" s="105" t="n">
        <v>316455.64361</v>
      </c>
    </row>
    <row r="30" s="115" customFormat="true" ht="15" hidden="false" customHeight="false" outlineLevel="0" collapsed="false">
      <c r="A30" s="103" t="s">
        <v>218</v>
      </c>
      <c r="B30" s="103"/>
      <c r="C30" s="103"/>
      <c r="D30" s="104" t="s">
        <v>219</v>
      </c>
      <c r="F30" s="105" t="n">
        <v>7343</v>
      </c>
      <c r="G30" s="105" t="n">
        <v>25634</v>
      </c>
      <c r="H30" s="105" t="n">
        <v>0</v>
      </c>
      <c r="I30" s="105" t="n">
        <v>0</v>
      </c>
      <c r="J30" s="105" t="n">
        <v>0</v>
      </c>
      <c r="K30" s="105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6" t="n">
        <v>0</v>
      </c>
      <c r="R30" s="101" t="n">
        <v>0</v>
      </c>
      <c r="S30" s="105" t="n">
        <v>0</v>
      </c>
      <c r="T30" s="105" t="n">
        <v>0</v>
      </c>
    </row>
    <row r="31" customFormat="false" ht="15" hidden="false" customHeight="false" outlineLevel="0" collapsed="false">
      <c r="A31" s="117" t="s">
        <v>220</v>
      </c>
      <c r="B31" s="117"/>
      <c r="C31" s="117"/>
      <c r="D31" s="117" t="s">
        <v>221</v>
      </c>
      <c r="E31" s="118"/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  <c r="P31" s="114" t="n">
        <v>0</v>
      </c>
      <c r="Q31" s="114" t="n">
        <v>0</v>
      </c>
      <c r="R31" s="113" t="n">
        <v>0</v>
      </c>
      <c r="S31" s="113" t="n">
        <v>0</v>
      </c>
      <c r="T31" s="113" t="n">
        <v>0</v>
      </c>
    </row>
    <row r="32" customFormat="false" ht="15" hidden="false" customHeight="false" outlineLevel="0" collapsed="false">
      <c r="A32" s="117" t="s">
        <v>222</v>
      </c>
      <c r="B32" s="117"/>
      <c r="C32" s="117"/>
      <c r="D32" s="117" t="s">
        <v>223</v>
      </c>
      <c r="E32" s="118"/>
      <c r="F32" s="119" t="n">
        <v>154345.847427</v>
      </c>
      <c r="G32" s="119" t="n">
        <v>84406</v>
      </c>
      <c r="H32" s="119" t="n">
        <v>48368.2465293121</v>
      </c>
      <c r="I32" s="119" t="n">
        <v>2150.53282</v>
      </c>
      <c r="J32" s="119" t="n">
        <v>0</v>
      </c>
      <c r="K32" s="119" t="n">
        <v>0</v>
      </c>
      <c r="L32" s="114" t="n">
        <v>0</v>
      </c>
      <c r="M32" s="114" t="n">
        <v>0</v>
      </c>
      <c r="N32" s="114" t="n">
        <v>6332.33264</v>
      </c>
      <c r="O32" s="114" t="n">
        <v>0</v>
      </c>
      <c r="P32" s="114" t="n">
        <v>0</v>
      </c>
      <c r="Q32" s="114" t="n">
        <v>6332.33264</v>
      </c>
      <c r="R32" s="113" t="n">
        <v>6332.33264</v>
      </c>
      <c r="S32" s="113" t="n">
        <v>6332.33264</v>
      </c>
      <c r="T32" s="113" t="n">
        <v>8482.86546</v>
      </c>
    </row>
    <row r="33" customFormat="false" ht="15" hidden="false" customHeight="false" outlineLevel="0" collapsed="false">
      <c r="A33" s="117" t="s">
        <v>224</v>
      </c>
      <c r="B33" s="117"/>
      <c r="C33" s="117"/>
      <c r="D33" s="117" t="s">
        <v>225</v>
      </c>
      <c r="E33" s="118"/>
      <c r="F33" s="119" t="n">
        <v>269471.662816991</v>
      </c>
      <c r="G33" s="119" t="n">
        <v>122734.348981663</v>
      </c>
      <c r="H33" s="119" t="n">
        <v>44839.20088</v>
      </c>
      <c r="I33" s="119" t="n">
        <v>20019.76443</v>
      </c>
      <c r="J33" s="119" t="n">
        <v>4617.64003</v>
      </c>
      <c r="K33" s="119" t="n">
        <v>5413.49135</v>
      </c>
      <c r="L33" s="114" t="n">
        <v>2200.95904</v>
      </c>
      <c r="M33" s="114" t="n">
        <v>604.44925</v>
      </c>
      <c r="N33" s="114" t="n">
        <v>606.39024</v>
      </c>
      <c r="O33" s="114" t="n">
        <v>153.46141</v>
      </c>
      <c r="P33" s="114" t="n">
        <v>705.60766</v>
      </c>
      <c r="Q33" s="114" t="n">
        <v>4117.40619</v>
      </c>
      <c r="R33" s="113" t="n">
        <v>14148.53757</v>
      </c>
      <c r="S33" s="113" t="n">
        <v>14148.53757</v>
      </c>
      <c r="T33" s="113" t="n">
        <v>34168.302</v>
      </c>
    </row>
    <row r="34" customFormat="false" ht="15" hidden="false" customHeight="false" outlineLevel="0" collapsed="false">
      <c r="A34" s="117" t="s">
        <v>226</v>
      </c>
      <c r="B34" s="117"/>
      <c r="C34" s="117"/>
      <c r="D34" s="117" t="s">
        <v>227</v>
      </c>
      <c r="E34" s="118"/>
      <c r="F34" s="119" t="n">
        <v>7391.56636</v>
      </c>
      <c r="G34" s="119" t="n">
        <v>15351</v>
      </c>
      <c r="H34" s="119" t="n">
        <v>5223.52207</v>
      </c>
      <c r="I34" s="119" t="n">
        <v>926.83685</v>
      </c>
      <c r="J34" s="119" t="n">
        <v>1141.64019</v>
      </c>
      <c r="K34" s="119" t="n">
        <v>330.6189</v>
      </c>
      <c r="L34" s="114" t="n">
        <v>0</v>
      </c>
      <c r="M34" s="114" t="n">
        <v>531.89138</v>
      </c>
      <c r="N34" s="114" t="n">
        <v>178.87682</v>
      </c>
      <c r="O34" s="114" t="n">
        <v>0</v>
      </c>
      <c r="P34" s="114" t="n">
        <v>1114.46936</v>
      </c>
      <c r="Q34" s="114" t="n">
        <v>1825.23756</v>
      </c>
      <c r="R34" s="113" t="n">
        <v>3297.49665</v>
      </c>
      <c r="S34" s="113" t="n">
        <v>3297.49665</v>
      </c>
      <c r="T34" s="113" t="n">
        <v>4224.3335</v>
      </c>
    </row>
    <row r="35" customFormat="false" ht="15" hidden="false" customHeight="false" outlineLevel="0" collapsed="false">
      <c r="A35" s="117" t="s">
        <v>228</v>
      </c>
      <c r="B35" s="117"/>
      <c r="C35" s="117"/>
      <c r="D35" s="117" t="s">
        <v>229</v>
      </c>
      <c r="E35" s="118"/>
      <c r="F35" s="119" t="n">
        <v>2248</v>
      </c>
      <c r="G35" s="119" t="n">
        <v>4</v>
      </c>
      <c r="H35" s="119" t="n">
        <v>214.51574</v>
      </c>
      <c r="I35" s="119" t="n">
        <v>16.23586</v>
      </c>
      <c r="J35" s="119" t="n">
        <v>0</v>
      </c>
      <c r="K35" s="119" t="n">
        <v>0</v>
      </c>
      <c r="L35" s="114" t="n">
        <v>0</v>
      </c>
      <c r="M35" s="114" t="n">
        <v>0</v>
      </c>
      <c r="N35" s="114" t="n">
        <v>0</v>
      </c>
      <c r="O35" s="114" t="n">
        <v>0</v>
      </c>
      <c r="P35" s="114" t="n">
        <v>0</v>
      </c>
      <c r="Q35" s="114" t="n">
        <v>0</v>
      </c>
      <c r="R35" s="113" t="n">
        <v>0</v>
      </c>
      <c r="S35" s="113" t="n">
        <v>0</v>
      </c>
      <c r="T35" s="113" t="n">
        <v>16.23586</v>
      </c>
    </row>
    <row r="36" s="115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5"/>
      <c r="J36" s="105"/>
      <c r="K36" s="105"/>
      <c r="L36" s="125"/>
      <c r="M36" s="106"/>
      <c r="N36" s="106"/>
      <c r="O36" s="106"/>
      <c r="P36" s="106"/>
      <c r="Q36" s="106"/>
      <c r="R36" s="101"/>
      <c r="S36" s="101"/>
      <c r="T36" s="101"/>
    </row>
    <row r="37" customFormat="false" ht="15" hidden="false" customHeight="false" outlineLevel="0" collapsed="false">
      <c r="A37" s="100" t="n">
        <v>3</v>
      </c>
      <c r="B37" s="96" t="s">
        <v>230</v>
      </c>
      <c r="C37" s="96"/>
      <c r="D37" s="96"/>
      <c r="E37" s="96"/>
      <c r="F37" s="101" t="n">
        <v>1253077.62877009</v>
      </c>
      <c r="G37" s="101" t="n">
        <v>32561.9579027729</v>
      </c>
      <c r="H37" s="101" t="n">
        <v>-569679.815889312</v>
      </c>
      <c r="I37" s="101" t="n">
        <v>-172317.21054</v>
      </c>
      <c r="J37" s="101" t="n">
        <v>-51743.64201</v>
      </c>
      <c r="K37" s="101" t="n">
        <v>-56364.5427</v>
      </c>
      <c r="L37" s="101" t="n">
        <v>-11964.29686</v>
      </c>
      <c r="M37" s="101" t="n">
        <v>-19632.5268</v>
      </c>
      <c r="N37" s="101" t="n">
        <v>18116.86823</v>
      </c>
      <c r="O37" s="101" t="n">
        <v>5693.53929</v>
      </c>
      <c r="P37" s="101" t="n">
        <v>-6216.95715</v>
      </c>
      <c r="Q37" s="101" t="n">
        <v>-19696.91258</v>
      </c>
      <c r="R37" s="101" t="n">
        <v>-127805.09729</v>
      </c>
      <c r="S37" s="101" t="n">
        <v>-127805.09729</v>
      </c>
      <c r="T37" s="101" t="n">
        <v>-300122.30783</v>
      </c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5"/>
      <c r="J38" s="105"/>
      <c r="K38" s="105"/>
      <c r="L38" s="106"/>
      <c r="M38" s="106"/>
      <c r="N38" s="106"/>
      <c r="O38" s="106"/>
      <c r="P38" s="106"/>
      <c r="Q38" s="106"/>
      <c r="R38" s="101"/>
      <c r="S38" s="101"/>
      <c r="T38" s="101"/>
    </row>
    <row r="39" customFormat="false" ht="15" hidden="false" customHeight="false" outlineLevel="0" collapsed="false">
      <c r="A39" s="100" t="n">
        <v>4</v>
      </c>
      <c r="B39" s="96" t="s">
        <v>231</v>
      </c>
      <c r="C39" s="96"/>
      <c r="D39" s="96"/>
      <c r="E39" s="96"/>
      <c r="F39" s="101" t="n">
        <v>94627.11601</v>
      </c>
      <c r="G39" s="101" t="n">
        <v>55433.34616</v>
      </c>
      <c r="H39" s="101" t="n">
        <v>68012.98977</v>
      </c>
      <c r="I39" s="101" t="n">
        <v>58698.9042</v>
      </c>
      <c r="J39" s="101" t="n">
        <v>2024.07418</v>
      </c>
      <c r="K39" s="101" t="n">
        <v>5691.51178</v>
      </c>
      <c r="L39" s="102" t="n">
        <v>142.5509</v>
      </c>
      <c r="M39" s="102" t="n">
        <v>230.25582</v>
      </c>
      <c r="N39" s="102" t="n">
        <v>256.81106</v>
      </c>
      <c r="O39" s="102" t="n">
        <v>107.93493</v>
      </c>
      <c r="P39" s="102" t="n">
        <v>524.27145</v>
      </c>
      <c r="Q39" s="102" t="n">
        <v>1153.88923</v>
      </c>
      <c r="R39" s="101" t="n">
        <v>8869.47519</v>
      </c>
      <c r="S39" s="101" t="n">
        <v>8869.47519</v>
      </c>
      <c r="T39" s="101" t="n">
        <v>67568.37939</v>
      </c>
    </row>
    <row r="40" customFormat="false" ht="15" hidden="false" customHeight="false" outlineLevel="0" collapsed="false">
      <c r="A40" s="103" t="n">
        <v>4.1</v>
      </c>
      <c r="B40" s="103"/>
      <c r="C40" s="104" t="s">
        <v>232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5" t="n">
        <v>25458.78776</v>
      </c>
      <c r="J40" s="105" t="n">
        <v>1187.71194</v>
      </c>
      <c r="K40" s="105" t="n">
        <v>3345.31364</v>
      </c>
      <c r="L40" s="106" t="n">
        <v>121.14227</v>
      </c>
      <c r="M40" s="106" t="n">
        <v>62.66199</v>
      </c>
      <c r="N40" s="106" t="n">
        <v>3.24292</v>
      </c>
      <c r="O40" s="106" t="n">
        <v>3.78</v>
      </c>
      <c r="P40" s="106" t="n">
        <v>43.9368</v>
      </c>
      <c r="Q40" s="106" t="n">
        <v>230.98398</v>
      </c>
      <c r="R40" s="105" t="n">
        <v>4764.00956</v>
      </c>
      <c r="S40" s="105" t="n">
        <v>4764.00956</v>
      </c>
      <c r="T40" s="105" t="n">
        <v>30222.79732</v>
      </c>
    </row>
    <row r="41" customFormat="false" ht="15" hidden="false" customHeight="false" outlineLevel="0" collapsed="false">
      <c r="A41" s="117" t="n">
        <v>4.2</v>
      </c>
      <c r="B41" s="117"/>
      <c r="C41" s="118" t="s">
        <v>233</v>
      </c>
      <c r="D41" s="118"/>
      <c r="E41" s="118"/>
      <c r="F41" s="119" t="n">
        <v>23008.20156</v>
      </c>
      <c r="G41" s="119" t="n">
        <v>16230</v>
      </c>
      <c r="H41" s="119" t="n">
        <v>17694.86995</v>
      </c>
      <c r="I41" s="119" t="n">
        <v>31300.68488</v>
      </c>
      <c r="J41" s="119" t="n">
        <v>619.23738</v>
      </c>
      <c r="K41" s="119" t="n">
        <v>2316.44909</v>
      </c>
      <c r="L41" s="114" t="n">
        <v>21.40863</v>
      </c>
      <c r="M41" s="114" t="n">
        <v>160.60858</v>
      </c>
      <c r="N41" s="114" t="n">
        <v>7.30968</v>
      </c>
      <c r="O41" s="114" t="n">
        <v>104.15493</v>
      </c>
      <c r="P41" s="114" t="n">
        <v>480.33465</v>
      </c>
      <c r="Q41" s="114" t="n">
        <v>669.66154</v>
      </c>
      <c r="R41" s="113" t="n">
        <v>3605.34801</v>
      </c>
      <c r="S41" s="113" t="n">
        <v>3605.34801</v>
      </c>
      <c r="T41" s="113" t="n">
        <v>34906.03289</v>
      </c>
    </row>
    <row r="42" customFormat="false" ht="15" hidden="false" customHeight="false" outlineLevel="0" collapsed="false">
      <c r="A42" s="117" t="n">
        <v>4.3</v>
      </c>
      <c r="B42" s="117"/>
      <c r="C42" s="118" t="s">
        <v>234</v>
      </c>
      <c r="D42" s="118"/>
      <c r="E42" s="118"/>
      <c r="F42" s="119" t="n">
        <v>33479.17</v>
      </c>
      <c r="G42" s="119" t="n">
        <v>15471</v>
      </c>
      <c r="H42" s="119" t="n">
        <v>4123.94748</v>
      </c>
      <c r="I42" s="119" t="n">
        <v>1939.43156</v>
      </c>
      <c r="J42" s="119" t="n">
        <v>217.12486</v>
      </c>
      <c r="K42" s="119" t="n">
        <v>29.74905</v>
      </c>
      <c r="L42" s="114" t="n">
        <v>0</v>
      </c>
      <c r="M42" s="114" t="n">
        <v>6.98525</v>
      </c>
      <c r="N42" s="114" t="n">
        <v>246.25846</v>
      </c>
      <c r="O42" s="114" t="n">
        <v>0</v>
      </c>
      <c r="P42" s="114" t="n">
        <v>0</v>
      </c>
      <c r="Q42" s="114" t="n">
        <v>253.24371</v>
      </c>
      <c r="R42" s="113" t="n">
        <v>500.11762</v>
      </c>
      <c r="S42" s="113" t="n">
        <v>500.11762</v>
      </c>
      <c r="T42" s="113" t="n">
        <v>2439.54918</v>
      </c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5"/>
      <c r="J43" s="105"/>
      <c r="K43" s="105"/>
      <c r="L43" s="106"/>
      <c r="M43" s="106"/>
      <c r="N43" s="106"/>
      <c r="O43" s="106"/>
      <c r="P43" s="106"/>
      <c r="Q43" s="106"/>
      <c r="R43" s="101"/>
      <c r="S43" s="101"/>
      <c r="T43" s="101"/>
    </row>
    <row r="44" customFormat="false" ht="15" hidden="false" customHeight="false" outlineLevel="0" collapsed="false">
      <c r="A44" s="100" t="n">
        <v>5</v>
      </c>
      <c r="B44" s="96" t="s">
        <v>235</v>
      </c>
      <c r="C44" s="96"/>
      <c r="D44" s="96"/>
      <c r="E44" s="96"/>
      <c r="F44" s="101" t="n">
        <v>831447.6168</v>
      </c>
      <c r="G44" s="101" t="n">
        <v>774936</v>
      </c>
      <c r="H44" s="101" t="n">
        <v>791987.382935</v>
      </c>
      <c r="I44" s="101" t="n">
        <v>376757.67481</v>
      </c>
      <c r="J44" s="101" t="n">
        <v>64279.18497</v>
      </c>
      <c r="K44" s="101" t="n">
        <v>68057.40079</v>
      </c>
      <c r="L44" s="102" t="n">
        <v>10485.36906</v>
      </c>
      <c r="M44" s="102" t="n">
        <v>14845.95455</v>
      </c>
      <c r="N44" s="102" t="n">
        <v>9160.97227</v>
      </c>
      <c r="O44" s="102" t="n">
        <v>13347.45329</v>
      </c>
      <c r="P44" s="102" t="n">
        <v>17600.01979</v>
      </c>
      <c r="Q44" s="102" t="n">
        <v>52092.31567</v>
      </c>
      <c r="R44" s="101" t="n">
        <v>184428.90143</v>
      </c>
      <c r="S44" s="101" t="n">
        <v>184428.90143</v>
      </c>
      <c r="T44" s="101" t="n">
        <v>561186.57624</v>
      </c>
    </row>
    <row r="45" customFormat="false" ht="15" hidden="false" customHeight="false" outlineLevel="0" collapsed="false">
      <c r="A45" s="103" t="n">
        <v>5.1</v>
      </c>
      <c r="B45" s="103"/>
      <c r="C45" s="96" t="s">
        <v>236</v>
      </c>
      <c r="D45" s="96"/>
      <c r="E45" s="96"/>
      <c r="F45" s="101" t="n">
        <v>679328.6168</v>
      </c>
      <c r="G45" s="101" t="n">
        <v>698295</v>
      </c>
      <c r="H45" s="101" t="n">
        <v>732679.382935</v>
      </c>
      <c r="I45" s="101" t="n">
        <v>376757.67481</v>
      </c>
      <c r="J45" s="101" t="n">
        <v>64279.18497</v>
      </c>
      <c r="K45" s="101" t="n">
        <v>68057.40079</v>
      </c>
      <c r="L45" s="102" t="n">
        <v>10485.36906</v>
      </c>
      <c r="M45" s="102" t="n">
        <v>14845.95455</v>
      </c>
      <c r="N45" s="102" t="n">
        <v>9160.97227</v>
      </c>
      <c r="O45" s="102" t="n">
        <v>13347.45329</v>
      </c>
      <c r="P45" s="102" t="n">
        <v>17600.01979</v>
      </c>
      <c r="Q45" s="102" t="n">
        <v>52092.31567</v>
      </c>
      <c r="R45" s="101" t="n">
        <v>184428.90143</v>
      </c>
      <c r="S45" s="101" t="n">
        <v>184428.90143</v>
      </c>
      <c r="T45" s="101" t="n">
        <v>561186.57624</v>
      </c>
    </row>
    <row r="46" customFormat="false" ht="15" hidden="false" customHeight="false" outlineLevel="0" collapsed="false">
      <c r="A46" s="103" t="s">
        <v>237</v>
      </c>
      <c r="B46" s="103"/>
      <c r="C46" s="103"/>
      <c r="D46" s="104" t="s">
        <v>238</v>
      </c>
      <c r="E46" s="104"/>
      <c r="F46" s="105" t="n">
        <v>320511.19554</v>
      </c>
      <c r="G46" s="105" t="n">
        <v>322520</v>
      </c>
      <c r="H46" s="105" t="n">
        <v>354605.219935</v>
      </c>
      <c r="I46" s="105" t="n">
        <v>174826.21784</v>
      </c>
      <c r="J46" s="105" t="n">
        <v>25660.58718</v>
      </c>
      <c r="K46" s="105" t="n">
        <v>33581.51944</v>
      </c>
      <c r="L46" s="106" t="n">
        <v>1247.9688</v>
      </c>
      <c r="M46" s="106" t="n">
        <v>14496.09871</v>
      </c>
      <c r="N46" s="106" t="n">
        <v>6345.57225</v>
      </c>
      <c r="O46" s="106" t="n">
        <v>11651.71094</v>
      </c>
      <c r="P46" s="106" t="n">
        <v>13568.82994</v>
      </c>
      <c r="Q46" s="106" t="n">
        <v>35658.4697</v>
      </c>
      <c r="R46" s="105" t="n">
        <v>94900.57632</v>
      </c>
      <c r="S46" s="105" t="n">
        <v>94900.57632</v>
      </c>
      <c r="T46" s="105" t="n">
        <v>269726.79416</v>
      </c>
    </row>
    <row r="47" customFormat="false" ht="15" hidden="false" customHeight="false" outlineLevel="0" collapsed="false">
      <c r="A47" s="103" t="s">
        <v>239</v>
      </c>
      <c r="B47" s="103"/>
      <c r="C47" s="103"/>
      <c r="D47" s="104" t="s">
        <v>240</v>
      </c>
      <c r="E47" s="104"/>
      <c r="F47" s="105" t="n">
        <v>152278.87059</v>
      </c>
      <c r="G47" s="105" t="n">
        <v>160817</v>
      </c>
      <c r="H47" s="105" t="n">
        <v>148032.88119</v>
      </c>
      <c r="I47" s="105" t="n">
        <v>81920.48417</v>
      </c>
      <c r="J47" s="105" t="n">
        <v>15606.82127</v>
      </c>
      <c r="K47" s="105" t="n">
        <v>10083.73232</v>
      </c>
      <c r="L47" s="106" t="n">
        <v>8074.4623</v>
      </c>
      <c r="M47" s="106" t="n">
        <v>308.82646</v>
      </c>
      <c r="N47" s="106" t="n">
        <v>2281.80615</v>
      </c>
      <c r="O47" s="106" t="n">
        <v>1525.90802</v>
      </c>
      <c r="P47" s="106" t="n">
        <v>3769.56776</v>
      </c>
      <c r="Q47" s="106" t="n">
        <v>14434.66267</v>
      </c>
      <c r="R47" s="105" t="n">
        <v>40125.21626</v>
      </c>
      <c r="S47" s="105" t="n">
        <v>40125.21626</v>
      </c>
      <c r="T47" s="105" t="n">
        <v>122045.70043</v>
      </c>
    </row>
    <row r="48" customFormat="false" ht="15" hidden="false" customHeight="false" outlineLevel="0" collapsed="false">
      <c r="A48" s="117" t="s">
        <v>241</v>
      </c>
      <c r="B48" s="117"/>
      <c r="C48" s="117"/>
      <c r="D48" s="118" t="s">
        <v>242</v>
      </c>
      <c r="E48" s="118"/>
      <c r="F48" s="119" t="n">
        <v>12846.64824</v>
      </c>
      <c r="G48" s="119" t="n">
        <v>12388</v>
      </c>
      <c r="H48" s="119" t="n">
        <v>12277.46924</v>
      </c>
      <c r="I48" s="119" t="n">
        <v>7721.61991</v>
      </c>
      <c r="J48" s="119" t="n">
        <v>718.38821</v>
      </c>
      <c r="K48" s="119" t="n">
        <v>1113.884</v>
      </c>
      <c r="L48" s="114" t="n">
        <v>667.57372</v>
      </c>
      <c r="M48" s="114" t="n">
        <v>28.26438</v>
      </c>
      <c r="N48" s="114" t="n">
        <v>286.27399</v>
      </c>
      <c r="O48" s="114" t="n">
        <v>55.60525</v>
      </c>
      <c r="P48" s="114" t="n">
        <v>136.61589</v>
      </c>
      <c r="Q48" s="114" t="n">
        <v>1118.72798</v>
      </c>
      <c r="R48" s="113" t="n">
        <v>2951.00019</v>
      </c>
      <c r="S48" s="113" t="n">
        <v>2951.00019</v>
      </c>
      <c r="T48" s="113" t="n">
        <v>10672.6201</v>
      </c>
    </row>
    <row r="49" customFormat="false" ht="15" hidden="false" customHeight="false" outlineLevel="0" collapsed="false">
      <c r="A49" s="103" t="s">
        <v>243</v>
      </c>
      <c r="B49" s="103"/>
      <c r="C49" s="103"/>
      <c r="D49" s="104" t="s">
        <v>244</v>
      </c>
      <c r="E49" s="104"/>
      <c r="F49" s="105" t="n">
        <v>25670.87242</v>
      </c>
      <c r="G49" s="105" t="n">
        <v>19008</v>
      </c>
      <c r="H49" s="105" t="n">
        <v>23640.15619</v>
      </c>
      <c r="I49" s="105" t="n">
        <v>11743.90801</v>
      </c>
      <c r="J49" s="105" t="n">
        <v>632.27307</v>
      </c>
      <c r="K49" s="105" t="n">
        <v>1578.78848</v>
      </c>
      <c r="L49" s="106" t="n">
        <v>495.36424</v>
      </c>
      <c r="M49" s="106" t="n">
        <v>12.765</v>
      </c>
      <c r="N49" s="106" t="n">
        <v>247.31988</v>
      </c>
      <c r="O49" s="106" t="n">
        <v>114.22908</v>
      </c>
      <c r="P49" s="106" t="n">
        <v>125.0062</v>
      </c>
      <c r="Q49" s="106" t="n">
        <v>880.45532</v>
      </c>
      <c r="R49" s="105" t="n">
        <v>3091.51687</v>
      </c>
      <c r="S49" s="105" t="n">
        <v>3091.51687</v>
      </c>
      <c r="T49" s="105" t="n">
        <v>14835.42488</v>
      </c>
    </row>
    <row r="50" customFormat="false" ht="15" hidden="false" customHeight="false" outlineLevel="0" collapsed="false">
      <c r="A50" s="103" t="s">
        <v>245</v>
      </c>
      <c r="B50" s="103"/>
      <c r="C50" s="103"/>
      <c r="D50" s="104" t="s">
        <v>246</v>
      </c>
      <c r="E50" s="104"/>
      <c r="F50" s="105" t="n">
        <v>107188</v>
      </c>
      <c r="G50" s="105" t="n">
        <v>89784</v>
      </c>
      <c r="H50" s="105" t="n">
        <v>88718.0283</v>
      </c>
      <c r="I50" s="105" t="n">
        <v>47665.50244</v>
      </c>
      <c r="J50" s="105" t="n">
        <v>21661.11524</v>
      </c>
      <c r="K50" s="105" t="n">
        <v>325.05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6" t="n">
        <v>0</v>
      </c>
      <c r="R50" s="105" t="n">
        <v>21986.16524</v>
      </c>
      <c r="S50" s="105" t="n">
        <v>21986.16524</v>
      </c>
      <c r="T50" s="105" t="n">
        <v>69651.66768</v>
      </c>
    </row>
    <row r="51" customFormat="false" ht="15" hidden="false" customHeight="false" outlineLevel="0" collapsed="false">
      <c r="A51" s="117" t="s">
        <v>247</v>
      </c>
      <c r="B51" s="117"/>
      <c r="C51" s="117"/>
      <c r="D51" s="118" t="s">
        <v>248</v>
      </c>
      <c r="E51" s="118"/>
      <c r="F51" s="119" t="n">
        <v>60833.03001</v>
      </c>
      <c r="G51" s="119" t="n">
        <v>93778</v>
      </c>
      <c r="H51" s="119" t="n">
        <v>91982.51812</v>
      </c>
      <c r="I51" s="119" t="n">
        <v>52879.94244</v>
      </c>
      <c r="J51" s="119" t="n">
        <v>0</v>
      </c>
      <c r="K51" s="119" t="n">
        <v>21374.42655</v>
      </c>
      <c r="L51" s="114" t="n">
        <v>0</v>
      </c>
      <c r="M51" s="114" t="n">
        <v>0</v>
      </c>
      <c r="N51" s="114" t="n">
        <v>0</v>
      </c>
      <c r="O51" s="114" t="n">
        <v>0</v>
      </c>
      <c r="P51" s="114" t="n">
        <v>0</v>
      </c>
      <c r="Q51" s="114" t="n">
        <v>0</v>
      </c>
      <c r="R51" s="113" t="n">
        <v>21374.42655</v>
      </c>
      <c r="S51" s="113" t="n">
        <v>21374.42655</v>
      </c>
      <c r="T51" s="113" t="n">
        <v>74254.36899</v>
      </c>
    </row>
    <row r="52" customFormat="false" ht="15" hidden="false" customHeight="false" outlineLevel="0" collapsed="false">
      <c r="A52" s="117" t="s">
        <v>249</v>
      </c>
      <c r="B52" s="117"/>
      <c r="C52" s="117"/>
      <c r="D52" s="121" t="s">
        <v>250</v>
      </c>
      <c r="E52" s="121"/>
      <c r="F52" s="119" t="n">
        <v>0</v>
      </c>
      <c r="G52" s="119" t="n">
        <v>0</v>
      </c>
      <c r="H52" s="119" t="n">
        <v>13423.10996</v>
      </c>
      <c r="I52" s="119" t="n">
        <v>0</v>
      </c>
      <c r="J52" s="119" t="n">
        <v>0</v>
      </c>
      <c r="K52" s="119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0</v>
      </c>
      <c r="Q52" s="114" t="n">
        <v>0</v>
      </c>
      <c r="R52" s="113" t="n">
        <v>0</v>
      </c>
      <c r="S52" s="113" t="n">
        <v>0</v>
      </c>
      <c r="T52" s="113" t="n">
        <v>0</v>
      </c>
    </row>
    <row r="53" customFormat="false" ht="15" hidden="false" customHeight="true" outlineLevel="0" collapsed="false">
      <c r="A53" s="103" t="n">
        <v>5.2</v>
      </c>
      <c r="B53" s="126" t="s">
        <v>251</v>
      </c>
      <c r="C53" s="126"/>
      <c r="D53" s="126"/>
      <c r="E53" s="126"/>
      <c r="F53" s="101" t="n">
        <v>152119</v>
      </c>
      <c r="G53" s="101" t="n">
        <v>76641</v>
      </c>
      <c r="H53" s="101" t="n">
        <v>59308</v>
      </c>
      <c r="I53" s="101" t="n">
        <v>0</v>
      </c>
      <c r="J53" s="101" t="n">
        <v>0</v>
      </c>
      <c r="K53" s="101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1" t="n">
        <v>0</v>
      </c>
      <c r="S53" s="101" t="n">
        <v>0</v>
      </c>
      <c r="T53" s="101" t="n">
        <v>0</v>
      </c>
    </row>
    <row r="54" customFormat="false" ht="15" hidden="false" customHeight="false" outlineLevel="0" collapsed="false">
      <c r="A54" s="100"/>
      <c r="B54" s="100"/>
      <c r="C54" s="100"/>
      <c r="D54" s="96"/>
      <c r="E54" s="96"/>
      <c r="F54" s="101"/>
      <c r="G54" s="101"/>
      <c r="H54" s="101"/>
      <c r="I54" s="101"/>
      <c r="J54" s="101"/>
      <c r="K54" s="101"/>
      <c r="L54" s="102"/>
      <c r="M54" s="102"/>
      <c r="N54" s="102"/>
      <c r="O54" s="102"/>
      <c r="P54" s="102"/>
      <c r="Q54" s="102"/>
      <c r="R54" s="101"/>
      <c r="S54" s="101"/>
      <c r="T54" s="101"/>
    </row>
    <row r="55" customFormat="false" ht="15.75" hidden="false" customHeight="false" outlineLevel="0" collapsed="false">
      <c r="A55" s="100" t="n">
        <v>6</v>
      </c>
      <c r="B55" s="96" t="s">
        <v>252</v>
      </c>
      <c r="C55" s="96"/>
      <c r="D55" s="96"/>
      <c r="E55" s="96"/>
      <c r="F55" s="127" t="n">
        <v>-736820.50079</v>
      </c>
      <c r="G55" s="127" t="n">
        <v>-719502.65384</v>
      </c>
      <c r="H55" s="101" t="n">
        <v>-723974.393165</v>
      </c>
      <c r="I55" s="101" t="n">
        <v>-318058.77061</v>
      </c>
      <c r="J55" s="101" t="n">
        <v>-62255.11079</v>
      </c>
      <c r="K55" s="101" t="n">
        <v>-62365.88901</v>
      </c>
      <c r="L55" s="101" t="n">
        <v>-10342.81816</v>
      </c>
      <c r="M55" s="101" t="n">
        <v>-14615.69873</v>
      </c>
      <c r="N55" s="101" t="n">
        <v>-8904.16121</v>
      </c>
      <c r="O55" s="101" t="n">
        <v>-13239.51836</v>
      </c>
      <c r="P55" s="101" t="n">
        <v>-17075.74834</v>
      </c>
      <c r="Q55" s="101" t="n">
        <v>-50938.42644</v>
      </c>
      <c r="R55" s="127" t="n">
        <v>-175559.42624</v>
      </c>
      <c r="S55" s="127" t="n">
        <v>-175559.42624</v>
      </c>
      <c r="T55" s="127" t="n">
        <v>-493618.19685</v>
      </c>
    </row>
    <row r="56" customFormat="false" ht="15.75" hidden="false" customHeight="false" outlineLevel="0" collapsed="false">
      <c r="A56" s="128" t="n">
        <v>7</v>
      </c>
      <c r="B56" s="129" t="s">
        <v>253</v>
      </c>
      <c r="C56" s="129"/>
      <c r="D56" s="129"/>
      <c r="E56" s="130"/>
      <c r="F56" s="131" t="n">
        <v>516257.12798009</v>
      </c>
      <c r="G56" s="131" t="n">
        <v>-686940.695937227</v>
      </c>
      <c r="H56" s="131" t="n">
        <v>-1293654.20905431</v>
      </c>
      <c r="I56" s="131" t="n">
        <v>-490375.98115</v>
      </c>
      <c r="J56" s="131" t="n">
        <v>-113998.7528</v>
      </c>
      <c r="K56" s="131" t="n">
        <v>-118730.43171</v>
      </c>
      <c r="L56" s="131" t="n">
        <v>-22307.11502</v>
      </c>
      <c r="M56" s="131" t="n">
        <v>-34248.22553</v>
      </c>
      <c r="N56" s="131" t="n">
        <v>9212.70702</v>
      </c>
      <c r="O56" s="131" t="n">
        <v>-7545.97907</v>
      </c>
      <c r="P56" s="131" t="n">
        <v>-23292.70549</v>
      </c>
      <c r="Q56" s="131" t="n">
        <v>-70635.33902</v>
      </c>
      <c r="R56" s="132" t="n">
        <v>-303364.52353</v>
      </c>
      <c r="S56" s="132" t="n">
        <v>-303364.52353</v>
      </c>
      <c r="T56" s="132" t="n">
        <v>-793740.50468</v>
      </c>
    </row>
    <row r="57" customFormat="false" ht="16.5" hidden="false" customHeight="true" outlineLevel="0" collapsed="false">
      <c r="A57" s="133" t="s">
        <v>254</v>
      </c>
      <c r="B57" s="133"/>
      <c r="C57" s="133"/>
      <c r="D57" s="133"/>
      <c r="E57" s="133"/>
      <c r="F57" s="134"/>
      <c r="G57" s="134"/>
      <c r="H57" s="134"/>
      <c r="I57" s="134"/>
      <c r="J57" s="134"/>
      <c r="K57" s="134"/>
    </row>
    <row r="58" customFormat="false" ht="16.5" hidden="false" customHeight="true" outlineLevel="0" collapsed="false">
      <c r="A58" s="133" t="s">
        <v>255</v>
      </c>
      <c r="B58" s="133"/>
      <c r="C58" s="133"/>
      <c r="D58" s="133"/>
      <c r="E58" s="133"/>
      <c r="F58" s="134"/>
      <c r="G58" s="134"/>
      <c r="H58" s="134"/>
      <c r="I58" s="134"/>
      <c r="J58" s="134"/>
      <c r="K58" s="134"/>
    </row>
    <row r="59" customFormat="false" ht="16.5" hidden="false" customHeight="true" outlineLevel="0" collapsed="false">
      <c r="A59" s="133" t="s">
        <v>256</v>
      </c>
      <c r="B59" s="133"/>
      <c r="C59" s="133"/>
      <c r="D59" s="133"/>
      <c r="E59" s="133"/>
      <c r="F59" s="134"/>
      <c r="G59" s="134"/>
      <c r="H59" s="134"/>
      <c r="I59" s="134"/>
      <c r="J59" s="134"/>
      <c r="K59" s="134"/>
    </row>
    <row r="60" customFormat="false" ht="16.5" hidden="false" customHeight="true" outlineLevel="0" collapsed="false">
      <c r="A60" s="133" t="s">
        <v>257</v>
      </c>
      <c r="B60" s="133"/>
      <c r="C60" s="133"/>
      <c r="D60" s="133"/>
      <c r="E60" s="133"/>
      <c r="F60" s="134"/>
      <c r="G60" s="134"/>
      <c r="H60" s="134"/>
      <c r="I60" s="134"/>
      <c r="J60" s="134"/>
      <c r="K60" s="134"/>
    </row>
    <row r="61" customFormat="false" ht="16.5" hidden="false" customHeight="true" outlineLevel="0" collapsed="false">
      <c r="A61" s="133" t="s">
        <v>258</v>
      </c>
      <c r="B61" s="133"/>
      <c r="C61" s="133"/>
      <c r="D61" s="133"/>
      <c r="E61" s="133"/>
      <c r="F61" s="134"/>
      <c r="G61" s="134"/>
      <c r="H61" s="134"/>
      <c r="I61" s="134"/>
      <c r="J61" s="134"/>
      <c r="K61" s="134"/>
    </row>
    <row r="62" customFormat="false" ht="14.25" hidden="false" customHeight="true" outlineLevel="0" collapsed="false">
      <c r="A62" s="135" t="s">
        <v>259</v>
      </c>
      <c r="B62" s="135"/>
      <c r="C62" s="135"/>
      <c r="D62" s="135"/>
      <c r="E62" s="135"/>
      <c r="F62" s="136"/>
      <c r="G62" s="136"/>
      <c r="H62" s="136"/>
      <c r="I62" s="136"/>
      <c r="J62" s="136"/>
      <c r="K62" s="136"/>
    </row>
    <row r="63" customFormat="false" ht="14.25" hidden="false" customHeight="true" outlineLevel="0" collapsed="false">
      <c r="A63" s="137"/>
      <c r="B63" s="137"/>
      <c r="C63" s="137"/>
      <c r="D63" s="136"/>
      <c r="E63" s="136"/>
      <c r="F63" s="136"/>
      <c r="G63" s="136"/>
      <c r="H63" s="136"/>
      <c r="I63" s="136"/>
      <c r="J63" s="136"/>
      <c r="K63" s="136"/>
    </row>
    <row r="64" customFormat="false" ht="14.25" hidden="false" customHeight="true" outlineLevel="0" collapsed="false">
      <c r="A64" s="138"/>
      <c r="B64" s="139"/>
      <c r="C64" s="139"/>
      <c r="D64" s="140"/>
      <c r="E64" s="141"/>
      <c r="F64" s="140"/>
      <c r="G64" s="140"/>
      <c r="H64" s="140"/>
      <c r="I64" s="140"/>
      <c r="J64" s="140"/>
      <c r="K64" s="140"/>
    </row>
    <row r="65" customFormat="false" ht="14.25" hidden="false" customHeight="true" outlineLevel="0" collapsed="false">
      <c r="D65" s="140"/>
      <c r="E65" s="141"/>
      <c r="F65" s="140"/>
      <c r="G65" s="140"/>
      <c r="H65" s="140"/>
      <c r="I65" s="140"/>
      <c r="J65" s="140"/>
      <c r="K65" s="140"/>
    </row>
    <row r="66" customFormat="false" ht="15.75" hidden="false" customHeight="false" outlineLevel="0" collapsed="false">
      <c r="D66" s="142"/>
      <c r="E66" s="141"/>
      <c r="F66" s="140"/>
      <c r="G66" s="140"/>
      <c r="H66" s="140"/>
      <c r="I66" s="140"/>
      <c r="J66" s="140"/>
      <c r="K66" s="140"/>
    </row>
    <row r="67" customFormat="false" ht="15.75" hidden="false" customHeight="false" outlineLevel="0" collapsed="false">
      <c r="E67" s="141"/>
      <c r="F67" s="140"/>
      <c r="G67" s="140"/>
      <c r="H67" s="140"/>
      <c r="I67" s="140"/>
      <c r="J67" s="140"/>
      <c r="K67" s="140"/>
    </row>
    <row r="68" customFormat="false" ht="15.75" hidden="false" customHeight="false" outlineLevel="0" collapsed="false">
      <c r="E68" s="143"/>
      <c r="F68" s="140"/>
      <c r="G68" s="140"/>
      <c r="H68" s="140"/>
      <c r="I68" s="140"/>
      <c r="J68" s="140"/>
      <c r="K68" s="140"/>
    </row>
    <row r="69" customFormat="false" ht="15" hidden="false" customHeight="false" outlineLevel="0" collapsed="false">
      <c r="D69" s="140"/>
      <c r="E69" s="144"/>
      <c r="F69" s="140"/>
      <c r="G69" s="140"/>
      <c r="H69" s="140"/>
      <c r="I69" s="140"/>
      <c r="J69" s="140"/>
      <c r="K69" s="140"/>
    </row>
    <row r="70" customFormat="false" ht="13.5" hidden="false" customHeight="true" outlineLevel="0" collapsed="false">
      <c r="D70" s="140"/>
      <c r="E70" s="140"/>
      <c r="F70" s="140"/>
      <c r="G70" s="140"/>
      <c r="H70" s="140"/>
      <c r="I70" s="140"/>
      <c r="J70" s="140"/>
      <c r="K70" s="140"/>
    </row>
    <row r="71" customFormat="false" ht="13.5" hidden="false" customHeight="true" outlineLevel="0" collapsed="false">
      <c r="D71" s="140"/>
      <c r="E71" s="140"/>
      <c r="F71" s="140"/>
      <c r="G71" s="140"/>
      <c r="H71" s="140"/>
      <c r="I71" s="140"/>
      <c r="J71" s="140"/>
      <c r="K71" s="140"/>
    </row>
    <row r="72" customFormat="false" ht="15" hidden="false" customHeight="false" outlineLevel="0" collapsed="false">
      <c r="D72" s="140"/>
      <c r="E72" s="144"/>
      <c r="F72" s="140"/>
      <c r="G72" s="140"/>
      <c r="H72" s="140"/>
      <c r="I72" s="140"/>
      <c r="J72" s="140"/>
      <c r="K72" s="140"/>
    </row>
    <row r="73" customFormat="false" ht="15" hidden="false" customHeight="false" outlineLevel="0" collapsed="false">
      <c r="D73" s="140"/>
      <c r="E73" s="144"/>
      <c r="F73" s="140"/>
      <c r="G73" s="140"/>
      <c r="H73" s="140"/>
      <c r="I73" s="140"/>
      <c r="J73" s="140"/>
      <c r="K73" s="140"/>
    </row>
    <row r="74" customFormat="false" ht="15" hidden="false" customHeight="false" outlineLevel="0" collapsed="false">
      <c r="D74" s="140"/>
      <c r="E74" s="144"/>
      <c r="F74" s="140"/>
      <c r="G74" s="140"/>
      <c r="H74" s="140"/>
      <c r="I74" s="140"/>
      <c r="J74" s="140"/>
      <c r="K74" s="140"/>
    </row>
    <row r="78" customFormat="false" ht="20.25" hidden="false" customHeight="true" outlineLevel="0" collapsed="false"/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13.32421875" defaultRowHeight="15" zeroHeight="false" outlineLevelRow="0" outlineLevelCol="0"/>
  <cols>
    <col collapsed="false" customWidth="true" hidden="false" outlineLevel="0" max="1" min="1" style="145" width="57.21"/>
    <col collapsed="false" customWidth="false" hidden="false" outlineLevel="0" max="7" min="2" style="145" width="13.32"/>
    <col collapsed="false" customWidth="true" hidden="false" outlineLevel="0" max="12" min="8" style="145" width="12.77"/>
    <col collapsed="false" customWidth="true" hidden="false" outlineLevel="0" max="16" min="13" style="145" width="12.88"/>
    <col collapsed="false" customWidth="true" hidden="false" outlineLevel="0" max="250" min="17" style="146" width="8.88"/>
    <col collapsed="false" customWidth="true" hidden="false" outlineLevel="0" max="251" min="251" style="146" width="57.21"/>
    <col collapsed="false" customWidth="false" hidden="false" outlineLevel="0" max="257" min="252" style="146" width="13.32"/>
  </cols>
  <sheetData>
    <row r="1" customFormat="false" ht="15.75" hidden="false" customHeight="false" outlineLevel="0" collapsed="false">
      <c r="A1" s="147" t="s">
        <v>26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</row>
    <row r="2" customFormat="false" ht="18.75" hidden="false" customHeight="true" outlineLevel="0" collapsed="false">
      <c r="A2" s="149" t="s">
        <v>261</v>
      </c>
      <c r="H2" s="150"/>
      <c r="I2" s="150"/>
      <c r="J2" s="150"/>
      <c r="K2" s="150"/>
    </row>
    <row r="3" customFormat="false" ht="20.25" hidden="false" customHeight="false" outlineLevel="0" collapsed="false">
      <c r="A3" s="151" t="s">
        <v>262</v>
      </c>
      <c r="M3" s="152"/>
      <c r="N3" s="152"/>
      <c r="O3" s="152"/>
      <c r="P3" s="152"/>
    </row>
    <row r="4" customFormat="false" ht="16.5" hidden="false" customHeight="true" outlineLevel="0" collapsed="false">
      <c r="A4" s="153"/>
      <c r="B4" s="154"/>
      <c r="C4" s="154"/>
      <c r="D4" s="154"/>
      <c r="E4" s="155" t="s">
        <v>7</v>
      </c>
      <c r="F4" s="156"/>
      <c r="G4" s="156"/>
      <c r="H4" s="157" t="s">
        <v>10</v>
      </c>
      <c r="I4" s="157"/>
      <c r="J4" s="157"/>
      <c r="K4" s="157"/>
      <c r="L4" s="157"/>
      <c r="M4" s="157"/>
      <c r="N4" s="153"/>
      <c r="O4" s="153"/>
      <c r="P4" s="153"/>
    </row>
    <row r="5" customFormat="false" ht="15" hidden="false" customHeight="false" outlineLevel="0" collapsed="false">
      <c r="A5" s="158" t="s">
        <v>12</v>
      </c>
      <c r="B5" s="159" t="n">
        <v>2019</v>
      </c>
      <c r="C5" s="159" t="n">
        <v>2020</v>
      </c>
      <c r="D5" s="159" t="n">
        <v>2021</v>
      </c>
      <c r="E5" s="155"/>
      <c r="F5" s="160" t="s">
        <v>8</v>
      </c>
      <c r="G5" s="160" t="s">
        <v>9</v>
      </c>
      <c r="H5" s="161" t="s">
        <v>13</v>
      </c>
      <c r="I5" s="161" t="s">
        <v>14</v>
      </c>
      <c r="J5" s="161" t="s">
        <v>15</v>
      </c>
      <c r="K5" s="161" t="s">
        <v>17</v>
      </c>
      <c r="L5" s="161" t="s">
        <v>15</v>
      </c>
      <c r="M5" s="159" t="s">
        <v>263</v>
      </c>
      <c r="N5" s="159" t="s">
        <v>20</v>
      </c>
      <c r="O5" s="159" t="s">
        <v>21</v>
      </c>
      <c r="P5" s="159" t="s">
        <v>22</v>
      </c>
    </row>
    <row r="6" s="145" customFormat="true" ht="16.5" hidden="false" customHeight="true" outlineLevel="0" collapsed="false">
      <c r="A6" s="162" t="s">
        <v>175</v>
      </c>
      <c r="B6" s="162"/>
      <c r="C6" s="162"/>
      <c r="D6" s="162"/>
      <c r="E6" s="155"/>
      <c r="F6" s="163"/>
      <c r="G6" s="163"/>
      <c r="H6" s="162"/>
      <c r="I6" s="162"/>
      <c r="J6" s="162"/>
      <c r="K6" s="162"/>
      <c r="L6" s="162"/>
      <c r="M6" s="162"/>
      <c r="N6" s="162"/>
      <c r="O6" s="162"/>
      <c r="P6" s="162"/>
    </row>
    <row r="7" s="145" customFormat="true" ht="15" hidden="false" customHeight="true" outlineLevel="0" collapsed="false">
      <c r="A7" s="164"/>
      <c r="M7" s="165"/>
      <c r="N7" s="165"/>
      <c r="O7" s="165"/>
      <c r="P7" s="165"/>
    </row>
    <row r="8" s="145" customFormat="true" ht="15" hidden="false" customHeight="false" outlineLevel="0" collapsed="false">
      <c r="A8" s="164" t="s">
        <v>264</v>
      </c>
      <c r="B8" s="166" t="n">
        <v>5892.76285541748</v>
      </c>
      <c r="C8" s="166" t="n">
        <v>10737.2093747775</v>
      </c>
      <c r="D8" s="166" t="n">
        <v>12096.3518152869</v>
      </c>
      <c r="E8" s="166" t="n">
        <v>8077.15631764231</v>
      </c>
      <c r="F8" s="166" t="n">
        <v>1384.38844675223</v>
      </c>
      <c r="G8" s="166" t="n">
        <v>658.2252955931</v>
      </c>
      <c r="H8" s="166" t="n">
        <v>167.04274819</v>
      </c>
      <c r="I8" s="166" t="n">
        <v>232.15236459</v>
      </c>
      <c r="J8" s="166" t="n">
        <v>137.60753826</v>
      </c>
      <c r="K8" s="166" t="n">
        <v>86.83616333</v>
      </c>
      <c r="L8" s="166" t="n">
        <v>146.2857491</v>
      </c>
      <c r="M8" s="166" t="n">
        <v>683.08840014</v>
      </c>
      <c r="N8" s="166" t="n">
        <v>2725.70214248533</v>
      </c>
      <c r="O8" s="166" t="n">
        <v>2725.70214248533</v>
      </c>
      <c r="P8" s="166" t="n">
        <v>10802.8584601276</v>
      </c>
    </row>
    <row r="9" customFormat="false" ht="15" hidden="false" customHeight="false" outlineLevel="0" collapsed="false">
      <c r="A9" s="167"/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</row>
    <row r="10" customFormat="false" ht="15" hidden="false" customHeight="false" outlineLevel="0" collapsed="false">
      <c r="A10" s="167" t="s">
        <v>265</v>
      </c>
      <c r="B10" s="168" t="n">
        <v>2131.85849112</v>
      </c>
      <c r="C10" s="168" t="n">
        <v>2961.95016902987</v>
      </c>
      <c r="D10" s="168" t="n">
        <v>5856.54608485434</v>
      </c>
      <c r="E10" s="168" t="n">
        <v>6202.5532223988</v>
      </c>
      <c r="F10" s="168" t="n">
        <v>959.648061455428</v>
      </c>
      <c r="G10" s="168" t="n">
        <v>304.76695513</v>
      </c>
      <c r="H10" s="168" t="n">
        <v>102.16634185</v>
      </c>
      <c r="I10" s="168" t="n">
        <v>217.7476365</v>
      </c>
      <c r="J10" s="168" t="n">
        <v>137.1746048</v>
      </c>
      <c r="K10" s="168" t="n">
        <v>0</v>
      </c>
      <c r="L10" s="168" t="n">
        <v>43.65591387</v>
      </c>
      <c r="M10" s="168" t="n">
        <v>500.74449702</v>
      </c>
      <c r="N10" s="168" t="n">
        <v>1765.15951360543</v>
      </c>
      <c r="O10" s="168" t="n">
        <v>1765.15951360543</v>
      </c>
      <c r="P10" s="168" t="n">
        <v>7967.71273600423</v>
      </c>
    </row>
    <row r="11" customFormat="false" ht="15" hidden="false" customHeight="false" outlineLevel="0" collapsed="false">
      <c r="A11" s="164" t="s">
        <v>266</v>
      </c>
      <c r="B11" s="166" t="n">
        <v>3896.35446429748</v>
      </c>
      <c r="C11" s="166" t="n">
        <v>7852.97947811761</v>
      </c>
      <c r="D11" s="166" t="n">
        <v>6407.99757962258</v>
      </c>
      <c r="E11" s="166" t="n">
        <v>1951.02391576351</v>
      </c>
      <c r="F11" s="166" t="n">
        <v>428.726960866799</v>
      </c>
      <c r="G11" s="166" t="n">
        <v>354.8516832231</v>
      </c>
      <c r="H11" s="166" t="n">
        <v>64.87640634</v>
      </c>
      <c r="I11" s="166" t="n">
        <v>14.40472809</v>
      </c>
      <c r="J11" s="166" t="n">
        <v>3.4856873</v>
      </c>
      <c r="K11" s="166" t="n">
        <v>86.83616333</v>
      </c>
      <c r="L11" s="166" t="n">
        <v>102.62983523</v>
      </c>
      <c r="M11" s="166" t="n">
        <v>185.39665696</v>
      </c>
      <c r="N11" s="166" t="n">
        <v>968.975301049899</v>
      </c>
      <c r="O11" s="166" t="n">
        <v>968.975301049899</v>
      </c>
      <c r="P11" s="166" t="n">
        <v>2919.99921681341</v>
      </c>
    </row>
    <row r="12" customFormat="false" ht="15" hidden="false" customHeight="false" outlineLevel="0" collapsed="false">
      <c r="A12" s="164" t="s">
        <v>267</v>
      </c>
      <c r="B12" s="166" t="n">
        <v>-133.6171</v>
      </c>
      <c r="C12" s="166" t="n">
        <v>-77.72027237</v>
      </c>
      <c r="D12" s="166" t="n">
        <v>-162.2224049</v>
      </c>
      <c r="E12" s="166" t="n">
        <v>-75.7608312</v>
      </c>
      <c r="F12" s="166" t="n">
        <v>-3.98657557</v>
      </c>
      <c r="G12" s="166" t="n">
        <v>-1.39334276</v>
      </c>
      <c r="H12" s="166" t="n">
        <v>0</v>
      </c>
      <c r="I12" s="166" t="n">
        <v>0</v>
      </c>
      <c r="J12" s="166" t="n">
        <v>-3.05275384</v>
      </c>
      <c r="K12" s="166" t="n">
        <v>0</v>
      </c>
      <c r="L12" s="166" t="n">
        <v>0</v>
      </c>
      <c r="M12" s="166" t="n">
        <v>-3.05275384</v>
      </c>
      <c r="N12" s="166" t="n">
        <v>-8.43267217</v>
      </c>
      <c r="O12" s="166" t="n">
        <v>-8.43267217</v>
      </c>
      <c r="P12" s="166" t="n">
        <v>-84.19350337</v>
      </c>
    </row>
    <row r="13" customFormat="false" ht="15" hidden="false" customHeight="false" outlineLevel="0" collapsed="false">
      <c r="A13" s="167" t="s">
        <v>268</v>
      </c>
      <c r="B13" s="168" t="n">
        <v>-1.833</v>
      </c>
      <c r="C13" s="168" t="n">
        <v>0</v>
      </c>
      <c r="D13" s="168" t="n">
        <v>-5.96944429</v>
      </c>
      <c r="E13" s="168" t="n">
        <v>-0.65998932</v>
      </c>
      <c r="F13" s="168" t="n">
        <v>0</v>
      </c>
      <c r="G13" s="168" t="n">
        <v>0</v>
      </c>
      <c r="H13" s="168" t="n">
        <v>0</v>
      </c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0</v>
      </c>
      <c r="N13" s="168" t="n">
        <v>0</v>
      </c>
      <c r="O13" s="168" t="n">
        <v>0</v>
      </c>
      <c r="P13" s="168" t="n">
        <v>-0.65998932</v>
      </c>
    </row>
    <row r="14" customFormat="false" ht="15" hidden="false" customHeight="false" outlineLevel="0" collapsed="false">
      <c r="A14" s="167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</row>
    <row r="15" customFormat="false" ht="15" hidden="false" customHeight="false" outlineLevel="0" collapsed="false">
      <c r="A15" s="164" t="s">
        <v>269</v>
      </c>
      <c r="B15" s="166" t="n">
        <v>-1547.77497889748</v>
      </c>
      <c r="C15" s="166" t="n">
        <v>-1546.67980898749</v>
      </c>
      <c r="D15" s="166" t="n">
        <v>-4188.34120667692</v>
      </c>
      <c r="E15" s="166" t="n">
        <v>-14955.2382372323</v>
      </c>
      <c r="F15" s="166" t="n">
        <v>-1091.51738663223</v>
      </c>
      <c r="G15" s="166" t="n">
        <v>-1222.9191486831</v>
      </c>
      <c r="H15" s="166" t="n">
        <v>272.53986889</v>
      </c>
      <c r="I15" s="166" t="n">
        <v>2493.67042332</v>
      </c>
      <c r="J15" s="166" t="n">
        <v>-583.42947664</v>
      </c>
      <c r="K15" s="166" t="n">
        <v>-12.5205823400001</v>
      </c>
      <c r="L15" s="166" t="n">
        <v>-414.85596771</v>
      </c>
      <c r="M15" s="166" t="n">
        <v>1767.92484786</v>
      </c>
      <c r="N15" s="166" t="n">
        <v>-546.511687455327</v>
      </c>
      <c r="O15" s="166" t="n">
        <v>-546.511687455327</v>
      </c>
      <c r="P15" s="166" t="n">
        <v>-15501.7499246876</v>
      </c>
    </row>
    <row r="16" customFormat="false" ht="15" hidden="false" customHeight="false" outlineLevel="0" collapsed="false">
      <c r="A16" s="164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</row>
    <row r="17" customFormat="false" ht="15" hidden="false" customHeight="false" outlineLevel="0" collapsed="false">
      <c r="A17" s="167" t="s">
        <v>270</v>
      </c>
      <c r="B17" s="168" t="n">
        <v>-2450.44311407741</v>
      </c>
      <c r="C17" s="168" t="n">
        <v>-2053.93091582333</v>
      </c>
      <c r="D17" s="168" t="n">
        <v>-1209.5722213</v>
      </c>
      <c r="E17" s="168" t="n">
        <v>-2025.21802492</v>
      </c>
      <c r="F17" s="168" t="n">
        <v>-1801.42501515</v>
      </c>
      <c r="G17" s="168" t="n">
        <v>-1184.06744142</v>
      </c>
      <c r="H17" s="168" t="n">
        <v>-343.36651498</v>
      </c>
      <c r="I17" s="168" t="n">
        <v>2892.69620014</v>
      </c>
      <c r="J17" s="168" t="n">
        <v>-1370.78785876</v>
      </c>
      <c r="K17" s="168" t="n">
        <v>211.35257349</v>
      </c>
      <c r="L17" s="168" t="n">
        <v>587.1134915</v>
      </c>
      <c r="M17" s="168" t="n">
        <v>1765.6553179</v>
      </c>
      <c r="N17" s="168" t="n">
        <v>-1219.83713867</v>
      </c>
      <c r="O17" s="168" t="n">
        <v>-1219.83713867</v>
      </c>
      <c r="P17" s="168" t="n">
        <v>-3245.05516359</v>
      </c>
    </row>
    <row r="18" customFormat="false" ht="15" hidden="false" customHeight="false" outlineLevel="0" collapsed="false">
      <c r="A18" s="167" t="s">
        <v>271</v>
      </c>
      <c r="B18" s="168" t="n">
        <v>-365.825471237923</v>
      </c>
      <c r="C18" s="168" t="n">
        <v>-451.691581977484</v>
      </c>
      <c r="D18" s="168" t="n">
        <v>-546.490936998738</v>
      </c>
      <c r="E18" s="168" t="n">
        <v>-262.590009963999</v>
      </c>
      <c r="F18" s="168" t="n">
        <v>-1.40521433</v>
      </c>
      <c r="G18" s="168" t="n">
        <v>-0.38102061</v>
      </c>
      <c r="H18" s="168" t="n">
        <v>0</v>
      </c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0</v>
      </c>
      <c r="N18" s="168" t="n">
        <v>-1.78623494</v>
      </c>
      <c r="O18" s="168" t="n">
        <v>-1.78623494</v>
      </c>
      <c r="P18" s="168" t="n">
        <v>-264.376244903999</v>
      </c>
    </row>
    <row r="19" customFormat="false" ht="15" hidden="false" customHeight="false" outlineLevel="0" collapsed="false">
      <c r="A19" s="164" t="s">
        <v>272</v>
      </c>
      <c r="B19" s="166" t="n">
        <v>0</v>
      </c>
      <c r="C19" s="166" t="n">
        <v>0</v>
      </c>
      <c r="D19" s="166" t="n">
        <v>0</v>
      </c>
      <c r="E19" s="166" t="n">
        <v>0</v>
      </c>
      <c r="F19" s="166" t="n">
        <v>0</v>
      </c>
      <c r="G19" s="166" t="n">
        <v>0</v>
      </c>
      <c r="H19" s="166" t="n">
        <v>0</v>
      </c>
      <c r="I19" s="166" t="n">
        <v>0</v>
      </c>
      <c r="J19" s="166" t="n">
        <v>0</v>
      </c>
      <c r="K19" s="166" t="n">
        <v>0</v>
      </c>
      <c r="L19" s="166" t="n">
        <v>0</v>
      </c>
      <c r="M19" s="166" t="n">
        <v>0</v>
      </c>
      <c r="N19" s="166" t="n">
        <v>0</v>
      </c>
      <c r="O19" s="166" t="n">
        <v>0</v>
      </c>
      <c r="P19" s="166" t="n">
        <v>0</v>
      </c>
    </row>
    <row r="20" customFormat="false" ht="15" hidden="false" customHeight="false" outlineLevel="0" collapsed="false">
      <c r="A20" s="164" t="s">
        <v>273</v>
      </c>
      <c r="B20" s="166" t="n">
        <v>-343.841912807923</v>
      </c>
      <c r="C20" s="166" t="n">
        <v>-419.850154777484</v>
      </c>
      <c r="D20" s="166" t="n">
        <v>-498.590962978738</v>
      </c>
      <c r="E20" s="166" t="n">
        <v>-252.988136553999</v>
      </c>
      <c r="F20" s="166" t="n">
        <v>0</v>
      </c>
      <c r="G20" s="166" t="n">
        <v>0</v>
      </c>
      <c r="H20" s="166" t="n">
        <v>0</v>
      </c>
      <c r="I20" s="166" t="n">
        <v>0</v>
      </c>
      <c r="J20" s="166" t="n">
        <v>0</v>
      </c>
      <c r="K20" s="166" t="n">
        <v>0</v>
      </c>
      <c r="L20" s="166" t="n">
        <v>0</v>
      </c>
      <c r="M20" s="166" t="n">
        <v>0</v>
      </c>
      <c r="N20" s="166" t="n">
        <v>0</v>
      </c>
      <c r="O20" s="166" t="n">
        <v>0</v>
      </c>
      <c r="P20" s="166" t="n">
        <v>-252.988136553999</v>
      </c>
    </row>
    <row r="21" customFormat="false" ht="15" hidden="false" customHeight="false" outlineLevel="0" collapsed="false">
      <c r="A21" s="167" t="s">
        <v>274</v>
      </c>
      <c r="B21" s="168" t="n">
        <v>-21.98355843</v>
      </c>
      <c r="C21" s="168" t="n">
        <v>-31.8414272</v>
      </c>
      <c r="D21" s="168" t="n">
        <v>-47.89997402</v>
      </c>
      <c r="E21" s="168" t="n">
        <v>-9.60187341</v>
      </c>
      <c r="F21" s="168" t="n">
        <v>-1.40521433</v>
      </c>
      <c r="G21" s="168" t="n">
        <v>-0.38102061</v>
      </c>
      <c r="H21" s="168" t="n">
        <v>0</v>
      </c>
      <c r="I21" s="168" t="n">
        <v>0</v>
      </c>
      <c r="J21" s="168" t="n">
        <v>0</v>
      </c>
      <c r="K21" s="168" t="n">
        <v>0</v>
      </c>
      <c r="L21" s="168" t="n">
        <v>0</v>
      </c>
      <c r="M21" s="168" t="n">
        <v>0</v>
      </c>
      <c r="N21" s="168" t="n">
        <v>-1.78623494</v>
      </c>
      <c r="O21" s="168" t="n">
        <v>-1.78623494</v>
      </c>
      <c r="P21" s="168" t="n">
        <v>-11.38810835</v>
      </c>
    </row>
    <row r="22" customFormat="false" ht="15" hidden="false" customHeight="false" outlineLevel="0" collapsed="false">
      <c r="A22" s="167" t="s">
        <v>275</v>
      </c>
      <c r="B22" s="168" t="n">
        <v>0</v>
      </c>
      <c r="C22" s="168" t="n">
        <v>0</v>
      </c>
      <c r="D22" s="168" t="n">
        <v>0</v>
      </c>
      <c r="E22" s="168" t="n">
        <v>0</v>
      </c>
      <c r="F22" s="168" t="n">
        <v>0</v>
      </c>
      <c r="G22" s="168" t="n">
        <v>0</v>
      </c>
      <c r="H22" s="168" t="n">
        <v>0</v>
      </c>
      <c r="I22" s="168" t="n">
        <v>0</v>
      </c>
      <c r="J22" s="168" t="n">
        <v>0</v>
      </c>
      <c r="K22" s="168" t="n">
        <v>0</v>
      </c>
      <c r="L22" s="168" t="n">
        <v>0</v>
      </c>
      <c r="M22" s="168" t="n">
        <v>0</v>
      </c>
      <c r="N22" s="168" t="n">
        <v>0</v>
      </c>
      <c r="O22" s="168" t="n">
        <v>0</v>
      </c>
      <c r="P22" s="168" t="n">
        <v>0</v>
      </c>
    </row>
    <row r="23" customFormat="false" ht="15" hidden="false" customHeight="false" outlineLevel="0" collapsed="false">
      <c r="A23" s="167" t="s">
        <v>276</v>
      </c>
      <c r="B23" s="168" t="n">
        <v>-5245.15055597398</v>
      </c>
      <c r="C23" s="168" t="n">
        <v>-2947.65905208333</v>
      </c>
      <c r="D23" s="168" t="n">
        <v>-1126.75</v>
      </c>
      <c r="E23" s="168" t="n">
        <v>896.74251215</v>
      </c>
      <c r="F23" s="168" t="n">
        <v>-110</v>
      </c>
      <c r="G23" s="168" t="n">
        <v>501</v>
      </c>
      <c r="H23" s="168" t="n">
        <v>51.5</v>
      </c>
      <c r="I23" s="168" t="n">
        <v>144.75</v>
      </c>
      <c r="J23" s="168" t="n">
        <v>-75.75</v>
      </c>
      <c r="K23" s="168" t="n">
        <v>185</v>
      </c>
      <c r="L23" s="168" t="n">
        <v>247</v>
      </c>
      <c r="M23" s="168" t="n">
        <v>367.5</v>
      </c>
      <c r="N23" s="168" t="n">
        <v>758.5</v>
      </c>
      <c r="O23" s="168" t="n">
        <v>758.5</v>
      </c>
      <c r="P23" s="168" t="n">
        <v>1655.24251215</v>
      </c>
    </row>
    <row r="24" customFormat="false" ht="15" hidden="false" customHeight="false" outlineLevel="0" collapsed="false">
      <c r="A24" s="164" t="s">
        <v>277</v>
      </c>
      <c r="B24" s="166" t="n">
        <v>-4895.15055597398</v>
      </c>
      <c r="C24" s="166" t="n">
        <v>-3027.75905208333</v>
      </c>
      <c r="D24" s="166" t="n">
        <v>113.25</v>
      </c>
      <c r="E24" s="166" t="n">
        <v>11.74251215</v>
      </c>
      <c r="F24" s="166" t="n">
        <v>-125</v>
      </c>
      <c r="G24" s="166" t="n">
        <v>86</v>
      </c>
      <c r="H24" s="166" t="n">
        <v>106.5</v>
      </c>
      <c r="I24" s="166" t="n">
        <v>-35.25</v>
      </c>
      <c r="J24" s="166" t="n">
        <v>14.25</v>
      </c>
      <c r="K24" s="166" t="n">
        <v>25</v>
      </c>
      <c r="L24" s="166" t="n">
        <v>107</v>
      </c>
      <c r="M24" s="166" t="n">
        <v>192.5</v>
      </c>
      <c r="N24" s="166" t="n">
        <v>153.5</v>
      </c>
      <c r="O24" s="166" t="n">
        <v>153.5</v>
      </c>
      <c r="P24" s="166" t="n">
        <v>165.24251215</v>
      </c>
    </row>
    <row r="25" customFormat="false" ht="15" hidden="false" customHeight="false" outlineLevel="0" collapsed="false">
      <c r="A25" s="164" t="s">
        <v>278</v>
      </c>
      <c r="B25" s="166" t="n">
        <v>-350</v>
      </c>
      <c r="C25" s="166" t="n">
        <v>80.1</v>
      </c>
      <c r="D25" s="166" t="n">
        <v>-1240</v>
      </c>
      <c r="E25" s="166" t="n">
        <v>885</v>
      </c>
      <c r="F25" s="166" t="n">
        <v>15</v>
      </c>
      <c r="G25" s="166" t="n">
        <v>415</v>
      </c>
      <c r="H25" s="166" t="n">
        <v>-55</v>
      </c>
      <c r="I25" s="166" t="n">
        <v>180</v>
      </c>
      <c r="J25" s="166" t="n">
        <v>-90</v>
      </c>
      <c r="K25" s="166" t="n">
        <v>160</v>
      </c>
      <c r="L25" s="166" t="n">
        <v>140</v>
      </c>
      <c r="M25" s="166" t="n">
        <v>175</v>
      </c>
      <c r="N25" s="166" t="n">
        <v>605</v>
      </c>
      <c r="O25" s="166" t="n">
        <v>605</v>
      </c>
      <c r="P25" s="166" t="n">
        <v>1490</v>
      </c>
    </row>
    <row r="26" customFormat="false" ht="15" hidden="false" customHeight="false" outlineLevel="0" collapsed="false">
      <c r="A26" s="167" t="s">
        <v>279</v>
      </c>
      <c r="B26" s="168" t="n">
        <v>3.61052137000002</v>
      </c>
      <c r="C26" s="168" t="n">
        <v>-2.00000184191751E-008</v>
      </c>
      <c r="D26" s="168" t="n">
        <v>2.37415435000005</v>
      </c>
      <c r="E26" s="168" t="n">
        <v>2.46306786999996</v>
      </c>
      <c r="F26" s="168" t="n">
        <v>0.18012318</v>
      </c>
      <c r="G26" s="168" t="n">
        <v>1.98569361999999</v>
      </c>
      <c r="H26" s="168" t="n">
        <v>-1.43891798</v>
      </c>
      <c r="I26" s="168" t="n">
        <v>1.21674774</v>
      </c>
      <c r="J26" s="168" t="n">
        <v>-4.33486002</v>
      </c>
      <c r="K26" s="168" t="n">
        <v>86.34363949</v>
      </c>
      <c r="L26" s="168" t="n">
        <v>89.7484375</v>
      </c>
      <c r="M26" s="168" t="n">
        <v>85.19140724</v>
      </c>
      <c r="N26" s="168" t="n">
        <v>87.35722404</v>
      </c>
      <c r="O26" s="168" t="n">
        <v>87.35722404</v>
      </c>
      <c r="P26" s="168" t="n">
        <v>89.8202919099999</v>
      </c>
    </row>
    <row r="27" customFormat="false" ht="15" hidden="false" customHeight="false" outlineLevel="0" collapsed="false">
      <c r="A27" s="167" t="s">
        <v>280</v>
      </c>
      <c r="B27" s="168" t="n">
        <v>-666.23222307</v>
      </c>
      <c r="C27" s="168" t="n">
        <v>666.23222307</v>
      </c>
      <c r="D27" s="168" t="n">
        <v>0</v>
      </c>
      <c r="E27" s="168" t="n">
        <v>0</v>
      </c>
      <c r="F27" s="168" t="n">
        <v>0</v>
      </c>
      <c r="G27" s="168" t="n">
        <v>0</v>
      </c>
      <c r="H27" s="168" t="n">
        <v>0</v>
      </c>
      <c r="I27" s="168" t="n">
        <v>0</v>
      </c>
      <c r="J27" s="168" t="n">
        <v>0</v>
      </c>
      <c r="K27" s="168" t="n">
        <v>0</v>
      </c>
      <c r="L27" s="168" t="n">
        <v>0</v>
      </c>
      <c r="M27" s="168" t="n">
        <v>0</v>
      </c>
      <c r="N27" s="168" t="n">
        <v>0</v>
      </c>
      <c r="O27" s="168" t="n">
        <v>0</v>
      </c>
      <c r="P27" s="168" t="n">
        <v>0</v>
      </c>
    </row>
    <row r="28" customFormat="false" ht="15" hidden="false" customHeight="false" outlineLevel="0" collapsed="false">
      <c r="A28" s="169" t="s">
        <v>281</v>
      </c>
      <c r="B28" s="168" t="n">
        <v>0</v>
      </c>
      <c r="C28" s="168" t="n">
        <v>0</v>
      </c>
      <c r="D28" s="168" t="n">
        <v>0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  <c r="J28" s="168" t="n">
        <v>0</v>
      </c>
      <c r="K28" s="168" t="n">
        <v>0</v>
      </c>
      <c r="L28" s="168" t="n">
        <v>0</v>
      </c>
      <c r="M28" s="168" t="n">
        <v>0</v>
      </c>
      <c r="N28" s="168" t="n">
        <v>0</v>
      </c>
      <c r="O28" s="168" t="n">
        <v>0</v>
      </c>
      <c r="P28" s="168" t="n">
        <v>0</v>
      </c>
    </row>
    <row r="29" customFormat="false" ht="15" hidden="false" customHeight="false" outlineLevel="0" collapsed="false">
      <c r="A29" s="164" t="s">
        <v>282</v>
      </c>
      <c r="B29" s="166" t="n">
        <v>0</v>
      </c>
      <c r="C29" s="166" t="n">
        <v>0</v>
      </c>
      <c r="D29" s="166" t="n">
        <v>0</v>
      </c>
      <c r="E29" s="166" t="n">
        <v>0</v>
      </c>
      <c r="F29" s="166" t="n">
        <v>0</v>
      </c>
      <c r="G29" s="166" t="n">
        <v>0</v>
      </c>
      <c r="H29" s="166" t="n">
        <v>0</v>
      </c>
      <c r="I29" s="166" t="n">
        <v>0</v>
      </c>
      <c r="J29" s="166" t="n">
        <v>0</v>
      </c>
      <c r="K29" s="166" t="n">
        <v>0</v>
      </c>
      <c r="L29" s="166" t="n">
        <v>0</v>
      </c>
      <c r="M29" s="166" t="n">
        <v>0</v>
      </c>
      <c r="N29" s="166" t="n">
        <v>0</v>
      </c>
      <c r="O29" s="166" t="n">
        <v>0</v>
      </c>
      <c r="P29" s="166" t="n">
        <v>0</v>
      </c>
    </row>
    <row r="30" customFormat="false" ht="15" hidden="false" customHeight="false" outlineLevel="0" collapsed="false">
      <c r="A30" s="164" t="s">
        <v>283</v>
      </c>
      <c r="B30" s="166" t="n">
        <v>3581.93504380657</v>
      </c>
      <c r="C30" s="166" t="n">
        <v>0</v>
      </c>
      <c r="D30" s="166" t="n">
        <v>0</v>
      </c>
      <c r="E30" s="166" t="n">
        <v>0</v>
      </c>
      <c r="F30" s="166" t="n">
        <v>-871.20696</v>
      </c>
      <c r="G30" s="166" t="n">
        <v>174.01012157</v>
      </c>
      <c r="H30" s="166" t="n">
        <v>-163.442447</v>
      </c>
      <c r="I30" s="166" t="n">
        <v>-163.8217176</v>
      </c>
      <c r="J30" s="166" t="n">
        <v>0</v>
      </c>
      <c r="K30" s="166" t="n">
        <v>0</v>
      </c>
      <c r="L30" s="166" t="n">
        <v>0.366</v>
      </c>
      <c r="M30" s="166" t="n">
        <v>-326.8981646</v>
      </c>
      <c r="N30" s="166" t="n">
        <v>-1024.09500303</v>
      </c>
      <c r="O30" s="166" t="n">
        <v>-1024.09500303</v>
      </c>
      <c r="P30" s="166" t="n">
        <v>-1024.09500303</v>
      </c>
    </row>
    <row r="31" customFormat="false" ht="13.5" hidden="false" customHeight="true" outlineLevel="0" collapsed="false">
      <c r="A31" s="170" t="s">
        <v>284</v>
      </c>
      <c r="B31" s="171" t="n">
        <v>-299.974535400001</v>
      </c>
      <c r="C31" s="171" t="n">
        <v>299.964623000001</v>
      </c>
      <c r="D31" s="171" t="n">
        <v>0</v>
      </c>
      <c r="E31" s="171" t="n">
        <v>-1999.7578</v>
      </c>
      <c r="F31" s="171" t="n">
        <v>-578.992964</v>
      </c>
      <c r="G31" s="171" t="n">
        <v>-1620.682236</v>
      </c>
      <c r="H31" s="171" t="n">
        <v>-109.98515</v>
      </c>
      <c r="I31" s="171" t="n">
        <v>2910.55117</v>
      </c>
      <c r="J31" s="171" t="n">
        <v>-1210.78067</v>
      </c>
      <c r="K31" s="171" t="n">
        <v>-59.991066</v>
      </c>
      <c r="L31" s="171" t="n">
        <v>249.999054</v>
      </c>
      <c r="M31" s="171" t="n">
        <v>1839.784404</v>
      </c>
      <c r="N31" s="171" t="n">
        <v>-359.890796</v>
      </c>
      <c r="O31" s="171" t="n">
        <v>-359.890796</v>
      </c>
      <c r="P31" s="171" t="n">
        <v>-2359.648596</v>
      </c>
    </row>
    <row r="32" customFormat="false" ht="15" hidden="false" customHeight="false" outlineLevel="0" collapsed="false">
      <c r="A32" s="170" t="s">
        <v>285</v>
      </c>
      <c r="B32" s="171" t="n">
        <v>-1.5</v>
      </c>
      <c r="C32" s="171" t="n">
        <v>-5.69929715</v>
      </c>
      <c r="D32" s="171" t="n">
        <v>-3.55776681</v>
      </c>
      <c r="E32" s="171" t="n">
        <v>-3.30013575</v>
      </c>
      <c r="F32" s="171" t="n">
        <v>0</v>
      </c>
      <c r="G32" s="171" t="n">
        <v>0</v>
      </c>
      <c r="H32" s="171" t="n">
        <v>0</v>
      </c>
      <c r="I32" s="171" t="n">
        <v>0</v>
      </c>
      <c r="J32" s="171" t="n">
        <v>0.6</v>
      </c>
      <c r="K32" s="171" t="n">
        <v>0</v>
      </c>
      <c r="L32" s="171" t="n">
        <v>0</v>
      </c>
      <c r="M32" s="171" t="n">
        <v>0.6</v>
      </c>
      <c r="N32" s="171" t="n">
        <v>0.6</v>
      </c>
      <c r="O32" s="171" t="n">
        <v>0.6</v>
      </c>
      <c r="P32" s="171" t="n">
        <v>-2.70013575</v>
      </c>
    </row>
    <row r="33" customFormat="false" ht="15" hidden="false" customHeight="false" outlineLevel="0" collapsed="false">
      <c r="A33" s="164" t="s">
        <v>286</v>
      </c>
      <c r="B33" s="166" t="n">
        <v>343.841912807923</v>
      </c>
      <c r="C33" s="166" t="n">
        <v>419.850154777484</v>
      </c>
      <c r="D33" s="166" t="n">
        <v>498.590962978738</v>
      </c>
      <c r="E33" s="166" t="n">
        <v>252.988136553999</v>
      </c>
      <c r="F33" s="166" t="n">
        <v>0</v>
      </c>
      <c r="G33" s="166" t="n">
        <v>0</v>
      </c>
      <c r="H33" s="166" t="n">
        <v>0</v>
      </c>
      <c r="I33" s="166" t="n">
        <v>0</v>
      </c>
      <c r="J33" s="166" t="n">
        <v>0</v>
      </c>
      <c r="K33" s="166" t="n">
        <v>0</v>
      </c>
      <c r="L33" s="166" t="n">
        <v>0</v>
      </c>
      <c r="M33" s="166" t="n">
        <v>0</v>
      </c>
      <c r="N33" s="166" t="n">
        <v>0</v>
      </c>
      <c r="O33" s="166" t="n">
        <v>0</v>
      </c>
      <c r="P33" s="166" t="n">
        <v>252.988136553999</v>
      </c>
    </row>
    <row r="34" customFormat="false" ht="15" hidden="false" customHeight="false" outlineLevel="0" collapsed="false">
      <c r="A34" s="164" t="s">
        <v>287</v>
      </c>
      <c r="B34" s="166" t="n">
        <v>0</v>
      </c>
      <c r="C34" s="166" t="n">
        <v>0</v>
      </c>
      <c r="D34" s="166" t="n">
        <v>0</v>
      </c>
      <c r="E34" s="166" t="n">
        <v>0</v>
      </c>
      <c r="F34" s="166" t="n">
        <v>0</v>
      </c>
      <c r="G34" s="166" t="n">
        <v>0</v>
      </c>
      <c r="H34" s="166" t="n">
        <v>0</v>
      </c>
      <c r="I34" s="166" t="n">
        <v>0</v>
      </c>
      <c r="J34" s="166" t="n">
        <v>0</v>
      </c>
      <c r="K34" s="166" t="n">
        <v>0</v>
      </c>
      <c r="L34" s="166" t="n">
        <v>0</v>
      </c>
      <c r="M34" s="166" t="n">
        <v>0</v>
      </c>
      <c r="N34" s="166" t="n">
        <v>0</v>
      </c>
      <c r="O34" s="166" t="n">
        <v>0</v>
      </c>
      <c r="P34" s="166" t="n">
        <v>0</v>
      </c>
    </row>
    <row r="35" customFormat="false" ht="15" hidden="false" customHeight="false" outlineLevel="0" collapsed="false">
      <c r="A35" s="167" t="s">
        <v>288</v>
      </c>
      <c r="B35" s="168" t="n">
        <v>0</v>
      </c>
      <c r="C35" s="168" t="n">
        <v>0</v>
      </c>
      <c r="D35" s="168" t="n">
        <v>0</v>
      </c>
      <c r="E35" s="168" t="n">
        <v>0</v>
      </c>
      <c r="F35" s="168" t="n">
        <v>0</v>
      </c>
      <c r="G35" s="168" t="n">
        <v>0</v>
      </c>
      <c r="H35" s="168" t="n">
        <v>0</v>
      </c>
      <c r="I35" s="168" t="n">
        <v>0</v>
      </c>
      <c r="J35" s="168" t="n">
        <v>0</v>
      </c>
      <c r="K35" s="168" t="n">
        <v>0</v>
      </c>
      <c r="L35" s="168" t="n">
        <v>0</v>
      </c>
      <c r="M35" s="168" t="n">
        <v>0</v>
      </c>
      <c r="N35" s="168" t="n">
        <v>0</v>
      </c>
      <c r="O35" s="168" t="n">
        <v>0</v>
      </c>
      <c r="P35" s="168" t="n">
        <v>0</v>
      </c>
    </row>
    <row r="36" customFormat="false" ht="15" hidden="false" customHeight="false" outlineLevel="0" collapsed="false">
      <c r="A36" s="167" t="s">
        <v>289</v>
      </c>
      <c r="B36" s="168" t="n">
        <v>198.85219362</v>
      </c>
      <c r="C36" s="168" t="n">
        <v>-34.92798544</v>
      </c>
      <c r="D36" s="168" t="n">
        <v>-33.7386348200005</v>
      </c>
      <c r="E36" s="168" t="n">
        <v>-911.76379578</v>
      </c>
      <c r="F36" s="168" t="n">
        <v>-240</v>
      </c>
      <c r="G36" s="168" t="n">
        <v>-240</v>
      </c>
      <c r="H36" s="168" t="n">
        <v>-120</v>
      </c>
      <c r="I36" s="168" t="n">
        <v>0</v>
      </c>
      <c r="J36" s="168" t="n">
        <v>-80.5223287399998</v>
      </c>
      <c r="K36" s="168" t="n">
        <v>0</v>
      </c>
      <c r="L36" s="168" t="n">
        <v>0</v>
      </c>
      <c r="M36" s="168" t="n">
        <v>-200.52232874</v>
      </c>
      <c r="N36" s="168" t="n">
        <v>-680.52232874</v>
      </c>
      <c r="O36" s="168" t="n">
        <v>-680.52232874</v>
      </c>
      <c r="P36" s="168" t="n">
        <v>-1592.28612452</v>
      </c>
    </row>
    <row r="37" customFormat="false" ht="15" hidden="false" customHeight="false" outlineLevel="0" collapsed="false">
      <c r="A37" s="164" t="s">
        <v>290</v>
      </c>
      <c r="B37" s="166" t="n">
        <v>971.0257073</v>
      </c>
      <c r="C37" s="166" t="n">
        <v>-28.5927286900001</v>
      </c>
      <c r="D37" s="166" t="n">
        <v>-3929.81612139</v>
      </c>
      <c r="E37" s="166" t="n">
        <v>-13375.07363772</v>
      </c>
      <c r="F37" s="166" t="n">
        <v>760.18538714</v>
      </c>
      <c r="G37" s="166" t="n">
        <v>-166.82516133</v>
      </c>
      <c r="H37" s="166" t="n">
        <v>581.7724825</v>
      </c>
      <c r="I37" s="166" t="n">
        <v>-410.64124457</v>
      </c>
      <c r="J37" s="166" t="n">
        <v>767.15979228</v>
      </c>
      <c r="K37" s="166" t="n">
        <v>-229.27060557</v>
      </c>
      <c r="L37" s="166" t="n">
        <v>-1000.57896062</v>
      </c>
      <c r="M37" s="166" t="n">
        <v>-62.2879304099999</v>
      </c>
      <c r="N37" s="166" t="n">
        <v>531.0722954</v>
      </c>
      <c r="O37" s="166" t="n">
        <v>531.0722954</v>
      </c>
      <c r="P37" s="166" t="n">
        <v>-12844.00134232</v>
      </c>
    </row>
    <row r="38" customFormat="false" ht="15" hidden="false" customHeight="false" outlineLevel="0" collapsed="false">
      <c r="A38" s="164" t="s">
        <v>291</v>
      </c>
      <c r="B38" s="166" t="n">
        <v>942.99261859</v>
      </c>
      <c r="C38" s="166" t="n">
        <v>5.25220690000151</v>
      </c>
      <c r="D38" s="166" t="n">
        <v>-3862.09077108</v>
      </c>
      <c r="E38" s="166" t="n">
        <v>-13307.88562256</v>
      </c>
      <c r="F38" s="166" t="n">
        <v>700.95996564</v>
      </c>
      <c r="G38" s="166" t="n">
        <v>-104.06056082</v>
      </c>
      <c r="H38" s="166" t="n">
        <v>451.28871479</v>
      </c>
      <c r="I38" s="166" t="n">
        <v>-411.03997731</v>
      </c>
      <c r="J38" s="166" t="n">
        <v>767.15572311</v>
      </c>
      <c r="K38" s="166" t="n">
        <v>-229.19957625</v>
      </c>
      <c r="L38" s="166" t="n">
        <v>-1000.75568436</v>
      </c>
      <c r="M38" s="166" t="n">
        <v>-193.35122377</v>
      </c>
      <c r="N38" s="166" t="n">
        <v>403.54818105</v>
      </c>
      <c r="O38" s="166" t="n">
        <v>403.54818105</v>
      </c>
      <c r="P38" s="166" t="n">
        <v>-12904.33744151</v>
      </c>
    </row>
    <row r="39" customFormat="false" ht="15" hidden="false" customHeight="false" outlineLevel="0" collapsed="false">
      <c r="A39" s="169" t="s">
        <v>292</v>
      </c>
      <c r="B39" s="168" t="n">
        <v>1.35291851999999</v>
      </c>
      <c r="C39" s="168" t="n">
        <v>-0.0175714000000119</v>
      </c>
      <c r="D39" s="168" t="n">
        <v>-0.19568896000007</v>
      </c>
      <c r="E39" s="168" t="n">
        <v>-0.167648370000005</v>
      </c>
      <c r="F39" s="168" t="n">
        <v>0.05198951</v>
      </c>
      <c r="G39" s="168" t="n">
        <v>0.05707606</v>
      </c>
      <c r="H39" s="168" t="n">
        <v>0.04876812</v>
      </c>
      <c r="I39" s="168" t="n">
        <v>0</v>
      </c>
      <c r="J39" s="168" t="n">
        <v>0</v>
      </c>
      <c r="K39" s="168" t="n">
        <v>0</v>
      </c>
      <c r="L39" s="168" t="n">
        <v>0.11613149</v>
      </c>
      <c r="M39" s="168" t="n">
        <v>0.16489961</v>
      </c>
      <c r="N39" s="168" t="n">
        <v>0.27396518</v>
      </c>
      <c r="O39" s="168" t="n">
        <v>0.27396518</v>
      </c>
      <c r="P39" s="168" t="n">
        <v>0.106316809999995</v>
      </c>
    </row>
    <row r="40" customFormat="false" ht="14.25" hidden="false" customHeight="true" outlineLevel="0" collapsed="false">
      <c r="A40" s="167" t="s">
        <v>293</v>
      </c>
      <c r="B40" s="168" t="n">
        <v>27.29443475</v>
      </c>
      <c r="C40" s="168" t="n">
        <v>-34.38066082</v>
      </c>
      <c r="D40" s="168" t="n">
        <v>-67.34962705</v>
      </c>
      <c r="E40" s="168" t="n">
        <v>-66.94610353</v>
      </c>
      <c r="F40" s="168" t="n">
        <v>60.29458549</v>
      </c>
      <c r="G40" s="168" t="n">
        <v>-63.85237905</v>
      </c>
      <c r="H40" s="168" t="n">
        <v>129.91466336</v>
      </c>
      <c r="I40" s="168" t="n">
        <v>-0.47849206</v>
      </c>
      <c r="J40" s="168" t="n">
        <v>-0.03627166</v>
      </c>
      <c r="K40" s="168" t="n">
        <v>-0.47148201</v>
      </c>
      <c r="L40" s="168" t="n">
        <v>-0.4275584</v>
      </c>
      <c r="M40" s="168" t="n">
        <v>128.97234124</v>
      </c>
      <c r="N40" s="168" t="n">
        <v>125.41454768</v>
      </c>
      <c r="O40" s="168" t="n">
        <v>125.41454768</v>
      </c>
      <c r="P40" s="168" t="n">
        <v>58.46844415</v>
      </c>
    </row>
    <row r="41" customFormat="false" ht="15" hidden="false" customHeight="false" outlineLevel="0" collapsed="false">
      <c r="A41" s="164" t="s">
        <v>294</v>
      </c>
      <c r="B41" s="166" t="n">
        <v>-0.61426456</v>
      </c>
      <c r="C41" s="166" t="n">
        <v>0.553296630000001</v>
      </c>
      <c r="D41" s="166" t="n">
        <v>-0.180034300000001</v>
      </c>
      <c r="E41" s="166" t="n">
        <v>-0.0742632600000002</v>
      </c>
      <c r="F41" s="166" t="n">
        <v>-1.1211535</v>
      </c>
      <c r="G41" s="166" t="n">
        <v>1.03070248</v>
      </c>
      <c r="H41" s="166" t="n">
        <v>0.52033623</v>
      </c>
      <c r="I41" s="166" t="n">
        <v>0.8772248</v>
      </c>
      <c r="J41" s="166" t="n">
        <v>0.04034083</v>
      </c>
      <c r="K41" s="166" t="n">
        <v>0.40045269</v>
      </c>
      <c r="L41" s="166" t="n">
        <v>0.48815065</v>
      </c>
      <c r="M41" s="166" t="n">
        <v>1.92605251</v>
      </c>
      <c r="N41" s="166" t="n">
        <v>1.83560149</v>
      </c>
      <c r="O41" s="166" t="n">
        <v>1.83560149</v>
      </c>
      <c r="P41" s="166" t="n">
        <v>1.76133823</v>
      </c>
    </row>
    <row r="42" customFormat="false" ht="15" hidden="false" customHeight="false" outlineLevel="0" collapsed="false">
      <c r="A42" s="172" t="s">
        <v>295</v>
      </c>
      <c r="B42" s="166" t="n">
        <v>526.122334619604</v>
      </c>
      <c r="C42" s="166" t="n">
        <v>916.393850567227</v>
      </c>
      <c r="D42" s="166" t="n">
        <v>1187.42728416431</v>
      </c>
      <c r="E42" s="166" t="n">
        <v>519.03782185</v>
      </c>
      <c r="F42" s="166" t="n">
        <v>121.19217192</v>
      </c>
      <c r="G42" s="166" t="n">
        <v>126.22871278</v>
      </c>
      <c r="H42" s="166" t="n">
        <v>36.15185072</v>
      </c>
      <c r="I42" s="166" t="n">
        <v>38.11911252</v>
      </c>
      <c r="J42" s="166" t="n">
        <v>17.66605834</v>
      </c>
      <c r="K42" s="166" t="n">
        <v>1.20079725</v>
      </c>
      <c r="L42" s="166" t="n">
        <v>11.90831715</v>
      </c>
      <c r="M42" s="166" t="n">
        <v>103.84533873</v>
      </c>
      <c r="N42" s="166" t="n">
        <v>351.26622343</v>
      </c>
      <c r="O42" s="166" t="n">
        <v>351.26622343</v>
      </c>
      <c r="P42" s="166" t="n">
        <v>870.30404528</v>
      </c>
    </row>
    <row r="43" customFormat="false" ht="15" hidden="false" customHeight="true" outlineLevel="0" collapsed="false">
      <c r="A43" s="169" t="s">
        <v>296</v>
      </c>
      <c r="B43" s="168" t="n">
        <v>-594.479906739671</v>
      </c>
      <c r="C43" s="168" t="n">
        <v>-380.550015041381</v>
      </c>
      <c r="D43" s="168" t="n">
        <v>-236.38014815123</v>
      </c>
      <c r="E43" s="168" t="n">
        <v>-73.9843964423074</v>
      </c>
      <c r="F43" s="168" t="n">
        <v>-171.469930542227</v>
      </c>
      <c r="G43" s="168" t="n">
        <v>1.74474128690015</v>
      </c>
      <c r="H43" s="168" t="n">
        <v>-2.01794934999976</v>
      </c>
      <c r="I43" s="168" t="n">
        <v>-26.5036447700001</v>
      </c>
      <c r="J43" s="168" t="n">
        <v>2.5325314999998</v>
      </c>
      <c r="K43" s="168" t="n">
        <v>4.19665248999993</v>
      </c>
      <c r="L43" s="168" t="n">
        <v>-13.2988157400001</v>
      </c>
      <c r="M43" s="168" t="n">
        <v>-39.2878783600001</v>
      </c>
      <c r="N43" s="168" t="n">
        <v>-209.013067615327</v>
      </c>
      <c r="O43" s="168" t="n">
        <v>-209.013067615327</v>
      </c>
      <c r="P43" s="168" t="n">
        <v>-282.997464057635</v>
      </c>
    </row>
    <row r="44" customFormat="false" ht="15" hidden="false" customHeight="false" outlineLevel="0" collapsed="false">
      <c r="A44" s="169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</row>
    <row r="45" customFormat="false" ht="15" hidden="false" customHeight="false" outlineLevel="0" collapsed="false">
      <c r="A45" s="164" t="s">
        <v>297</v>
      </c>
      <c r="B45" s="166" t="n">
        <v>4344.98787652</v>
      </c>
      <c r="C45" s="166" t="n">
        <v>9190.52956579</v>
      </c>
      <c r="D45" s="166" t="n">
        <v>7908.01060861</v>
      </c>
      <c r="E45" s="166" t="n">
        <v>-6878.08191959</v>
      </c>
      <c r="F45" s="166" t="n">
        <v>292.87106012</v>
      </c>
      <c r="G45" s="166" t="n">
        <v>-564.69385309</v>
      </c>
      <c r="H45" s="166" t="n">
        <v>439.58261708</v>
      </c>
      <c r="I45" s="166" t="n">
        <v>2725.82278791</v>
      </c>
      <c r="J45" s="166" t="n">
        <v>-445.82193838</v>
      </c>
      <c r="K45" s="166" t="n">
        <v>74.3155809899999</v>
      </c>
      <c r="L45" s="166" t="n">
        <v>-268.57021861</v>
      </c>
      <c r="M45" s="166" t="n">
        <v>2451.013248</v>
      </c>
      <c r="N45" s="166" t="n">
        <v>2179.19045503</v>
      </c>
      <c r="O45" s="166" t="n">
        <v>2179.19045503</v>
      </c>
      <c r="P45" s="166" t="n">
        <v>-4698.89146456</v>
      </c>
    </row>
    <row r="46" customFormat="false" ht="15" hidden="false" customHeight="false" outlineLevel="0" collapsed="false">
      <c r="A46" s="164" t="s">
        <v>298</v>
      </c>
      <c r="B46" s="166" t="n">
        <v>4274.12886634</v>
      </c>
      <c r="C46" s="166" t="n">
        <v>6830.18676813</v>
      </c>
      <c r="D46" s="166" t="n">
        <v>7032.80765892</v>
      </c>
      <c r="E46" s="166" t="n">
        <v>-4401.22329351</v>
      </c>
      <c r="F46" s="166" t="n">
        <v>-161.8781112</v>
      </c>
      <c r="G46" s="166" t="n">
        <v>-94.9137785500002</v>
      </c>
      <c r="H46" s="166" t="n">
        <v>1546.9926164</v>
      </c>
      <c r="I46" s="166" t="n">
        <v>1839.45658735</v>
      </c>
      <c r="J46" s="166" t="n">
        <v>-1587.35815615</v>
      </c>
      <c r="K46" s="166" t="n">
        <v>-200.6157076</v>
      </c>
      <c r="L46" s="166" t="n">
        <v>-1088.57299875</v>
      </c>
      <c r="M46" s="166" t="n">
        <v>710.518048850001</v>
      </c>
      <c r="N46" s="166" t="n">
        <v>453.7261591</v>
      </c>
      <c r="O46" s="166" t="n">
        <v>453.7261591</v>
      </c>
      <c r="P46" s="166" t="n">
        <v>-3947.49713441</v>
      </c>
    </row>
    <row r="47" customFormat="false" ht="15" hidden="false" customHeight="false" outlineLevel="0" collapsed="false">
      <c r="A47" s="167" t="s">
        <v>299</v>
      </c>
      <c r="B47" s="168" t="n">
        <v>70.8590101799987</v>
      </c>
      <c r="C47" s="168" t="n">
        <v>2360.34279766</v>
      </c>
      <c r="D47" s="168" t="n">
        <v>875.20294969</v>
      </c>
      <c r="E47" s="168" t="n">
        <v>-2476.85862608</v>
      </c>
      <c r="F47" s="168" t="n">
        <v>454.74917132</v>
      </c>
      <c r="G47" s="168" t="n">
        <v>-469.78007454</v>
      </c>
      <c r="H47" s="168" t="n">
        <v>-1107.40999932</v>
      </c>
      <c r="I47" s="168" t="n">
        <v>886.36620056</v>
      </c>
      <c r="J47" s="168" t="n">
        <v>1141.53621777</v>
      </c>
      <c r="K47" s="168" t="n">
        <v>274.93128859</v>
      </c>
      <c r="L47" s="168" t="n">
        <v>820.00278014</v>
      </c>
      <c r="M47" s="168" t="n">
        <v>1740.49519915</v>
      </c>
      <c r="N47" s="168" t="n">
        <v>1725.46429593</v>
      </c>
      <c r="O47" s="168" t="n">
        <v>1725.46429593</v>
      </c>
      <c r="P47" s="168" t="n">
        <v>-751.394330149999</v>
      </c>
    </row>
    <row r="48" customFormat="false" ht="15.75" hidden="false" customHeight="false" outlineLevel="0" collapsed="false">
      <c r="A48" s="173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</row>
    <row r="49" customFormat="false" ht="15" hidden="false" customHeight="false" outlineLevel="0" collapsed="false">
      <c r="A49" s="175" t="s">
        <v>300</v>
      </c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</row>
    <row r="50" customFormat="false" ht="15" hidden="false" customHeight="true" outlineLevel="0" collapsed="false">
      <c r="A50" s="164" t="s">
        <v>301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</row>
    <row r="51" customFormat="false" ht="15" hidden="false" customHeight="true" outlineLevel="0" collapsed="false">
      <c r="A51" s="167" t="s">
        <v>159</v>
      </c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</row>
    <row r="52" customFormat="false" ht="15" hidden="false" customHeight="true" outlineLevel="0" collapsed="false">
      <c r="A52" s="167" t="s">
        <v>302</v>
      </c>
      <c r="B52" s="168" t="n">
        <v>4530.35276051606</v>
      </c>
      <c r="C52" s="168" t="n">
        <v>-535.84218612415</v>
      </c>
      <c r="D52" s="168" t="n">
        <v>3567.34257335126</v>
      </c>
      <c r="E52" s="168" t="n">
        <v>14625.579374896</v>
      </c>
      <c r="F52" s="168" t="n">
        <v>1001.17535418</v>
      </c>
      <c r="G52" s="168" t="n">
        <v>72.4025386899996</v>
      </c>
      <c r="H52" s="168" t="n">
        <v>604.57251641</v>
      </c>
      <c r="I52" s="168" t="n">
        <v>-620.07622325</v>
      </c>
      <c r="J52" s="168" t="n">
        <v>-1832.94194088</v>
      </c>
      <c r="K52" s="168" t="n">
        <v>-230.73171234</v>
      </c>
      <c r="L52" s="168" t="n">
        <v>-66.36322727</v>
      </c>
      <c r="M52" s="168" t="n">
        <v>-1914.80887499</v>
      </c>
      <c r="N52" s="168" t="n">
        <v>-841.230982120001</v>
      </c>
      <c r="O52" s="168" t="n">
        <v>-841.230982120001</v>
      </c>
      <c r="P52" s="168" t="n">
        <v>13784.348392776</v>
      </c>
    </row>
    <row r="53" customFormat="false" ht="15" hidden="false" customHeight="true" outlineLevel="0" collapsed="false">
      <c r="A53" s="164" t="s">
        <v>303</v>
      </c>
      <c r="B53" s="166" t="n">
        <v>-1308.81808982792</v>
      </c>
      <c r="C53" s="166" t="n">
        <v>-456.943788877485</v>
      </c>
      <c r="D53" s="166" t="n">
        <v>3315.59983408126</v>
      </c>
      <c r="E53" s="166" t="n">
        <v>13045.295612596</v>
      </c>
      <c r="F53" s="166" t="n">
        <v>1123.08425793</v>
      </c>
      <c r="G53" s="166" t="n">
        <v>103.67954021</v>
      </c>
      <c r="H53" s="166" t="n">
        <v>-451.28871479</v>
      </c>
      <c r="I53" s="166" t="n">
        <v>411.03997731</v>
      </c>
      <c r="J53" s="166" t="n">
        <v>-767.15572311</v>
      </c>
      <c r="K53" s="166" t="n">
        <v>229.19957625</v>
      </c>
      <c r="L53" s="166" t="n">
        <v>1000.75568436</v>
      </c>
      <c r="M53" s="166" t="n">
        <v>193.35122377</v>
      </c>
      <c r="N53" s="166" t="n">
        <v>1420.11502191</v>
      </c>
      <c r="O53" s="166" t="n">
        <v>1420.11502191</v>
      </c>
      <c r="P53" s="166" t="n">
        <v>14465.410634506</v>
      </c>
    </row>
    <row r="54" customFormat="false" ht="15" hidden="false" customHeight="true" outlineLevel="0" collapsed="false">
      <c r="A54" s="164" t="s">
        <v>304</v>
      </c>
      <c r="B54" s="166" t="n">
        <v>5840.52376886398</v>
      </c>
      <c r="C54" s="166" t="n">
        <v>-78.9159686466651</v>
      </c>
      <c r="D54" s="166" t="n">
        <v>251.54705031</v>
      </c>
      <c r="E54" s="166" t="n">
        <v>1580.11611393</v>
      </c>
      <c r="F54" s="166" t="n">
        <v>-121.85691424</v>
      </c>
      <c r="G54" s="166" t="n">
        <v>-31.2199254600002</v>
      </c>
      <c r="H54" s="166" t="n">
        <v>1055.90999932</v>
      </c>
      <c r="I54" s="166" t="n">
        <v>-1031.11620056</v>
      </c>
      <c r="J54" s="166" t="n">
        <v>-1065.78621777</v>
      </c>
      <c r="K54" s="166" t="n">
        <v>-459.93128859</v>
      </c>
      <c r="L54" s="166" t="n">
        <v>-1067.00278014</v>
      </c>
      <c r="M54" s="166" t="n">
        <v>-2107.99519915</v>
      </c>
      <c r="N54" s="166" t="n">
        <v>-2261.07203885</v>
      </c>
      <c r="O54" s="166" t="n">
        <v>-2261.07203885</v>
      </c>
      <c r="P54" s="166" t="n">
        <v>-680.955924920002</v>
      </c>
    </row>
    <row r="55" customFormat="false" ht="15.75" hidden="false" customHeight="false" outlineLevel="0" collapsed="false">
      <c r="A55" s="177" t="s">
        <v>305</v>
      </c>
      <c r="B55" s="178" t="n">
        <v>-1.35291851999999</v>
      </c>
      <c r="C55" s="178" t="n">
        <v>0.0175714000000119</v>
      </c>
      <c r="D55" s="178" t="n">
        <v>0.19568896000007</v>
      </c>
      <c r="E55" s="178" t="n">
        <v>0.167648370000005</v>
      </c>
      <c r="F55" s="178" t="n">
        <v>-0.05198951</v>
      </c>
      <c r="G55" s="178" t="n">
        <v>-0.05707606</v>
      </c>
      <c r="H55" s="178" t="n">
        <v>-0.04876812</v>
      </c>
      <c r="I55" s="178" t="n">
        <v>0</v>
      </c>
      <c r="J55" s="178" t="n">
        <v>0</v>
      </c>
      <c r="K55" s="178" t="n">
        <v>0</v>
      </c>
      <c r="L55" s="178" t="n">
        <v>-0.11613149</v>
      </c>
      <c r="M55" s="178" t="n">
        <v>-0.16489961</v>
      </c>
      <c r="N55" s="178" t="n">
        <v>-0.27396518</v>
      </c>
      <c r="O55" s="178" t="n">
        <v>-0.27396518</v>
      </c>
      <c r="P55" s="178" t="n">
        <v>-0.106316809999995</v>
      </c>
    </row>
    <row r="56" customFormat="false" ht="15" hidden="false" customHeight="true" outlineLevel="0" collapsed="false">
      <c r="A56" s="151" t="s">
        <v>170</v>
      </c>
    </row>
    <row r="57" customFormat="false" ht="16.5" hidden="false" customHeight="true" outlineLevel="0" collapsed="false">
      <c r="A57" s="179" t="s">
        <v>306</v>
      </c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</row>
    <row r="58" customFormat="false" ht="15" hidden="false" customHeight="true" outlineLevel="0" collapsed="false">
      <c r="A58" s="179" t="s">
        <v>307</v>
      </c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</row>
    <row r="59" customFormat="false" ht="15" hidden="false" customHeight="true" outlineLevel="0" collapsed="false">
      <c r="A59" s="179" t="s">
        <v>308</v>
      </c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</row>
    <row r="60" customFormat="false" ht="15" hidden="false" customHeight="false" outlineLevel="0" collapsed="false">
      <c r="A60" s="151" t="s">
        <v>309</v>
      </c>
    </row>
    <row r="61" customFormat="false" ht="15" hidden="false" customHeight="false" outlineLevel="0" collapsed="false">
      <c r="A61" s="151" t="s">
        <v>310</v>
      </c>
    </row>
    <row r="62" customFormat="false" ht="15" hidden="false" customHeight="false" outlineLevel="0" collapsed="false">
      <c r="A62" s="151" t="s">
        <v>171</v>
      </c>
      <c r="H62" s="180"/>
      <c r="I62" s="180"/>
      <c r="J62" s="180"/>
      <c r="K62" s="180"/>
      <c r="L62" s="180"/>
      <c r="M62" s="180"/>
      <c r="N62" s="180"/>
      <c r="O62" s="180"/>
      <c r="P62" s="180"/>
    </row>
    <row r="63" customFormat="false" ht="15" hidden="false" customHeight="false" outlineLevel="0" collapsed="false">
      <c r="A63" s="181"/>
      <c r="H63" s="165"/>
      <c r="I63" s="165"/>
      <c r="J63" s="165"/>
      <c r="K63" s="165"/>
      <c r="L63" s="165"/>
      <c r="M63" s="165"/>
      <c r="N63" s="165"/>
      <c r="O63" s="165"/>
      <c r="P63" s="165"/>
    </row>
    <row r="64" customFormat="false" ht="15" hidden="false" customHeight="false" outlineLevel="0" collapsed="false">
      <c r="B64" s="180"/>
      <c r="C64" s="180"/>
      <c r="D64" s="180"/>
      <c r="E64" s="180"/>
      <c r="F64" s="180"/>
      <c r="G64" s="180"/>
      <c r="H64" s="165"/>
      <c r="I64" s="165"/>
      <c r="J64" s="165"/>
      <c r="K64" s="165"/>
      <c r="L64" s="165"/>
      <c r="M64" s="165"/>
      <c r="N64" s="165"/>
      <c r="O64" s="165"/>
      <c r="P64" s="165"/>
    </row>
    <row r="65" customFormat="false" ht="15" hidden="false" customHeight="false" outlineLevel="0" collapsed="false">
      <c r="A65" s="182"/>
      <c r="H65" s="180"/>
      <c r="I65" s="180"/>
      <c r="J65" s="180"/>
      <c r="K65" s="180"/>
      <c r="L65" s="180"/>
      <c r="M65" s="180"/>
      <c r="N65" s="180"/>
      <c r="O65" s="180"/>
      <c r="P65" s="180"/>
    </row>
    <row r="66" customFormat="false" ht="15" hidden="false" customHeight="false" outlineLevel="0" collapsed="false">
      <c r="H66" s="183"/>
      <c r="I66" s="183"/>
      <c r="J66" s="183"/>
      <c r="K66" s="183"/>
      <c r="L66" s="183"/>
      <c r="M66" s="183"/>
      <c r="N66" s="183"/>
      <c r="O66" s="183"/>
      <c r="P66" s="183"/>
    </row>
    <row r="67" customFormat="false" ht="15" hidden="false" customHeight="false" outlineLevel="0" collapsed="false"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</row>
    <row r="68" customFormat="false" ht="15" hidden="false" customHeight="false" outlineLevel="0" collapsed="false"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</row>
    <row r="69" customFormat="false" ht="15" hidden="false" customHeight="false" outlineLevel="0" collapsed="false"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</row>
    <row r="70" customFormat="false" ht="15" hidden="false" customHeight="false" outlineLevel="0" collapsed="false">
      <c r="M70" s="165"/>
      <c r="N70" s="165"/>
      <c r="O70" s="165"/>
      <c r="P70" s="165"/>
    </row>
    <row r="72" customFormat="false" ht="15" hidden="false" customHeight="false" outlineLevel="0" collapsed="false">
      <c r="M72" s="165"/>
      <c r="N72" s="165"/>
      <c r="O72" s="165"/>
      <c r="P72" s="165"/>
    </row>
    <row r="73" customFormat="false" ht="15" hidden="false" customHeight="false" outlineLevel="0" collapsed="false">
      <c r="M73" s="165"/>
      <c r="N73" s="165"/>
      <c r="O73" s="165"/>
      <c r="P73" s="165"/>
    </row>
    <row r="74" customFormat="false" ht="15" hidden="false" customHeight="false" outlineLevel="0" collapsed="false">
      <c r="M74" s="165"/>
      <c r="N74" s="165"/>
      <c r="O74" s="165"/>
      <c r="P74" s="165"/>
    </row>
  </sheetData>
  <mergeCells count="5">
    <mergeCell ref="E4:E6"/>
    <mergeCell ref="H4:M4"/>
    <mergeCell ref="A57:P57"/>
    <mergeCell ref="A58:P58"/>
    <mergeCell ref="A59:P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X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J3" activeCellId="0" sqref="J3:K3"/>
    </sheetView>
  </sheetViews>
  <sheetFormatPr defaultColWidth="14.10546875" defaultRowHeight="15" zeroHeight="false" outlineLevelRow="0" outlineLevelCol="0"/>
  <cols>
    <col collapsed="false" customWidth="true" hidden="false" outlineLevel="0" max="1" min="1" style="184" width="62.88"/>
    <col collapsed="false" customWidth="true" hidden="false" outlineLevel="0" max="7" min="2" style="184" width="12.77"/>
    <col collapsed="false" customWidth="true" hidden="false" outlineLevel="0" max="12" min="8" style="184" width="11.76"/>
    <col collapsed="false" customWidth="true" hidden="false" outlineLevel="0" max="13" min="13" style="184" width="0.65"/>
    <col collapsed="false" customWidth="true" hidden="false" outlineLevel="0" max="14" min="14" style="184" width="14.88"/>
    <col collapsed="false" customWidth="false" hidden="false" outlineLevel="0" max="15" min="15" style="184" width="14.11"/>
    <col collapsed="false" customWidth="true" hidden="false" outlineLevel="0" max="18" min="16" style="184" width="13.99"/>
    <col collapsed="false" customWidth="false" hidden="false" outlineLevel="0" max="19" min="19" style="184" width="14.11"/>
    <col collapsed="false" customWidth="true" hidden="false" outlineLevel="0" max="20" min="20" style="184" width="18.99"/>
    <col collapsed="false" customWidth="true" hidden="false" outlineLevel="0" max="21" min="21" style="184" width="34.21"/>
    <col collapsed="false" customWidth="false" hidden="false" outlineLevel="0" max="257" min="22" style="184" width="14.11"/>
  </cols>
  <sheetData>
    <row r="1" customFormat="false" ht="15.75" hidden="false" customHeight="false" outlineLevel="0" collapsed="false">
      <c r="A1" s="185" t="s">
        <v>311</v>
      </c>
      <c r="B1" s="186"/>
      <c r="C1" s="186"/>
      <c r="D1" s="186"/>
      <c r="E1" s="186"/>
      <c r="F1" s="186"/>
      <c r="G1" s="186"/>
      <c r="H1" s="186"/>
      <c r="I1" s="186"/>
      <c r="J1" s="186"/>
      <c r="L1" s="187"/>
      <c r="M1" s="186"/>
      <c r="N1" s="186"/>
      <c r="O1" s="186"/>
      <c r="P1" s="186"/>
      <c r="Q1" s="186"/>
      <c r="R1" s="186"/>
    </row>
    <row r="2" customFormat="false" ht="24.75" hidden="false" customHeight="false" outlineLevel="0" collapsed="false">
      <c r="A2" s="188" t="s">
        <v>312</v>
      </c>
      <c r="B2" s="189"/>
      <c r="C2" s="189"/>
      <c r="D2" s="189"/>
      <c r="E2" s="189"/>
      <c r="F2" s="189"/>
      <c r="G2" s="189"/>
      <c r="H2" s="186"/>
      <c r="I2" s="186"/>
      <c r="J2" s="186"/>
      <c r="K2" s="186"/>
      <c r="L2" s="186"/>
      <c r="M2" s="186"/>
      <c r="N2" s="190"/>
      <c r="O2" s="191"/>
      <c r="P2" s="192"/>
      <c r="Q2" s="192"/>
      <c r="R2" s="192"/>
    </row>
    <row r="3" s="193" customFormat="true" ht="18.75" hidden="false" customHeight="false" outlineLevel="0" collapsed="false">
      <c r="A3" s="193" t="s">
        <v>313</v>
      </c>
      <c r="B3" s="194"/>
      <c r="C3" s="194"/>
      <c r="D3" s="194"/>
      <c r="E3" s="194"/>
      <c r="F3" s="194"/>
      <c r="G3" s="194"/>
      <c r="H3" s="194"/>
      <c r="I3" s="194"/>
      <c r="L3" s="194"/>
      <c r="M3" s="195"/>
      <c r="N3" s="196"/>
      <c r="O3" s="196"/>
      <c r="P3" s="196"/>
      <c r="Q3" s="197"/>
      <c r="R3" s="197"/>
    </row>
    <row r="4" customFormat="false" ht="21" hidden="false" customHeight="true" outlineLevel="0" collapsed="false">
      <c r="A4" s="198" t="s">
        <v>314</v>
      </c>
      <c r="B4" s="199" t="s">
        <v>4</v>
      </c>
      <c r="C4" s="199" t="s">
        <v>5</v>
      </c>
      <c r="D4" s="199" t="s">
        <v>6</v>
      </c>
      <c r="E4" s="199" t="s">
        <v>7</v>
      </c>
      <c r="F4" s="199" t="s">
        <v>8</v>
      </c>
      <c r="G4" s="199" t="s">
        <v>9</v>
      </c>
      <c r="H4" s="199" t="s">
        <v>10</v>
      </c>
      <c r="I4" s="199"/>
      <c r="J4" s="199"/>
      <c r="K4" s="199"/>
      <c r="L4" s="199"/>
      <c r="M4" s="200" t="s">
        <v>175</v>
      </c>
      <c r="N4" s="201" t="s">
        <v>11</v>
      </c>
      <c r="O4" s="201"/>
      <c r="P4" s="201"/>
      <c r="Q4" s="201"/>
      <c r="R4" s="201"/>
      <c r="S4" s="201"/>
    </row>
    <row r="5" customFormat="false" ht="15.75" hidden="false" customHeight="false" outlineLevel="0" collapsed="false">
      <c r="A5" s="198"/>
      <c r="B5" s="199"/>
      <c r="C5" s="199"/>
      <c r="D5" s="199"/>
      <c r="E5" s="199"/>
      <c r="F5" s="199"/>
      <c r="G5" s="199"/>
      <c r="H5" s="202" t="s">
        <v>13</v>
      </c>
      <c r="I5" s="202" t="s">
        <v>14</v>
      </c>
      <c r="J5" s="202" t="s">
        <v>15</v>
      </c>
      <c r="K5" s="202" t="s">
        <v>16</v>
      </c>
      <c r="L5" s="202" t="s">
        <v>17</v>
      </c>
      <c r="M5" s="203"/>
      <c r="N5" s="203" t="s">
        <v>18</v>
      </c>
      <c r="O5" s="203" t="s">
        <v>103</v>
      </c>
      <c r="P5" s="203" t="s">
        <v>315</v>
      </c>
      <c r="Q5" s="203" t="s">
        <v>316</v>
      </c>
      <c r="R5" s="203" t="s">
        <v>178</v>
      </c>
      <c r="S5" s="203" t="s">
        <v>317</v>
      </c>
    </row>
    <row r="6" customFormat="false" ht="15" hidden="false" customHeight="false" outlineLevel="0" collapsed="false">
      <c r="A6" s="204"/>
      <c r="B6" s="205"/>
      <c r="C6" s="205"/>
      <c r="D6" s="205"/>
      <c r="E6" s="205"/>
      <c r="F6" s="205"/>
      <c r="G6" s="205"/>
      <c r="H6" s="205"/>
      <c r="I6" s="205"/>
      <c r="J6" s="205"/>
      <c r="K6" s="206"/>
      <c r="L6" s="206"/>
      <c r="M6" s="206"/>
      <c r="N6" s="206"/>
      <c r="O6" s="206"/>
      <c r="P6" s="206"/>
      <c r="Q6" s="206"/>
      <c r="R6" s="206"/>
      <c r="S6" s="206"/>
    </row>
    <row r="7" customFormat="false" ht="21" hidden="false" customHeight="true" outlineLevel="0" collapsed="false">
      <c r="A7" s="207" t="s">
        <v>318</v>
      </c>
      <c r="B7" s="208" t="n">
        <v>2397.44466836176</v>
      </c>
      <c r="C7" s="208" t="n">
        <v>3211.90336136666</v>
      </c>
      <c r="D7" s="208" t="n">
        <v>4046.55620314056</v>
      </c>
      <c r="E7" s="208" t="n">
        <v>4348.42697608209</v>
      </c>
      <c r="F7" s="208" t="n">
        <v>4334.29497506032</v>
      </c>
      <c r="G7" s="208" t="n">
        <v>4328.16257762812</v>
      </c>
      <c r="H7" s="208" t="n">
        <v>4262.2268349552</v>
      </c>
      <c r="I7" s="208" t="n">
        <v>4227.95754849981</v>
      </c>
      <c r="J7" s="208" t="n">
        <v>4241.06507189244</v>
      </c>
      <c r="K7" s="208" t="n">
        <v>4215.74040525303</v>
      </c>
      <c r="L7" s="208" t="n">
        <v>4226.60231256312</v>
      </c>
      <c r="M7" s="208"/>
      <c r="N7" s="208" t="n">
        <v>10.8619073100954</v>
      </c>
      <c r="O7" s="208" t="n">
        <v>-14.4627593293189</v>
      </c>
      <c r="P7" s="208" t="n">
        <v>-101.560265064993</v>
      </c>
      <c r="Q7" s="208" t="n">
        <v>-121.824663518963</v>
      </c>
      <c r="R7" s="208" t="n">
        <v>-121.824663518963</v>
      </c>
      <c r="S7" s="208" t="n">
        <v>180.046109422565</v>
      </c>
      <c r="T7" s="209"/>
      <c r="U7" s="210"/>
    </row>
    <row r="8" customFormat="false" ht="15" hidden="false" customHeight="false" outlineLevel="0" collapsed="false">
      <c r="A8" s="211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09"/>
      <c r="U8" s="210"/>
      <c r="V8" s="213"/>
      <c r="W8" s="213"/>
      <c r="X8" s="213"/>
      <c r="Y8" s="213"/>
      <c r="Z8" s="213"/>
      <c r="AA8" s="213"/>
      <c r="AB8" s="213"/>
    </row>
    <row r="9" customFormat="false" ht="17.1" hidden="false" customHeight="true" outlineLevel="0" collapsed="false">
      <c r="A9" s="211" t="s">
        <v>319</v>
      </c>
      <c r="B9" s="212" t="n">
        <v>2297.93757157642</v>
      </c>
      <c r="C9" s="212" t="n">
        <v>3116.04086726816</v>
      </c>
      <c r="D9" s="212" t="n">
        <v>3607.0147274508</v>
      </c>
      <c r="E9" s="212" t="n">
        <v>3931.51696435778</v>
      </c>
      <c r="F9" s="212" t="n">
        <v>3918.69829862991</v>
      </c>
      <c r="G9" s="212" t="n">
        <v>3919.73576708046</v>
      </c>
      <c r="H9" s="212" t="n">
        <v>3855.07852887969</v>
      </c>
      <c r="I9" s="212" t="n">
        <v>3817.82334878129</v>
      </c>
      <c r="J9" s="212" t="n">
        <v>3836.78764537023</v>
      </c>
      <c r="K9" s="212" t="n">
        <v>3816.56220954943</v>
      </c>
      <c r="L9" s="212" t="n">
        <v>3828.99988148006</v>
      </c>
      <c r="M9" s="212"/>
      <c r="N9" s="212" t="n">
        <v>12.4376719306379</v>
      </c>
      <c r="O9" s="212" t="n">
        <v>-7.78776389017094</v>
      </c>
      <c r="P9" s="212" t="n">
        <v>-90.7358856003948</v>
      </c>
      <c r="Q9" s="212" t="n">
        <v>-102.517082877714</v>
      </c>
      <c r="R9" s="212" t="n">
        <v>-102.517082877714</v>
      </c>
      <c r="S9" s="212" t="n">
        <v>221.98515402926</v>
      </c>
      <c r="T9" s="209"/>
      <c r="U9" s="210"/>
      <c r="V9" s="214"/>
      <c r="W9" s="215"/>
      <c r="X9" s="215"/>
      <c r="Y9" s="215"/>
      <c r="Z9" s="215"/>
      <c r="AA9" s="213"/>
      <c r="AB9" s="213"/>
    </row>
    <row r="10" customFormat="false" ht="17.1" hidden="false" customHeight="true" outlineLevel="0" collapsed="false">
      <c r="A10" s="211" t="s">
        <v>320</v>
      </c>
      <c r="B10" s="212" t="n">
        <v>99.5070967853454</v>
      </c>
      <c r="C10" s="212" t="n">
        <v>95.8624940985</v>
      </c>
      <c r="D10" s="212" t="n">
        <v>439.541475689755</v>
      </c>
      <c r="E10" s="212" t="n">
        <v>416.91001172431</v>
      </c>
      <c r="F10" s="212" t="n">
        <v>415.596676430413</v>
      </c>
      <c r="G10" s="212" t="n">
        <v>408.426810547658</v>
      </c>
      <c r="H10" s="212" t="n">
        <v>407.148306075509</v>
      </c>
      <c r="I10" s="212" t="n">
        <v>410.134199718519</v>
      </c>
      <c r="J10" s="212" t="n">
        <v>404.277426522208</v>
      </c>
      <c r="K10" s="212" t="n">
        <v>399.178195703602</v>
      </c>
      <c r="L10" s="212" t="n">
        <v>397.60243108306</v>
      </c>
      <c r="M10" s="212"/>
      <c r="N10" s="212" t="n">
        <v>-1.57576462054186</v>
      </c>
      <c r="O10" s="212" t="n">
        <v>-6.67499543914772</v>
      </c>
      <c r="P10" s="212" t="n">
        <v>-10.8243794645977</v>
      </c>
      <c r="Q10" s="212" t="n">
        <v>-19.30758064125</v>
      </c>
      <c r="R10" s="212" t="n">
        <v>-19.30758064125</v>
      </c>
      <c r="S10" s="212" t="n">
        <v>-41.9390446066947</v>
      </c>
      <c r="T10" s="209"/>
      <c r="U10" s="210"/>
      <c r="V10" s="214"/>
      <c r="W10" s="214"/>
      <c r="X10" s="214"/>
      <c r="Y10" s="213"/>
      <c r="Z10" s="216"/>
      <c r="AA10" s="213"/>
      <c r="AB10" s="213"/>
    </row>
    <row r="11" customFormat="false" ht="15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09"/>
      <c r="U11" s="210"/>
      <c r="V11" s="214"/>
      <c r="W11" s="214"/>
      <c r="X11" s="214"/>
      <c r="Y11" s="214"/>
      <c r="Z11" s="216"/>
      <c r="AA11" s="213"/>
      <c r="AB11" s="213"/>
    </row>
    <row r="12" customFormat="false" ht="21" hidden="false" customHeight="true" outlineLevel="0" collapsed="false">
      <c r="A12" s="207" t="s">
        <v>321</v>
      </c>
      <c r="B12" s="208" t="n">
        <v>188.912310881316</v>
      </c>
      <c r="C12" s="208" t="n">
        <v>138.39804699596</v>
      </c>
      <c r="D12" s="208" t="n">
        <v>92</v>
      </c>
      <c r="E12" s="208" t="n">
        <v>70</v>
      </c>
      <c r="F12" s="208" t="n">
        <v>63</v>
      </c>
      <c r="G12" s="208" t="n">
        <v>58</v>
      </c>
      <c r="H12" s="208" t="n">
        <v>58</v>
      </c>
      <c r="I12" s="208" t="n">
        <v>58</v>
      </c>
      <c r="J12" s="208" t="n">
        <v>58</v>
      </c>
      <c r="K12" s="208" t="n">
        <v>58</v>
      </c>
      <c r="L12" s="208" t="n">
        <v>58</v>
      </c>
      <c r="M12" s="208"/>
      <c r="N12" s="208" t="n">
        <v>0</v>
      </c>
      <c r="O12" s="208" t="n">
        <v>0</v>
      </c>
      <c r="P12" s="208" t="n">
        <v>0</v>
      </c>
      <c r="Q12" s="208" t="n">
        <v>-12</v>
      </c>
      <c r="R12" s="208" t="n">
        <v>-12</v>
      </c>
      <c r="S12" s="208" t="n">
        <v>-34</v>
      </c>
      <c r="T12" s="209"/>
      <c r="U12" s="210"/>
      <c r="V12" s="214"/>
      <c r="W12" s="214"/>
      <c r="X12" s="214"/>
      <c r="Y12" s="214"/>
      <c r="Z12" s="216"/>
      <c r="AA12" s="213"/>
      <c r="AB12" s="213"/>
    </row>
    <row r="13" customFormat="false" ht="15" hidden="false" customHeight="false" outlineLevel="0" collapsed="false">
      <c r="A13" s="211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09"/>
      <c r="U13" s="210"/>
      <c r="V13" s="214"/>
      <c r="W13" s="214"/>
      <c r="X13" s="217"/>
      <c r="Y13" s="214"/>
      <c r="Z13" s="216"/>
      <c r="AA13" s="213"/>
      <c r="AB13" s="213"/>
    </row>
    <row r="14" customFormat="false" ht="17.1" hidden="false" customHeight="true" outlineLevel="0" collapsed="false">
      <c r="A14" s="211" t="s">
        <v>322</v>
      </c>
      <c r="B14" s="212" t="n">
        <v>0</v>
      </c>
      <c r="C14" s="212" t="n">
        <v>0</v>
      </c>
      <c r="D14" s="212" t="n">
        <v>0</v>
      </c>
      <c r="E14" s="212" t="n">
        <v>0</v>
      </c>
      <c r="F14" s="212" t="n">
        <v>0</v>
      </c>
      <c r="G14" s="212" t="n">
        <v>0</v>
      </c>
      <c r="H14" s="212" t="n">
        <v>0</v>
      </c>
      <c r="I14" s="212" t="n">
        <v>0</v>
      </c>
      <c r="J14" s="212" t="n">
        <v>0</v>
      </c>
      <c r="K14" s="212" t="n">
        <v>0</v>
      </c>
      <c r="L14" s="212" t="n">
        <v>0</v>
      </c>
      <c r="M14" s="212"/>
      <c r="N14" s="212" t="n">
        <v>0</v>
      </c>
      <c r="O14" s="212" t="n">
        <v>0</v>
      </c>
      <c r="P14" s="212" t="n">
        <v>0</v>
      </c>
      <c r="Q14" s="212" t="n">
        <v>0</v>
      </c>
      <c r="R14" s="212" t="n">
        <v>0</v>
      </c>
      <c r="S14" s="212" t="n">
        <v>0</v>
      </c>
      <c r="T14" s="209"/>
      <c r="U14" s="210"/>
      <c r="V14" s="214"/>
      <c r="W14" s="214"/>
      <c r="X14" s="214"/>
      <c r="Y14" s="214"/>
      <c r="Z14" s="216"/>
      <c r="AA14" s="213"/>
      <c r="AB14" s="213"/>
    </row>
    <row r="15" customFormat="false" ht="17.1" hidden="false" customHeight="true" outlineLevel="0" collapsed="false">
      <c r="A15" s="211" t="s">
        <v>323</v>
      </c>
      <c r="B15" s="212" t="n">
        <v>0</v>
      </c>
      <c r="C15" s="212" t="n">
        <v>0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 t="n">
        <v>0</v>
      </c>
      <c r="J15" s="212" t="n">
        <v>0</v>
      </c>
      <c r="K15" s="212" t="n">
        <v>0</v>
      </c>
      <c r="L15" s="212" t="n">
        <v>0</v>
      </c>
      <c r="M15" s="212"/>
      <c r="N15" s="212" t="n">
        <v>0</v>
      </c>
      <c r="O15" s="212" t="n">
        <v>0</v>
      </c>
      <c r="P15" s="212" t="n">
        <v>0</v>
      </c>
      <c r="Q15" s="212" t="n">
        <v>0</v>
      </c>
      <c r="R15" s="212" t="n">
        <v>0</v>
      </c>
      <c r="S15" s="212" t="n">
        <v>0</v>
      </c>
      <c r="T15" s="209"/>
      <c r="U15" s="210"/>
      <c r="V15" s="214"/>
      <c r="W15" s="214"/>
      <c r="X15" s="214"/>
      <c r="Y15" s="214"/>
      <c r="Z15" s="216"/>
      <c r="AA15" s="213"/>
      <c r="AB15" s="213"/>
    </row>
    <row r="16" customFormat="false" ht="17.1" hidden="false" customHeight="true" outlineLevel="0" collapsed="false">
      <c r="A16" s="211" t="s">
        <v>324</v>
      </c>
      <c r="B16" s="212" t="n">
        <v>180</v>
      </c>
      <c r="C16" s="212" t="n">
        <v>136</v>
      </c>
      <c r="D16" s="212" t="n">
        <v>92</v>
      </c>
      <c r="E16" s="212" t="n">
        <v>70</v>
      </c>
      <c r="F16" s="212" t="n">
        <v>63</v>
      </c>
      <c r="G16" s="212" t="n">
        <v>58</v>
      </c>
      <c r="H16" s="212" t="n">
        <v>58</v>
      </c>
      <c r="I16" s="212" t="n">
        <v>58</v>
      </c>
      <c r="J16" s="212" t="n">
        <v>58</v>
      </c>
      <c r="K16" s="212" t="n">
        <v>58</v>
      </c>
      <c r="L16" s="212" t="n">
        <v>58</v>
      </c>
      <c r="M16" s="212"/>
      <c r="N16" s="212" t="n">
        <v>0</v>
      </c>
      <c r="O16" s="212" t="n">
        <v>0</v>
      </c>
      <c r="P16" s="212" t="n">
        <v>0</v>
      </c>
      <c r="Q16" s="212" t="n">
        <v>-12</v>
      </c>
      <c r="R16" s="212" t="n">
        <v>-12</v>
      </c>
      <c r="S16" s="212" t="n">
        <v>-34</v>
      </c>
      <c r="T16" s="209"/>
      <c r="U16" s="210"/>
      <c r="V16" s="214"/>
      <c r="W16" s="214"/>
      <c r="X16" s="214"/>
      <c r="Y16" s="214"/>
      <c r="Z16" s="216"/>
      <c r="AA16" s="213"/>
      <c r="AB16" s="213"/>
    </row>
    <row r="17" customFormat="false" ht="17.1" hidden="false" customHeight="true" outlineLevel="0" collapsed="false">
      <c r="A17" s="211" t="s">
        <v>325</v>
      </c>
      <c r="B17" s="212" t="n">
        <v>8.91231088131623</v>
      </c>
      <c r="C17" s="212" t="n">
        <v>2.39804699596005</v>
      </c>
      <c r="D17" s="212" t="n">
        <v>0</v>
      </c>
      <c r="E17" s="212" t="n">
        <v>0</v>
      </c>
      <c r="F17" s="212" t="n">
        <v>0</v>
      </c>
      <c r="G17" s="212" t="n">
        <v>0</v>
      </c>
      <c r="H17" s="212" t="n">
        <v>0</v>
      </c>
      <c r="I17" s="212" t="n">
        <v>0</v>
      </c>
      <c r="J17" s="212" t="n">
        <v>0</v>
      </c>
      <c r="K17" s="212" t="n">
        <v>0</v>
      </c>
      <c r="L17" s="212" t="n">
        <v>0</v>
      </c>
      <c r="M17" s="212"/>
      <c r="N17" s="212" t="n">
        <v>0</v>
      </c>
      <c r="O17" s="212" t="n">
        <v>0</v>
      </c>
      <c r="P17" s="212" t="n">
        <v>0</v>
      </c>
      <c r="Q17" s="212" t="n">
        <v>0</v>
      </c>
      <c r="R17" s="212" t="n">
        <v>0</v>
      </c>
      <c r="S17" s="212" t="n">
        <v>0</v>
      </c>
      <c r="T17" s="209"/>
      <c r="U17" s="210"/>
      <c r="V17" s="214"/>
      <c r="W17" s="214"/>
      <c r="X17" s="214"/>
      <c r="Y17" s="214"/>
      <c r="Z17" s="216"/>
      <c r="AA17" s="213"/>
      <c r="AB17" s="213"/>
    </row>
    <row r="18" customFormat="false" ht="15" hidden="false" customHeight="false" outlineLevel="0" collapsed="false">
      <c r="A18" s="211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09"/>
      <c r="U18" s="210"/>
      <c r="V18" s="214"/>
      <c r="W18" s="214"/>
      <c r="X18" s="214"/>
      <c r="Y18" s="214"/>
      <c r="Z18" s="216"/>
      <c r="AA18" s="213"/>
      <c r="AB18" s="213"/>
    </row>
    <row r="19" customFormat="false" ht="21" hidden="false" customHeight="true" outlineLevel="0" collapsed="false">
      <c r="A19" s="207" t="s">
        <v>326</v>
      </c>
      <c r="B19" s="208" t="n">
        <v>2208.53235748045</v>
      </c>
      <c r="C19" s="208" t="n">
        <v>3073.5053143707</v>
      </c>
      <c r="D19" s="208" t="n">
        <v>3954.55620314056</v>
      </c>
      <c r="E19" s="208" t="n">
        <v>4278.42697608209</v>
      </c>
      <c r="F19" s="208" t="n">
        <v>4271.29497506032</v>
      </c>
      <c r="G19" s="208" t="n">
        <v>4270.16257762812</v>
      </c>
      <c r="H19" s="208" t="n">
        <v>4204.2268349552</v>
      </c>
      <c r="I19" s="208" t="n">
        <v>4169.95754849981</v>
      </c>
      <c r="J19" s="208" t="n">
        <v>4183.06507189244</v>
      </c>
      <c r="K19" s="208" t="n">
        <v>4157.74040525303</v>
      </c>
      <c r="L19" s="208" t="n">
        <v>4168.60231256312</v>
      </c>
      <c r="M19" s="208"/>
      <c r="N19" s="208" t="n">
        <v>10.8619073100954</v>
      </c>
      <c r="O19" s="208" t="n">
        <v>-14.4627593293189</v>
      </c>
      <c r="P19" s="208" t="n">
        <v>-101.560265064993</v>
      </c>
      <c r="Q19" s="208" t="n">
        <v>-109.824663518963</v>
      </c>
      <c r="R19" s="208" t="n">
        <v>-109.824663518963</v>
      </c>
      <c r="S19" s="208" t="n">
        <v>214.046109422565</v>
      </c>
      <c r="T19" s="218"/>
      <c r="U19" s="210"/>
      <c r="V19" s="217"/>
      <c r="W19" s="217"/>
      <c r="X19" s="217"/>
      <c r="Y19" s="217"/>
      <c r="Z19" s="217"/>
      <c r="AA19" s="216"/>
      <c r="AB19" s="213"/>
    </row>
    <row r="20" customFormat="false" ht="15" hidden="false" customHeight="false" outlineLevel="0" collapsed="false">
      <c r="A20" s="211"/>
      <c r="B20" s="212"/>
      <c r="C20" s="212"/>
      <c r="D20" s="212"/>
      <c r="E20" s="212"/>
      <c r="F20" s="212"/>
      <c r="G20" s="212"/>
      <c r="H20" s="212"/>
      <c r="I20" s="212"/>
      <c r="J20" s="212"/>
      <c r="K20" s="219"/>
      <c r="L20" s="219"/>
      <c r="M20" s="212"/>
      <c r="N20" s="219"/>
      <c r="O20" s="219"/>
      <c r="P20" s="219"/>
      <c r="Q20" s="219"/>
      <c r="R20" s="219"/>
      <c r="S20" s="219"/>
      <c r="T20" s="218"/>
      <c r="U20" s="210"/>
      <c r="V20" s="214"/>
      <c r="W20" s="213"/>
      <c r="X20" s="213"/>
      <c r="Y20" s="213"/>
      <c r="Z20" s="213"/>
      <c r="AA20" s="213"/>
      <c r="AB20" s="213"/>
    </row>
    <row r="21" customFormat="false" ht="17.1" hidden="false" customHeight="true" outlineLevel="0" collapsed="false">
      <c r="A21" s="211" t="s">
        <v>327</v>
      </c>
      <c r="B21" s="212" t="n">
        <v>473.713255076616</v>
      </c>
      <c r="C21" s="212" t="n">
        <v>588.430358796755</v>
      </c>
      <c r="D21" s="212" t="n">
        <v>695.91903829905</v>
      </c>
      <c r="E21" s="212" t="n">
        <v>585.024328432854</v>
      </c>
      <c r="F21" s="212" t="n">
        <v>571.493447240724</v>
      </c>
      <c r="G21" s="212" t="n">
        <v>588.156617725237</v>
      </c>
      <c r="H21" s="212" t="n">
        <v>553.569732392085</v>
      </c>
      <c r="I21" s="212" t="n">
        <v>555.563469819079</v>
      </c>
      <c r="J21" s="212" t="n">
        <v>573.286374158884</v>
      </c>
      <c r="K21" s="212" t="n">
        <v>618.978003755518</v>
      </c>
      <c r="L21" s="212" t="n">
        <v>624.701809578522</v>
      </c>
      <c r="M21" s="212"/>
      <c r="N21" s="212" t="n">
        <v>5.72380582300389</v>
      </c>
      <c r="O21" s="212" t="n">
        <v>51.4154354196379</v>
      </c>
      <c r="P21" s="212" t="n">
        <v>36.5451918532851</v>
      </c>
      <c r="Q21" s="212" t="n">
        <v>39.6774811456685</v>
      </c>
      <c r="R21" s="212" t="n">
        <v>39.6774811456685</v>
      </c>
      <c r="S21" s="212" t="n">
        <v>-71.2172287205274</v>
      </c>
      <c r="T21" s="218"/>
      <c r="U21" s="210"/>
      <c r="V21" s="214"/>
      <c r="W21" s="213"/>
      <c r="X21" s="213"/>
      <c r="Y21" s="213"/>
      <c r="Z21" s="214"/>
      <c r="AA21" s="213"/>
      <c r="AB21" s="213"/>
      <c r="AX21" s="220"/>
    </row>
    <row r="22" customFormat="false" ht="17.1" hidden="false" customHeight="true" outlineLevel="0" collapsed="false">
      <c r="A22" s="211" t="s">
        <v>328</v>
      </c>
      <c r="B22" s="212" t="n">
        <v>198.183543260112</v>
      </c>
      <c r="C22" s="212" t="n">
        <v>208.54107527976</v>
      </c>
      <c r="D22" s="212" t="n">
        <v>218.881648859829</v>
      </c>
      <c r="E22" s="212" t="n">
        <v>224.813487219938</v>
      </c>
      <c r="F22" s="212" t="n">
        <v>225.84710504009</v>
      </c>
      <c r="G22" s="212" t="n">
        <v>227.068176960072</v>
      </c>
      <c r="H22" s="212" t="n">
        <v>227.187638270107</v>
      </c>
      <c r="I22" s="212" t="n">
        <v>227.254658490131</v>
      </c>
      <c r="J22" s="212" t="n">
        <v>227.25465848987</v>
      </c>
      <c r="K22" s="212" t="n">
        <v>227.383773439941</v>
      </c>
      <c r="L22" s="212" t="n">
        <v>227.383773440027</v>
      </c>
      <c r="M22" s="212"/>
      <c r="N22" s="212" t="n">
        <v>8.65156835061498E-011</v>
      </c>
      <c r="O22" s="212" t="n">
        <v>0.129114950157401</v>
      </c>
      <c r="P22" s="212" t="n">
        <v>0.315596479955047</v>
      </c>
      <c r="Q22" s="212" t="n">
        <v>2.5702862200892</v>
      </c>
      <c r="R22" s="212" t="n">
        <v>2.5702862200892</v>
      </c>
      <c r="S22" s="212" t="n">
        <v>8.50212458019769</v>
      </c>
      <c r="T22" s="218"/>
      <c r="U22" s="210"/>
      <c r="V22" s="214"/>
      <c r="W22" s="213"/>
      <c r="X22" s="213"/>
      <c r="Y22" s="213"/>
      <c r="Z22" s="213"/>
      <c r="AA22" s="213"/>
      <c r="AB22" s="213"/>
    </row>
    <row r="23" s="213" customFormat="true" ht="17.1" hidden="false" customHeight="true" outlineLevel="0" collapsed="false">
      <c r="A23" s="211" t="s">
        <v>329</v>
      </c>
      <c r="B23" s="212" t="n">
        <v>3.99676</v>
      </c>
      <c r="C23" s="212" t="n">
        <v>347.605146</v>
      </c>
      <c r="D23" s="212" t="n">
        <v>419.427383</v>
      </c>
      <c r="E23" s="212" t="n">
        <v>528.287542</v>
      </c>
      <c r="F23" s="212" t="n">
        <v>541.3624</v>
      </c>
      <c r="G23" s="212" t="n">
        <v>555.473582</v>
      </c>
      <c r="H23" s="212" t="n">
        <v>541.900807</v>
      </c>
      <c r="I23" s="212" t="n">
        <v>531.331267</v>
      </c>
      <c r="J23" s="212" t="n">
        <v>531.331267</v>
      </c>
      <c r="K23" s="212" t="n">
        <v>494.187225</v>
      </c>
      <c r="L23" s="212" t="n">
        <v>494.187225</v>
      </c>
      <c r="M23" s="212"/>
      <c r="N23" s="212" t="n">
        <v>0</v>
      </c>
      <c r="O23" s="212" t="n">
        <v>-37.144042</v>
      </c>
      <c r="P23" s="212" t="n">
        <v>-61.286357</v>
      </c>
      <c r="Q23" s="212" t="n">
        <v>-34.100317</v>
      </c>
      <c r="R23" s="212" t="n">
        <v>-34.100317</v>
      </c>
      <c r="S23" s="212" t="n">
        <v>74.759842</v>
      </c>
      <c r="T23" s="218"/>
      <c r="U23" s="210"/>
      <c r="V23" s="214"/>
    </row>
    <row r="24" s="213" customFormat="true" ht="17.1" hidden="false" customHeight="true" outlineLevel="0" collapsed="false">
      <c r="A24" s="211" t="s">
        <v>330</v>
      </c>
      <c r="B24" s="212" t="n">
        <v>82</v>
      </c>
      <c r="C24" s="212" t="n">
        <v>39.5</v>
      </c>
      <c r="D24" s="212" t="n">
        <v>87.5</v>
      </c>
      <c r="E24" s="212" t="n">
        <v>114</v>
      </c>
      <c r="F24" s="212" t="n">
        <v>84</v>
      </c>
      <c r="G24" s="212" t="n">
        <v>83.5</v>
      </c>
      <c r="H24" s="212" t="n">
        <v>65</v>
      </c>
      <c r="I24" s="212" t="n">
        <v>32.5</v>
      </c>
      <c r="J24" s="212" t="n">
        <v>13</v>
      </c>
      <c r="K24" s="212" t="n">
        <v>59.5</v>
      </c>
      <c r="L24" s="212" t="n">
        <v>62.5</v>
      </c>
      <c r="M24" s="212"/>
      <c r="N24" s="212" t="n">
        <v>3</v>
      </c>
      <c r="O24" s="212" t="n">
        <v>49.5</v>
      </c>
      <c r="P24" s="212" t="n">
        <v>-21</v>
      </c>
      <c r="Q24" s="212" t="n">
        <v>-51.5</v>
      </c>
      <c r="R24" s="212" t="n">
        <v>-51.5</v>
      </c>
      <c r="S24" s="212" t="n">
        <v>-25</v>
      </c>
      <c r="T24" s="218"/>
      <c r="U24" s="210"/>
      <c r="V24" s="221"/>
    </row>
    <row r="25" s="213" customFormat="true" ht="17.1" hidden="false" customHeight="true" outlineLevel="0" collapsed="false">
      <c r="A25" s="211" t="s">
        <v>331</v>
      </c>
      <c r="B25" s="212" t="n">
        <v>67.56761293</v>
      </c>
      <c r="C25" s="212" t="n">
        <v>0</v>
      </c>
      <c r="D25" s="212" t="n">
        <v>0</v>
      </c>
      <c r="E25" s="212" t="n">
        <v>0</v>
      </c>
      <c r="F25" s="212" t="n">
        <v>0</v>
      </c>
      <c r="G25" s="212" t="n">
        <v>0</v>
      </c>
      <c r="H25" s="212" t="n">
        <v>0</v>
      </c>
      <c r="I25" s="212" t="n">
        <v>0</v>
      </c>
      <c r="J25" s="212" t="n">
        <v>0</v>
      </c>
      <c r="K25" s="212" t="n">
        <v>0</v>
      </c>
      <c r="L25" s="212" t="n">
        <v>0</v>
      </c>
      <c r="M25" s="212"/>
      <c r="N25" s="212" t="n">
        <v>0</v>
      </c>
      <c r="O25" s="212" t="n">
        <v>0</v>
      </c>
      <c r="P25" s="212" t="n">
        <v>0</v>
      </c>
      <c r="Q25" s="212" t="n">
        <v>0</v>
      </c>
      <c r="R25" s="212" t="n">
        <v>0</v>
      </c>
      <c r="S25" s="212" t="n">
        <v>0</v>
      </c>
      <c r="T25" s="218"/>
      <c r="U25" s="210"/>
      <c r="V25" s="221"/>
    </row>
    <row r="26" s="213" customFormat="true" ht="17.1" hidden="false" customHeight="true" outlineLevel="0" collapsed="false">
      <c r="A26" s="211" t="s">
        <v>332</v>
      </c>
      <c r="B26" s="212" t="n">
        <v>8.72</v>
      </c>
      <c r="C26" s="212" t="n">
        <v>2.69</v>
      </c>
      <c r="D26" s="212" t="n">
        <v>1.96</v>
      </c>
      <c r="E26" s="212" t="n">
        <v>1.68</v>
      </c>
      <c r="F26" s="212" t="n">
        <v>1.09</v>
      </c>
      <c r="G26" s="212" t="n">
        <v>1.09</v>
      </c>
      <c r="H26" s="212" t="n">
        <v>1.09</v>
      </c>
      <c r="I26" s="212" t="n">
        <v>0.79</v>
      </c>
      <c r="J26" s="212" t="n">
        <v>1.08</v>
      </c>
      <c r="K26" s="212" t="n">
        <v>0.45</v>
      </c>
      <c r="L26" s="212" t="n">
        <v>0.45</v>
      </c>
      <c r="M26" s="212"/>
      <c r="N26" s="212" t="n">
        <v>0</v>
      </c>
      <c r="O26" s="212" t="n">
        <v>-0.63</v>
      </c>
      <c r="P26" s="212" t="n">
        <v>-0.64</v>
      </c>
      <c r="Q26" s="212" t="n">
        <v>-1.23</v>
      </c>
      <c r="R26" s="212" t="n">
        <v>-1.23</v>
      </c>
      <c r="S26" s="212" t="n">
        <v>-1.51</v>
      </c>
      <c r="T26" s="218"/>
      <c r="U26" s="210"/>
      <c r="V26" s="221"/>
    </row>
    <row r="27" customFormat="false" ht="15" hidden="false" customHeight="false" outlineLevel="0" collapsed="false">
      <c r="A27" s="211"/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8"/>
      <c r="U27" s="210"/>
      <c r="V27" s="221"/>
    </row>
    <row r="28" customFormat="false" ht="21" hidden="false" customHeight="true" outlineLevel="0" collapsed="false">
      <c r="A28" s="207" t="s">
        <v>333</v>
      </c>
      <c r="B28" s="208" t="n">
        <v>1374.35118621372</v>
      </c>
      <c r="C28" s="208" t="n">
        <v>1886.73873429418</v>
      </c>
      <c r="D28" s="208" t="n">
        <v>2530.86813298168</v>
      </c>
      <c r="E28" s="208" t="n">
        <v>2824.6216184293</v>
      </c>
      <c r="F28" s="208" t="n">
        <v>2847.50202277951</v>
      </c>
      <c r="G28" s="208" t="n">
        <v>2814.87420094281</v>
      </c>
      <c r="H28" s="208" t="n">
        <v>2815.47865729301</v>
      </c>
      <c r="I28" s="208" t="n">
        <v>2822.5181531906</v>
      </c>
      <c r="J28" s="208" t="n">
        <v>2837.11277224369</v>
      </c>
      <c r="K28" s="208" t="n">
        <v>2757.24140305757</v>
      </c>
      <c r="L28" s="208" t="n">
        <v>2759.37950454457</v>
      </c>
      <c r="M28" s="208"/>
      <c r="N28" s="208" t="n">
        <v>2.13810148700441</v>
      </c>
      <c r="O28" s="208" t="n">
        <v>-77.7332676991146</v>
      </c>
      <c r="P28" s="208" t="n">
        <v>-55.4946963982329</v>
      </c>
      <c r="Q28" s="208" t="n">
        <v>-65.2421138847217</v>
      </c>
      <c r="R28" s="208" t="n">
        <v>-65.2421138847217</v>
      </c>
      <c r="S28" s="208" t="n">
        <v>228.511371562895</v>
      </c>
      <c r="T28" s="218"/>
      <c r="U28" s="210"/>
      <c r="V28" s="221"/>
    </row>
    <row r="29" customFormat="false" ht="27" hidden="false" customHeight="true" outlineLevel="0" collapsed="false">
      <c r="A29" s="211" t="s">
        <v>334</v>
      </c>
      <c r="B29" s="212"/>
      <c r="C29" s="212"/>
      <c r="D29" s="222"/>
      <c r="E29" s="222"/>
      <c r="F29" s="222"/>
      <c r="G29" s="222"/>
      <c r="H29" s="222"/>
      <c r="I29" s="222"/>
      <c r="J29" s="222"/>
      <c r="K29" s="223"/>
      <c r="L29" s="223"/>
      <c r="M29" s="224"/>
      <c r="N29" s="225"/>
      <c r="O29" s="226"/>
      <c r="P29" s="226"/>
      <c r="Q29" s="226"/>
      <c r="R29" s="226"/>
      <c r="S29" s="226"/>
      <c r="T29" s="221"/>
      <c r="U29" s="221"/>
      <c r="V29" s="221"/>
    </row>
    <row r="30" customFormat="false" ht="15.75" hidden="false" customHeight="false" outlineLevel="0" collapsed="false">
      <c r="A30" s="227"/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9"/>
      <c r="O30" s="229"/>
      <c r="P30" s="230"/>
      <c r="Q30" s="230"/>
      <c r="R30" s="230"/>
      <c r="S30" s="230"/>
      <c r="T30" s="221"/>
      <c r="U30" s="221"/>
      <c r="V30" s="221"/>
    </row>
    <row r="31" customFormat="false" ht="15" hidden="false" customHeight="false" outlineLevel="0" collapsed="false">
      <c r="A31" s="231" t="s">
        <v>335</v>
      </c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32"/>
      <c r="N31" s="233"/>
      <c r="O31" s="233"/>
      <c r="P31" s="234"/>
      <c r="Q31" s="234"/>
      <c r="R31" s="234"/>
      <c r="S31" s="234"/>
      <c r="T31" s="221"/>
      <c r="U31" s="221"/>
      <c r="V31" s="221"/>
    </row>
    <row r="32" customFormat="false" ht="15" hidden="false" customHeight="false" outlineLevel="0" collapsed="false">
      <c r="A32" s="231" t="s">
        <v>336</v>
      </c>
      <c r="N32" s="235"/>
      <c r="P32" s="210"/>
      <c r="Q32" s="210"/>
      <c r="R32" s="210"/>
      <c r="S32" s="210"/>
      <c r="T32" s="210"/>
      <c r="U32" s="210"/>
      <c r="V32" s="210"/>
      <c r="AX32" s="220"/>
    </row>
    <row r="33" customFormat="false" ht="15" hidden="false" customHeight="false" outlineLevel="0" collapsed="false">
      <c r="A33" s="231" t="s">
        <v>337</v>
      </c>
      <c r="K33" s="210"/>
      <c r="N33" s="234"/>
      <c r="O33" s="234"/>
      <c r="P33" s="234"/>
      <c r="Q33" s="234"/>
      <c r="R33" s="234"/>
      <c r="S33" s="234"/>
      <c r="AX33" s="220"/>
    </row>
    <row r="34" customFormat="false" ht="15" hidden="false" customHeight="false" outlineLevel="0" collapsed="false">
      <c r="A34" s="231" t="s">
        <v>338</v>
      </c>
      <c r="K34" s="210"/>
      <c r="N34" s="210"/>
      <c r="P34" s="210"/>
      <c r="Q34" s="210"/>
      <c r="R34" s="210"/>
      <c r="S34" s="210"/>
    </row>
    <row r="35" customFormat="false" ht="15" hidden="false" customHeight="false" outlineLevel="0" collapsed="false">
      <c r="A35" s="231" t="s">
        <v>167</v>
      </c>
      <c r="K35" s="210"/>
      <c r="N35" s="210"/>
      <c r="P35" s="210"/>
      <c r="Q35" s="210"/>
      <c r="R35" s="210"/>
      <c r="S35" s="210"/>
    </row>
    <row r="36" customFormat="false" ht="15" hidden="false" customHeight="false" outlineLevel="0" collapsed="false">
      <c r="A36" s="231" t="s">
        <v>339</v>
      </c>
      <c r="N36" s="236"/>
      <c r="O36" s="237"/>
      <c r="P36" s="237"/>
      <c r="Q36" s="237"/>
      <c r="R36" s="237"/>
      <c r="S36" s="237"/>
    </row>
    <row r="37" customFormat="false" ht="15" hidden="false" customHeight="false" outlineLevel="0" collapsed="false">
      <c r="A37" s="231" t="s">
        <v>340</v>
      </c>
      <c r="N37" s="236"/>
      <c r="O37" s="237"/>
      <c r="P37" s="237"/>
      <c r="Q37" s="237"/>
      <c r="R37" s="237"/>
      <c r="S37" s="237"/>
    </row>
    <row r="38" customFormat="false" ht="15" hidden="false" customHeight="false" outlineLevel="0" collapsed="false">
      <c r="A38" s="231"/>
      <c r="K38" s="238"/>
      <c r="N38" s="236"/>
      <c r="O38" s="237"/>
      <c r="P38" s="237"/>
      <c r="Q38" s="237"/>
      <c r="R38" s="237"/>
      <c r="S38" s="237"/>
    </row>
    <row r="39" customFormat="false" ht="15" hidden="false" customHeight="false" outlineLevel="0" collapsed="false">
      <c r="N39" s="236"/>
      <c r="O39" s="237"/>
      <c r="P39" s="237"/>
      <c r="Q39" s="237"/>
      <c r="R39" s="237"/>
      <c r="S39" s="237"/>
    </row>
    <row r="40" customFormat="false" ht="15" hidden="false" customHeight="false" outlineLevel="0" collapsed="false">
      <c r="K40" s="210"/>
      <c r="L40" s="210"/>
      <c r="N40" s="236"/>
      <c r="O40" s="237"/>
      <c r="P40" s="237"/>
      <c r="Q40" s="237"/>
      <c r="R40" s="237"/>
      <c r="S40" s="237"/>
    </row>
    <row r="41" customFormat="false" ht="15" hidden="false" customHeight="false" outlineLevel="0" collapsed="false">
      <c r="A41" s="239"/>
      <c r="K41" s="210"/>
      <c r="L41" s="210"/>
      <c r="N41" s="236"/>
      <c r="O41" s="237"/>
      <c r="P41" s="237"/>
      <c r="Q41" s="237"/>
      <c r="R41" s="237"/>
      <c r="S41" s="237"/>
    </row>
    <row r="42" customFormat="false" ht="15" hidden="false" customHeight="false" outlineLevel="0" collapsed="false">
      <c r="A42" s="239"/>
      <c r="N42" s="240"/>
      <c r="O42" s="237"/>
      <c r="P42" s="237"/>
      <c r="Q42" s="237"/>
      <c r="R42" s="237"/>
      <c r="S42" s="237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S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89" activePane="bottomRight" state="frozen"/>
      <selection pane="topLeft" activeCell="A1" activeCellId="0" sqref="A1"/>
      <selection pane="topRight" activeCell="I1" activeCellId="0" sqref="I1"/>
      <selection pane="bottomLeft" activeCell="A89" activeCellId="0" sqref="A89"/>
      <selection pane="bottomRight" activeCell="A94" activeCellId="0" sqref="A94"/>
    </sheetView>
  </sheetViews>
  <sheetFormatPr defaultColWidth="11.55078125" defaultRowHeight="15" zeroHeight="false" outlineLevelRow="0" outlineLevelCol="0"/>
  <cols>
    <col collapsed="false" customWidth="true" hidden="false" outlineLevel="0" max="1" min="1" style="241" width="60.32"/>
    <col collapsed="false" customWidth="true" hidden="false" outlineLevel="0" max="7" min="2" style="241" width="13.77"/>
    <col collapsed="false" customWidth="true" hidden="false" outlineLevel="0" max="11" min="8" style="241" width="14.77"/>
    <col collapsed="false" customWidth="true" hidden="false" outlineLevel="0" max="12" min="12" style="241" width="9.1"/>
    <col collapsed="false" customWidth="true" hidden="false" outlineLevel="0" max="16" min="13" style="241" width="13.77"/>
    <col collapsed="false" customWidth="true" hidden="false" outlineLevel="0" max="17" min="17" style="241" width="13.1"/>
    <col collapsed="false" customWidth="false" hidden="false" outlineLevel="0" max="257" min="18" style="241" width="11.55"/>
  </cols>
  <sheetData>
    <row r="1" customFormat="false" ht="15.75" hidden="false" customHeight="false" outlineLevel="0" collapsed="false">
      <c r="A1" s="242" t="s">
        <v>341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</row>
    <row r="2" customFormat="false" ht="15.75" hidden="false" customHeight="false" outlineLevel="0" collapsed="false">
      <c r="A2" s="242" t="s">
        <v>342</v>
      </c>
      <c r="B2" s="243"/>
      <c r="C2" s="243"/>
      <c r="D2" s="244"/>
      <c r="E2" s="244"/>
      <c r="F2" s="244"/>
      <c r="G2" s="244"/>
      <c r="H2" s="245"/>
      <c r="I2" s="245"/>
      <c r="J2" s="245"/>
      <c r="K2" s="245"/>
      <c r="L2" s="244"/>
      <c r="M2" s="244"/>
      <c r="N2" s="244"/>
      <c r="O2" s="243"/>
      <c r="P2" s="243"/>
    </row>
    <row r="3" customFormat="false" ht="18.75" hidden="false" customHeight="false" outlineLevel="0" collapsed="false">
      <c r="A3" s="246" t="s">
        <v>343</v>
      </c>
      <c r="B3" s="247"/>
      <c r="C3" s="247"/>
      <c r="D3" s="247"/>
      <c r="E3" s="247"/>
      <c r="F3" s="247"/>
      <c r="G3" s="247"/>
      <c r="H3" s="248"/>
      <c r="I3" s="248"/>
      <c r="J3" s="248"/>
      <c r="K3" s="248"/>
      <c r="L3" s="248"/>
      <c r="M3" s="248"/>
      <c r="N3" s="248"/>
      <c r="O3" s="247"/>
      <c r="P3" s="247"/>
      <c r="Q3" s="247"/>
    </row>
    <row r="4" customFormat="false" ht="15" hidden="false" customHeight="false" outlineLevel="0" collapsed="false">
      <c r="A4" s="249" t="s">
        <v>12</v>
      </c>
      <c r="B4" s="250"/>
      <c r="C4" s="250"/>
      <c r="D4" s="250"/>
      <c r="E4" s="250"/>
      <c r="F4" s="250"/>
      <c r="G4" s="250"/>
      <c r="H4" s="251" t="s">
        <v>10</v>
      </c>
      <c r="I4" s="251"/>
      <c r="J4" s="251"/>
      <c r="K4" s="251"/>
      <c r="L4" s="251"/>
      <c r="M4" s="251"/>
      <c r="N4" s="251"/>
      <c r="O4" s="252" t="s">
        <v>344</v>
      </c>
      <c r="P4" s="252" t="s">
        <v>178</v>
      </c>
      <c r="Q4" s="252" t="s">
        <v>22</v>
      </c>
    </row>
    <row r="5" customFormat="false" ht="19.5" hidden="false" customHeight="true" outlineLevel="0" collapsed="false">
      <c r="A5" s="249"/>
      <c r="B5" s="253" t="s">
        <v>4</v>
      </c>
      <c r="C5" s="253" t="s">
        <v>5</v>
      </c>
      <c r="D5" s="253" t="s">
        <v>6</v>
      </c>
      <c r="E5" s="253" t="s">
        <v>176</v>
      </c>
      <c r="F5" s="253" t="s">
        <v>8</v>
      </c>
      <c r="G5" s="253" t="s">
        <v>9</v>
      </c>
      <c r="H5" s="254" t="s">
        <v>13</v>
      </c>
      <c r="I5" s="254" t="s">
        <v>14</v>
      </c>
      <c r="J5" s="254" t="s">
        <v>15</v>
      </c>
      <c r="K5" s="254" t="s">
        <v>17</v>
      </c>
      <c r="L5" s="253"/>
      <c r="M5" s="254" t="s">
        <v>103</v>
      </c>
      <c r="N5" s="254" t="s">
        <v>104</v>
      </c>
      <c r="O5" s="252"/>
      <c r="P5" s="252"/>
      <c r="Q5" s="252"/>
    </row>
    <row r="6" customFormat="false" ht="15.75" hidden="false" customHeight="false" outlineLevel="0" collapsed="false">
      <c r="A6" s="249"/>
      <c r="B6" s="255"/>
      <c r="C6" s="255"/>
      <c r="D6" s="255"/>
      <c r="E6" s="255"/>
      <c r="F6" s="255"/>
      <c r="G6" s="255"/>
      <c r="H6" s="254" t="s">
        <v>345</v>
      </c>
      <c r="I6" s="254" t="s">
        <v>345</v>
      </c>
      <c r="J6" s="254" t="s">
        <v>345</v>
      </c>
      <c r="K6" s="254"/>
      <c r="L6" s="255"/>
      <c r="M6" s="254" t="s">
        <v>345</v>
      </c>
      <c r="N6" s="254"/>
      <c r="O6" s="252"/>
      <c r="P6" s="252"/>
      <c r="Q6" s="252"/>
    </row>
    <row r="7" customFormat="false" ht="15" hidden="false" customHeight="false" outlineLevel="0" collapsed="false">
      <c r="A7" s="256" t="s">
        <v>346</v>
      </c>
      <c r="B7" s="257" t="n">
        <v>469.611384712108</v>
      </c>
      <c r="C7" s="257" t="n">
        <v>783.762672499105</v>
      </c>
      <c r="D7" s="257" t="n">
        <v>966.919451798792</v>
      </c>
      <c r="E7" s="257" t="n">
        <v>279.143088230518</v>
      </c>
      <c r="F7" s="257" t="n">
        <v>26.6975932335555</v>
      </c>
      <c r="G7" s="257" t="n">
        <v>26.1307604876806</v>
      </c>
      <c r="H7" s="257" t="n">
        <v>0.48763826</v>
      </c>
      <c r="I7" s="257" t="n">
        <v>0.10748055</v>
      </c>
      <c r="J7" s="257" t="n">
        <v>15.7299601205156</v>
      </c>
      <c r="K7" s="257" t="n">
        <v>0.18980167</v>
      </c>
      <c r="L7" s="257"/>
      <c r="M7" s="257" t="n">
        <v>4.48342644</v>
      </c>
      <c r="N7" s="257" t="n">
        <v>20.8085053705155</v>
      </c>
      <c r="O7" s="257" t="n">
        <v>73.6368590917517</v>
      </c>
      <c r="P7" s="257" t="n">
        <v>73.6368590917517</v>
      </c>
      <c r="Q7" s="257" t="n">
        <v>352.77994732227</v>
      </c>
    </row>
    <row r="8" customFormat="false" ht="15" hidden="false" customHeight="false" outlineLevel="0" collapsed="false">
      <c r="A8" s="256" t="s">
        <v>347</v>
      </c>
      <c r="B8" s="258" t="n">
        <v>68.6181259021077</v>
      </c>
      <c r="C8" s="258" t="n">
        <v>19.7898271691165</v>
      </c>
      <c r="D8" s="258" t="n">
        <v>357.060838812053</v>
      </c>
      <c r="E8" s="257" t="n">
        <v>2.97854942051835</v>
      </c>
      <c r="F8" s="257" t="n">
        <v>0.452283813555541</v>
      </c>
      <c r="G8" s="257" t="n">
        <v>1.29697571768056</v>
      </c>
      <c r="H8" s="257" t="n">
        <v>0.13330499</v>
      </c>
      <c r="I8" s="257" t="n">
        <v>0.10748055</v>
      </c>
      <c r="J8" s="257" t="n">
        <v>0.77781031051555</v>
      </c>
      <c r="K8" s="257" t="n">
        <v>0.18980167</v>
      </c>
      <c r="L8" s="258"/>
      <c r="M8" s="257" t="n">
        <v>0.21238862</v>
      </c>
      <c r="N8" s="257" t="n">
        <v>1.23098447051555</v>
      </c>
      <c r="O8" s="257" t="n">
        <v>2.98024400175165</v>
      </c>
      <c r="P8" s="257" t="n">
        <v>2.98024400175165</v>
      </c>
      <c r="Q8" s="257" t="n">
        <v>5.95879342227</v>
      </c>
    </row>
    <row r="9" customFormat="false" ht="15" hidden="false" customHeight="false" outlineLevel="0" collapsed="false">
      <c r="A9" s="256" t="s">
        <v>348</v>
      </c>
      <c r="B9" s="258" t="n">
        <v>20</v>
      </c>
      <c r="C9" s="258" t="n">
        <v>0</v>
      </c>
      <c r="D9" s="258" t="n">
        <v>0</v>
      </c>
      <c r="E9" s="258" t="n">
        <v>0</v>
      </c>
      <c r="F9" s="258" t="n">
        <v>0</v>
      </c>
      <c r="G9" s="258" t="n">
        <v>0</v>
      </c>
      <c r="H9" s="258" t="n">
        <v>0</v>
      </c>
      <c r="I9" s="258" t="n">
        <v>0</v>
      </c>
      <c r="J9" s="258" t="n">
        <v>0</v>
      </c>
      <c r="K9" s="258" t="n">
        <v>0</v>
      </c>
      <c r="L9" s="258"/>
      <c r="M9" s="258" t="n">
        <v>0</v>
      </c>
      <c r="N9" s="258" t="n">
        <v>0</v>
      </c>
      <c r="O9" s="258" t="n">
        <v>0</v>
      </c>
      <c r="P9" s="258" t="n">
        <v>0</v>
      </c>
      <c r="Q9" s="258" t="n">
        <v>0</v>
      </c>
    </row>
    <row r="10" customFormat="false" ht="15" hidden="false" customHeight="false" outlineLevel="0" collapsed="false">
      <c r="A10" s="256" t="s">
        <v>349</v>
      </c>
      <c r="B10" s="258" t="n">
        <v>20</v>
      </c>
      <c r="C10" s="258" t="n">
        <v>0</v>
      </c>
      <c r="D10" s="258" t="n">
        <v>0</v>
      </c>
      <c r="E10" s="258" t="n">
        <v>0</v>
      </c>
      <c r="F10" s="258" t="n">
        <v>0</v>
      </c>
      <c r="G10" s="258" t="n">
        <v>0</v>
      </c>
      <c r="H10" s="258" t="n">
        <v>0</v>
      </c>
      <c r="I10" s="258" t="n">
        <v>0</v>
      </c>
      <c r="J10" s="258" t="n">
        <v>0</v>
      </c>
      <c r="K10" s="258" t="n">
        <v>0</v>
      </c>
      <c r="L10" s="258"/>
      <c r="M10" s="258" t="n">
        <v>0</v>
      </c>
      <c r="N10" s="258" t="n">
        <v>0</v>
      </c>
      <c r="O10" s="258" t="n">
        <v>0</v>
      </c>
      <c r="P10" s="258" t="n">
        <v>0</v>
      </c>
      <c r="Q10" s="258" t="n">
        <v>0</v>
      </c>
    </row>
    <row r="11" customFormat="false" ht="15" hidden="false" customHeight="false" outlineLevel="0" collapsed="false">
      <c r="A11" s="259" t="s">
        <v>350</v>
      </c>
      <c r="B11" s="260" t="n">
        <v>0</v>
      </c>
      <c r="C11" s="260" t="n">
        <v>0</v>
      </c>
      <c r="D11" s="260" t="n">
        <v>0</v>
      </c>
      <c r="E11" s="260" t="n">
        <v>0</v>
      </c>
      <c r="F11" s="260" t="n">
        <v>0</v>
      </c>
      <c r="G11" s="260" t="n">
        <v>0</v>
      </c>
      <c r="H11" s="260" t="n">
        <v>0</v>
      </c>
      <c r="I11" s="260" t="n">
        <v>0</v>
      </c>
      <c r="J11" s="260" t="n">
        <v>0</v>
      </c>
      <c r="K11" s="260" t="n">
        <v>0</v>
      </c>
      <c r="L11" s="260"/>
      <c r="M11" s="260" t="n">
        <v>0</v>
      </c>
      <c r="N11" s="260" t="n">
        <v>0</v>
      </c>
      <c r="O11" s="260" t="n">
        <v>0</v>
      </c>
      <c r="P11" s="260" t="n">
        <v>0</v>
      </c>
      <c r="Q11" s="260" t="n">
        <v>0</v>
      </c>
    </row>
    <row r="12" customFormat="false" ht="15" hidden="false" customHeight="false" outlineLevel="0" collapsed="false">
      <c r="A12" s="259" t="s">
        <v>351</v>
      </c>
      <c r="B12" s="260" t="n">
        <v>48.6181259021077</v>
      </c>
      <c r="C12" s="260" t="n">
        <v>19.7898271691165</v>
      </c>
      <c r="D12" s="260" t="n">
        <v>357.060838812053</v>
      </c>
      <c r="E12" s="260" t="n">
        <v>2.97854942051835</v>
      </c>
      <c r="F12" s="260" t="n">
        <v>0.452283813555541</v>
      </c>
      <c r="G12" s="260" t="n">
        <v>1.29697571768056</v>
      </c>
      <c r="H12" s="260" t="n">
        <v>0.13330499</v>
      </c>
      <c r="I12" s="260" t="n">
        <v>0.10748055</v>
      </c>
      <c r="J12" s="260" t="n">
        <v>0.77781031051555</v>
      </c>
      <c r="K12" s="260" t="n">
        <v>0.18980167</v>
      </c>
      <c r="L12" s="260"/>
      <c r="M12" s="260" t="n">
        <v>0.21238862</v>
      </c>
      <c r="N12" s="260" t="n">
        <v>1.23098447051555</v>
      </c>
      <c r="O12" s="260" t="n">
        <v>2.98024400175165</v>
      </c>
      <c r="P12" s="260" t="n">
        <v>2.98024400175165</v>
      </c>
      <c r="Q12" s="260" t="n">
        <v>5.95879342227</v>
      </c>
    </row>
    <row r="13" customFormat="false" ht="15" hidden="false" customHeight="false" outlineLevel="0" collapsed="false">
      <c r="A13" s="256" t="s">
        <v>352</v>
      </c>
      <c r="B13" s="258" t="n">
        <v>0.773686705069363</v>
      </c>
      <c r="C13" s="258" t="n">
        <v>0.476342624179757</v>
      </c>
      <c r="D13" s="258" t="n">
        <v>353.76852852548</v>
      </c>
      <c r="E13" s="258" t="n">
        <v>1.09464949680466</v>
      </c>
      <c r="F13" s="258" t="n">
        <v>0</v>
      </c>
      <c r="G13" s="258" t="n">
        <v>0.85586623766536</v>
      </c>
      <c r="H13" s="258" t="n">
        <v>0.00320722</v>
      </c>
      <c r="I13" s="258" t="n">
        <v>0</v>
      </c>
      <c r="J13" s="258" t="n">
        <v>0</v>
      </c>
      <c r="K13" s="258" t="n">
        <v>0</v>
      </c>
      <c r="L13" s="258"/>
      <c r="M13" s="258" t="n">
        <v>0</v>
      </c>
      <c r="N13" s="258" t="n">
        <v>0.00320722</v>
      </c>
      <c r="O13" s="258" t="n">
        <v>0.85907345766536</v>
      </c>
      <c r="P13" s="258" t="n">
        <v>0.85907345766536</v>
      </c>
      <c r="Q13" s="258" t="n">
        <v>1.95372295447002</v>
      </c>
    </row>
    <row r="14" customFormat="false" ht="15" hidden="false" customHeight="false" outlineLevel="0" collapsed="false">
      <c r="A14" s="256" t="s">
        <v>353</v>
      </c>
      <c r="B14" s="258" t="n">
        <v>45.5406326656911</v>
      </c>
      <c r="C14" s="258" t="n">
        <v>18.3559409771963</v>
      </c>
      <c r="D14" s="258" t="n">
        <v>6.23314486271474</v>
      </c>
      <c r="E14" s="258" t="n">
        <v>3.19847152623831</v>
      </c>
      <c r="F14" s="258" t="n">
        <v>0.452283813555541</v>
      </c>
      <c r="G14" s="258" t="n">
        <v>0.512109480015198</v>
      </c>
      <c r="H14" s="258" t="n">
        <v>0.13009777</v>
      </c>
      <c r="I14" s="258" t="n">
        <v>0.10748055</v>
      </c>
      <c r="J14" s="258" t="n">
        <v>0.811383840539558</v>
      </c>
      <c r="K14" s="258" t="n">
        <v>0.18980167</v>
      </c>
      <c r="L14" s="258"/>
      <c r="M14" s="258" t="n">
        <v>0.21238862</v>
      </c>
      <c r="N14" s="258" t="n">
        <v>1.26135078053956</v>
      </c>
      <c r="O14" s="258" t="n">
        <v>2.2257440741103</v>
      </c>
      <c r="P14" s="258" t="n">
        <v>2.2257440741103</v>
      </c>
      <c r="Q14" s="258" t="n">
        <v>5.42421560034861</v>
      </c>
    </row>
    <row r="15" customFormat="false" ht="15" hidden="false" customHeight="false" outlineLevel="0" collapsed="false">
      <c r="A15" s="256" t="s">
        <v>354</v>
      </c>
      <c r="B15" s="258" t="n">
        <v>2.30380653134721</v>
      </c>
      <c r="C15" s="258" t="n">
        <v>0.957543567740494</v>
      </c>
      <c r="D15" s="258" t="n">
        <v>-2.94083457614178</v>
      </c>
      <c r="E15" s="258" t="n">
        <v>-1.31457160252462</v>
      </c>
      <c r="F15" s="258" t="n">
        <v>0</v>
      </c>
      <c r="G15" s="258" t="n">
        <v>-0.071</v>
      </c>
      <c r="H15" s="258" t="n">
        <v>0</v>
      </c>
      <c r="I15" s="258" t="n">
        <v>0</v>
      </c>
      <c r="J15" s="258" t="n">
        <v>-0.0335735300240081</v>
      </c>
      <c r="K15" s="258" t="n">
        <v>0</v>
      </c>
      <c r="L15" s="258"/>
      <c r="M15" s="258" t="n">
        <v>0</v>
      </c>
      <c r="N15" s="258" t="n">
        <v>-0.0335735300240081</v>
      </c>
      <c r="O15" s="258" t="n">
        <v>-0.104573530024008</v>
      </c>
      <c r="P15" s="258" t="n">
        <v>-0.104573530024008</v>
      </c>
      <c r="Q15" s="258" t="n">
        <v>-1.41914513254863</v>
      </c>
    </row>
    <row r="16" customFormat="false" ht="15" hidden="false" customHeight="false" outlineLevel="0" collapsed="false">
      <c r="A16" s="259" t="s">
        <v>355</v>
      </c>
      <c r="B16" s="260" t="n">
        <v>400.99325881</v>
      </c>
      <c r="C16" s="260" t="n">
        <v>763.972845329989</v>
      </c>
      <c r="D16" s="260" t="n">
        <v>609.858612986739</v>
      </c>
      <c r="E16" s="260" t="n">
        <v>276.16453881</v>
      </c>
      <c r="F16" s="260" t="n">
        <v>26.24530942</v>
      </c>
      <c r="G16" s="260" t="n">
        <v>24.83378477</v>
      </c>
      <c r="H16" s="260" t="n">
        <v>0.35433327</v>
      </c>
      <c r="I16" s="260" t="n">
        <v>0</v>
      </c>
      <c r="J16" s="260" t="n">
        <v>14.95214981</v>
      </c>
      <c r="K16" s="260" t="n">
        <v>0</v>
      </c>
      <c r="L16" s="260"/>
      <c r="M16" s="260" t="n">
        <v>4.27103782</v>
      </c>
      <c r="N16" s="260" t="n">
        <v>19.5775209</v>
      </c>
      <c r="O16" s="260" t="n">
        <v>70.65661509</v>
      </c>
      <c r="P16" s="260" t="n">
        <v>70.65661509</v>
      </c>
      <c r="Q16" s="260" t="n">
        <v>346.8211539</v>
      </c>
    </row>
    <row r="17" customFormat="false" ht="15" hidden="false" customHeight="false" outlineLevel="0" collapsed="false">
      <c r="A17" s="259" t="s">
        <v>356</v>
      </c>
      <c r="B17" s="260" t="n">
        <v>0</v>
      </c>
      <c r="C17" s="260" t="n">
        <v>0</v>
      </c>
      <c r="D17" s="260" t="n">
        <v>0</v>
      </c>
      <c r="E17" s="260" t="n">
        <v>0</v>
      </c>
      <c r="F17" s="260" t="n">
        <v>0</v>
      </c>
      <c r="G17" s="260" t="n">
        <v>0</v>
      </c>
      <c r="H17" s="260" t="n">
        <v>0</v>
      </c>
      <c r="I17" s="260" t="n">
        <v>0</v>
      </c>
      <c r="J17" s="260" t="n">
        <v>0</v>
      </c>
      <c r="K17" s="260" t="n">
        <v>0</v>
      </c>
      <c r="L17" s="260"/>
      <c r="M17" s="260" t="n">
        <v>0</v>
      </c>
      <c r="N17" s="260" t="n">
        <v>0</v>
      </c>
      <c r="O17" s="260" t="n">
        <v>0</v>
      </c>
      <c r="P17" s="260" t="n">
        <v>0</v>
      </c>
      <c r="Q17" s="260" t="n">
        <v>0</v>
      </c>
    </row>
    <row r="18" customFormat="false" ht="15" hidden="false" customHeight="false" outlineLevel="0" collapsed="false">
      <c r="A18" s="256" t="s">
        <v>357</v>
      </c>
      <c r="B18" s="258" t="n">
        <v>0</v>
      </c>
      <c r="C18" s="258" t="n">
        <v>0</v>
      </c>
      <c r="D18" s="258" t="n">
        <v>0</v>
      </c>
      <c r="E18" s="258" t="n">
        <v>0</v>
      </c>
      <c r="F18" s="258" t="n">
        <v>0</v>
      </c>
      <c r="G18" s="258" t="n">
        <v>0</v>
      </c>
      <c r="H18" s="258" t="n">
        <v>0</v>
      </c>
      <c r="I18" s="258" t="n">
        <v>0</v>
      </c>
      <c r="J18" s="258" t="n">
        <v>0</v>
      </c>
      <c r="K18" s="258" t="n">
        <v>0</v>
      </c>
      <c r="L18" s="258"/>
      <c r="M18" s="258" t="n">
        <v>0</v>
      </c>
      <c r="N18" s="258" t="n">
        <v>0</v>
      </c>
      <c r="O18" s="258" t="n">
        <v>0</v>
      </c>
      <c r="P18" s="258" t="n">
        <v>0</v>
      </c>
      <c r="Q18" s="258" t="n">
        <v>0</v>
      </c>
    </row>
    <row r="19" customFormat="false" ht="15" hidden="false" customHeight="false" outlineLevel="0" collapsed="false">
      <c r="A19" s="261" t="s">
        <v>358</v>
      </c>
      <c r="B19" s="258" t="n">
        <v>0</v>
      </c>
      <c r="C19" s="258" t="n">
        <v>0</v>
      </c>
      <c r="D19" s="258" t="n">
        <v>0</v>
      </c>
      <c r="E19" s="258" t="n">
        <v>0</v>
      </c>
      <c r="F19" s="258" t="n">
        <v>0</v>
      </c>
      <c r="G19" s="258" t="n">
        <v>0</v>
      </c>
      <c r="H19" s="258" t="n">
        <v>0</v>
      </c>
      <c r="I19" s="258" t="n">
        <v>0</v>
      </c>
      <c r="J19" s="258" t="n">
        <v>0</v>
      </c>
      <c r="K19" s="258" t="n">
        <v>0</v>
      </c>
      <c r="L19" s="258"/>
      <c r="M19" s="258" t="n">
        <v>0</v>
      </c>
      <c r="N19" s="258" t="n">
        <v>0</v>
      </c>
      <c r="O19" s="258" t="n">
        <v>0</v>
      </c>
      <c r="P19" s="258" t="n">
        <v>0</v>
      </c>
      <c r="Q19" s="258" t="n">
        <v>0</v>
      </c>
    </row>
    <row r="20" customFormat="false" ht="15" hidden="false" customHeight="false" outlineLevel="0" collapsed="false">
      <c r="A20" s="259" t="s">
        <v>359</v>
      </c>
      <c r="B20" s="260" t="n">
        <v>400.99325881</v>
      </c>
      <c r="C20" s="260" t="n">
        <v>763.972845329989</v>
      </c>
      <c r="D20" s="260" t="n">
        <v>609.858612986739</v>
      </c>
      <c r="E20" s="260" t="n">
        <v>276.16453881</v>
      </c>
      <c r="F20" s="260" t="n">
        <v>26.24530942</v>
      </c>
      <c r="G20" s="260" t="n">
        <v>24.83378477</v>
      </c>
      <c r="H20" s="260" t="n">
        <v>0.35433327</v>
      </c>
      <c r="I20" s="260" t="n">
        <v>0</v>
      </c>
      <c r="J20" s="260" t="n">
        <v>14.95214981</v>
      </c>
      <c r="K20" s="260" t="n">
        <v>0</v>
      </c>
      <c r="L20" s="260"/>
      <c r="M20" s="260" t="n">
        <v>4.27103782</v>
      </c>
      <c r="N20" s="260" t="n">
        <v>19.5775209</v>
      </c>
      <c r="O20" s="260" t="n">
        <v>70.65661509</v>
      </c>
      <c r="P20" s="260" t="n">
        <v>70.65661509</v>
      </c>
      <c r="Q20" s="260" t="n">
        <v>346.8211539</v>
      </c>
    </row>
    <row r="21" customFormat="false" ht="15" hidden="false" customHeight="false" outlineLevel="0" collapsed="false">
      <c r="A21" s="259" t="s">
        <v>360</v>
      </c>
      <c r="B21" s="260" t="n">
        <v>365.6062058</v>
      </c>
      <c r="C21" s="260" t="n">
        <v>709.09734215</v>
      </c>
      <c r="D21" s="260" t="n">
        <v>566.67077795</v>
      </c>
      <c r="E21" s="260" t="n">
        <v>264.33202426</v>
      </c>
      <c r="F21" s="260" t="n">
        <v>26.20130942</v>
      </c>
      <c r="G21" s="260" t="n">
        <v>24.79718477</v>
      </c>
      <c r="H21" s="260" t="n">
        <v>0.35433327</v>
      </c>
      <c r="I21" s="260" t="n">
        <v>0</v>
      </c>
      <c r="J21" s="260" t="n">
        <v>14.95214981</v>
      </c>
      <c r="K21" s="260" t="n">
        <v>0</v>
      </c>
      <c r="L21" s="260"/>
      <c r="M21" s="260" t="n">
        <v>4.27103782</v>
      </c>
      <c r="N21" s="260" t="n">
        <v>19.5775209</v>
      </c>
      <c r="O21" s="260" t="n">
        <v>70.57601509</v>
      </c>
      <c r="P21" s="260" t="n">
        <v>70.57601509</v>
      </c>
      <c r="Q21" s="260" t="n">
        <v>334.90803935</v>
      </c>
    </row>
    <row r="22" customFormat="false" ht="15" hidden="false" customHeight="false" outlineLevel="0" collapsed="false">
      <c r="A22" s="256" t="s">
        <v>361</v>
      </c>
      <c r="B22" s="258" t="n">
        <v>35.38705301</v>
      </c>
      <c r="C22" s="258" t="n">
        <v>54.8755031799885</v>
      </c>
      <c r="D22" s="258" t="n">
        <v>43.1878350367393</v>
      </c>
      <c r="E22" s="258" t="n">
        <v>11.83251455</v>
      </c>
      <c r="F22" s="258" t="n">
        <v>0.044</v>
      </c>
      <c r="G22" s="258" t="n">
        <v>0.0366</v>
      </c>
      <c r="H22" s="258" t="n">
        <v>0</v>
      </c>
      <c r="I22" s="258" t="n">
        <v>0</v>
      </c>
      <c r="J22" s="258" t="n">
        <v>0</v>
      </c>
      <c r="K22" s="258" t="n">
        <v>0</v>
      </c>
      <c r="L22" s="258"/>
      <c r="M22" s="258" t="n">
        <v>0</v>
      </c>
      <c r="N22" s="258" t="n">
        <v>0</v>
      </c>
      <c r="O22" s="258" t="n">
        <v>0.0806</v>
      </c>
      <c r="P22" s="258" t="n">
        <v>0.0806</v>
      </c>
      <c r="Q22" s="258" t="n">
        <v>11.91311455</v>
      </c>
    </row>
    <row r="23" customFormat="false" ht="15" hidden="false" customHeight="false" outlineLevel="0" collapsed="false">
      <c r="A23" s="256"/>
      <c r="B23" s="262"/>
      <c r="C23" s="262"/>
      <c r="D23" s="262"/>
      <c r="E23" s="262"/>
      <c r="F23" s="262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2"/>
    </row>
    <row r="24" customFormat="false" ht="15" hidden="false" customHeight="false" outlineLevel="0" collapsed="false">
      <c r="A24" s="256" t="s">
        <v>362</v>
      </c>
      <c r="B24" s="257" t="n">
        <v>-321.789933411612</v>
      </c>
      <c r="C24" s="257" t="n">
        <v>-346.986266291249</v>
      </c>
      <c r="D24" s="257" t="n">
        <v>-371.006444555585</v>
      </c>
      <c r="E24" s="257" t="n">
        <v>-199.263658409533</v>
      </c>
      <c r="F24" s="257" t="n">
        <v>-27.90988385</v>
      </c>
      <c r="G24" s="257" t="n">
        <v>-39.2727985471419</v>
      </c>
      <c r="H24" s="257" t="n">
        <v>-2.03644539</v>
      </c>
      <c r="I24" s="257" t="n">
        <v>-3.55895534</v>
      </c>
      <c r="J24" s="257" t="n">
        <v>-6.57014453490598</v>
      </c>
      <c r="K24" s="257" t="n">
        <v>0</v>
      </c>
      <c r="L24" s="257"/>
      <c r="M24" s="257" t="n">
        <v>-10.99751473</v>
      </c>
      <c r="N24" s="257" t="n">
        <v>-23.163059994906</v>
      </c>
      <c r="O24" s="257" t="n">
        <v>-90.3457423920479</v>
      </c>
      <c r="P24" s="257" t="n">
        <v>-90.3457423920479</v>
      </c>
      <c r="Q24" s="257" t="n">
        <v>-289.609400801581</v>
      </c>
    </row>
    <row r="25" customFormat="false" ht="15" hidden="false" customHeight="false" outlineLevel="0" collapsed="false">
      <c r="A25" s="256" t="s">
        <v>363</v>
      </c>
      <c r="B25" s="258" t="n">
        <v>-93.8180838837055</v>
      </c>
      <c r="C25" s="258" t="n">
        <v>-90.0816333428996</v>
      </c>
      <c r="D25" s="258" t="n">
        <v>-84.1219254216087</v>
      </c>
      <c r="E25" s="258" t="n">
        <v>-42.0373494501001</v>
      </c>
      <c r="F25" s="258" t="n">
        <v>-7.41432534</v>
      </c>
      <c r="G25" s="258" t="n">
        <v>-6.31036297514194</v>
      </c>
      <c r="H25" s="258" t="n">
        <v>0</v>
      </c>
      <c r="I25" s="258" t="n">
        <v>0</v>
      </c>
      <c r="J25" s="258" t="n">
        <v>0</v>
      </c>
      <c r="K25" s="258" t="n">
        <v>0</v>
      </c>
      <c r="L25" s="258"/>
      <c r="M25" s="258" t="n">
        <v>-2.20977119</v>
      </c>
      <c r="N25" s="258" t="n">
        <v>-2.20977119</v>
      </c>
      <c r="O25" s="258" t="n">
        <v>-15.9344595051419</v>
      </c>
      <c r="P25" s="258" t="n">
        <v>-15.9344595051419</v>
      </c>
      <c r="Q25" s="258" t="n">
        <v>-57.971808955242</v>
      </c>
    </row>
    <row r="26" customFormat="false" ht="15" hidden="false" customHeight="false" outlineLevel="0" collapsed="false">
      <c r="A26" s="256" t="s">
        <v>364</v>
      </c>
      <c r="B26" s="258" t="n">
        <v>-92.5002691458886</v>
      </c>
      <c r="C26" s="258" t="n">
        <v>-89.544626956761</v>
      </c>
      <c r="D26" s="258" t="n">
        <v>-84.0181891649241</v>
      </c>
      <c r="E26" s="258" t="n">
        <v>-41.61961006</v>
      </c>
      <c r="F26" s="258" t="n">
        <v>-7.41432534</v>
      </c>
      <c r="G26" s="258" t="n">
        <v>-5.27385979</v>
      </c>
      <c r="H26" s="258" t="n">
        <v>0</v>
      </c>
      <c r="I26" s="258" t="n">
        <v>0</v>
      </c>
      <c r="J26" s="258" t="n">
        <v>0</v>
      </c>
      <c r="K26" s="258" t="n">
        <v>0</v>
      </c>
      <c r="L26" s="258"/>
      <c r="M26" s="258" t="n">
        <v>-2.20977119</v>
      </c>
      <c r="N26" s="258" t="n">
        <v>-2.20977119</v>
      </c>
      <c r="O26" s="258" t="n">
        <v>-14.89795632</v>
      </c>
      <c r="P26" s="258" t="n">
        <v>-14.89795632</v>
      </c>
      <c r="Q26" s="258" t="n">
        <v>-56.51756638</v>
      </c>
    </row>
    <row r="27" customFormat="false" ht="15" hidden="false" customHeight="false" outlineLevel="0" collapsed="false">
      <c r="A27" s="256" t="s">
        <v>365</v>
      </c>
      <c r="B27" s="258" t="n">
        <v>-78.2948533458886</v>
      </c>
      <c r="C27" s="258" t="n">
        <v>-79.968143226761</v>
      </c>
      <c r="D27" s="258" t="n">
        <v>-79.2656750549241</v>
      </c>
      <c r="E27" s="258" t="n">
        <v>-39.53891586</v>
      </c>
      <c r="F27" s="258" t="n">
        <v>-7</v>
      </c>
      <c r="G27" s="258" t="n">
        <v>-5</v>
      </c>
      <c r="H27" s="258" t="n">
        <v>0</v>
      </c>
      <c r="I27" s="258" t="n">
        <v>0</v>
      </c>
      <c r="J27" s="258" t="n">
        <v>0</v>
      </c>
      <c r="K27" s="258" t="n">
        <v>0</v>
      </c>
      <c r="L27" s="258"/>
      <c r="M27" s="258" t="n">
        <v>-2.04114504</v>
      </c>
      <c r="N27" s="258" t="n">
        <v>-2.04114504</v>
      </c>
      <c r="O27" s="258" t="n">
        <v>-14.04114504</v>
      </c>
      <c r="P27" s="258" t="n">
        <v>-14.04114504</v>
      </c>
      <c r="Q27" s="258" t="n">
        <v>-53.5800609</v>
      </c>
    </row>
    <row r="28" customFormat="false" ht="15" hidden="false" customHeight="false" outlineLevel="0" collapsed="false">
      <c r="A28" s="259" t="s">
        <v>366</v>
      </c>
      <c r="B28" s="260" t="n">
        <v>-14.28129172</v>
      </c>
      <c r="C28" s="260" t="n">
        <v>-9.57648373</v>
      </c>
      <c r="D28" s="260" t="n">
        <v>-4.75251411</v>
      </c>
      <c r="E28" s="260" t="n">
        <v>-2.0806942</v>
      </c>
      <c r="F28" s="260" t="n">
        <v>-0.41432534</v>
      </c>
      <c r="G28" s="260" t="n">
        <v>-0.27385979</v>
      </c>
      <c r="H28" s="260" t="n">
        <v>0</v>
      </c>
      <c r="I28" s="260" t="n">
        <v>0</v>
      </c>
      <c r="J28" s="260" t="n">
        <v>0</v>
      </c>
      <c r="K28" s="260" t="n">
        <v>0</v>
      </c>
      <c r="L28" s="260"/>
      <c r="M28" s="260" t="n">
        <v>-0.16862615</v>
      </c>
      <c r="N28" s="260" t="n">
        <v>-0.16862615</v>
      </c>
      <c r="O28" s="260" t="n">
        <v>-0.85681128</v>
      </c>
      <c r="P28" s="260" t="n">
        <v>-0.85681128</v>
      </c>
      <c r="Q28" s="260" t="n">
        <v>-2.93750548</v>
      </c>
    </row>
    <row r="29" customFormat="false" ht="15" hidden="false" customHeight="false" outlineLevel="0" collapsed="false">
      <c r="A29" s="259" t="s">
        <v>367</v>
      </c>
      <c r="B29" s="260" t="n">
        <v>-1.31781473781683</v>
      </c>
      <c r="C29" s="260" t="n">
        <v>-0.537006386138579</v>
      </c>
      <c r="D29" s="260" t="n">
        <v>-0.103736256684609</v>
      </c>
      <c r="E29" s="260" t="n">
        <v>-0.417739390100069</v>
      </c>
      <c r="F29" s="260" t="n">
        <v>0</v>
      </c>
      <c r="G29" s="260" t="n">
        <v>-1.03650318514194</v>
      </c>
      <c r="H29" s="260" t="n">
        <v>0</v>
      </c>
      <c r="I29" s="260" t="n">
        <v>0</v>
      </c>
      <c r="J29" s="260" t="n">
        <v>0</v>
      </c>
      <c r="K29" s="260" t="n">
        <v>0</v>
      </c>
      <c r="L29" s="260"/>
      <c r="M29" s="260" t="n">
        <v>0</v>
      </c>
      <c r="N29" s="260" t="n">
        <v>0</v>
      </c>
      <c r="O29" s="260" t="n">
        <v>-1.03650318514194</v>
      </c>
      <c r="P29" s="260" t="n">
        <v>-1.03650318514194</v>
      </c>
      <c r="Q29" s="260" t="n">
        <v>-1.45424257524201</v>
      </c>
    </row>
    <row r="30" customFormat="false" ht="15" hidden="false" customHeight="false" outlineLevel="0" collapsed="false">
      <c r="A30" s="256" t="s">
        <v>368</v>
      </c>
      <c r="B30" s="258" t="n">
        <v>-227.971849527907</v>
      </c>
      <c r="C30" s="258" t="n">
        <v>-256.90463294835</v>
      </c>
      <c r="D30" s="258" t="n">
        <v>-286.884519133976</v>
      </c>
      <c r="E30" s="258" t="n">
        <v>-157.226308959433</v>
      </c>
      <c r="F30" s="258" t="n">
        <v>-20.49555851</v>
      </c>
      <c r="G30" s="258" t="n">
        <v>-32.962435572</v>
      </c>
      <c r="H30" s="258" t="n">
        <v>-2.03644539</v>
      </c>
      <c r="I30" s="258" t="n">
        <v>-3.55895534</v>
      </c>
      <c r="J30" s="258" t="n">
        <v>-6.57014453490598</v>
      </c>
      <c r="K30" s="258" t="n">
        <v>0</v>
      </c>
      <c r="L30" s="258"/>
      <c r="M30" s="258" t="n">
        <v>-8.78774354</v>
      </c>
      <c r="N30" s="258" t="n">
        <v>-20.953288804906</v>
      </c>
      <c r="O30" s="258" t="n">
        <v>-74.411282886906</v>
      </c>
      <c r="P30" s="258" t="n">
        <v>-74.411282886906</v>
      </c>
      <c r="Q30" s="258" t="n">
        <v>-231.637591846339</v>
      </c>
    </row>
    <row r="31" customFormat="false" ht="15" hidden="false" customHeight="false" outlineLevel="0" collapsed="false">
      <c r="A31" s="256" t="s">
        <v>369</v>
      </c>
      <c r="B31" s="258" t="n">
        <v>-227.971849527907</v>
      </c>
      <c r="C31" s="258" t="n">
        <v>-256.90463294835</v>
      </c>
      <c r="D31" s="258" t="n">
        <v>-286.884519133976</v>
      </c>
      <c r="E31" s="258" t="n">
        <v>-157.226308959433</v>
      </c>
      <c r="F31" s="258" t="n">
        <v>-20.49555851</v>
      </c>
      <c r="G31" s="258" t="n">
        <v>-32.962435572</v>
      </c>
      <c r="H31" s="258" t="n">
        <v>-2.03644539</v>
      </c>
      <c r="I31" s="258" t="n">
        <v>-3.55895534</v>
      </c>
      <c r="J31" s="258" t="n">
        <v>-6.57014453490598</v>
      </c>
      <c r="K31" s="258" t="n">
        <v>0</v>
      </c>
      <c r="L31" s="258"/>
      <c r="M31" s="258" t="n">
        <v>-8.78774354</v>
      </c>
      <c r="N31" s="258" t="n">
        <v>-20.953288804906</v>
      </c>
      <c r="O31" s="258" t="n">
        <v>-74.411282886906</v>
      </c>
      <c r="P31" s="258" t="n">
        <v>-74.411282886906</v>
      </c>
      <c r="Q31" s="258" t="n">
        <v>-231.637591846339</v>
      </c>
    </row>
    <row r="32" customFormat="false" ht="15" hidden="false" customHeight="false" outlineLevel="0" collapsed="false">
      <c r="A32" s="259" t="s">
        <v>370</v>
      </c>
      <c r="B32" s="260" t="n">
        <v>-125.9761408417</v>
      </c>
      <c r="C32" s="260" t="n">
        <v>-152.35973450141</v>
      </c>
      <c r="D32" s="260" t="n">
        <v>-177.203570347066</v>
      </c>
      <c r="E32" s="260" t="n">
        <v>-99.24663819</v>
      </c>
      <c r="F32" s="260" t="n">
        <v>-12.5892976</v>
      </c>
      <c r="G32" s="260" t="n">
        <v>-19.4748235</v>
      </c>
      <c r="H32" s="260" t="n">
        <v>-1.23460628</v>
      </c>
      <c r="I32" s="260" t="n">
        <v>-1.70566958</v>
      </c>
      <c r="J32" s="260" t="n">
        <v>-4.49459252</v>
      </c>
      <c r="K32" s="260" t="n">
        <v>0</v>
      </c>
      <c r="L32" s="260"/>
      <c r="M32" s="260" t="n">
        <v>-4.64601309</v>
      </c>
      <c r="N32" s="260" t="n">
        <v>-12.08088147</v>
      </c>
      <c r="O32" s="260" t="n">
        <v>-44.14500257</v>
      </c>
      <c r="P32" s="260" t="n">
        <v>-44.14500257</v>
      </c>
      <c r="Q32" s="260" t="n">
        <v>-143.39164076</v>
      </c>
    </row>
    <row r="33" customFormat="false" ht="15" hidden="false" customHeight="false" outlineLevel="0" collapsed="false">
      <c r="A33" s="259" t="s">
        <v>371</v>
      </c>
      <c r="B33" s="260" t="n">
        <v>-101.995708686207</v>
      </c>
      <c r="C33" s="260" t="n">
        <v>-104.54489844694</v>
      </c>
      <c r="D33" s="260" t="n">
        <v>-109.680948786911</v>
      </c>
      <c r="E33" s="260" t="n">
        <v>-57.9796707694332</v>
      </c>
      <c r="F33" s="260" t="n">
        <v>-7.90626091</v>
      </c>
      <c r="G33" s="260" t="n">
        <v>-13.487612072</v>
      </c>
      <c r="H33" s="260" t="n">
        <v>-0.80183911</v>
      </c>
      <c r="I33" s="260" t="n">
        <v>-1.85328576</v>
      </c>
      <c r="J33" s="260" t="n">
        <v>-2.07555201490598</v>
      </c>
      <c r="K33" s="260" t="n">
        <v>0</v>
      </c>
      <c r="L33" s="260"/>
      <c r="M33" s="260" t="n">
        <v>-4.14173045</v>
      </c>
      <c r="N33" s="260" t="n">
        <v>-8.87240733490598</v>
      </c>
      <c r="O33" s="260" t="n">
        <v>-30.266280316906</v>
      </c>
      <c r="P33" s="260" t="n">
        <v>-30.266280316906</v>
      </c>
      <c r="Q33" s="260" t="n">
        <v>-88.2459510863392</v>
      </c>
    </row>
    <row r="34" customFormat="false" ht="15" hidden="false" customHeight="false" outlineLevel="0" collapsed="false">
      <c r="A34" s="256"/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</row>
    <row r="35" customFormat="false" ht="15" hidden="false" customHeight="false" outlineLevel="0" collapsed="false">
      <c r="A35" s="256" t="s">
        <v>372</v>
      </c>
      <c r="B35" s="257" t="n">
        <v>178.969204443157</v>
      </c>
      <c r="C35" s="257" t="n">
        <v>313.662008480118</v>
      </c>
      <c r="D35" s="257" t="n">
        <v>352.928527612198</v>
      </c>
      <c r="E35" s="257" t="n">
        <v>229.73629201</v>
      </c>
      <c r="F35" s="257" t="n">
        <v>38.45078151</v>
      </c>
      <c r="G35" s="257" t="n">
        <v>18.04091973</v>
      </c>
      <c r="H35" s="257" t="n">
        <v>4.63939335</v>
      </c>
      <c r="I35" s="257" t="n">
        <v>6.14602133</v>
      </c>
      <c r="J35" s="257" t="n">
        <v>3.9037343</v>
      </c>
      <c r="K35" s="257" t="n">
        <v>2.40896402</v>
      </c>
      <c r="L35" s="257"/>
      <c r="M35" s="257" t="n">
        <v>4.05837224</v>
      </c>
      <c r="N35" s="257" t="n">
        <v>18.74752122</v>
      </c>
      <c r="O35" s="257" t="n">
        <v>75.23922246</v>
      </c>
      <c r="P35" s="257" t="n">
        <v>75.23922246</v>
      </c>
      <c r="Q35" s="257" t="n">
        <v>304.97551447</v>
      </c>
    </row>
    <row r="36" customFormat="false" ht="15" hidden="false" customHeight="false" outlineLevel="0" collapsed="false">
      <c r="A36" s="256" t="s">
        <v>373</v>
      </c>
      <c r="B36" s="258" t="n">
        <v>70.7884236000252</v>
      </c>
      <c r="C36" s="258" t="n">
        <v>86.8595416</v>
      </c>
      <c r="D36" s="258" t="n">
        <v>167.73644254</v>
      </c>
      <c r="E36" s="258" t="n">
        <v>179.3452644</v>
      </c>
      <c r="F36" s="258" t="n">
        <v>26.77334196</v>
      </c>
      <c r="G36" s="258" t="n">
        <v>8.81</v>
      </c>
      <c r="H36" s="258" t="n">
        <v>2.8375</v>
      </c>
      <c r="I36" s="258" t="n">
        <v>5.746</v>
      </c>
      <c r="J36" s="258" t="n">
        <v>3.807</v>
      </c>
      <c r="K36" s="258" t="n">
        <v>0</v>
      </c>
      <c r="L36" s="258"/>
      <c r="M36" s="258" t="n">
        <v>1.1</v>
      </c>
      <c r="N36" s="258" t="n">
        <v>13.4905</v>
      </c>
      <c r="O36" s="258" t="n">
        <v>49.07384196</v>
      </c>
      <c r="P36" s="258" t="n">
        <v>49.07384196</v>
      </c>
      <c r="Q36" s="258" t="n">
        <v>228.41910636</v>
      </c>
    </row>
    <row r="37" customFormat="false" ht="15" hidden="false" customHeight="false" outlineLevel="0" collapsed="false">
      <c r="A37" s="259" t="s">
        <v>374</v>
      </c>
      <c r="B37" s="260" t="n">
        <v>162.4435394</v>
      </c>
      <c r="C37" s="260" t="n">
        <v>123.5595416</v>
      </c>
      <c r="D37" s="260" t="n">
        <v>167.73644254</v>
      </c>
      <c r="E37" s="260" t="n">
        <v>179.3452644</v>
      </c>
      <c r="F37" s="260" t="n">
        <v>26.77334196</v>
      </c>
      <c r="G37" s="260" t="n">
        <v>8.81</v>
      </c>
      <c r="H37" s="260" t="n">
        <v>2.8375</v>
      </c>
      <c r="I37" s="260" t="n">
        <v>5.746</v>
      </c>
      <c r="J37" s="260" t="n">
        <v>3.807</v>
      </c>
      <c r="K37" s="260" t="n">
        <v>0</v>
      </c>
      <c r="L37" s="260"/>
      <c r="M37" s="260" t="n">
        <v>1.1</v>
      </c>
      <c r="N37" s="260" t="n">
        <v>13.4905</v>
      </c>
      <c r="O37" s="260" t="n">
        <v>49.07384196</v>
      </c>
      <c r="P37" s="260" t="n">
        <v>49.07384196</v>
      </c>
      <c r="Q37" s="260" t="n">
        <v>228.41910636</v>
      </c>
    </row>
    <row r="38" customFormat="false" ht="15" hidden="false" customHeight="false" outlineLevel="0" collapsed="false">
      <c r="A38" s="259" t="s">
        <v>375</v>
      </c>
      <c r="B38" s="260" t="n">
        <v>-91.6551157999748</v>
      </c>
      <c r="C38" s="260" t="n">
        <v>-36.7</v>
      </c>
      <c r="D38" s="260" t="n">
        <v>0</v>
      </c>
      <c r="E38" s="260" t="n">
        <v>0</v>
      </c>
      <c r="F38" s="260" t="n">
        <v>0</v>
      </c>
      <c r="G38" s="260" t="n">
        <v>0</v>
      </c>
      <c r="H38" s="260" t="n">
        <v>0</v>
      </c>
      <c r="I38" s="260" t="n">
        <v>0</v>
      </c>
      <c r="J38" s="260" t="n">
        <v>0</v>
      </c>
      <c r="K38" s="260" t="n">
        <v>0</v>
      </c>
      <c r="L38" s="260"/>
      <c r="M38" s="260" t="n">
        <v>0</v>
      </c>
      <c r="N38" s="260" t="n">
        <v>0</v>
      </c>
      <c r="O38" s="260" t="n">
        <v>0</v>
      </c>
      <c r="P38" s="260" t="n">
        <v>0</v>
      </c>
      <c r="Q38" s="260" t="n">
        <v>0</v>
      </c>
    </row>
    <row r="39" customFormat="false" ht="15" hidden="false" customHeight="false" outlineLevel="0" collapsed="false">
      <c r="A39" s="256" t="s">
        <v>376</v>
      </c>
      <c r="B39" s="258" t="n">
        <v>108.180780843132</v>
      </c>
      <c r="C39" s="258" t="n">
        <v>226.802466880118</v>
      </c>
      <c r="D39" s="258" t="n">
        <v>185.192085072198</v>
      </c>
      <c r="E39" s="258" t="n">
        <v>50.39102761</v>
      </c>
      <c r="F39" s="258" t="n">
        <v>11.67743955</v>
      </c>
      <c r="G39" s="258" t="n">
        <v>9.23091973</v>
      </c>
      <c r="H39" s="258" t="n">
        <v>1.80189335</v>
      </c>
      <c r="I39" s="258" t="n">
        <v>0.40002133</v>
      </c>
      <c r="J39" s="258" t="n">
        <v>0.0967343</v>
      </c>
      <c r="K39" s="258" t="n">
        <v>2.40896402</v>
      </c>
      <c r="L39" s="258" t="s">
        <v>377</v>
      </c>
      <c r="M39" s="258" t="n">
        <v>2.95837224</v>
      </c>
      <c r="N39" s="258" t="n">
        <v>5.25702122</v>
      </c>
      <c r="O39" s="258" t="n">
        <v>26.1653805</v>
      </c>
      <c r="P39" s="258" t="n">
        <v>26.1653805</v>
      </c>
      <c r="Q39" s="258" t="n">
        <v>76.55640811</v>
      </c>
    </row>
    <row r="40" customFormat="false" ht="15" hidden="false" customHeight="false" outlineLevel="0" collapsed="false">
      <c r="A40" s="256"/>
      <c r="B40" s="258"/>
      <c r="C40" s="258"/>
      <c r="D40" s="258"/>
      <c r="E40" s="258"/>
      <c r="F40" s="258"/>
      <c r="G40" s="258"/>
      <c r="H40" s="258"/>
      <c r="I40" s="258"/>
      <c r="J40" s="258"/>
      <c r="K40" s="258"/>
      <c r="L40" s="258"/>
      <c r="M40" s="258"/>
      <c r="N40" s="258"/>
      <c r="O40" s="258"/>
      <c r="P40" s="258"/>
      <c r="Q40" s="258"/>
    </row>
    <row r="41" customFormat="false" ht="15" hidden="false" customHeight="false" outlineLevel="0" collapsed="false">
      <c r="A41" s="256" t="s">
        <v>378</v>
      </c>
      <c r="B41" s="258" t="n">
        <v>-154.61692207018</v>
      </c>
      <c r="C41" s="258" t="n">
        <v>114.737104520138</v>
      </c>
      <c r="D41" s="258" t="n">
        <v>107.487675538261</v>
      </c>
      <c r="E41" s="258" t="n">
        <v>-110.894709866196</v>
      </c>
      <c r="F41" s="258" t="n">
        <v>-13.5333330492168</v>
      </c>
      <c r="G41" s="258" t="n">
        <v>16.6631704845131</v>
      </c>
      <c r="H41" s="258" t="n">
        <v>-34.5868853331524</v>
      </c>
      <c r="I41" s="258" t="n">
        <v>1.9937374269939</v>
      </c>
      <c r="J41" s="258" t="n">
        <v>17.7229043398057</v>
      </c>
      <c r="K41" s="258" t="n">
        <v>5.72380582300389</v>
      </c>
      <c r="L41" s="258"/>
      <c r="M41" s="258" t="n">
        <v>51.4154354196379</v>
      </c>
      <c r="N41" s="258" t="n">
        <v>36.5451918532851</v>
      </c>
      <c r="O41" s="258" t="n">
        <v>39.6750292885814</v>
      </c>
      <c r="P41" s="258" t="n">
        <v>39.6750292885814</v>
      </c>
      <c r="Q41" s="258" t="n">
        <v>-71.2196805776144</v>
      </c>
    </row>
    <row r="42" customFormat="false" ht="15" hidden="false" customHeight="false" outlineLevel="0" collapsed="false">
      <c r="A42" s="256"/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</row>
    <row r="43" customFormat="false" ht="15" hidden="false" customHeight="false" outlineLevel="0" collapsed="false">
      <c r="A43" s="256" t="s">
        <v>379</v>
      </c>
      <c r="B43" s="258" t="n">
        <v>67.56761293</v>
      </c>
      <c r="C43" s="258" t="n">
        <v>-67.56761293</v>
      </c>
      <c r="D43" s="258" t="n">
        <v>0</v>
      </c>
      <c r="E43" s="258" t="n">
        <v>0</v>
      </c>
      <c r="F43" s="258" t="n">
        <v>0</v>
      </c>
      <c r="G43" s="258" t="n">
        <v>0</v>
      </c>
      <c r="H43" s="258" t="n">
        <v>0</v>
      </c>
      <c r="I43" s="258" t="n">
        <v>0</v>
      </c>
      <c r="J43" s="258" t="n">
        <v>0</v>
      </c>
      <c r="K43" s="258" t="n">
        <v>0</v>
      </c>
      <c r="L43" s="258"/>
      <c r="M43" s="258" t="n">
        <v>0</v>
      </c>
      <c r="N43" s="258" t="n">
        <v>0</v>
      </c>
      <c r="O43" s="258" t="n">
        <v>0</v>
      </c>
      <c r="P43" s="258" t="n">
        <v>0</v>
      </c>
      <c r="Q43" s="258" t="n">
        <v>0</v>
      </c>
    </row>
    <row r="44" customFormat="false" ht="15" hidden="false" customHeight="false" outlineLevel="0" collapsed="false">
      <c r="A44" s="256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</row>
    <row r="45" customFormat="false" ht="15" hidden="false" customHeight="false" outlineLevel="0" collapsed="false">
      <c r="A45" s="256" t="s">
        <v>380</v>
      </c>
      <c r="B45" s="258" t="n">
        <v>57</v>
      </c>
      <c r="C45" s="258" t="n">
        <v>-42.5</v>
      </c>
      <c r="D45" s="258" t="n">
        <v>48</v>
      </c>
      <c r="E45" s="258" t="n">
        <v>26.5</v>
      </c>
      <c r="F45" s="258" t="n">
        <v>-30</v>
      </c>
      <c r="G45" s="258" t="n">
        <v>-0.5</v>
      </c>
      <c r="H45" s="258" t="n">
        <v>-18.5</v>
      </c>
      <c r="I45" s="258" t="n">
        <v>-32.5</v>
      </c>
      <c r="J45" s="258" t="n">
        <v>-19.5</v>
      </c>
      <c r="K45" s="258" t="n">
        <v>3</v>
      </c>
      <c r="L45" s="258"/>
      <c r="M45" s="258" t="n">
        <v>49.5</v>
      </c>
      <c r="N45" s="258" t="n">
        <v>-21</v>
      </c>
      <c r="O45" s="258" t="n">
        <v>-51.5</v>
      </c>
      <c r="P45" s="258" t="n">
        <v>-51.5</v>
      </c>
      <c r="Q45" s="258" t="n">
        <v>-25</v>
      </c>
    </row>
    <row r="46" customFormat="false" ht="15" hidden="false" customHeight="false" outlineLevel="0" collapsed="false">
      <c r="A46" s="256"/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8"/>
      <c r="O46" s="258"/>
      <c r="P46" s="258"/>
      <c r="Q46" s="258"/>
    </row>
    <row r="47" customFormat="false" ht="15" hidden="false" customHeight="false" outlineLevel="0" collapsed="false">
      <c r="A47" s="261" t="s">
        <v>381</v>
      </c>
      <c r="B47" s="258" t="n">
        <v>-46.46439</v>
      </c>
      <c r="C47" s="258" t="n">
        <v>337.578386</v>
      </c>
      <c r="D47" s="258" t="n">
        <v>71.092237</v>
      </c>
      <c r="E47" s="258" t="n">
        <v>108.580159</v>
      </c>
      <c r="F47" s="258" t="n">
        <v>12.484858</v>
      </c>
      <c r="G47" s="258" t="n">
        <v>14.111182</v>
      </c>
      <c r="H47" s="258" t="n">
        <v>-13.572775</v>
      </c>
      <c r="I47" s="258" t="n">
        <v>-10.86954</v>
      </c>
      <c r="J47" s="258" t="n">
        <v>0.29</v>
      </c>
      <c r="K47" s="258" t="n">
        <v>0</v>
      </c>
      <c r="L47" s="258"/>
      <c r="M47" s="258" t="n">
        <v>-37.774042</v>
      </c>
      <c r="N47" s="258" t="n">
        <v>-61.926357</v>
      </c>
      <c r="O47" s="258" t="n">
        <v>-35.330317</v>
      </c>
      <c r="P47" s="258" t="n">
        <v>-35.330317</v>
      </c>
      <c r="Q47" s="258" t="n">
        <v>73.249842</v>
      </c>
    </row>
    <row r="48" customFormat="false" ht="15" hidden="false" customHeight="false" outlineLevel="0" collapsed="false">
      <c r="A48" s="263" t="s">
        <v>382</v>
      </c>
      <c r="B48" s="260" t="n">
        <v>0</v>
      </c>
      <c r="C48" s="260" t="n">
        <v>0</v>
      </c>
      <c r="D48" s="260" t="n">
        <v>0</v>
      </c>
      <c r="E48" s="260" t="n">
        <v>0</v>
      </c>
      <c r="F48" s="260" t="n">
        <v>0</v>
      </c>
      <c r="G48" s="260" t="n">
        <v>0</v>
      </c>
      <c r="H48" s="260" t="n">
        <v>0</v>
      </c>
      <c r="I48" s="260" t="n">
        <v>0</v>
      </c>
      <c r="J48" s="260" t="n">
        <v>0</v>
      </c>
      <c r="K48" s="260" t="n">
        <v>0</v>
      </c>
      <c r="L48" s="260"/>
      <c r="M48" s="260" t="n">
        <v>0</v>
      </c>
      <c r="N48" s="260" t="n">
        <v>0</v>
      </c>
      <c r="O48" s="260" t="n">
        <v>0</v>
      </c>
      <c r="P48" s="260" t="n">
        <v>0</v>
      </c>
      <c r="Q48" s="260" t="n">
        <v>0</v>
      </c>
    </row>
    <row r="49" customFormat="false" ht="15" hidden="false" customHeight="false" outlineLevel="0" collapsed="false">
      <c r="A49" s="263" t="s">
        <v>383</v>
      </c>
      <c r="B49" s="260" t="n">
        <v>-54.94439</v>
      </c>
      <c r="C49" s="260" t="n">
        <v>343.608386</v>
      </c>
      <c r="D49" s="260" t="n">
        <v>71.822237</v>
      </c>
      <c r="E49" s="260" t="n">
        <v>108.860159</v>
      </c>
      <c r="F49" s="260" t="n">
        <v>13.074858</v>
      </c>
      <c r="G49" s="260" t="n">
        <v>14.111182</v>
      </c>
      <c r="H49" s="260" t="n">
        <v>-13.572775</v>
      </c>
      <c r="I49" s="260" t="n">
        <v>-10.56954</v>
      </c>
      <c r="J49" s="260" t="n">
        <v>0</v>
      </c>
      <c r="K49" s="260" t="n">
        <v>0</v>
      </c>
      <c r="L49" s="260"/>
      <c r="M49" s="260" t="n">
        <v>-37.144042</v>
      </c>
      <c r="N49" s="260" t="n">
        <v>-61.286357</v>
      </c>
      <c r="O49" s="260" t="n">
        <v>-34.100317</v>
      </c>
      <c r="P49" s="260" t="n">
        <v>-34.100317</v>
      </c>
      <c r="Q49" s="260" t="n">
        <v>74.759842</v>
      </c>
    </row>
    <row r="50" customFormat="false" ht="15" hidden="false" customHeight="false" outlineLevel="0" collapsed="false">
      <c r="A50" s="263" t="s">
        <v>384</v>
      </c>
      <c r="B50" s="260" t="n">
        <v>8.48</v>
      </c>
      <c r="C50" s="260" t="n">
        <v>-6.03</v>
      </c>
      <c r="D50" s="260" t="n">
        <v>-0.730000000000001</v>
      </c>
      <c r="E50" s="260" t="n">
        <v>-0.28</v>
      </c>
      <c r="F50" s="260" t="n">
        <v>-0.59</v>
      </c>
      <c r="G50" s="260" t="n">
        <v>0</v>
      </c>
      <c r="H50" s="260" t="n">
        <v>0</v>
      </c>
      <c r="I50" s="260" t="n">
        <v>-0.3</v>
      </c>
      <c r="J50" s="260" t="n">
        <v>0.29</v>
      </c>
      <c r="K50" s="260" t="n">
        <v>0</v>
      </c>
      <c r="L50" s="260"/>
      <c r="M50" s="260" t="n">
        <v>-0.63</v>
      </c>
      <c r="N50" s="260" t="n">
        <v>-0.64</v>
      </c>
      <c r="O50" s="260" t="n">
        <v>-1.23</v>
      </c>
      <c r="P50" s="260" t="n">
        <v>-1.23</v>
      </c>
      <c r="Q50" s="260" t="n">
        <v>-1.51</v>
      </c>
    </row>
    <row r="51" customFormat="false" ht="15" hidden="false" customHeight="false" outlineLevel="0" collapsed="false">
      <c r="A51" s="261"/>
      <c r="B51" s="258"/>
      <c r="C51" s="258"/>
      <c r="D51" s="258"/>
      <c r="E51" s="258"/>
      <c r="F51" s="258"/>
      <c r="G51" s="258"/>
      <c r="H51" s="258"/>
      <c r="I51" s="258"/>
      <c r="J51" s="258"/>
      <c r="K51" s="258"/>
      <c r="L51" s="258"/>
      <c r="M51" s="258"/>
      <c r="N51" s="258"/>
      <c r="O51" s="258"/>
      <c r="P51" s="258"/>
      <c r="Q51" s="258"/>
    </row>
    <row r="52" customFormat="false" ht="15" hidden="false" customHeight="false" outlineLevel="0" collapsed="false">
      <c r="A52" s="261" t="s">
        <v>385</v>
      </c>
      <c r="B52" s="258" t="n">
        <v>-108.352986266523</v>
      </c>
      <c r="C52" s="258" t="n">
        <v>-288.162827583662</v>
      </c>
      <c r="D52" s="258" t="n">
        <v>-338.81350519903</v>
      </c>
      <c r="E52" s="258" t="n">
        <v>-20.7769024412809</v>
      </c>
      <c r="F52" s="258" t="n">
        <v>-19.7435494176909</v>
      </c>
      <c r="G52" s="258" t="n">
        <v>-34.8462792932433</v>
      </c>
      <c r="H52" s="258" t="n">
        <v>-2.39109756913026</v>
      </c>
      <c r="I52" s="258" t="n">
        <v>1.34724818517304</v>
      </c>
      <c r="J52" s="258" t="n">
        <v>7.51839586601318</v>
      </c>
      <c r="K52" s="258" t="n">
        <v>1.14431079088248</v>
      </c>
      <c r="L52" s="258"/>
      <c r="M52" s="258" t="n">
        <v>-68.5750584538019</v>
      </c>
      <c r="N52" s="258" t="n">
        <v>-62.100511971746</v>
      </c>
      <c r="O52" s="258" t="n">
        <v>-116.69034068268</v>
      </c>
      <c r="P52" s="258" t="n">
        <v>-116.69034068268</v>
      </c>
      <c r="Q52" s="258" t="n">
        <v>-137.467243123961</v>
      </c>
    </row>
    <row r="53" customFormat="false" ht="15" hidden="false" customHeight="false" outlineLevel="0" collapsed="false">
      <c r="A53" s="261" t="s">
        <v>386</v>
      </c>
      <c r="B53" s="258" t="n">
        <v>-300.597521699748</v>
      </c>
      <c r="C53" s="258" t="n">
        <v>-523.608850616311</v>
      </c>
      <c r="D53" s="258" t="n">
        <v>-490.88136533702</v>
      </c>
      <c r="E53" s="258" t="n">
        <v>-194.46618409</v>
      </c>
      <c r="F53" s="258" t="n">
        <v>-20.57407992</v>
      </c>
      <c r="G53" s="258" t="n">
        <v>-54.00934376</v>
      </c>
      <c r="H53" s="258" t="n">
        <v>-5.59419367</v>
      </c>
      <c r="I53" s="258" t="n">
        <v>-2.48619263</v>
      </c>
      <c r="J53" s="258" t="n">
        <v>-0.18366608</v>
      </c>
      <c r="K53" s="258" t="n">
        <v>-2.41135272</v>
      </c>
      <c r="L53" s="258"/>
      <c r="M53" s="258" t="n">
        <v>-4.73519363</v>
      </c>
      <c r="N53" s="258" t="n">
        <v>-12.99924601</v>
      </c>
      <c r="O53" s="258" t="n">
        <v>-87.58266969</v>
      </c>
      <c r="P53" s="258" t="n">
        <v>-87.58266969</v>
      </c>
      <c r="Q53" s="258" t="n">
        <v>-282.04885378</v>
      </c>
    </row>
    <row r="54" customFormat="false" ht="15" hidden="false" customHeight="false" outlineLevel="0" collapsed="false">
      <c r="A54" s="261" t="s">
        <v>387</v>
      </c>
      <c r="B54" s="258" t="n">
        <v>192.244535433225</v>
      </c>
      <c r="C54" s="258" t="n">
        <v>235.446023032649</v>
      </c>
      <c r="D54" s="258" t="n">
        <v>152.067860137991</v>
      </c>
      <c r="E54" s="258" t="n">
        <v>173.689281648719</v>
      </c>
      <c r="F54" s="258" t="n">
        <v>0.830530502309115</v>
      </c>
      <c r="G54" s="258" t="n">
        <v>19.1630644667567</v>
      </c>
      <c r="H54" s="258" t="n">
        <v>3.20309610086974</v>
      </c>
      <c r="I54" s="258" t="n">
        <v>3.83344081517304</v>
      </c>
      <c r="J54" s="258" t="n">
        <v>7.70206194601318</v>
      </c>
      <c r="K54" s="258" t="n">
        <v>3.55566351088248</v>
      </c>
      <c r="L54" s="258"/>
      <c r="M54" s="258" t="n">
        <v>-63.8398648238019</v>
      </c>
      <c r="N54" s="258" t="n">
        <v>-49.101265961746</v>
      </c>
      <c r="O54" s="258" t="n">
        <v>-29.1076709926802</v>
      </c>
      <c r="P54" s="258" t="n">
        <v>-29.1076709926802</v>
      </c>
      <c r="Q54" s="258" t="n">
        <v>144.581610656039</v>
      </c>
    </row>
    <row r="55" customFormat="false" ht="15" hidden="false" customHeight="false" outlineLevel="0" collapsed="false">
      <c r="A55" s="263" t="s">
        <v>388</v>
      </c>
      <c r="B55" s="260" t="n">
        <v>0</v>
      </c>
      <c r="C55" s="260" t="n">
        <v>0</v>
      </c>
      <c r="D55" s="260" t="n">
        <v>0</v>
      </c>
      <c r="E55" s="260" t="n">
        <v>0</v>
      </c>
      <c r="F55" s="260" t="n">
        <v>0</v>
      </c>
      <c r="G55" s="260" t="n">
        <v>0</v>
      </c>
      <c r="H55" s="260" t="n">
        <v>0</v>
      </c>
      <c r="I55" s="260" t="n">
        <v>0</v>
      </c>
      <c r="J55" s="260" t="n">
        <v>0</v>
      </c>
      <c r="K55" s="260" t="n">
        <v>0</v>
      </c>
      <c r="L55" s="260"/>
      <c r="M55" s="260" t="n">
        <v>0</v>
      </c>
      <c r="N55" s="260" t="n">
        <v>0</v>
      </c>
      <c r="O55" s="260" t="n">
        <v>0</v>
      </c>
      <c r="P55" s="260" t="n">
        <v>0</v>
      </c>
      <c r="Q55" s="260" t="n">
        <v>0</v>
      </c>
    </row>
    <row r="56" customFormat="false" ht="15" hidden="false" customHeight="false" outlineLevel="0" collapsed="false">
      <c r="A56" s="263" t="s">
        <v>389</v>
      </c>
      <c r="B56" s="260" t="n">
        <v>0</v>
      </c>
      <c r="C56" s="260" t="n">
        <v>0</v>
      </c>
      <c r="D56" s="260" t="n">
        <v>0</v>
      </c>
      <c r="E56" s="260" t="n">
        <v>0</v>
      </c>
      <c r="F56" s="260" t="n">
        <v>0</v>
      </c>
      <c r="G56" s="260" t="n">
        <v>0</v>
      </c>
      <c r="H56" s="260" t="n">
        <v>0</v>
      </c>
      <c r="I56" s="260" t="n">
        <v>0</v>
      </c>
      <c r="J56" s="260" t="n">
        <v>0</v>
      </c>
      <c r="K56" s="260" t="n">
        <v>0</v>
      </c>
      <c r="L56" s="260"/>
      <c r="M56" s="260" t="n">
        <v>0</v>
      </c>
      <c r="N56" s="260" t="n">
        <v>0</v>
      </c>
      <c r="O56" s="260" t="n">
        <v>0</v>
      </c>
      <c r="P56" s="260" t="n">
        <v>0</v>
      </c>
      <c r="Q56" s="260" t="n">
        <v>0</v>
      </c>
    </row>
    <row r="57" customFormat="false" ht="15" hidden="false" customHeight="false" outlineLevel="0" collapsed="false">
      <c r="A57" s="256"/>
      <c r="B57" s="258"/>
      <c r="C57" s="258"/>
      <c r="D57" s="258"/>
      <c r="E57" s="258"/>
      <c r="F57" s="258"/>
      <c r="G57" s="258"/>
      <c r="H57" s="258"/>
      <c r="I57" s="258"/>
      <c r="J57" s="258"/>
      <c r="K57" s="258"/>
      <c r="L57" s="258"/>
      <c r="M57" s="258"/>
      <c r="N57" s="258"/>
      <c r="O57" s="258"/>
      <c r="P57" s="258"/>
      <c r="Q57" s="258"/>
    </row>
    <row r="58" customFormat="false" ht="15" hidden="false" customHeight="false" outlineLevel="0" collapsed="false">
      <c r="A58" s="261" t="s">
        <v>390</v>
      </c>
      <c r="B58" s="258" t="n">
        <v>27.6968307802836</v>
      </c>
      <c r="C58" s="258" t="n">
        <v>60.4492084609133</v>
      </c>
      <c r="D58" s="258" t="n">
        <v>44.4443000606219</v>
      </c>
      <c r="E58" s="258" t="n">
        <v>10.8465043381662</v>
      </c>
      <c r="F58" s="258" t="n">
        <v>6.42153255158469</v>
      </c>
      <c r="G58" s="258" t="n">
        <v>-1.45935229401333</v>
      </c>
      <c r="H58" s="258" t="n">
        <v>0.0244290093687616</v>
      </c>
      <c r="I58" s="258" t="n">
        <v>3.06472139244383</v>
      </c>
      <c r="J58" s="258" t="n">
        <v>-5.98732669879903</v>
      </c>
      <c r="K58" s="258" t="n">
        <v>-1.60497499379099</v>
      </c>
      <c r="L58" s="258"/>
      <c r="M58" s="258" t="n">
        <v>-6.5733782451549</v>
      </c>
      <c r="N58" s="258" t="n">
        <v>-9.47155454214134</v>
      </c>
      <c r="O58" s="258" t="n">
        <v>-4.50937428456998</v>
      </c>
      <c r="P58" s="258" t="n">
        <v>-4.50937428456998</v>
      </c>
      <c r="Q58" s="258" t="n">
        <v>6.33713005359621</v>
      </c>
    </row>
    <row r="59" customFormat="false" ht="15" hidden="false" customHeight="false" outlineLevel="0" collapsed="false">
      <c r="A59" s="261" t="s">
        <v>391</v>
      </c>
      <c r="B59" s="258" t="n">
        <v>17.3452031907009</v>
      </c>
      <c r="C59" s="258" t="n">
        <v>10.3575320187954</v>
      </c>
      <c r="D59" s="258" t="n">
        <v>10.3406551011417</v>
      </c>
      <c r="E59" s="258" t="n">
        <v>5.93183828025263</v>
      </c>
      <c r="F59" s="258" t="n">
        <v>1.03361781997486</v>
      </c>
      <c r="G59" s="258" t="n">
        <v>1.22107191998228</v>
      </c>
      <c r="H59" s="258" t="n">
        <v>0.119461310034609</v>
      </c>
      <c r="I59" s="258" t="n">
        <v>0.0670202200246308</v>
      </c>
      <c r="J59" s="258" t="n">
        <v>-2.61593413597439E-010</v>
      </c>
      <c r="K59" s="258" t="n">
        <v>8.65156835061498E-011</v>
      </c>
      <c r="L59" s="258"/>
      <c r="M59" s="258" t="n">
        <v>0.129114950157401</v>
      </c>
      <c r="N59" s="258" t="n">
        <v>0.315596479955047</v>
      </c>
      <c r="O59" s="258" t="n">
        <v>2.57028621991219</v>
      </c>
      <c r="P59" s="258" t="n">
        <v>2.57028621991219</v>
      </c>
      <c r="Q59" s="258" t="n">
        <v>8.50212450016482</v>
      </c>
    </row>
    <row r="60" customFormat="false" ht="15" hidden="false" customHeight="false" outlineLevel="0" collapsed="false">
      <c r="A60" s="261" t="s">
        <v>392</v>
      </c>
      <c r="B60" s="258" t="n">
        <v>-0.14985220412713</v>
      </c>
      <c r="C60" s="258" t="n">
        <v>0.0391444266722098</v>
      </c>
      <c r="D60" s="258" t="n">
        <v>-0.206662400953137</v>
      </c>
      <c r="E60" s="258" t="n">
        <v>-0.0362509672973666</v>
      </c>
      <c r="F60" s="258" t="n">
        <v>-0.0444869544932058</v>
      </c>
      <c r="G60" s="258" t="n">
        <v>-0.0141667287168588</v>
      </c>
      <c r="H60" s="258" t="n">
        <v>0.000793885919528082</v>
      </c>
      <c r="I60" s="258" t="n">
        <v>0.0173310994094792</v>
      </c>
      <c r="J60" s="258" t="n">
        <v>-0.029998922226643</v>
      </c>
      <c r="K60" s="258" t="n">
        <v>-0.00021037333562132</v>
      </c>
      <c r="L60" s="258"/>
      <c r="M60" s="258" t="n">
        <v>-0.0286177561645496</v>
      </c>
      <c r="N60" s="258" t="n">
        <v>-0.0404916930621853</v>
      </c>
      <c r="O60" s="258" t="n">
        <v>-0.0991453762722499</v>
      </c>
      <c r="P60" s="258" t="n">
        <v>-0.0991453762722499</v>
      </c>
      <c r="Q60" s="258" t="n">
        <v>-0.135396343569616</v>
      </c>
    </row>
    <row r="61" customFormat="false" ht="15" hidden="false" customHeight="false" outlineLevel="0" collapsed="false">
      <c r="A61" s="263" t="s">
        <v>393</v>
      </c>
      <c r="B61" s="260" t="n">
        <v>0</v>
      </c>
      <c r="C61" s="260" t="n">
        <v>0</v>
      </c>
      <c r="D61" s="260" t="n">
        <v>0.00227573298755498</v>
      </c>
      <c r="E61" s="260" t="n">
        <v>0</v>
      </c>
      <c r="F61" s="260" t="n">
        <v>0</v>
      </c>
      <c r="G61" s="260" t="n">
        <v>0</v>
      </c>
      <c r="H61" s="260" t="n">
        <v>0</v>
      </c>
      <c r="I61" s="260" t="n">
        <v>0</v>
      </c>
      <c r="J61" s="260" t="n">
        <v>0</v>
      </c>
      <c r="K61" s="260" t="n">
        <v>0</v>
      </c>
      <c r="L61" s="260"/>
      <c r="M61" s="260" t="n">
        <v>0</v>
      </c>
      <c r="N61" s="260" t="n">
        <v>0</v>
      </c>
      <c r="O61" s="260" t="n">
        <v>0</v>
      </c>
      <c r="P61" s="260" t="n">
        <v>0</v>
      </c>
      <c r="Q61" s="260" t="n">
        <v>0</v>
      </c>
    </row>
    <row r="62" customFormat="false" ht="15" hidden="false" customHeight="false" outlineLevel="0" collapsed="false">
      <c r="A62" s="263" t="s">
        <v>394</v>
      </c>
      <c r="B62" s="260" t="n">
        <v>0</v>
      </c>
      <c r="C62" s="260" t="n">
        <v>0</v>
      </c>
      <c r="D62" s="260" t="n">
        <v>0</v>
      </c>
      <c r="E62" s="260" t="n">
        <v>0</v>
      </c>
      <c r="F62" s="260" t="n">
        <v>0</v>
      </c>
      <c r="G62" s="260" t="n">
        <v>0</v>
      </c>
      <c r="H62" s="260" t="n">
        <v>0</v>
      </c>
      <c r="I62" s="260" t="n">
        <v>0</v>
      </c>
      <c r="J62" s="260" t="n">
        <v>0</v>
      </c>
      <c r="K62" s="260" t="n">
        <v>0</v>
      </c>
      <c r="L62" s="260"/>
      <c r="M62" s="260" t="n">
        <v>0</v>
      </c>
      <c r="N62" s="260" t="n">
        <v>0</v>
      </c>
      <c r="O62" s="260" t="n">
        <v>0</v>
      </c>
      <c r="P62" s="260" t="n">
        <v>0</v>
      </c>
      <c r="Q62" s="260" t="n">
        <v>0</v>
      </c>
    </row>
    <row r="63" customFormat="false" ht="15" hidden="false" customHeight="false" outlineLevel="0" collapsed="false">
      <c r="A63" s="261" t="s">
        <v>395</v>
      </c>
      <c r="B63" s="258" t="n">
        <v>0</v>
      </c>
      <c r="C63" s="258" t="n">
        <v>0</v>
      </c>
      <c r="D63" s="258" t="n">
        <v>0</v>
      </c>
      <c r="E63" s="258" t="n">
        <v>0</v>
      </c>
      <c r="F63" s="258" t="n">
        <v>0</v>
      </c>
      <c r="G63" s="258" t="n">
        <v>0</v>
      </c>
      <c r="H63" s="258" t="n">
        <v>0</v>
      </c>
      <c r="I63" s="258" t="n">
        <v>0</v>
      </c>
      <c r="J63" s="258" t="n">
        <v>0</v>
      </c>
      <c r="K63" s="258" t="n">
        <v>0</v>
      </c>
      <c r="L63" s="258"/>
      <c r="M63" s="258" t="n">
        <v>0</v>
      </c>
      <c r="N63" s="258" t="n">
        <v>0</v>
      </c>
      <c r="O63" s="258" t="n">
        <v>0</v>
      </c>
      <c r="P63" s="258" t="n">
        <v>0</v>
      </c>
      <c r="Q63" s="258" t="n">
        <v>0</v>
      </c>
    </row>
    <row r="64" customFormat="false" ht="15" hidden="false" customHeight="false" outlineLevel="0" collapsed="false">
      <c r="A64" s="261" t="s">
        <v>396</v>
      </c>
      <c r="B64" s="258" t="n">
        <v>10.5014797937098</v>
      </c>
      <c r="C64" s="258" t="n">
        <v>50.0525320154456</v>
      </c>
      <c r="D64" s="258" t="n">
        <v>34.3080316274458</v>
      </c>
      <c r="E64" s="258" t="n">
        <v>4.95091702521093</v>
      </c>
      <c r="F64" s="258" t="n">
        <v>5.43240168610303</v>
      </c>
      <c r="G64" s="258" t="n">
        <v>-2.66625748527875</v>
      </c>
      <c r="H64" s="258" t="n">
        <v>-0.10463347214886</v>
      </c>
      <c r="I64" s="258" t="n">
        <v>2.98037007300972</v>
      </c>
      <c r="J64" s="258" t="n">
        <v>-5.95732777631079</v>
      </c>
      <c r="K64" s="258" t="n">
        <v>-1.60476462054188</v>
      </c>
      <c r="L64" s="258" t="s">
        <v>397</v>
      </c>
      <c r="M64" s="258" t="n">
        <v>-6.67387543914775</v>
      </c>
      <c r="N64" s="258" t="n">
        <v>-9.75546661459769</v>
      </c>
      <c r="O64" s="258" t="n">
        <v>-6.9893224137734</v>
      </c>
      <c r="P64" s="258" t="n">
        <v>-6.9893224137734</v>
      </c>
      <c r="Q64" s="258" t="n">
        <v>-2.03840538856248</v>
      </c>
    </row>
    <row r="65" customFormat="false" ht="15" hidden="false" customHeight="false" outlineLevel="0" collapsed="false">
      <c r="A65" s="256"/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</row>
    <row r="66" customFormat="false" ht="15" hidden="false" customHeight="false" outlineLevel="0" collapsed="false">
      <c r="A66" s="264" t="s">
        <v>398</v>
      </c>
      <c r="B66" s="265" t="n">
        <v>169.620801117233</v>
      </c>
      <c r="C66" s="265" t="n">
        <v>864.972673155364</v>
      </c>
      <c r="D66" s="265" t="n">
        <v>881.052242255258</v>
      </c>
      <c r="E66" s="265" t="n">
        <v>323.870772861675</v>
      </c>
      <c r="F66" s="265" t="n">
        <v>-7.13200102176752</v>
      </c>
      <c r="G66" s="265" t="n">
        <v>-1.13239743220493</v>
      </c>
      <c r="H66" s="265" t="n">
        <v>-65.9357426729139</v>
      </c>
      <c r="I66" s="265" t="n">
        <v>-34.2692864553892</v>
      </c>
      <c r="J66" s="265" t="n">
        <v>13.1075233926294</v>
      </c>
      <c r="K66" s="265" t="n">
        <v>10.8619073100954</v>
      </c>
      <c r="L66" s="265"/>
      <c r="M66" s="265" t="n">
        <v>-14.462759329319</v>
      </c>
      <c r="N66" s="265" t="n">
        <v>-101.560265064993</v>
      </c>
      <c r="O66" s="265" t="n">
        <v>-109.824663518965</v>
      </c>
      <c r="P66" s="265" t="n">
        <v>-109.824663518965</v>
      </c>
      <c r="Q66" s="265" t="n">
        <v>214.04610934271</v>
      </c>
    </row>
    <row r="67" customFormat="false" ht="14.25" hidden="false" customHeight="true" outlineLevel="0" collapsed="false">
      <c r="A67" s="261" t="s">
        <v>399</v>
      </c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258"/>
      <c r="M67" s="258"/>
      <c r="N67" s="258"/>
      <c r="O67" s="258"/>
      <c r="P67" s="258"/>
      <c r="Q67" s="258"/>
    </row>
    <row r="68" customFormat="false" ht="15" hidden="false" customHeight="false" outlineLevel="0" collapsed="false">
      <c r="A68" s="256"/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8"/>
      <c r="N68" s="258"/>
      <c r="O68" s="258"/>
      <c r="P68" s="258"/>
      <c r="Q68" s="258"/>
    </row>
    <row r="69" customFormat="false" ht="15" hidden="false" customHeight="false" outlineLevel="0" collapsed="false">
      <c r="A69" s="261" t="s">
        <v>400</v>
      </c>
      <c r="B69" s="258" t="n">
        <v>154.61692207018</v>
      </c>
      <c r="C69" s="258" t="n">
        <v>-114.737104520138</v>
      </c>
      <c r="D69" s="258" t="n">
        <v>-107.487675538261</v>
      </c>
      <c r="E69" s="258" t="n">
        <v>110.894709866196</v>
      </c>
      <c r="F69" s="258" t="n">
        <v>13.5333330492168</v>
      </c>
      <c r="G69" s="258" t="n">
        <v>-16.6631704845131</v>
      </c>
      <c r="H69" s="258" t="n">
        <v>34.5868853331524</v>
      </c>
      <c r="I69" s="258" t="n">
        <v>-1.9937374269939</v>
      </c>
      <c r="J69" s="258" t="n">
        <v>-17.7229043398057</v>
      </c>
      <c r="K69" s="258" t="n">
        <v>-5.72380582300389</v>
      </c>
      <c r="L69" s="258"/>
      <c r="M69" s="258" t="n">
        <v>-51.4154354196379</v>
      </c>
      <c r="N69" s="258" t="n">
        <v>-36.5451918532851</v>
      </c>
      <c r="O69" s="258" t="n">
        <v>-39.6750292885814</v>
      </c>
      <c r="P69" s="258" t="n">
        <v>-39.6750292885814</v>
      </c>
      <c r="Q69" s="258" t="n">
        <v>71.2196805776144</v>
      </c>
    </row>
    <row r="70" customFormat="false" ht="15" hidden="false" customHeight="false" outlineLevel="0" collapsed="false">
      <c r="A70" s="261" t="s">
        <v>401</v>
      </c>
      <c r="B70" s="258" t="n">
        <v>0</v>
      </c>
      <c r="C70" s="258" t="n">
        <v>0</v>
      </c>
      <c r="D70" s="258" t="n">
        <v>0</v>
      </c>
      <c r="E70" s="258" t="n">
        <v>0</v>
      </c>
      <c r="F70" s="258" t="n">
        <v>0</v>
      </c>
      <c r="G70" s="258" t="n">
        <v>0</v>
      </c>
      <c r="H70" s="258" t="n">
        <v>0</v>
      </c>
      <c r="I70" s="258" t="n">
        <v>0</v>
      </c>
      <c r="J70" s="258" t="n">
        <v>0</v>
      </c>
      <c r="K70" s="258" t="n">
        <v>0</v>
      </c>
      <c r="L70" s="258"/>
      <c r="M70" s="258" t="n">
        <v>0</v>
      </c>
      <c r="N70" s="258" t="n">
        <v>0</v>
      </c>
      <c r="O70" s="258" t="n">
        <v>0</v>
      </c>
      <c r="P70" s="258" t="n">
        <v>0</v>
      </c>
      <c r="Q70" s="258" t="n">
        <v>0</v>
      </c>
    </row>
    <row r="71" customFormat="false" ht="15" hidden="false" customHeight="false" outlineLevel="0" collapsed="false">
      <c r="A71" s="263" t="s">
        <v>402</v>
      </c>
      <c r="B71" s="260" t="n">
        <v>0</v>
      </c>
      <c r="C71" s="260" t="n">
        <v>0</v>
      </c>
      <c r="D71" s="260" t="n">
        <v>0</v>
      </c>
      <c r="E71" s="260" t="n">
        <v>0</v>
      </c>
      <c r="F71" s="260" t="n">
        <v>0</v>
      </c>
      <c r="G71" s="260" t="n">
        <v>0</v>
      </c>
      <c r="H71" s="260" t="n">
        <v>0</v>
      </c>
      <c r="I71" s="260" t="n">
        <v>0</v>
      </c>
      <c r="J71" s="260" t="n">
        <v>0</v>
      </c>
      <c r="K71" s="260" t="n">
        <v>0</v>
      </c>
      <c r="L71" s="260"/>
      <c r="M71" s="260" t="n">
        <v>0</v>
      </c>
      <c r="N71" s="260" t="n">
        <v>0</v>
      </c>
      <c r="O71" s="260" t="n">
        <v>0</v>
      </c>
      <c r="P71" s="260" t="n">
        <v>0</v>
      </c>
      <c r="Q71" s="260" t="n">
        <v>0</v>
      </c>
    </row>
    <row r="72" customFormat="false" ht="15" hidden="false" customHeight="false" outlineLevel="0" collapsed="false">
      <c r="A72" s="263" t="s">
        <v>403</v>
      </c>
      <c r="B72" s="260" t="n">
        <v>-17.3204188889049</v>
      </c>
      <c r="C72" s="260" t="n">
        <v>-10.3575320187954</v>
      </c>
      <c r="D72" s="260" t="n">
        <v>-10.3406551011755</v>
      </c>
      <c r="E72" s="260" t="n">
        <v>-5.93183828025263</v>
      </c>
      <c r="F72" s="260" t="n">
        <v>-1.03361781997486</v>
      </c>
      <c r="G72" s="260" t="n">
        <v>-1.22107191998228</v>
      </c>
      <c r="H72" s="260" t="n">
        <v>-0.119461310034609</v>
      </c>
      <c r="I72" s="260" t="n">
        <v>-0.0670202200246308</v>
      </c>
      <c r="J72" s="260" t="n">
        <v>2.61593413597439E-010</v>
      </c>
      <c r="K72" s="260" t="n">
        <v>-8.65156835061498E-011</v>
      </c>
      <c r="L72" s="260"/>
      <c r="M72" s="260" t="n">
        <v>-0.129114950157401</v>
      </c>
      <c r="N72" s="260" t="n">
        <v>-0.315596479955047</v>
      </c>
      <c r="O72" s="260" t="n">
        <v>-2.57028621991219</v>
      </c>
      <c r="P72" s="260" t="n">
        <v>-2.57028621991219</v>
      </c>
      <c r="Q72" s="260" t="n">
        <v>-8.50212450016482</v>
      </c>
    </row>
    <row r="73" customFormat="false" ht="15" hidden="false" customHeight="false" outlineLevel="0" collapsed="false">
      <c r="A73" s="261" t="s">
        <v>404</v>
      </c>
      <c r="B73" s="258" t="n">
        <v>54.94439</v>
      </c>
      <c r="C73" s="258" t="n">
        <v>-343.608386</v>
      </c>
      <c r="D73" s="258" t="n">
        <v>-71.822237</v>
      </c>
      <c r="E73" s="258" t="n">
        <v>-108.860159</v>
      </c>
      <c r="F73" s="258" t="n">
        <v>-13.074858</v>
      </c>
      <c r="G73" s="258" t="n">
        <v>-14.111182</v>
      </c>
      <c r="H73" s="258" t="n">
        <v>13.572775</v>
      </c>
      <c r="I73" s="258" t="n">
        <v>10.56954</v>
      </c>
      <c r="J73" s="258" t="n">
        <v>0</v>
      </c>
      <c r="K73" s="258" t="n">
        <v>0</v>
      </c>
      <c r="L73" s="258"/>
      <c r="M73" s="258" t="n">
        <v>37.144042</v>
      </c>
      <c r="N73" s="258" t="n">
        <v>61.286357</v>
      </c>
      <c r="O73" s="258" t="n">
        <v>34.100317</v>
      </c>
      <c r="P73" s="258" t="n">
        <v>34.100317</v>
      </c>
      <c r="Q73" s="258" t="n">
        <v>-74.759842</v>
      </c>
    </row>
    <row r="74" customFormat="false" ht="15" hidden="false" customHeight="false" outlineLevel="0" collapsed="false">
      <c r="A74" s="261" t="s">
        <v>405</v>
      </c>
      <c r="B74" s="258" t="n">
        <v>-57</v>
      </c>
      <c r="C74" s="258" t="n">
        <v>42.5</v>
      </c>
      <c r="D74" s="258" t="n">
        <v>-48</v>
      </c>
      <c r="E74" s="258" t="n">
        <v>-26.5</v>
      </c>
      <c r="F74" s="258" t="n">
        <v>30</v>
      </c>
      <c r="G74" s="258" t="n">
        <v>0.5</v>
      </c>
      <c r="H74" s="258" t="n">
        <v>18.5</v>
      </c>
      <c r="I74" s="258" t="n">
        <v>32.5</v>
      </c>
      <c r="J74" s="258" t="n">
        <v>19.5</v>
      </c>
      <c r="K74" s="258" t="n">
        <v>-3</v>
      </c>
      <c r="L74" s="258"/>
      <c r="M74" s="258" t="n">
        <v>-49.5</v>
      </c>
      <c r="N74" s="258" t="n">
        <v>21</v>
      </c>
      <c r="O74" s="258" t="n">
        <v>51.5</v>
      </c>
      <c r="P74" s="258" t="n">
        <v>51.5</v>
      </c>
      <c r="Q74" s="258" t="n">
        <v>25</v>
      </c>
    </row>
    <row r="75" customFormat="false" ht="15" hidden="false" customHeight="false" outlineLevel="0" collapsed="false">
      <c r="A75" s="261" t="s">
        <v>406</v>
      </c>
      <c r="B75" s="258" t="n">
        <v>-8.48</v>
      </c>
      <c r="C75" s="258" t="n">
        <v>6.03</v>
      </c>
      <c r="D75" s="258" t="n">
        <v>0.730000000000001</v>
      </c>
      <c r="E75" s="258" t="n">
        <v>0.28</v>
      </c>
      <c r="F75" s="258" t="n">
        <v>0.59</v>
      </c>
      <c r="G75" s="258" t="n">
        <v>0</v>
      </c>
      <c r="H75" s="258" t="n">
        <v>0</v>
      </c>
      <c r="I75" s="258" t="n">
        <v>0.3</v>
      </c>
      <c r="J75" s="258" t="n">
        <v>-0.29</v>
      </c>
      <c r="K75" s="258" t="n">
        <v>0</v>
      </c>
      <c r="L75" s="258"/>
      <c r="M75" s="258" t="n">
        <v>0.63</v>
      </c>
      <c r="N75" s="258" t="n">
        <v>0.64</v>
      </c>
      <c r="O75" s="258" t="n">
        <v>1.23</v>
      </c>
      <c r="P75" s="258" t="n">
        <v>1.23</v>
      </c>
      <c r="Q75" s="258" t="n">
        <v>1.51</v>
      </c>
    </row>
    <row r="76" customFormat="false" ht="15" hidden="false" customHeight="false" outlineLevel="0" collapsed="false">
      <c r="A76" s="261" t="s">
        <v>407</v>
      </c>
      <c r="B76" s="258" t="n">
        <v>-67.56761293</v>
      </c>
      <c r="C76" s="258" t="n">
        <v>67.56761293</v>
      </c>
      <c r="D76" s="258" t="n">
        <v>0</v>
      </c>
      <c r="E76" s="258" t="n">
        <v>0</v>
      </c>
      <c r="F76" s="258" t="n">
        <v>0</v>
      </c>
      <c r="G76" s="258" t="n">
        <v>0</v>
      </c>
      <c r="H76" s="258" t="n">
        <v>0</v>
      </c>
      <c r="I76" s="258" t="n">
        <v>0</v>
      </c>
      <c r="J76" s="258" t="n">
        <v>0</v>
      </c>
      <c r="K76" s="258" t="n">
        <v>0</v>
      </c>
      <c r="L76" s="258"/>
      <c r="M76" s="258" t="n">
        <v>0</v>
      </c>
      <c r="N76" s="258" t="n">
        <v>0</v>
      </c>
      <c r="O76" s="258" t="n">
        <v>0</v>
      </c>
      <c r="P76" s="258" t="n">
        <v>0</v>
      </c>
      <c r="Q76" s="258" t="n">
        <v>0</v>
      </c>
    </row>
    <row r="77" customFormat="false" ht="15" hidden="false" customHeight="false" outlineLevel="0" collapsed="false">
      <c r="A77" s="256"/>
      <c r="B77" s="258"/>
      <c r="C77" s="258"/>
      <c r="D77" s="258"/>
      <c r="E77" s="258"/>
      <c r="F77" s="258"/>
      <c r="G77" s="258"/>
      <c r="H77" s="258"/>
      <c r="I77" s="258"/>
      <c r="J77" s="258"/>
      <c r="K77" s="258"/>
      <c r="L77" s="258"/>
      <c r="M77" s="258"/>
      <c r="N77" s="258"/>
      <c r="O77" s="258"/>
      <c r="P77" s="258"/>
      <c r="Q77" s="258"/>
    </row>
    <row r="78" customFormat="false" ht="15" hidden="false" customHeight="false" outlineLevel="0" collapsed="false">
      <c r="A78" s="264" t="s">
        <v>408</v>
      </c>
      <c r="B78" s="265" t="n">
        <v>228.814081368508</v>
      </c>
      <c r="C78" s="265" t="n">
        <v>512.36726354643</v>
      </c>
      <c r="D78" s="265" t="n">
        <v>644.131674615822</v>
      </c>
      <c r="E78" s="265" t="n">
        <v>293.753485447618</v>
      </c>
      <c r="F78" s="265" t="n">
        <v>22.8828562074745</v>
      </c>
      <c r="G78" s="265" t="n">
        <v>-32.6278218367003</v>
      </c>
      <c r="H78" s="265" t="n">
        <v>0.604456350203893</v>
      </c>
      <c r="I78" s="265" t="n">
        <v>7.03949589759224</v>
      </c>
      <c r="J78" s="265" t="n">
        <v>14.5946190530853</v>
      </c>
      <c r="K78" s="265" t="n">
        <v>2.13810148700498</v>
      </c>
      <c r="L78" s="265"/>
      <c r="M78" s="265" t="n">
        <v>-77.7332676991143</v>
      </c>
      <c r="N78" s="265" t="n">
        <v>-55.4946963982328</v>
      </c>
      <c r="O78" s="265" t="n">
        <v>-65.2396620274586</v>
      </c>
      <c r="P78" s="265" t="n">
        <v>-65.2396620274586</v>
      </c>
      <c r="Q78" s="265" t="n">
        <v>228.513823420159</v>
      </c>
    </row>
    <row r="79" customFormat="false" ht="15.75" hidden="false" customHeight="false" outlineLevel="0" collapsed="false">
      <c r="A79" s="266" t="s">
        <v>409</v>
      </c>
      <c r="B79" s="267"/>
      <c r="C79" s="267"/>
      <c r="D79" s="267"/>
      <c r="E79" s="267"/>
      <c r="F79" s="267"/>
      <c r="G79" s="267"/>
      <c r="H79" s="267"/>
      <c r="I79" s="267"/>
      <c r="J79" s="267"/>
      <c r="K79" s="267"/>
      <c r="L79" s="267"/>
      <c r="M79" s="267"/>
      <c r="N79" s="267"/>
      <c r="O79" s="267"/>
      <c r="P79" s="267"/>
      <c r="Q79" s="267"/>
    </row>
    <row r="80" customFormat="false" ht="15" hidden="false" customHeight="true" outlineLevel="0" collapsed="false">
      <c r="A80" s="268" t="s">
        <v>163</v>
      </c>
      <c r="B80" s="268"/>
      <c r="C80" s="268"/>
      <c r="D80" s="268"/>
      <c r="E80" s="268"/>
      <c r="F80" s="268"/>
      <c r="G80" s="268"/>
      <c r="H80" s="268"/>
      <c r="I80" s="268"/>
      <c r="J80" s="268"/>
      <c r="K80" s="268"/>
      <c r="L80" s="268"/>
      <c r="M80" s="268"/>
      <c r="N80" s="268"/>
      <c r="O80" s="268"/>
      <c r="P80" s="268"/>
      <c r="Q80" s="268"/>
    </row>
    <row r="81" customFormat="false" ht="15" hidden="false" customHeight="true" outlineLevel="0" collapsed="false">
      <c r="A81" s="268" t="s">
        <v>410</v>
      </c>
      <c r="B81" s="268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</row>
    <row r="82" customFormat="false" ht="15" hidden="false" customHeight="true" outlineLevel="0" collapsed="false">
      <c r="A82" s="268" t="s">
        <v>411</v>
      </c>
      <c r="B82" s="268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  <c r="P82" s="268"/>
      <c r="Q82" s="268"/>
    </row>
    <row r="83" customFormat="false" ht="15" hidden="false" customHeight="true" outlineLevel="0" collapsed="false">
      <c r="A83" s="268" t="s">
        <v>412</v>
      </c>
      <c r="B83" s="268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8"/>
      <c r="N83" s="268"/>
      <c r="O83" s="268"/>
      <c r="P83" s="268"/>
      <c r="Q83" s="268"/>
    </row>
    <row r="84" customFormat="false" ht="15" hidden="false" customHeight="true" outlineLevel="0" collapsed="false">
      <c r="A84" s="268" t="s">
        <v>413</v>
      </c>
      <c r="B84" s="268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N84" s="268"/>
      <c r="O84" s="268"/>
      <c r="P84" s="268"/>
      <c r="Q84" s="268"/>
    </row>
    <row r="85" customFormat="false" ht="15" hidden="false" customHeight="true" outlineLevel="0" collapsed="false">
      <c r="A85" s="268" t="s">
        <v>414</v>
      </c>
      <c r="B85" s="268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</row>
    <row r="86" customFormat="false" ht="15" hidden="false" customHeight="true" outlineLevel="0" collapsed="false">
      <c r="A86" s="268" t="s">
        <v>415</v>
      </c>
      <c r="B86" s="268"/>
      <c r="C86" s="268"/>
      <c r="D86" s="268"/>
      <c r="E86" s="268"/>
      <c r="F86" s="268"/>
      <c r="G86" s="268"/>
      <c r="H86" s="268"/>
      <c r="I86" s="268"/>
      <c r="J86" s="268"/>
      <c r="K86" s="268"/>
      <c r="L86" s="268"/>
      <c r="M86" s="268"/>
      <c r="N86" s="268"/>
      <c r="O86" s="268"/>
      <c r="P86" s="268"/>
      <c r="Q86" s="268"/>
    </row>
    <row r="87" customFormat="false" ht="15" hidden="false" customHeight="true" outlineLevel="0" collapsed="false">
      <c r="A87" s="268" t="s">
        <v>416</v>
      </c>
      <c r="B87" s="268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N87" s="268"/>
      <c r="O87" s="268"/>
      <c r="P87" s="268"/>
      <c r="Q87" s="268"/>
    </row>
    <row r="88" customFormat="false" ht="15" hidden="false" customHeight="true" outlineLevel="0" collapsed="false">
      <c r="A88" s="268" t="s">
        <v>417</v>
      </c>
      <c r="B88" s="268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N88" s="268"/>
      <c r="O88" s="268"/>
      <c r="P88" s="268"/>
      <c r="Q88" s="268"/>
    </row>
    <row r="89" customFormat="false" ht="15" hidden="false" customHeight="true" outlineLevel="0" collapsed="false">
      <c r="A89" s="268" t="s">
        <v>418</v>
      </c>
      <c r="B89" s="269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268"/>
      <c r="N89" s="268"/>
      <c r="O89" s="268"/>
      <c r="P89" s="268"/>
      <c r="Q89" s="268"/>
    </row>
    <row r="90" customFormat="false" ht="15" hidden="false" customHeight="true" outlineLevel="0" collapsed="false">
      <c r="A90" s="268" t="s">
        <v>419</v>
      </c>
      <c r="B90" s="269"/>
      <c r="C90" s="268"/>
      <c r="D90" s="268"/>
      <c r="E90" s="268"/>
      <c r="F90" s="268"/>
      <c r="G90" s="268"/>
      <c r="H90" s="268"/>
      <c r="I90" s="268"/>
      <c r="J90" s="268"/>
      <c r="K90" s="268"/>
      <c r="L90" s="268"/>
      <c r="M90" s="268"/>
      <c r="N90" s="268"/>
      <c r="O90" s="268"/>
      <c r="P90" s="268"/>
      <c r="Q90" s="268"/>
    </row>
    <row r="91" customFormat="false" ht="15" hidden="false" customHeight="true" outlineLevel="0" collapsed="false">
      <c r="A91" s="268" t="s">
        <v>420</v>
      </c>
      <c r="B91" s="269"/>
      <c r="C91" s="268"/>
      <c r="D91" s="269"/>
      <c r="E91" s="268"/>
      <c r="F91" s="268"/>
      <c r="G91" s="268"/>
      <c r="H91" s="268"/>
      <c r="I91" s="268"/>
      <c r="J91" s="268"/>
      <c r="K91" s="268"/>
      <c r="L91" s="268"/>
      <c r="M91" s="268"/>
      <c r="N91" s="268"/>
      <c r="O91" s="268"/>
      <c r="P91" s="268"/>
      <c r="Q91" s="268"/>
    </row>
    <row r="92" customFormat="false" ht="15" hidden="false" customHeight="true" outlineLevel="0" collapsed="false">
      <c r="A92" s="268" t="s">
        <v>421</v>
      </c>
      <c r="B92" s="269"/>
      <c r="C92" s="268"/>
      <c r="D92" s="268"/>
      <c r="E92" s="268"/>
      <c r="F92" s="268"/>
      <c r="G92" s="268"/>
      <c r="H92" s="268"/>
      <c r="I92" s="268"/>
      <c r="J92" s="268"/>
      <c r="K92" s="268"/>
      <c r="L92" s="268"/>
      <c r="M92" s="268"/>
      <c r="N92" s="268"/>
      <c r="O92" s="268"/>
      <c r="P92" s="268"/>
      <c r="Q92" s="268"/>
    </row>
    <row r="93" customFormat="false" ht="15" hidden="false" customHeight="true" outlineLevel="0" collapsed="false">
      <c r="A93" s="268" t="s">
        <v>422</v>
      </c>
      <c r="B93" s="270"/>
      <c r="C93" s="268"/>
      <c r="D93" s="268"/>
      <c r="E93" s="268"/>
      <c r="F93" s="268"/>
      <c r="G93" s="268"/>
      <c r="H93" s="268"/>
      <c r="I93" s="268"/>
      <c r="J93" s="268"/>
      <c r="K93" s="268"/>
      <c r="L93" s="268"/>
      <c r="M93" s="268"/>
      <c r="N93" s="268"/>
      <c r="O93" s="268"/>
      <c r="P93" s="268"/>
      <c r="Q93" s="268"/>
    </row>
    <row r="94" customFormat="false" ht="15" hidden="false" customHeight="true" outlineLevel="0" collapsed="false">
      <c r="A94" s="268" t="s">
        <v>423</v>
      </c>
      <c r="B94" s="262"/>
      <c r="C94" s="269"/>
      <c r="D94" s="268"/>
      <c r="E94" s="268"/>
      <c r="F94" s="268"/>
      <c r="G94" s="268"/>
      <c r="H94" s="268"/>
      <c r="I94" s="268"/>
      <c r="J94" s="268"/>
      <c r="K94" s="268"/>
      <c r="L94" s="268"/>
      <c r="M94" s="268"/>
      <c r="N94" s="268"/>
      <c r="O94" s="268"/>
      <c r="P94" s="268"/>
      <c r="Q94" s="268"/>
    </row>
    <row r="95" customFormat="false" ht="15" hidden="false" customHeight="true" outlineLevel="0" collapsed="false">
      <c r="A95" s="268" t="s">
        <v>171</v>
      </c>
      <c r="B95" s="269"/>
      <c r="C95" s="268"/>
      <c r="D95" s="268"/>
      <c r="E95" s="268"/>
      <c r="F95" s="268"/>
      <c r="G95" s="268"/>
      <c r="H95" s="268"/>
      <c r="I95" s="268"/>
      <c r="J95" s="268"/>
      <c r="K95" s="268"/>
      <c r="L95" s="268"/>
      <c r="M95" s="268"/>
      <c r="N95" s="268"/>
      <c r="O95" s="268"/>
      <c r="P95" s="268"/>
      <c r="Q95" s="268"/>
    </row>
    <row r="96" customFormat="false" ht="15" hidden="false" customHeight="true" outlineLevel="0" collapsed="false">
      <c r="A96" s="268"/>
      <c r="B96" s="262"/>
      <c r="C96" s="269"/>
      <c r="D96" s="268"/>
      <c r="E96" s="268"/>
      <c r="F96" s="268"/>
      <c r="G96" s="268"/>
      <c r="H96" s="268"/>
      <c r="I96" s="268"/>
      <c r="J96" s="268"/>
      <c r="K96" s="268"/>
      <c r="M96" s="268"/>
      <c r="N96" s="268"/>
      <c r="O96" s="268"/>
      <c r="P96" s="268"/>
      <c r="Q96" s="268"/>
    </row>
    <row r="97" customFormat="false" ht="15" hidden="false" customHeight="true" outlineLevel="0" collapsed="false">
      <c r="A97" s="268"/>
      <c r="B97" s="262"/>
      <c r="C97" s="268"/>
      <c r="D97" s="268"/>
      <c r="E97" s="268"/>
      <c r="F97" s="268"/>
      <c r="G97" s="268"/>
      <c r="H97" s="268"/>
      <c r="I97" s="268"/>
      <c r="J97" s="268"/>
      <c r="K97" s="268"/>
      <c r="M97" s="268"/>
      <c r="N97" s="268"/>
      <c r="O97" s="268"/>
      <c r="P97" s="268"/>
      <c r="Q97" s="268"/>
    </row>
    <row r="98" customFormat="false" ht="15" hidden="false" customHeight="false" outlineLevel="0" collapsed="false">
      <c r="A98" s="268"/>
      <c r="B98" s="269"/>
      <c r="C98" s="269"/>
      <c r="D98" s="269"/>
      <c r="E98" s="269"/>
      <c r="F98" s="269"/>
      <c r="G98" s="269"/>
      <c r="H98" s="268"/>
      <c r="I98" s="268"/>
      <c r="J98" s="268"/>
      <c r="K98" s="268"/>
      <c r="M98" s="268"/>
      <c r="N98" s="268"/>
      <c r="O98" s="268"/>
      <c r="P98" s="268"/>
      <c r="Q98" s="268"/>
    </row>
    <row r="99" customFormat="false" ht="15" hidden="false" customHeight="false" outlineLevel="0" collapsed="false">
      <c r="A99" s="268"/>
      <c r="B99" s="268"/>
      <c r="C99" s="268"/>
      <c r="D99" s="268"/>
      <c r="E99" s="268"/>
      <c r="F99" s="268"/>
      <c r="G99" s="268"/>
      <c r="H99" s="268"/>
      <c r="I99" s="268"/>
      <c r="J99" s="268"/>
      <c r="K99" s="268"/>
      <c r="M99" s="268"/>
    </row>
    <row r="100" customFormat="false" ht="15" hidden="false" customHeight="false" outlineLevel="0" collapsed="false">
      <c r="A100" s="268"/>
      <c r="B100" s="268"/>
      <c r="C100" s="268"/>
      <c r="D100" s="268"/>
      <c r="E100" s="268"/>
      <c r="F100" s="268"/>
      <c r="G100" s="268"/>
      <c r="H100" s="268"/>
      <c r="I100" s="268"/>
      <c r="J100" s="268"/>
      <c r="K100" s="268"/>
      <c r="M100" s="268"/>
    </row>
    <row r="101" customFormat="false" ht="15" hidden="false" customHeight="false" outlineLevel="0" collapsed="false">
      <c r="A101" s="268"/>
      <c r="B101" s="268"/>
      <c r="C101" s="268"/>
      <c r="D101" s="268"/>
      <c r="E101" s="268"/>
      <c r="F101" s="268"/>
      <c r="G101" s="268"/>
    </row>
    <row r="102" customFormat="false" ht="15" hidden="false" customHeight="false" outlineLevel="0" collapsed="false">
      <c r="A102" s="268"/>
      <c r="N102" s="271"/>
    </row>
    <row r="103" customFormat="false" ht="15" hidden="false" customHeight="false" outlineLevel="0" collapsed="false">
      <c r="A103" s="268"/>
      <c r="N103" s="271"/>
    </row>
    <row r="104" customFormat="false" ht="15" hidden="false" customHeight="false" outlineLevel="0" collapsed="false">
      <c r="A104" s="268"/>
      <c r="B104" s="271"/>
    </row>
    <row r="105" customFormat="false" ht="15" hidden="false" customHeight="false" outlineLevel="0" collapsed="false">
      <c r="A105" s="268"/>
    </row>
    <row r="106" customFormat="false" ht="15" hidden="false" customHeight="false" outlineLevel="0" collapsed="false">
      <c r="A106" s="268"/>
    </row>
    <row r="107" customFormat="false" ht="15" hidden="false" customHeight="false" outlineLevel="0" collapsed="false">
      <c r="A107" s="268"/>
    </row>
    <row r="108" customFormat="false" ht="15" hidden="false" customHeight="false" outlineLevel="0" collapsed="false">
      <c r="A108" s="268"/>
    </row>
    <row r="109" customFormat="false" ht="15" hidden="false" customHeight="false" outlineLevel="0" collapsed="false">
      <c r="A109" s="268"/>
    </row>
    <row r="110" customFormat="false" ht="15" hidden="false" customHeight="false" outlineLevel="0" collapsed="false">
      <c r="A110" s="268"/>
    </row>
    <row r="111" customFormat="false" ht="15" hidden="false" customHeight="false" outlineLevel="0" collapsed="false">
      <c r="A111" s="268"/>
    </row>
    <row r="112" customFormat="false" ht="15" hidden="false" customHeight="false" outlineLevel="0" collapsed="false">
      <c r="A112" s="268"/>
    </row>
    <row r="113" customFormat="false" ht="15" hidden="false" customHeight="false" outlineLevel="0" collapsed="false">
      <c r="A113" s="268"/>
    </row>
    <row r="114" customFormat="false" ht="15" hidden="false" customHeight="false" outlineLevel="0" collapsed="false">
      <c r="A114" s="268"/>
    </row>
    <row r="115" customFormat="false" ht="15" hidden="false" customHeight="false" outlineLevel="0" collapsed="false">
      <c r="A115" s="268"/>
    </row>
    <row r="116" customFormat="false" ht="15" hidden="false" customHeight="false" outlineLevel="0" collapsed="false">
      <c r="A116" s="268"/>
    </row>
    <row r="117" customFormat="false" ht="15" hidden="false" customHeight="false" outlineLevel="0" collapsed="false">
      <c r="A117" s="268"/>
    </row>
    <row r="118" customFormat="false" ht="15" hidden="false" customHeight="false" outlineLevel="0" collapsed="false">
      <c r="A118" s="268"/>
    </row>
    <row r="119" customFormat="false" ht="15" hidden="false" customHeight="false" outlineLevel="0" collapsed="false">
      <c r="A119" s="268"/>
    </row>
    <row r="120" customFormat="false" ht="15" hidden="false" customHeight="false" outlineLevel="0" collapsed="false">
      <c r="A120" s="268"/>
    </row>
    <row r="121" customFormat="false" ht="15" hidden="false" customHeight="false" outlineLevel="0" collapsed="false">
      <c r="A121" s="268"/>
    </row>
    <row r="122" customFormat="false" ht="15" hidden="false" customHeight="false" outlineLevel="0" collapsed="false">
      <c r="A122" s="268"/>
    </row>
    <row r="123" customFormat="false" ht="15" hidden="false" customHeight="false" outlineLevel="0" collapsed="false">
      <c r="A123" s="268"/>
    </row>
  </sheetData>
  <mergeCells count="11">
    <mergeCell ref="A4:A6"/>
    <mergeCell ref="H4:N4"/>
    <mergeCell ref="O4:O6"/>
    <mergeCell ref="P4:P6"/>
    <mergeCell ref="Q4:Q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B97" activeCellId="0" sqref="B97"/>
    </sheetView>
  </sheetViews>
  <sheetFormatPr defaultColWidth="23.65625" defaultRowHeight="15" zeroHeight="false" outlineLevelRow="0" outlineLevelCol="0"/>
  <cols>
    <col collapsed="false" customWidth="true" hidden="false" outlineLevel="0" max="1" min="1" style="272" width="15.88"/>
    <col collapsed="false" customWidth="true" hidden="false" outlineLevel="0" max="2" min="2" style="272" width="11.88"/>
    <col collapsed="false" customWidth="true" hidden="false" outlineLevel="0" max="3" min="3" style="272" width="12.11"/>
    <col collapsed="false" customWidth="true" hidden="false" outlineLevel="0" max="4" min="4" style="272" width="11.1"/>
    <col collapsed="false" customWidth="true" hidden="false" outlineLevel="0" max="5" min="5" style="272" width="18.55"/>
    <col collapsed="false" customWidth="true" hidden="false" outlineLevel="0" max="6" min="6" style="272" width="18.88"/>
    <col collapsed="false" customWidth="true" hidden="false" outlineLevel="0" max="9" min="7" style="272" width="15.77"/>
    <col collapsed="false" customWidth="true" hidden="false" outlineLevel="0" max="10" min="10" style="272" width="11.44"/>
    <col collapsed="false" customWidth="true" hidden="false" outlineLevel="0" max="11" min="11" style="272" width="0.99"/>
    <col collapsed="false" customWidth="true" hidden="false" outlineLevel="0" max="12" min="12" style="272" width="12.21"/>
    <col collapsed="false" customWidth="true" hidden="false" outlineLevel="0" max="13" min="13" style="272" width="12.55"/>
    <col collapsed="false" customWidth="true" hidden="false" outlineLevel="0" max="14" min="14" style="272" width="12.11"/>
    <col collapsed="false" customWidth="true" hidden="false" outlineLevel="0" max="15" min="15" style="272" width="0.88"/>
    <col collapsed="false" customWidth="true" hidden="false" outlineLevel="0" max="16" min="16" style="272" width="11.32"/>
    <col collapsed="false" customWidth="true" hidden="false" outlineLevel="0" max="17" min="17" style="272" width="12.99"/>
    <col collapsed="false" customWidth="true" hidden="false" outlineLevel="0" max="18" min="18" style="272" width="11.21"/>
    <col collapsed="false" customWidth="true" hidden="false" outlineLevel="0" max="232" min="19" style="272" width="11.55"/>
    <col collapsed="false" customWidth="true" hidden="false" outlineLevel="0" max="233" min="233" style="272" width="15.88"/>
    <col collapsed="false" customWidth="true" hidden="false" outlineLevel="0" max="234" min="234" style="272" width="11.88"/>
    <col collapsed="false" customWidth="true" hidden="false" outlineLevel="0" max="235" min="235" style="272" width="12.11"/>
    <col collapsed="false" customWidth="true" hidden="false" outlineLevel="0" max="236" min="236" style="272" width="11.1"/>
    <col collapsed="false" customWidth="true" hidden="false" outlineLevel="0" max="237" min="237" style="272" width="18.55"/>
    <col collapsed="false" customWidth="true" hidden="false" outlineLevel="0" max="238" min="238" style="272" width="18.88"/>
    <col collapsed="false" customWidth="true" hidden="false" outlineLevel="0" max="241" min="239" style="272" width="15.77"/>
    <col collapsed="false" customWidth="true" hidden="false" outlineLevel="0" max="242" min="242" style="272" width="11.44"/>
    <col collapsed="false" customWidth="true" hidden="false" outlineLevel="0" max="243" min="243" style="272" width="0.99"/>
    <col collapsed="false" customWidth="true" hidden="false" outlineLevel="0" max="244" min="244" style="272" width="12.21"/>
    <col collapsed="false" customWidth="true" hidden="false" outlineLevel="0" max="245" min="245" style="272" width="12.55"/>
    <col collapsed="false" customWidth="true" hidden="false" outlineLevel="0" max="246" min="246" style="272" width="12.11"/>
    <col collapsed="false" customWidth="true" hidden="false" outlineLevel="0" max="247" min="247" style="272" width="0.88"/>
    <col collapsed="false" customWidth="true" hidden="false" outlineLevel="0" max="248" min="248" style="272" width="11.32"/>
    <col collapsed="false" customWidth="true" hidden="false" outlineLevel="0" max="249" min="249" style="272" width="12.99"/>
    <col collapsed="false" customWidth="true" hidden="false" outlineLevel="0" max="250" min="250" style="272" width="11.21"/>
    <col collapsed="false" customWidth="true" hidden="false" outlineLevel="0" max="251" min="251" style="272" width="20.88"/>
    <col collapsed="false" customWidth="true" hidden="false" outlineLevel="0" max="252" min="252" style="272" width="22.11"/>
    <col collapsed="false" customWidth="true" hidden="false" outlineLevel="0" max="253" min="253" style="272" width="20.55"/>
    <col collapsed="false" customWidth="true" hidden="false" outlineLevel="0" max="254" min="254" style="272" width="21.76"/>
    <col collapsed="false" customWidth="true" hidden="false" outlineLevel="0" max="255" min="255" style="272" width="20.21"/>
    <col collapsed="false" customWidth="false" hidden="false" outlineLevel="0" max="257" min="256" style="272" width="23.65"/>
  </cols>
  <sheetData>
    <row r="1" customFormat="false" ht="15.75" hidden="false" customHeight="false" outlineLevel="0" collapsed="false">
      <c r="A1" s="273" t="s">
        <v>424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</row>
    <row r="2" customFormat="false" ht="18" hidden="false" customHeight="false" outlineLevel="0" collapsed="false">
      <c r="A2" s="275" t="s">
        <v>425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</row>
    <row r="3" customFormat="false" ht="15.75" hidden="false" customHeight="false" outlineLevel="0" collapsed="false">
      <c r="A3" s="277" t="s">
        <v>313</v>
      </c>
      <c r="B3" s="278"/>
      <c r="C3" s="278"/>
      <c r="D3" s="278"/>
      <c r="E3" s="278"/>
      <c r="F3" s="278"/>
      <c r="G3" s="278"/>
      <c r="H3" s="278"/>
      <c r="I3" s="278"/>
      <c r="J3" s="278"/>
      <c r="K3" s="279"/>
      <c r="L3" s="279"/>
      <c r="M3" s="279"/>
      <c r="N3" s="279"/>
      <c r="O3" s="279"/>
      <c r="P3" s="279"/>
      <c r="Q3" s="279"/>
      <c r="R3" s="279"/>
    </row>
    <row r="4" customFormat="false" ht="15" hidden="false" customHeight="false" outlineLevel="0" collapsed="false">
      <c r="A4" s="280"/>
      <c r="B4" s="281" t="s">
        <v>426</v>
      </c>
      <c r="C4" s="281"/>
      <c r="D4" s="281"/>
      <c r="E4" s="281"/>
      <c r="F4" s="281"/>
      <c r="G4" s="281"/>
      <c r="H4" s="281"/>
      <c r="I4" s="281"/>
      <c r="J4" s="281"/>
      <c r="K4" s="282"/>
      <c r="L4" s="281" t="s">
        <v>427</v>
      </c>
      <c r="M4" s="281"/>
      <c r="N4" s="281"/>
      <c r="O4" s="282"/>
      <c r="P4" s="281" t="s">
        <v>428</v>
      </c>
      <c r="Q4" s="281"/>
      <c r="R4" s="281"/>
    </row>
    <row r="5" customFormat="false" ht="30" hidden="false" customHeight="true" outlineLevel="0" collapsed="false">
      <c r="A5" s="283" t="s">
        <v>429</v>
      </c>
      <c r="B5" s="284" t="s">
        <v>430</v>
      </c>
      <c r="C5" s="284" t="s">
        <v>431</v>
      </c>
      <c r="D5" s="285" t="s">
        <v>432</v>
      </c>
      <c r="E5" s="284" t="s">
        <v>433</v>
      </c>
      <c r="F5" s="286" t="s">
        <v>434</v>
      </c>
      <c r="G5" s="286" t="s">
        <v>435</v>
      </c>
      <c r="H5" s="286" t="s">
        <v>436</v>
      </c>
      <c r="I5" s="286" t="s">
        <v>437</v>
      </c>
      <c r="J5" s="284" t="s">
        <v>438</v>
      </c>
      <c r="K5" s="287"/>
      <c r="L5" s="284" t="s">
        <v>439</v>
      </c>
      <c r="M5" s="284" t="s">
        <v>440</v>
      </c>
      <c r="N5" s="284" t="s">
        <v>438</v>
      </c>
      <c r="O5" s="287"/>
      <c r="P5" s="284" t="s">
        <v>439</v>
      </c>
      <c r="Q5" s="284" t="s">
        <v>440</v>
      </c>
      <c r="R5" s="284" t="s">
        <v>438</v>
      </c>
    </row>
    <row r="6" customFormat="false" ht="39" hidden="false" customHeight="true" outlineLevel="0" collapsed="false">
      <c r="A6" s="288"/>
      <c r="B6" s="284"/>
      <c r="C6" s="284"/>
      <c r="D6" s="289" t="s">
        <v>441</v>
      </c>
      <c r="E6" s="284"/>
      <c r="F6" s="286"/>
      <c r="G6" s="286"/>
      <c r="H6" s="286"/>
      <c r="I6" s="286"/>
      <c r="J6" s="284"/>
      <c r="K6" s="290"/>
      <c r="L6" s="284" t="s">
        <v>439</v>
      </c>
      <c r="M6" s="284" t="s">
        <v>440</v>
      </c>
      <c r="N6" s="284" t="s">
        <v>442</v>
      </c>
      <c r="O6" s="290"/>
      <c r="P6" s="284"/>
      <c r="Q6" s="284" t="s">
        <v>440</v>
      </c>
      <c r="R6" s="284" t="s">
        <v>442</v>
      </c>
    </row>
    <row r="7" customFormat="false" ht="15" hidden="false" customHeight="false" outlineLevel="0" collapsed="false">
      <c r="A7" s="291" t="s">
        <v>443</v>
      </c>
      <c r="B7" s="292" t="n">
        <v>670.4</v>
      </c>
      <c r="C7" s="293" t="n">
        <v>451.1</v>
      </c>
      <c r="D7" s="292" t="n">
        <v>-240.3</v>
      </c>
      <c r="E7" s="292" t="s">
        <v>444</v>
      </c>
      <c r="F7" s="292" t="n">
        <v>0</v>
      </c>
      <c r="G7" s="292" t="n">
        <v>0</v>
      </c>
      <c r="H7" s="292" t="n">
        <v>0</v>
      </c>
      <c r="I7" s="292" t="n">
        <v>0</v>
      </c>
      <c r="J7" s="292" t="n">
        <v>210.8</v>
      </c>
      <c r="K7" s="292"/>
      <c r="L7" s="292" t="n">
        <v>104.001289611797</v>
      </c>
      <c r="M7" s="292" t="n">
        <v>75.3508412184382</v>
      </c>
      <c r="N7" s="292" t="n">
        <v>315.650841218438</v>
      </c>
      <c r="O7" s="292"/>
      <c r="P7" s="292" t="n">
        <v>774.401289611797</v>
      </c>
      <c r="Q7" s="292" t="n">
        <v>526.450841218438</v>
      </c>
      <c r="R7" s="292" t="n">
        <v>526.450841218438</v>
      </c>
      <c r="S7" s="294"/>
      <c r="T7" s="294"/>
      <c r="U7" s="294"/>
      <c r="V7" s="294"/>
      <c r="W7" s="294"/>
      <c r="X7" s="294"/>
      <c r="Y7" s="294"/>
      <c r="Z7" s="294"/>
    </row>
    <row r="8" customFormat="false" ht="15" hidden="false" customHeight="false" outlineLevel="0" collapsed="false">
      <c r="A8" s="291" t="s">
        <v>445</v>
      </c>
      <c r="B8" s="292" t="n">
        <v>729.9</v>
      </c>
      <c r="C8" s="293" t="n">
        <v>536.6</v>
      </c>
      <c r="D8" s="292" t="n">
        <v>-254.8</v>
      </c>
      <c r="E8" s="292" t="s">
        <v>444</v>
      </c>
      <c r="F8" s="292" t="n">
        <v>0</v>
      </c>
      <c r="G8" s="292" t="n">
        <v>0</v>
      </c>
      <c r="H8" s="292" t="n">
        <v>0</v>
      </c>
      <c r="I8" s="292" t="n">
        <v>0</v>
      </c>
      <c r="J8" s="292" t="n">
        <v>281.8</v>
      </c>
      <c r="K8" s="292"/>
      <c r="L8" s="292" t="n">
        <v>123.047287753055</v>
      </c>
      <c r="M8" s="292" t="n">
        <v>84.5157753451343</v>
      </c>
      <c r="N8" s="292" t="n">
        <v>339.315775345134</v>
      </c>
      <c r="O8" s="292"/>
      <c r="P8" s="292" t="n">
        <v>852.947288851302</v>
      </c>
      <c r="Q8" s="292" t="n">
        <v>621.115775345134</v>
      </c>
      <c r="R8" s="292" t="n">
        <v>621.115775345134</v>
      </c>
      <c r="S8" s="294"/>
      <c r="T8" s="294"/>
      <c r="U8" s="294"/>
      <c r="V8" s="294"/>
      <c r="W8" s="294"/>
      <c r="X8" s="294"/>
      <c r="Y8" s="294"/>
      <c r="Z8" s="294"/>
    </row>
    <row r="9" customFormat="false" ht="15" hidden="false" customHeight="false" outlineLevel="0" collapsed="false">
      <c r="A9" s="295" t="s">
        <v>446</v>
      </c>
      <c r="B9" s="296" t="n">
        <v>924.2</v>
      </c>
      <c r="C9" s="297" t="n">
        <v>859</v>
      </c>
      <c r="D9" s="296" t="n">
        <v>-324.5</v>
      </c>
      <c r="E9" s="296" t="n">
        <v>-62.3</v>
      </c>
      <c r="F9" s="296" t="n">
        <v>0</v>
      </c>
      <c r="G9" s="296" t="n">
        <v>0</v>
      </c>
      <c r="H9" s="296" t="n">
        <v>0</v>
      </c>
      <c r="I9" s="296" t="n">
        <v>0</v>
      </c>
      <c r="J9" s="296" t="n">
        <v>472.2</v>
      </c>
      <c r="K9" s="296"/>
      <c r="L9" s="296" t="n">
        <v>118.682553963272</v>
      </c>
      <c r="M9" s="296" t="n">
        <v>14.6823150243295</v>
      </c>
      <c r="N9" s="296" t="n">
        <v>339.18231502433</v>
      </c>
      <c r="O9" s="296"/>
      <c r="P9" s="296" t="n">
        <v>1041.43692155554</v>
      </c>
      <c r="Q9" s="296" t="n">
        <v>873.68231502433</v>
      </c>
      <c r="R9" s="296" t="n">
        <v>811.38231502433</v>
      </c>
      <c r="S9" s="294"/>
      <c r="T9" s="294"/>
      <c r="U9" s="294"/>
      <c r="V9" s="294"/>
      <c r="W9" s="294"/>
      <c r="X9" s="294"/>
      <c r="Y9" s="294"/>
      <c r="Z9" s="294"/>
    </row>
    <row r="10" customFormat="false" ht="15" hidden="false" customHeight="false" outlineLevel="0" collapsed="false">
      <c r="A10" s="295" t="s">
        <v>447</v>
      </c>
      <c r="B10" s="296" t="n">
        <v>1103.3</v>
      </c>
      <c r="C10" s="297" t="n">
        <v>1018.6</v>
      </c>
      <c r="D10" s="296" t="n">
        <v>-281.7</v>
      </c>
      <c r="E10" s="296" t="n">
        <v>-71.2</v>
      </c>
      <c r="F10" s="296" t="n">
        <v>0</v>
      </c>
      <c r="G10" s="296" t="n">
        <v>0</v>
      </c>
      <c r="H10" s="296" t="n">
        <v>0</v>
      </c>
      <c r="I10" s="296" t="n">
        <v>0</v>
      </c>
      <c r="J10" s="296" t="n">
        <v>665.7</v>
      </c>
      <c r="K10" s="296"/>
      <c r="L10" s="296" t="n">
        <v>125.877405464741</v>
      </c>
      <c r="M10" s="296" t="n">
        <v>56.2148054721473</v>
      </c>
      <c r="N10" s="296" t="n">
        <v>337.914805472147</v>
      </c>
      <c r="O10" s="296"/>
      <c r="P10" s="296" t="n">
        <v>1228.49341406126</v>
      </c>
      <c r="Q10" s="296" t="n">
        <v>1074.81480547215</v>
      </c>
      <c r="R10" s="296" t="n">
        <v>1003.61480547215</v>
      </c>
      <c r="S10" s="294"/>
      <c r="T10" s="294"/>
      <c r="U10" s="294"/>
      <c r="V10" s="294"/>
      <c r="W10" s="294"/>
      <c r="X10" s="294"/>
      <c r="Y10" s="294"/>
      <c r="Z10" s="294"/>
    </row>
    <row r="11" customFormat="false" ht="15" hidden="false" customHeight="false" outlineLevel="0" collapsed="false">
      <c r="A11" s="291" t="s">
        <v>448</v>
      </c>
      <c r="B11" s="292" t="n">
        <v>1140.8</v>
      </c>
      <c r="C11" s="293" t="n">
        <v>1029.8</v>
      </c>
      <c r="D11" s="292" t="n">
        <v>-320.3</v>
      </c>
      <c r="E11" s="292" t="n">
        <v>-78.5</v>
      </c>
      <c r="F11" s="292" t="n">
        <v>0</v>
      </c>
      <c r="G11" s="292" t="n">
        <v>0</v>
      </c>
      <c r="H11" s="292" t="n">
        <v>0</v>
      </c>
      <c r="I11" s="292" t="n">
        <v>0</v>
      </c>
      <c r="J11" s="292" t="n">
        <v>631</v>
      </c>
      <c r="K11" s="292"/>
      <c r="L11" s="292" t="n">
        <v>190.732418760229</v>
      </c>
      <c r="M11" s="292" t="n">
        <v>101.64997196241</v>
      </c>
      <c r="N11" s="292" t="n">
        <v>421.94997196241</v>
      </c>
      <c r="O11" s="292" t="n">
        <v>0.13548047</v>
      </c>
      <c r="P11" s="292" t="n">
        <v>1331.53241876023</v>
      </c>
      <c r="Q11" s="292" t="n">
        <v>1131.44997196241</v>
      </c>
      <c r="R11" s="292" t="n">
        <v>1052.94997196241</v>
      </c>
      <c r="S11" s="294"/>
      <c r="T11" s="294"/>
      <c r="U11" s="294"/>
      <c r="V11" s="294"/>
      <c r="W11" s="294"/>
      <c r="X11" s="294"/>
      <c r="Y11" s="294"/>
      <c r="Z11" s="294"/>
    </row>
    <row r="12" customFormat="false" ht="15" hidden="false" customHeight="false" outlineLevel="0" collapsed="false">
      <c r="A12" s="291" t="s">
        <v>449</v>
      </c>
      <c r="B12" s="292" t="n">
        <v>1573.1</v>
      </c>
      <c r="C12" s="293" t="n">
        <v>1422.8</v>
      </c>
      <c r="D12" s="292" t="n">
        <v>-447.2</v>
      </c>
      <c r="E12" s="292" t="n">
        <v>-84.9</v>
      </c>
      <c r="F12" s="292" t="n">
        <v>0</v>
      </c>
      <c r="G12" s="292" t="n">
        <v>0</v>
      </c>
      <c r="H12" s="292" t="n">
        <v>0</v>
      </c>
      <c r="I12" s="292" t="n">
        <v>0</v>
      </c>
      <c r="J12" s="292" t="n">
        <v>890.7</v>
      </c>
      <c r="K12" s="292"/>
      <c r="L12" s="292" t="n">
        <v>343.055527250584</v>
      </c>
      <c r="M12" s="292" t="n">
        <v>240.879600892545</v>
      </c>
      <c r="N12" s="292" t="n">
        <v>688.079600892545</v>
      </c>
      <c r="O12" s="292"/>
      <c r="P12" s="292" t="n">
        <v>1916.15552725058</v>
      </c>
      <c r="Q12" s="292" t="n">
        <v>1663.67960089255</v>
      </c>
      <c r="R12" s="292" t="n">
        <v>1578.77960089255</v>
      </c>
      <c r="S12" s="294"/>
      <c r="T12" s="294"/>
      <c r="U12" s="294"/>
      <c r="V12" s="294"/>
      <c r="W12" s="294"/>
      <c r="X12" s="294"/>
      <c r="Y12" s="294"/>
      <c r="Z12" s="294"/>
    </row>
    <row r="13" customFormat="false" ht="15" hidden="false" customHeight="false" outlineLevel="0" collapsed="false">
      <c r="A13" s="295" t="s">
        <v>450</v>
      </c>
      <c r="B13" s="296" t="n">
        <v>1799</v>
      </c>
      <c r="C13" s="297" t="n">
        <v>1631.6</v>
      </c>
      <c r="D13" s="296" t="n">
        <v>-550.7</v>
      </c>
      <c r="E13" s="296" t="n">
        <v>-92.1</v>
      </c>
      <c r="F13" s="296" t="n">
        <v>0</v>
      </c>
      <c r="G13" s="296" t="n">
        <v>0</v>
      </c>
      <c r="H13" s="296" t="n">
        <v>0</v>
      </c>
      <c r="I13" s="296" t="n">
        <v>0</v>
      </c>
      <c r="J13" s="296" t="n">
        <v>988.8</v>
      </c>
      <c r="K13" s="296"/>
      <c r="L13" s="296" t="n">
        <v>359.808736726603</v>
      </c>
      <c r="M13" s="296" t="n">
        <v>261.144078332824</v>
      </c>
      <c r="N13" s="296" t="n">
        <v>811.844078332824</v>
      </c>
      <c r="O13" s="296"/>
      <c r="P13" s="296" t="n">
        <v>2158.8087367266</v>
      </c>
      <c r="Q13" s="296" t="n">
        <v>1892.74407833282</v>
      </c>
      <c r="R13" s="296" t="n">
        <v>1800.64407833282</v>
      </c>
      <c r="S13" s="294"/>
      <c r="T13" s="294"/>
      <c r="U13" s="294"/>
      <c r="V13" s="294"/>
      <c r="W13" s="294"/>
      <c r="X13" s="294"/>
      <c r="Y13" s="294"/>
      <c r="Z13" s="294"/>
    </row>
    <row r="14" customFormat="false" ht="15" hidden="false" customHeight="false" outlineLevel="0" collapsed="false">
      <c r="A14" s="295" t="s">
        <v>451</v>
      </c>
      <c r="B14" s="296" t="n">
        <v>1892.24842317288</v>
      </c>
      <c r="C14" s="297" t="n">
        <v>1710.49290811423</v>
      </c>
      <c r="D14" s="296" t="n">
        <v>-522.651400698651</v>
      </c>
      <c r="E14" s="296" t="n">
        <v>-99.3577461598054</v>
      </c>
      <c r="F14" s="296" t="n">
        <v>0</v>
      </c>
      <c r="G14" s="296" t="n">
        <v>0</v>
      </c>
      <c r="H14" s="296" t="n">
        <v>0</v>
      </c>
      <c r="I14" s="296" t="n">
        <v>0</v>
      </c>
      <c r="J14" s="296" t="n">
        <v>1088.48376125577</v>
      </c>
      <c r="K14" s="296"/>
      <c r="L14" s="296" t="n">
        <v>312.075759066363</v>
      </c>
      <c r="M14" s="296" t="n">
        <v>241.837514980716</v>
      </c>
      <c r="N14" s="296" t="n">
        <v>764.488915679367</v>
      </c>
      <c r="O14" s="296"/>
      <c r="P14" s="296" t="n">
        <v>2204.32418223925</v>
      </c>
      <c r="Q14" s="296" t="n">
        <v>1952.33042309495</v>
      </c>
      <c r="R14" s="296" t="n">
        <v>1852.97267693514</v>
      </c>
      <c r="S14" s="294"/>
      <c r="T14" s="294"/>
      <c r="U14" s="294"/>
      <c r="V14" s="294"/>
      <c r="W14" s="294"/>
      <c r="X14" s="294"/>
      <c r="Y14" s="294"/>
      <c r="Z14" s="294"/>
    </row>
    <row r="15" customFormat="false" ht="15" hidden="false" customHeight="false" outlineLevel="0" collapsed="false">
      <c r="A15" s="291" t="s">
        <v>452</v>
      </c>
      <c r="B15" s="292" t="n">
        <v>1887.21493757439</v>
      </c>
      <c r="C15" s="293" t="n">
        <v>1718.10610520316</v>
      </c>
      <c r="D15" s="292" t="n">
        <v>-428.55676074806</v>
      </c>
      <c r="E15" s="292" t="n">
        <v>-109.318120509834</v>
      </c>
      <c r="F15" s="292" t="n">
        <v>0</v>
      </c>
      <c r="G15" s="292" t="n">
        <v>0</v>
      </c>
      <c r="H15" s="292" t="n">
        <v>0</v>
      </c>
      <c r="I15" s="292" t="n">
        <v>0</v>
      </c>
      <c r="J15" s="292" t="n">
        <v>1180.23122394527</v>
      </c>
      <c r="K15" s="292"/>
      <c r="L15" s="292" t="n">
        <v>247.998278100578</v>
      </c>
      <c r="M15" s="292" t="n">
        <v>90.6364886832973</v>
      </c>
      <c r="N15" s="292" t="n">
        <v>519.193249431358</v>
      </c>
      <c r="O15" s="292"/>
      <c r="P15" s="292" t="n">
        <v>2135.21321567496</v>
      </c>
      <c r="Q15" s="292" t="n">
        <v>1808.74259388646</v>
      </c>
      <c r="R15" s="292" t="n">
        <v>1699.42447337663</v>
      </c>
      <c r="S15" s="294"/>
      <c r="T15" s="294"/>
      <c r="U15" s="294"/>
      <c r="V15" s="294"/>
      <c r="W15" s="294"/>
      <c r="X15" s="294"/>
      <c r="Y15" s="294"/>
      <c r="Z15" s="294"/>
    </row>
    <row r="16" customFormat="false" ht="17.1" hidden="false" customHeight="true" outlineLevel="0" collapsed="false">
      <c r="A16" s="291" t="s">
        <v>453</v>
      </c>
      <c r="B16" s="292" t="n">
        <v>1992.9607723503</v>
      </c>
      <c r="C16" s="293" t="n">
        <v>1840.04655497007</v>
      </c>
      <c r="D16" s="292" t="n">
        <v>-497.242235299177</v>
      </c>
      <c r="E16" s="292" t="n">
        <v>-119.009401669838</v>
      </c>
      <c r="F16" s="292" t="n">
        <v>0</v>
      </c>
      <c r="G16" s="292" t="n">
        <v>0</v>
      </c>
      <c r="H16" s="292" t="n">
        <v>0</v>
      </c>
      <c r="I16" s="292" t="n">
        <v>0</v>
      </c>
      <c r="J16" s="292" t="n">
        <v>1223.79491800106</v>
      </c>
      <c r="K16" s="292"/>
      <c r="L16" s="292" t="n">
        <v>361.529700517989</v>
      </c>
      <c r="M16" s="292" t="n">
        <v>222.927431308953</v>
      </c>
      <c r="N16" s="292" t="n">
        <v>720.16966660813</v>
      </c>
      <c r="O16" s="292"/>
      <c r="P16" s="292" t="n">
        <v>2354.49047286829</v>
      </c>
      <c r="Q16" s="292" t="n">
        <v>2062.97398627903</v>
      </c>
      <c r="R16" s="292" t="n">
        <v>1943.96458460919</v>
      </c>
      <c r="S16" s="294"/>
      <c r="T16" s="294"/>
      <c r="U16" s="294"/>
      <c r="V16" s="294"/>
      <c r="W16" s="294"/>
      <c r="X16" s="294"/>
      <c r="Y16" s="294"/>
      <c r="Z16" s="294"/>
    </row>
    <row r="17" customFormat="false" ht="17.1" hidden="false" customHeight="true" outlineLevel="0" collapsed="false">
      <c r="A17" s="295" t="s">
        <v>454</v>
      </c>
      <c r="B17" s="296" t="n">
        <v>2276.17678007339</v>
      </c>
      <c r="C17" s="297" t="n">
        <v>2153.20365830423</v>
      </c>
      <c r="D17" s="296" t="n">
        <v>-644.183373282227</v>
      </c>
      <c r="E17" s="296" t="n">
        <v>-128.971577100126</v>
      </c>
      <c r="F17" s="296" t="n">
        <v>0</v>
      </c>
      <c r="G17" s="296" t="n">
        <v>0</v>
      </c>
      <c r="H17" s="296" t="n">
        <v>0</v>
      </c>
      <c r="I17" s="296" t="n">
        <v>0</v>
      </c>
      <c r="J17" s="296" t="n">
        <v>1380.04870792187</v>
      </c>
      <c r="K17" s="296"/>
      <c r="L17" s="296" t="n">
        <v>442.001583761527</v>
      </c>
      <c r="M17" s="296" t="n">
        <v>264.385854944375</v>
      </c>
      <c r="N17" s="296" t="n">
        <v>908.569228226602</v>
      </c>
      <c r="O17" s="296"/>
      <c r="P17" s="296" t="n">
        <v>2718.17836383492</v>
      </c>
      <c r="Q17" s="296" t="n">
        <v>2417.5895132486</v>
      </c>
      <c r="R17" s="296" t="n">
        <v>2288.61793614847</v>
      </c>
      <c r="S17" s="294"/>
      <c r="T17" s="294"/>
      <c r="U17" s="294"/>
      <c r="V17" s="294"/>
      <c r="W17" s="294"/>
      <c r="X17" s="294"/>
      <c r="Y17" s="294"/>
      <c r="Z17" s="294"/>
    </row>
    <row r="18" customFormat="false" ht="17.1" hidden="false" customHeight="true" outlineLevel="0" collapsed="false">
      <c r="A18" s="295" t="s">
        <v>455</v>
      </c>
      <c r="B18" s="296" t="n">
        <v>2492.26279137066</v>
      </c>
      <c r="C18" s="297" t="n">
        <v>2401.21613520783</v>
      </c>
      <c r="D18" s="296" t="n">
        <v>-660.239960678526</v>
      </c>
      <c r="E18" s="296" t="n">
        <v>-139.59562469001</v>
      </c>
      <c r="F18" s="296" t="n">
        <v>0</v>
      </c>
      <c r="G18" s="296" t="n">
        <v>0</v>
      </c>
      <c r="H18" s="296" t="n">
        <v>0</v>
      </c>
      <c r="I18" s="296" t="n">
        <v>0</v>
      </c>
      <c r="J18" s="296" t="n">
        <v>1601.38054983929</v>
      </c>
      <c r="K18" s="296"/>
      <c r="L18" s="296" t="n">
        <v>289.878365506522</v>
      </c>
      <c r="M18" s="296" t="n">
        <v>2.38999757259558</v>
      </c>
      <c r="N18" s="296" t="n">
        <v>662.629958251122</v>
      </c>
      <c r="O18" s="296"/>
      <c r="P18" s="296" t="n">
        <v>2782.14115687718</v>
      </c>
      <c r="Q18" s="296" t="n">
        <v>2403.60613278042</v>
      </c>
      <c r="R18" s="296" t="n">
        <v>2264.01050809041</v>
      </c>
      <c r="S18" s="294"/>
      <c r="T18" s="294"/>
      <c r="U18" s="294"/>
      <c r="V18" s="294"/>
      <c r="W18" s="294"/>
      <c r="X18" s="294"/>
      <c r="Y18" s="294"/>
      <c r="Z18" s="294"/>
    </row>
    <row r="19" customFormat="false" ht="17.1" hidden="false" customHeight="true" outlineLevel="0" collapsed="false">
      <c r="A19" s="291" t="s">
        <v>456</v>
      </c>
      <c r="B19" s="292" t="n">
        <v>2447.77138125968</v>
      </c>
      <c r="C19" s="293" t="n">
        <v>2387.53859677219</v>
      </c>
      <c r="D19" s="292" t="n">
        <v>-730.08027489025</v>
      </c>
      <c r="E19" s="292" t="n">
        <v>-151.517449599825</v>
      </c>
      <c r="F19" s="292" t="n">
        <v>0</v>
      </c>
      <c r="G19" s="292" t="n">
        <v>0</v>
      </c>
      <c r="H19" s="292" t="n">
        <v>0</v>
      </c>
      <c r="I19" s="292" t="n">
        <v>0</v>
      </c>
      <c r="J19" s="292" t="n">
        <v>1505.94087228212</v>
      </c>
      <c r="K19" s="292" t="n">
        <v>-15.5485721659939</v>
      </c>
      <c r="L19" s="292" t="n">
        <v>356.781265191917</v>
      </c>
      <c r="M19" s="292" t="n">
        <v>-145.929171610673</v>
      </c>
      <c r="N19" s="292" t="n">
        <v>584.151103279577</v>
      </c>
      <c r="O19" s="292"/>
      <c r="P19" s="292" t="n">
        <v>2804.55264645159</v>
      </c>
      <c r="Q19" s="292" t="n">
        <v>2241.60942516152</v>
      </c>
      <c r="R19" s="292" t="n">
        <v>2090.09197556169</v>
      </c>
    </row>
    <row r="20" customFormat="false" ht="17.1" hidden="false" customHeight="true" outlineLevel="0" collapsed="false">
      <c r="A20" s="291" t="s">
        <v>457</v>
      </c>
      <c r="B20" s="292" t="n">
        <v>2757.78185243153</v>
      </c>
      <c r="C20" s="293" t="n">
        <v>2716.19001215103</v>
      </c>
      <c r="D20" s="292" t="n">
        <v>-721.112712070543</v>
      </c>
      <c r="E20" s="292" t="n">
        <v>-165.013269969699</v>
      </c>
      <c r="F20" s="292" t="n">
        <v>-27.8849986659073</v>
      </c>
      <c r="G20" s="292" t="n">
        <v>0</v>
      </c>
      <c r="H20" s="292" t="n">
        <v>0</v>
      </c>
      <c r="I20" s="292" t="n">
        <v>0</v>
      </c>
      <c r="J20" s="293" t="n">
        <v>1802.17903144488</v>
      </c>
      <c r="K20" s="292"/>
      <c r="L20" s="292" t="n">
        <v>406.1925125648</v>
      </c>
      <c r="M20" s="292" t="n">
        <v>-99.3121903618569</v>
      </c>
      <c r="N20" s="292" t="n">
        <v>621.800521708686</v>
      </c>
      <c r="O20" s="292"/>
      <c r="P20" s="292" t="n">
        <v>3163.97436499633</v>
      </c>
      <c r="Q20" s="292" t="n">
        <v>2616.87782178918</v>
      </c>
      <c r="R20" s="292" t="n">
        <v>2423.97955315357</v>
      </c>
    </row>
    <row r="21" customFormat="false" ht="15.75" hidden="false" customHeight="true" outlineLevel="0" collapsed="false">
      <c r="A21" s="291"/>
      <c r="B21" s="292"/>
      <c r="C21" s="293"/>
      <c r="D21" s="292"/>
      <c r="E21" s="292"/>
      <c r="F21" s="292"/>
      <c r="G21" s="298"/>
      <c r="H21" s="298"/>
      <c r="I21" s="298"/>
      <c r="J21" s="292"/>
      <c r="K21" s="292"/>
      <c r="L21" s="292"/>
      <c r="M21" s="292"/>
      <c r="N21" s="292"/>
      <c r="O21" s="292"/>
      <c r="P21" s="292"/>
      <c r="Q21" s="292"/>
      <c r="R21" s="292"/>
    </row>
    <row r="22" customFormat="false" ht="15.75" hidden="false" customHeight="true" outlineLevel="0" collapsed="false">
      <c r="A22" s="299" t="s">
        <v>3</v>
      </c>
      <c r="B22" s="299"/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300"/>
    </row>
    <row r="23" customFormat="false" ht="15.75" hidden="false" customHeight="true" outlineLevel="0" collapsed="false">
      <c r="A23" s="295" t="s">
        <v>458</v>
      </c>
      <c r="B23" s="296" t="n">
        <v>2782.34708197461</v>
      </c>
      <c r="C23" s="297" t="n">
        <v>2739.79181331033</v>
      </c>
      <c r="D23" s="296" t="n">
        <v>-704.45084262711</v>
      </c>
      <c r="E23" s="296" t="n">
        <v>-166.362682260308</v>
      </c>
      <c r="F23" s="296" t="n">
        <v>-56.9739800000647</v>
      </c>
      <c r="G23" s="296" t="n">
        <v>0</v>
      </c>
      <c r="H23" s="296" t="n">
        <v>0</v>
      </c>
      <c r="I23" s="296" t="n">
        <v>0</v>
      </c>
      <c r="J23" s="296" t="n">
        <v>1812.00430842284</v>
      </c>
      <c r="K23" s="296"/>
      <c r="L23" s="296" t="n">
        <v>452.861092576429</v>
      </c>
      <c r="M23" s="296" t="n">
        <v>-115.067946440968</v>
      </c>
      <c r="N23" s="296" t="n">
        <v>589.382896186142</v>
      </c>
      <c r="O23" s="296"/>
      <c r="P23" s="296" t="n">
        <v>3235.20817455104</v>
      </c>
      <c r="Q23" s="296" t="n">
        <v>2624.72386686936</v>
      </c>
      <c r="R23" s="296" t="n">
        <v>2401.38720460899</v>
      </c>
    </row>
    <row r="24" customFormat="false" ht="15.75" hidden="false" customHeight="true" outlineLevel="0" collapsed="false">
      <c r="A24" s="295" t="s">
        <v>459</v>
      </c>
      <c r="B24" s="296" t="n">
        <v>2813.15092093539</v>
      </c>
      <c r="C24" s="297" t="n">
        <v>2770.92379233675</v>
      </c>
      <c r="D24" s="296" t="n">
        <v>-715.098427895744</v>
      </c>
      <c r="E24" s="296" t="n">
        <v>-167.468136789465</v>
      </c>
      <c r="F24" s="296" t="n">
        <v>-51.9719</v>
      </c>
      <c r="G24" s="296" t="n">
        <v>0</v>
      </c>
      <c r="H24" s="296" t="n">
        <v>0</v>
      </c>
      <c r="I24" s="296" t="n">
        <v>0</v>
      </c>
      <c r="J24" s="296" t="n">
        <v>1836.38532765155</v>
      </c>
      <c r="K24" s="296"/>
      <c r="L24" s="296" t="n">
        <v>438.889536742459</v>
      </c>
      <c r="M24" s="296" t="n">
        <v>-35.5904896424003</v>
      </c>
      <c r="N24" s="296" t="n">
        <v>679.507938253344</v>
      </c>
      <c r="O24" s="296"/>
      <c r="P24" s="296" t="n">
        <v>3252.04045767785</v>
      </c>
      <c r="Q24" s="296" t="n">
        <v>2735.33330269435</v>
      </c>
      <c r="R24" s="296" t="n">
        <v>2515.89326590489</v>
      </c>
    </row>
    <row r="25" customFormat="false" ht="15.75" hidden="false" customHeight="true" outlineLevel="0" collapsed="false">
      <c r="A25" s="291" t="s">
        <v>460</v>
      </c>
      <c r="B25" s="292" t="n">
        <v>2892.02653227689</v>
      </c>
      <c r="C25" s="293" t="n">
        <v>2852.14010619687</v>
      </c>
      <c r="D25" s="292" t="n">
        <v>-751.731894975667</v>
      </c>
      <c r="E25" s="292" t="n">
        <v>-168.746461850043</v>
      </c>
      <c r="F25" s="292" t="n">
        <v>-63.9624399999358</v>
      </c>
      <c r="G25" s="292" t="n">
        <v>0</v>
      </c>
      <c r="H25" s="292" t="n">
        <v>0</v>
      </c>
      <c r="I25" s="292" t="n">
        <v>0</v>
      </c>
      <c r="J25" s="292" t="n">
        <v>1867.69930937122</v>
      </c>
      <c r="K25" s="292"/>
      <c r="L25" s="292" t="n">
        <v>532.10322136697</v>
      </c>
      <c r="M25" s="292" t="n">
        <v>20.2079308651407</v>
      </c>
      <c r="N25" s="292" t="n">
        <v>771.939825840808</v>
      </c>
      <c r="O25" s="292"/>
      <c r="P25" s="292" t="n">
        <v>3424.12975364386</v>
      </c>
      <c r="Q25" s="292" t="n">
        <v>2872.34803706201</v>
      </c>
      <c r="R25" s="292" t="n">
        <v>2639.63913521203</v>
      </c>
    </row>
    <row r="26" customFormat="false" ht="15.75" hidden="false" customHeight="true" outlineLevel="0" collapsed="false">
      <c r="A26" s="291" t="s">
        <v>461</v>
      </c>
      <c r="B26" s="292" t="n">
        <v>2970.23442852433</v>
      </c>
      <c r="C26" s="293" t="n">
        <v>2932.47809385839</v>
      </c>
      <c r="D26" s="292" t="n">
        <v>-759.996545449612</v>
      </c>
      <c r="E26" s="292" t="n">
        <v>-170.098459119877</v>
      </c>
      <c r="F26" s="292" t="n">
        <v>-63.934560000064</v>
      </c>
      <c r="G26" s="292" t="n">
        <v>0</v>
      </c>
      <c r="H26" s="292" t="n">
        <v>0</v>
      </c>
      <c r="I26" s="292" t="n">
        <v>0</v>
      </c>
      <c r="J26" s="292" t="n">
        <v>1938.44852928884</v>
      </c>
      <c r="K26" s="292"/>
      <c r="L26" s="292" t="n">
        <v>414.639987730607</v>
      </c>
      <c r="M26" s="292" t="n">
        <v>-55.6052299084209</v>
      </c>
      <c r="N26" s="292" t="n">
        <v>704.391315541191</v>
      </c>
      <c r="O26" s="292"/>
      <c r="P26" s="292" t="n">
        <v>3384.87441625494</v>
      </c>
      <c r="Q26" s="292" t="n">
        <v>2876.87286394997</v>
      </c>
      <c r="R26" s="292" t="n">
        <v>2642.83984483003</v>
      </c>
    </row>
    <row r="27" customFormat="false" ht="15.75" hidden="false" customHeight="true" outlineLevel="0" collapsed="false">
      <c r="A27" s="295" t="s">
        <v>462</v>
      </c>
      <c r="B27" s="296" t="n">
        <v>2902.33335399116</v>
      </c>
      <c r="C27" s="297" t="n">
        <v>2868.51080373545</v>
      </c>
      <c r="D27" s="296" t="n">
        <v>-775.389931873032</v>
      </c>
      <c r="E27" s="296" t="n">
        <v>-171.295770049684</v>
      </c>
      <c r="F27" s="296" t="n">
        <v>-56.9457100004778</v>
      </c>
      <c r="G27" s="296" t="n">
        <v>0</v>
      </c>
      <c r="H27" s="296" t="n">
        <v>0</v>
      </c>
      <c r="I27" s="296" t="n">
        <v>0</v>
      </c>
      <c r="J27" s="296" t="n">
        <v>1864.87939181226</v>
      </c>
      <c r="K27" s="296"/>
      <c r="L27" s="296" t="n">
        <v>446.773249393072</v>
      </c>
      <c r="M27" s="296" t="n">
        <v>-202.686566484151</v>
      </c>
      <c r="N27" s="296" t="n">
        <v>572.703365388881</v>
      </c>
      <c r="O27" s="296"/>
      <c r="P27" s="296" t="n">
        <v>3349.10660338423</v>
      </c>
      <c r="Q27" s="296" t="n">
        <v>2665.8242372513</v>
      </c>
      <c r="R27" s="296" t="n">
        <v>2437.58275720114</v>
      </c>
    </row>
    <row r="28" customFormat="false" ht="15.75" hidden="false" customHeight="true" outlineLevel="0" collapsed="false">
      <c r="A28" s="295" t="s">
        <v>463</v>
      </c>
      <c r="B28" s="296" t="n">
        <v>2654.22188515908</v>
      </c>
      <c r="C28" s="297" t="n">
        <v>2572.44034944653</v>
      </c>
      <c r="D28" s="296" t="n">
        <v>-702.587719152454</v>
      </c>
      <c r="E28" s="296" t="n">
        <v>-172.556279543048</v>
      </c>
      <c r="F28" s="296" t="n">
        <v>-70.9329384158557</v>
      </c>
      <c r="G28" s="296" t="n">
        <v>0</v>
      </c>
      <c r="H28" s="296" t="n">
        <v>0</v>
      </c>
      <c r="I28" s="296" t="n">
        <v>0</v>
      </c>
      <c r="J28" s="296" t="n">
        <v>1626.36341233517</v>
      </c>
      <c r="K28" s="296"/>
      <c r="L28" s="296" t="n">
        <v>460.932309545439</v>
      </c>
      <c r="M28" s="296" t="n">
        <v>-139.616520312357</v>
      </c>
      <c r="N28" s="296" t="n">
        <v>562.971198840096</v>
      </c>
      <c r="O28" s="296"/>
      <c r="P28" s="296" t="n">
        <v>3115.15419470452</v>
      </c>
      <c r="Q28" s="296" t="n">
        <v>2432.82382913417</v>
      </c>
      <c r="R28" s="296" t="n">
        <v>2189.33461117527</v>
      </c>
    </row>
    <row r="29" customFormat="false" ht="15.75" hidden="false" customHeight="true" outlineLevel="0" collapsed="false">
      <c r="A29" s="291" t="s">
        <v>8</v>
      </c>
      <c r="B29" s="292" t="n">
        <v>2496.2989438125</v>
      </c>
      <c r="C29" s="293" t="n">
        <v>2414.55596709537</v>
      </c>
      <c r="D29" s="292" t="n">
        <v>-663.61244973053</v>
      </c>
      <c r="E29" s="292" t="n">
        <v>-173.886199460159</v>
      </c>
      <c r="F29" s="292" t="n">
        <v>-87.9181200003159</v>
      </c>
      <c r="G29" s="292" t="n">
        <v>0</v>
      </c>
      <c r="H29" s="292" t="n">
        <v>0</v>
      </c>
      <c r="I29" s="292" t="n">
        <v>0</v>
      </c>
      <c r="J29" s="292" t="n">
        <v>1489.13919790436</v>
      </c>
      <c r="K29" s="292"/>
      <c r="L29" s="292" t="n">
        <v>548.255785875906</v>
      </c>
      <c r="M29" s="292" t="n">
        <v>20.5892682657469</v>
      </c>
      <c r="N29" s="292" t="n">
        <v>684.201717996277</v>
      </c>
      <c r="O29" s="292"/>
      <c r="P29" s="292" t="n">
        <v>3044.55472968841</v>
      </c>
      <c r="Q29" s="292" t="n">
        <v>2435.14523536112</v>
      </c>
      <c r="R29" s="292" t="n">
        <v>2173.34091590064</v>
      </c>
    </row>
    <row r="30" customFormat="false" ht="15.75" hidden="false" customHeight="true" outlineLevel="0" collapsed="false">
      <c r="A30" s="291" t="s">
        <v>9</v>
      </c>
      <c r="B30" s="292" t="n">
        <v>2446.66623372313</v>
      </c>
      <c r="C30" s="293" t="n">
        <v>2315.00186066231</v>
      </c>
      <c r="D30" s="292" t="n">
        <v>-691.622453236957</v>
      </c>
      <c r="E30" s="292" t="n">
        <v>-175.09255325002</v>
      </c>
      <c r="F30" s="292" t="n">
        <v>-78.9236750002358</v>
      </c>
      <c r="G30" s="292" t="n">
        <v>0</v>
      </c>
      <c r="H30" s="292" t="n">
        <v>0</v>
      </c>
      <c r="I30" s="292" t="n">
        <v>0</v>
      </c>
      <c r="J30" s="292" t="n">
        <v>1369.36317917509</v>
      </c>
      <c r="K30" s="292"/>
      <c r="L30" s="292" t="n">
        <v>448.010333746623</v>
      </c>
      <c r="M30" s="292" t="n">
        <v>10.4363823219524</v>
      </c>
      <c r="N30" s="292" t="n">
        <v>702.058835558909</v>
      </c>
      <c r="O30" s="292"/>
      <c r="P30" s="292" t="n">
        <v>2894.67656746976</v>
      </c>
      <c r="Q30" s="292" t="n">
        <v>2325.43824298426</v>
      </c>
      <c r="R30" s="292" t="n">
        <v>2071.422014734</v>
      </c>
    </row>
    <row r="31" customFormat="false" ht="15.75" hidden="false" customHeight="true" outlineLevel="0" collapsed="false">
      <c r="A31" s="295" t="s">
        <v>10</v>
      </c>
      <c r="B31" s="296" t="n">
        <v>2301.59367383089</v>
      </c>
      <c r="C31" s="297" t="n">
        <v>2122.63512632031</v>
      </c>
      <c r="D31" s="296" t="n">
        <v>-635.100433576419</v>
      </c>
      <c r="E31" s="296" t="n">
        <v>-176.525548040566</v>
      </c>
      <c r="F31" s="296" t="n">
        <v>-76.92483</v>
      </c>
      <c r="G31" s="296" t="n">
        <v>0</v>
      </c>
      <c r="H31" s="296" t="n">
        <v>0</v>
      </c>
      <c r="I31" s="296" t="n">
        <v>0</v>
      </c>
      <c r="J31" s="296" t="n">
        <v>1234.10481771239</v>
      </c>
      <c r="K31" s="296"/>
      <c r="L31" s="296" t="n">
        <v>520.727500333934</v>
      </c>
      <c r="M31" s="296" t="n">
        <v>66.3970258656267</v>
      </c>
      <c r="N31" s="296" t="n">
        <v>701.497459442045</v>
      </c>
      <c r="O31" s="296"/>
      <c r="P31" s="296" t="n">
        <v>2822.32117416482</v>
      </c>
      <c r="Q31" s="296" t="n">
        <v>2189.03215218594</v>
      </c>
      <c r="R31" s="296" t="n">
        <v>1935.60227715443</v>
      </c>
    </row>
    <row r="32" customFormat="false" ht="15.75" hidden="false" customHeight="true" outlineLevel="0" collapsed="false">
      <c r="A32" s="295" t="s">
        <v>464</v>
      </c>
      <c r="B32" s="296" t="n">
        <v>2260.07570731958</v>
      </c>
      <c r="C32" s="297" t="n">
        <v>2032.92384068921</v>
      </c>
      <c r="D32" s="296" t="n">
        <v>-615.811997339606</v>
      </c>
      <c r="E32" s="296" t="n">
        <v>-177.958851360083</v>
      </c>
      <c r="F32" s="296" t="n">
        <v>-71.93075</v>
      </c>
      <c r="G32" s="296" t="n">
        <v>-12</v>
      </c>
      <c r="H32" s="296" t="n">
        <v>-0.23</v>
      </c>
      <c r="I32" s="296" t="n">
        <v>0</v>
      </c>
      <c r="J32" s="296" t="n">
        <v>1154.99224198953</v>
      </c>
      <c r="K32" s="296"/>
      <c r="L32" s="296" t="n">
        <v>501.088036168527</v>
      </c>
      <c r="M32" s="296" t="n">
        <v>109.371628422519</v>
      </c>
      <c r="N32" s="296" t="n">
        <v>725.183625762125</v>
      </c>
      <c r="O32" s="296"/>
      <c r="P32" s="296" t="n">
        <v>2761.1637434881</v>
      </c>
      <c r="Q32" s="296" t="n">
        <v>2142.29546911173</v>
      </c>
      <c r="R32" s="296" t="n">
        <v>1880.17586775165</v>
      </c>
    </row>
    <row r="33" customFormat="false" ht="15.75" hidden="false" customHeight="true" outlineLevel="0" collapsed="false">
      <c r="A33" s="291" t="s">
        <v>465</v>
      </c>
      <c r="B33" s="292" t="n">
        <v>2250.63136210062</v>
      </c>
      <c r="C33" s="293" t="n">
        <v>2026.7499764408</v>
      </c>
      <c r="D33" s="292" t="n">
        <v>-612.423899782363</v>
      </c>
      <c r="E33" s="292" t="n">
        <v>-179.342385249776</v>
      </c>
      <c r="F33" s="292" t="n">
        <v>-81.91208</v>
      </c>
      <c r="G33" s="292" t="n">
        <v>0</v>
      </c>
      <c r="H33" s="292" t="n">
        <v>-0.24</v>
      </c>
      <c r="I33" s="292" t="n">
        <v>0</v>
      </c>
      <c r="J33" s="292" t="n">
        <v>1152.83161140866</v>
      </c>
      <c r="K33" s="292"/>
      <c r="L33" s="292" t="n">
        <v>463.803572459086</v>
      </c>
      <c r="M33" s="292" t="n">
        <v>120.934908286911</v>
      </c>
      <c r="N33" s="292" t="n">
        <v>733.358808069274</v>
      </c>
      <c r="O33" s="292"/>
      <c r="P33" s="292" t="n">
        <v>2714.43493455971</v>
      </c>
      <c r="Q33" s="292" t="n">
        <v>2147.68488472771</v>
      </c>
      <c r="R33" s="292" t="n">
        <v>1886.19041947793</v>
      </c>
    </row>
    <row r="34" customFormat="false" ht="15.75" hidden="false" customHeight="true" outlineLevel="0" collapsed="false">
      <c r="A34" s="291" t="s">
        <v>466</v>
      </c>
      <c r="B34" s="292" t="n">
        <v>2261.14335955971</v>
      </c>
      <c r="C34" s="293" t="n">
        <v>2038.9115563289</v>
      </c>
      <c r="D34" s="292" t="n">
        <v>-628.33017809023</v>
      </c>
      <c r="E34" s="292" t="n">
        <v>-180.86312439987</v>
      </c>
      <c r="F34" s="292" t="n">
        <v>-58.94115</v>
      </c>
      <c r="G34" s="292" t="n">
        <v>-25</v>
      </c>
      <c r="H34" s="292" t="n">
        <v>-0.24</v>
      </c>
      <c r="I34" s="292" t="n">
        <v>0</v>
      </c>
      <c r="J34" s="293" t="n">
        <v>1145.5371038388</v>
      </c>
      <c r="K34" s="292"/>
      <c r="L34" s="292" t="n">
        <v>395.99509752264</v>
      </c>
      <c r="M34" s="292" t="n">
        <v>89.2441132976817</v>
      </c>
      <c r="N34" s="292" t="n">
        <v>717.574291387911</v>
      </c>
      <c r="O34" s="292"/>
      <c r="P34" s="292" t="n">
        <v>2657.13845708235</v>
      </c>
      <c r="Q34" s="292" t="n">
        <v>2128.15566962658</v>
      </c>
      <c r="R34" s="292" t="n">
        <v>1863.11139522671</v>
      </c>
    </row>
    <row r="35" customFormat="false" ht="15.75" hidden="false" customHeight="true" outlineLevel="0" collapsed="false">
      <c r="A35" s="291"/>
      <c r="B35" s="292"/>
      <c r="C35" s="293"/>
      <c r="D35" s="292"/>
      <c r="E35" s="292"/>
      <c r="F35" s="292"/>
      <c r="G35" s="292"/>
      <c r="H35" s="292"/>
      <c r="I35" s="292"/>
      <c r="J35" s="293"/>
      <c r="K35" s="292"/>
      <c r="L35" s="292"/>
      <c r="M35" s="292"/>
      <c r="N35" s="292"/>
      <c r="O35" s="292"/>
      <c r="P35" s="292"/>
      <c r="Q35" s="292"/>
      <c r="R35" s="292"/>
    </row>
    <row r="36" customFormat="false" ht="15.75" hidden="false" customHeight="true" outlineLevel="0" collapsed="false">
      <c r="A36" s="299" t="s">
        <v>4</v>
      </c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300"/>
    </row>
    <row r="37" customFormat="false" ht="15.75" hidden="false" customHeight="true" outlineLevel="0" collapsed="false">
      <c r="A37" s="295" t="s">
        <v>458</v>
      </c>
      <c r="B37" s="296" t="n">
        <v>2178.95775513523</v>
      </c>
      <c r="C37" s="297" t="n">
        <v>1961.56760484038</v>
      </c>
      <c r="D37" s="296" t="n">
        <v>-591.338565432937</v>
      </c>
      <c r="E37" s="296" t="n">
        <v>-182.513567650094</v>
      </c>
      <c r="F37" s="296" t="n">
        <v>-67.92704</v>
      </c>
      <c r="G37" s="296" t="n">
        <v>-16</v>
      </c>
      <c r="H37" s="296" t="n">
        <v>-0.27</v>
      </c>
      <c r="I37" s="296" t="n">
        <v>0</v>
      </c>
      <c r="J37" s="296" t="n">
        <v>1103.51843175735</v>
      </c>
      <c r="K37" s="301"/>
      <c r="L37" s="296" t="n">
        <v>433.056070097595</v>
      </c>
      <c r="M37" s="296" t="n">
        <v>134.59699049398</v>
      </c>
      <c r="N37" s="296" t="n">
        <v>725.935555926917</v>
      </c>
      <c r="O37" s="296"/>
      <c r="P37" s="296" t="n">
        <v>2612.01382523282</v>
      </c>
      <c r="Q37" s="296" t="n">
        <v>2096.16459533436</v>
      </c>
      <c r="R37" s="296" t="n">
        <v>1829.45398768426</v>
      </c>
    </row>
    <row r="38" customFormat="false" ht="15.75" hidden="false" customHeight="true" outlineLevel="0" collapsed="false">
      <c r="A38" s="295" t="s">
        <v>459</v>
      </c>
      <c r="B38" s="296" t="n">
        <v>2149.75965488665</v>
      </c>
      <c r="C38" s="297" t="n">
        <v>1937.41301282436</v>
      </c>
      <c r="D38" s="296" t="n">
        <v>-607.514720460787</v>
      </c>
      <c r="E38" s="296" t="n">
        <v>-183.82860550995</v>
      </c>
      <c r="F38" s="296" t="n">
        <v>0</v>
      </c>
      <c r="G38" s="296" t="n">
        <v>-85</v>
      </c>
      <c r="H38" s="296" t="n">
        <v>-0.47</v>
      </c>
      <c r="I38" s="296" t="n">
        <v>0</v>
      </c>
      <c r="J38" s="296" t="n">
        <v>1060.59968685362</v>
      </c>
      <c r="K38" s="301"/>
      <c r="L38" s="296" t="n">
        <v>463.374645076059</v>
      </c>
      <c r="M38" s="296" t="n">
        <v>149.205459403652</v>
      </c>
      <c r="N38" s="296" t="n">
        <v>756.720179864439</v>
      </c>
      <c r="O38" s="296"/>
      <c r="P38" s="296" t="n">
        <v>2613.13429996271</v>
      </c>
      <c r="Q38" s="296" t="n">
        <v>2086.61847222801</v>
      </c>
      <c r="R38" s="296" t="n">
        <v>1817.31986671806</v>
      </c>
    </row>
    <row r="39" customFormat="false" ht="15.75" hidden="false" customHeight="true" outlineLevel="0" collapsed="false">
      <c r="A39" s="291" t="s">
        <v>460</v>
      </c>
      <c r="B39" s="292" t="n">
        <v>2125.28757258586</v>
      </c>
      <c r="C39" s="293" t="n">
        <v>1913.09638547882</v>
      </c>
      <c r="D39" s="292" t="n">
        <v>-580.174124052048</v>
      </c>
      <c r="E39" s="292" t="n">
        <v>-185.215406683014</v>
      </c>
      <c r="F39" s="292" t="n">
        <v>0</v>
      </c>
      <c r="G39" s="292" t="n">
        <v>-82</v>
      </c>
      <c r="H39" s="292" t="n">
        <v>-1.27</v>
      </c>
      <c r="I39" s="292" t="n">
        <v>0</v>
      </c>
      <c r="J39" s="293" t="n">
        <v>1064.43685474376</v>
      </c>
      <c r="K39" s="292"/>
      <c r="L39" s="292" t="n">
        <v>560.012834473185</v>
      </c>
      <c r="M39" s="292" t="n">
        <v>252.469128870487</v>
      </c>
      <c r="N39" s="292" t="n">
        <v>832.643252922536</v>
      </c>
      <c r="O39" s="292"/>
      <c r="P39" s="292" t="n">
        <v>2685.30040705904</v>
      </c>
      <c r="Q39" s="292" t="n">
        <v>2165.56551434931</v>
      </c>
      <c r="R39" s="292" t="n">
        <v>1897.08010766629</v>
      </c>
    </row>
    <row r="40" customFormat="false" ht="15.75" hidden="false" customHeight="true" outlineLevel="0" collapsed="false">
      <c r="A40" s="291" t="s">
        <v>461</v>
      </c>
      <c r="B40" s="292" t="n">
        <v>2174.41464743871</v>
      </c>
      <c r="C40" s="293" t="n">
        <v>1968.80147662724</v>
      </c>
      <c r="D40" s="292" t="n">
        <v>-600.328709339667</v>
      </c>
      <c r="E40" s="292" t="n">
        <v>-187.2408224498</v>
      </c>
      <c r="F40" s="292" t="n">
        <v>0</v>
      </c>
      <c r="G40" s="292" t="n">
        <v>-41</v>
      </c>
      <c r="H40" s="292" t="n">
        <v>-7.39</v>
      </c>
      <c r="I40" s="292" t="n">
        <v>0</v>
      </c>
      <c r="J40" s="293" t="n">
        <v>1132.84194483777</v>
      </c>
      <c r="K40" s="292"/>
      <c r="L40" s="292" t="n">
        <v>563.014737882995</v>
      </c>
      <c r="M40" s="292" t="n">
        <v>268.206358024604</v>
      </c>
      <c r="N40" s="292" t="n">
        <v>868.535067364271</v>
      </c>
      <c r="O40" s="292"/>
      <c r="P40" s="292" t="n">
        <v>2737.4293853217</v>
      </c>
      <c r="Q40" s="292" t="n">
        <v>2237.00783465184</v>
      </c>
      <c r="R40" s="292" t="n">
        <v>2001.37701220204</v>
      </c>
    </row>
    <row r="41" customFormat="false" ht="15.75" hidden="false" customHeight="true" outlineLevel="0" collapsed="false">
      <c r="A41" s="295" t="s">
        <v>462</v>
      </c>
      <c r="B41" s="296" t="n">
        <v>2145.05733239805</v>
      </c>
      <c r="C41" s="297" t="n">
        <v>1947.84398051278</v>
      </c>
      <c r="D41" s="296" t="n">
        <v>-600.840018079357</v>
      </c>
      <c r="E41" s="296" t="n">
        <v>-188.671696390085</v>
      </c>
      <c r="F41" s="296" t="n">
        <v>0</v>
      </c>
      <c r="G41" s="296" t="n">
        <v>-16</v>
      </c>
      <c r="H41" s="296" t="n">
        <v>-7.79</v>
      </c>
      <c r="I41" s="296" t="n">
        <v>0</v>
      </c>
      <c r="J41" s="297" t="n">
        <v>1134.54226604334</v>
      </c>
      <c r="K41" s="296"/>
      <c r="L41" s="296" t="n">
        <v>578.63183168335</v>
      </c>
      <c r="M41" s="296" t="n">
        <v>311.483741696943</v>
      </c>
      <c r="N41" s="296" t="n">
        <v>912.3237597763</v>
      </c>
      <c r="O41" s="296"/>
      <c r="P41" s="296" t="n">
        <v>2723.6891640814</v>
      </c>
      <c r="Q41" s="296" t="n">
        <v>2259.32772220972</v>
      </c>
      <c r="R41" s="296" t="n">
        <v>2046.86602581964</v>
      </c>
    </row>
    <row r="42" customFormat="false" ht="15.75" hidden="false" customHeight="true" outlineLevel="0" collapsed="false">
      <c r="A42" s="295" t="s">
        <v>463</v>
      </c>
      <c r="B42" s="296" t="n">
        <v>2194.48172068774</v>
      </c>
      <c r="C42" s="297" t="n">
        <v>1978.89049848328</v>
      </c>
      <c r="D42" s="296" t="n">
        <v>-601.918510388576</v>
      </c>
      <c r="E42" s="296" t="n">
        <v>-190.062750439886</v>
      </c>
      <c r="F42" s="296" t="n">
        <v>0</v>
      </c>
      <c r="G42" s="296" t="n">
        <v>-52</v>
      </c>
      <c r="H42" s="296" t="n">
        <v>-8.14</v>
      </c>
      <c r="I42" s="296" t="n">
        <v>0</v>
      </c>
      <c r="J42" s="297" t="n">
        <v>1126.76923765482</v>
      </c>
      <c r="K42" s="296"/>
      <c r="L42" s="296" t="n">
        <v>583.807191104625</v>
      </c>
      <c r="M42" s="296" t="n">
        <v>334.350071424968</v>
      </c>
      <c r="N42" s="296" t="n">
        <v>936.268581813544</v>
      </c>
      <c r="O42" s="296"/>
      <c r="P42" s="296" t="n">
        <v>2778.28891179237</v>
      </c>
      <c r="Q42" s="296" t="n">
        <v>2313.24056990825</v>
      </c>
      <c r="R42" s="296" t="n">
        <v>2063.03781946836</v>
      </c>
    </row>
    <row r="43" s="302" customFormat="true" ht="15.75" hidden="false" customHeight="true" outlineLevel="0" collapsed="false">
      <c r="A43" s="291" t="s">
        <v>8</v>
      </c>
      <c r="B43" s="292" t="n">
        <v>2183.92450587595</v>
      </c>
      <c r="C43" s="293" t="n">
        <v>1973.4991992954</v>
      </c>
      <c r="D43" s="292" t="n">
        <v>-505.883376442369</v>
      </c>
      <c r="E43" s="292" t="n">
        <v>-191.510979579853</v>
      </c>
      <c r="F43" s="292" t="n">
        <v>0</v>
      </c>
      <c r="G43" s="292" t="n">
        <v>-81</v>
      </c>
      <c r="H43" s="292" t="n">
        <v>-8.15</v>
      </c>
      <c r="I43" s="292" t="n">
        <v>0</v>
      </c>
      <c r="J43" s="293" t="n">
        <v>1186.95484327318</v>
      </c>
      <c r="K43" s="292"/>
      <c r="L43" s="292" t="n">
        <v>681.935563152578</v>
      </c>
      <c r="M43" s="292" t="n">
        <v>426.283382229949</v>
      </c>
      <c r="N43" s="292" t="n">
        <v>932.166758672317</v>
      </c>
      <c r="O43" s="292"/>
      <c r="P43" s="292" t="n">
        <v>2865.86006902852</v>
      </c>
      <c r="Q43" s="292" t="n">
        <v>2399.78258152535</v>
      </c>
      <c r="R43" s="292" t="n">
        <v>2119.12160194549</v>
      </c>
    </row>
    <row r="44" s="302" customFormat="true" ht="15.75" hidden="false" customHeight="true" outlineLevel="0" collapsed="false">
      <c r="A44" s="291" t="s">
        <v>9</v>
      </c>
      <c r="B44" s="292" t="n">
        <v>2201.13345184383</v>
      </c>
      <c r="C44" s="293" t="n">
        <v>1995.78752887859</v>
      </c>
      <c r="D44" s="292" t="n">
        <v>-513.28839178866</v>
      </c>
      <c r="E44" s="292" t="n">
        <v>-192.965927479871</v>
      </c>
      <c r="F44" s="292" t="n">
        <v>-1.99612</v>
      </c>
      <c r="G44" s="292" t="n">
        <v>-101</v>
      </c>
      <c r="H44" s="292" t="n">
        <v>-8.15</v>
      </c>
      <c r="I44" s="292" t="n">
        <v>-2.126449</v>
      </c>
      <c r="J44" s="293" t="n">
        <v>1176.26064061005</v>
      </c>
      <c r="K44" s="292"/>
      <c r="L44" s="292" t="n">
        <v>681.649344306732</v>
      </c>
      <c r="M44" s="292" t="n">
        <v>455.194299854822</v>
      </c>
      <c r="N44" s="292" t="n">
        <v>968.482691643482</v>
      </c>
      <c r="O44" s="292"/>
      <c r="P44" s="292" t="n">
        <v>2882.78279615056</v>
      </c>
      <c r="Q44" s="292" t="n">
        <v>2450.98182873341</v>
      </c>
      <c r="R44" s="292" t="n">
        <v>2144.74333225354</v>
      </c>
    </row>
    <row r="45" s="302" customFormat="true" ht="15.75" hidden="false" customHeight="true" outlineLevel="0" collapsed="false">
      <c r="A45" s="295" t="s">
        <v>10</v>
      </c>
      <c r="B45" s="296" t="n">
        <v>2256.4951525447</v>
      </c>
      <c r="C45" s="297" t="n">
        <v>2051.20567494995</v>
      </c>
      <c r="D45" s="296" t="n">
        <v>-518.322687612798</v>
      </c>
      <c r="E45" s="296" t="n">
        <v>-194.638439160088</v>
      </c>
      <c r="F45" s="296" t="n">
        <v>-3.99224</v>
      </c>
      <c r="G45" s="296" t="n">
        <v>-101</v>
      </c>
      <c r="H45" s="296" t="n">
        <v>-8.16</v>
      </c>
      <c r="I45" s="296" t="n">
        <v>-4.2438231</v>
      </c>
      <c r="J45" s="297" t="n">
        <v>1220.84848507707</v>
      </c>
      <c r="K45" s="296"/>
      <c r="L45" s="296" t="n">
        <v>708.268260740255</v>
      </c>
      <c r="M45" s="296" t="n">
        <v>538.346423035116</v>
      </c>
      <c r="N45" s="296" t="n">
        <v>1056.66911064791</v>
      </c>
      <c r="O45" s="296"/>
      <c r="P45" s="296" t="n">
        <v>2964.76341328495</v>
      </c>
      <c r="Q45" s="296" t="n">
        <v>2589.55209798507</v>
      </c>
      <c r="R45" s="296" t="n">
        <v>2277.51759572498</v>
      </c>
    </row>
    <row r="46" s="302" customFormat="true" ht="15.75" hidden="false" customHeight="true" outlineLevel="0" collapsed="false">
      <c r="A46" s="295" t="s">
        <v>464</v>
      </c>
      <c r="B46" s="296" t="n">
        <v>2317.29436467278</v>
      </c>
      <c r="C46" s="297" t="n">
        <v>2118.35562615275</v>
      </c>
      <c r="D46" s="296" t="n">
        <v>-539.102400192565</v>
      </c>
      <c r="E46" s="296" t="n">
        <v>-195.977643439962</v>
      </c>
      <c r="F46" s="296" t="n">
        <v>-5.9886</v>
      </c>
      <c r="G46" s="296" t="n">
        <v>-90</v>
      </c>
      <c r="H46" s="296" t="n">
        <v>-8.82</v>
      </c>
      <c r="I46" s="296" t="n">
        <v>-15.4596224</v>
      </c>
      <c r="J46" s="297" t="n">
        <v>1263.00736012023</v>
      </c>
      <c r="K46" s="296"/>
      <c r="L46" s="296" t="n">
        <v>616.84782257165</v>
      </c>
      <c r="M46" s="296" t="n">
        <v>467.087571585324</v>
      </c>
      <c r="N46" s="296" t="n">
        <v>1006.18997177789</v>
      </c>
      <c r="O46" s="296"/>
      <c r="P46" s="296" t="n">
        <v>2934.14218724443</v>
      </c>
      <c r="Q46" s="296" t="n">
        <v>2585.44319773808</v>
      </c>
      <c r="R46" s="296" t="n">
        <v>2269.19733189811</v>
      </c>
    </row>
    <row r="47" s="302" customFormat="true" ht="15.75" hidden="false" customHeight="true" outlineLevel="0" collapsed="false">
      <c r="A47" s="291" t="s">
        <v>465</v>
      </c>
      <c r="B47" s="292" t="n">
        <v>2352.2599526218</v>
      </c>
      <c r="C47" s="293" t="n">
        <v>2161.65429764538</v>
      </c>
      <c r="D47" s="292" t="n">
        <v>-471.602580011457</v>
      </c>
      <c r="E47" s="292" t="n">
        <v>-197.050637490075</v>
      </c>
      <c r="F47" s="292" t="n">
        <v>0</v>
      </c>
      <c r="G47" s="292" t="n">
        <v>-94.5</v>
      </c>
      <c r="H47" s="292" t="n">
        <v>-8.81</v>
      </c>
      <c r="I47" s="292" t="n">
        <v>-67.4804578</v>
      </c>
      <c r="J47" s="293" t="n">
        <v>1322.21062234385</v>
      </c>
      <c r="K47" s="292"/>
      <c r="L47" s="292" t="n">
        <v>666.952469555209</v>
      </c>
      <c r="M47" s="292" t="n">
        <v>533.361519711905</v>
      </c>
      <c r="N47" s="292" t="n">
        <v>1004.96409972336</v>
      </c>
      <c r="O47" s="292"/>
      <c r="P47" s="292" t="n">
        <v>3019.21242217701</v>
      </c>
      <c r="Q47" s="292" t="n">
        <v>2695.01581735729</v>
      </c>
      <c r="R47" s="292" t="n">
        <v>2327.17472206721</v>
      </c>
      <c r="S47" s="272"/>
      <c r="T47" s="272"/>
      <c r="U47" s="272"/>
      <c r="V47" s="272"/>
      <c r="W47" s="272"/>
      <c r="X47" s="272"/>
    </row>
    <row r="48" s="302" customFormat="true" ht="15.75" hidden="false" customHeight="true" outlineLevel="0" collapsed="false">
      <c r="A48" s="291" t="s">
        <v>466</v>
      </c>
      <c r="B48" s="292" t="n">
        <v>2397.44466836176</v>
      </c>
      <c r="C48" s="293" t="n">
        <v>2208.53235748045</v>
      </c>
      <c r="D48" s="292" t="n">
        <v>-473.713255076616</v>
      </c>
      <c r="E48" s="292" t="n">
        <v>-198.183543260112</v>
      </c>
      <c r="F48" s="292" t="n">
        <v>-3.99676</v>
      </c>
      <c r="G48" s="292" t="n">
        <v>-82</v>
      </c>
      <c r="H48" s="292" t="n">
        <v>-8.72</v>
      </c>
      <c r="I48" s="292" t="n">
        <v>-67.56761293</v>
      </c>
      <c r="J48" s="293" t="n">
        <v>1374.35118621372</v>
      </c>
      <c r="K48" s="292"/>
      <c r="L48" s="292" t="n">
        <v>728.786072470937</v>
      </c>
      <c r="M48" s="292" t="n">
        <v>590.397938663956</v>
      </c>
      <c r="N48" s="292" t="n">
        <v>1064.11119374057</v>
      </c>
      <c r="O48" s="292"/>
      <c r="P48" s="292" t="n">
        <v>3126.2307408327</v>
      </c>
      <c r="Q48" s="292" t="n">
        <v>2798.9302961444</v>
      </c>
      <c r="R48" s="292" t="n">
        <v>2438.46237995429</v>
      </c>
      <c r="S48" s="272"/>
      <c r="T48" s="272"/>
      <c r="U48" s="272"/>
      <c r="V48" s="272"/>
      <c r="W48" s="272"/>
      <c r="X48" s="272"/>
    </row>
    <row r="49" s="302" customFormat="true" ht="15.75" hidden="false" customHeight="true" outlineLevel="0" collapsed="false">
      <c r="A49" s="291"/>
      <c r="B49" s="292"/>
      <c r="C49" s="293"/>
      <c r="D49" s="292"/>
      <c r="E49" s="292"/>
      <c r="F49" s="292"/>
      <c r="G49" s="292"/>
      <c r="H49" s="292"/>
      <c r="I49" s="292"/>
      <c r="J49" s="293"/>
      <c r="K49" s="292"/>
      <c r="L49" s="292"/>
      <c r="M49" s="292"/>
      <c r="N49" s="292"/>
      <c r="O49" s="292"/>
      <c r="P49" s="292"/>
      <c r="Q49" s="292"/>
      <c r="R49" s="292"/>
      <c r="S49" s="272"/>
      <c r="T49" s="272"/>
      <c r="U49" s="272"/>
      <c r="V49" s="272"/>
      <c r="W49" s="272"/>
      <c r="X49" s="272"/>
    </row>
    <row r="50" customFormat="false" ht="15.75" hidden="false" customHeight="true" outlineLevel="0" collapsed="false">
      <c r="A50" s="299" t="s">
        <v>5</v>
      </c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300"/>
    </row>
    <row r="51" customFormat="false" ht="15.75" hidden="false" customHeight="true" outlineLevel="0" collapsed="false">
      <c r="A51" s="295" t="s">
        <v>458</v>
      </c>
      <c r="B51" s="296" t="n">
        <v>2419.51958763498</v>
      </c>
      <c r="C51" s="297" t="n">
        <v>2237.64513531743</v>
      </c>
      <c r="D51" s="296" t="n">
        <v>-434.072704680359</v>
      </c>
      <c r="E51" s="296" t="n">
        <v>-199.333733949928</v>
      </c>
      <c r="F51" s="296" t="n">
        <v>-8.98821</v>
      </c>
      <c r="G51" s="296" t="n">
        <v>-86.5</v>
      </c>
      <c r="H51" s="296" t="n">
        <v>-7.47</v>
      </c>
      <c r="I51" s="296" t="n">
        <v>-67.65485372</v>
      </c>
      <c r="J51" s="296" t="n">
        <v>1433.62563296715</v>
      </c>
      <c r="K51" s="296"/>
      <c r="L51" s="296" t="n">
        <v>711.823991019645</v>
      </c>
      <c r="M51" s="296" t="n">
        <v>576.877640609913</v>
      </c>
      <c r="N51" s="296" t="n">
        <v>1010.95034529027</v>
      </c>
      <c r="O51" s="296"/>
      <c r="P51" s="296" t="n">
        <v>3131.34357865462</v>
      </c>
      <c r="Q51" s="296" t="n">
        <v>2814.52277592735</v>
      </c>
      <c r="R51" s="296" t="n">
        <v>2444.57597825742</v>
      </c>
    </row>
    <row r="52" customFormat="false" ht="15.75" hidden="false" customHeight="true" outlineLevel="0" collapsed="false">
      <c r="A52" s="295" t="s">
        <v>459</v>
      </c>
      <c r="B52" s="296" t="n">
        <v>2446.47402759492</v>
      </c>
      <c r="C52" s="297" t="n">
        <v>2269.62323047387</v>
      </c>
      <c r="D52" s="296" t="n">
        <v>-454.213295353855</v>
      </c>
      <c r="E52" s="296" t="n">
        <v>-200.212379369986</v>
      </c>
      <c r="F52" s="296" t="n">
        <v>-13.98416</v>
      </c>
      <c r="G52" s="296" t="n">
        <v>-81</v>
      </c>
      <c r="H52" s="296" t="n">
        <v>-7.48</v>
      </c>
      <c r="I52" s="296" t="n">
        <v>-70.6369618</v>
      </c>
      <c r="J52" s="296" t="n">
        <v>1442.09643395003</v>
      </c>
      <c r="K52" s="296"/>
      <c r="L52" s="296" t="n">
        <v>751.211385432675</v>
      </c>
      <c r="M52" s="296" t="n">
        <v>628.508468466402</v>
      </c>
      <c r="N52" s="296" t="n">
        <v>1082.72176382026</v>
      </c>
      <c r="O52" s="296"/>
      <c r="P52" s="296" t="n">
        <v>3197.6854130276</v>
      </c>
      <c r="Q52" s="296" t="n">
        <v>2898.13169894027</v>
      </c>
      <c r="R52" s="296" t="n">
        <v>2524.81819777029</v>
      </c>
    </row>
    <row r="53" customFormat="false" ht="15.75" hidden="false" customHeight="true" outlineLevel="0" collapsed="false">
      <c r="A53" s="291" t="s">
        <v>460</v>
      </c>
      <c r="B53" s="292" t="n">
        <v>2571.31234026696</v>
      </c>
      <c r="C53" s="293" t="n">
        <v>2394.5162152023</v>
      </c>
      <c r="D53" s="292" t="n">
        <v>-461.868337456241</v>
      </c>
      <c r="E53" s="292" t="n">
        <v>-201.406274410124</v>
      </c>
      <c r="F53" s="292" t="n">
        <v>-29.9555</v>
      </c>
      <c r="G53" s="292" t="n">
        <v>-138</v>
      </c>
      <c r="H53" s="292" t="n">
        <v>-7.48</v>
      </c>
      <c r="I53" s="292" t="n">
        <v>-70.7660091</v>
      </c>
      <c r="J53" s="292" t="n">
        <v>1485.04009423593</v>
      </c>
      <c r="K53" s="292"/>
      <c r="L53" s="292" t="n">
        <v>738.456077396381</v>
      </c>
      <c r="M53" s="292" t="n">
        <v>589.124928739695</v>
      </c>
      <c r="N53" s="292" t="n">
        <v>1050.99326619594</v>
      </c>
      <c r="O53" s="292"/>
      <c r="P53" s="292" t="n">
        <v>3309.76841766334</v>
      </c>
      <c r="Q53" s="292" t="n">
        <v>2983.64114394199</v>
      </c>
      <c r="R53" s="292" t="n">
        <v>2536.03336043187</v>
      </c>
    </row>
    <row r="54" customFormat="false" ht="15.75" hidden="false" customHeight="true" outlineLevel="0" collapsed="false">
      <c r="A54" s="291" t="s">
        <v>461</v>
      </c>
      <c r="B54" s="292" t="n">
        <v>2664.82531279389</v>
      </c>
      <c r="C54" s="293" t="n">
        <v>2494.53555766681</v>
      </c>
      <c r="D54" s="292" t="n">
        <v>-496.563208034593</v>
      </c>
      <c r="E54" s="292" t="n">
        <v>-202.280003280032</v>
      </c>
      <c r="F54" s="292" t="n">
        <v>-74.73205</v>
      </c>
      <c r="G54" s="292" t="n">
        <v>-150.3</v>
      </c>
      <c r="H54" s="292" t="n">
        <v>-4.49</v>
      </c>
      <c r="I54" s="292" t="n">
        <v>-60.87468471</v>
      </c>
      <c r="J54" s="292" t="n">
        <v>1505.29561164218</v>
      </c>
      <c r="K54" s="292"/>
      <c r="L54" s="292" t="n">
        <v>707.438895347456</v>
      </c>
      <c r="M54" s="292" t="n">
        <v>536.367212899086</v>
      </c>
      <c r="N54" s="292" t="n">
        <v>1032.93042093368</v>
      </c>
      <c r="O54" s="292"/>
      <c r="P54" s="292" t="n">
        <v>3372.26420814134</v>
      </c>
      <c r="Q54" s="292" t="n">
        <v>3030.90277056589</v>
      </c>
      <c r="R54" s="292" t="n">
        <v>2538.22603257586</v>
      </c>
    </row>
    <row r="55" customFormat="false" ht="15.75" hidden="false" customHeight="true" outlineLevel="0" collapsed="false">
      <c r="A55" s="295" t="s">
        <v>462</v>
      </c>
      <c r="B55" s="296" t="n">
        <v>2727.77213290125</v>
      </c>
      <c r="C55" s="297" t="n">
        <v>2562.4524127382</v>
      </c>
      <c r="D55" s="296" t="n">
        <v>-503.847907925157</v>
      </c>
      <c r="E55" s="296" t="n">
        <v>-203.079874130079</v>
      </c>
      <c r="F55" s="296" t="n">
        <v>-109.59725</v>
      </c>
      <c r="G55" s="296" t="n">
        <v>-160.5</v>
      </c>
      <c r="H55" s="296" t="n">
        <v>-4.41</v>
      </c>
      <c r="I55" s="296" t="n">
        <v>-50.96620767</v>
      </c>
      <c r="J55" s="296" t="n">
        <v>1530.05117301297</v>
      </c>
      <c r="K55" s="296"/>
      <c r="L55" s="296" t="n">
        <v>666.672645985197</v>
      </c>
      <c r="M55" s="296" t="n">
        <v>500.946951188193</v>
      </c>
      <c r="N55" s="296" t="n">
        <v>1004.79485911335</v>
      </c>
      <c r="O55" s="296"/>
      <c r="P55" s="296" t="n">
        <v>3394.44477888645</v>
      </c>
      <c r="Q55" s="296" t="n">
        <v>3063.3993639264</v>
      </c>
      <c r="R55" s="296" t="n">
        <v>2534.84603212632</v>
      </c>
    </row>
    <row r="56" customFormat="false" ht="15.75" hidden="false" customHeight="true" outlineLevel="0" collapsed="false">
      <c r="A56" s="295" t="s">
        <v>463</v>
      </c>
      <c r="B56" s="296" t="n">
        <v>2738.26166234829</v>
      </c>
      <c r="C56" s="297" t="n">
        <v>2574.68321674673</v>
      </c>
      <c r="D56" s="296" t="n">
        <v>-512.482453345739</v>
      </c>
      <c r="E56" s="296" t="n">
        <v>-203.883850369986</v>
      </c>
      <c r="F56" s="296" t="n">
        <v>-129.54145</v>
      </c>
      <c r="G56" s="296" t="n">
        <v>-146</v>
      </c>
      <c r="H56" s="296" t="n">
        <v>-4.41</v>
      </c>
      <c r="I56" s="296" t="n">
        <v>-41.03491674</v>
      </c>
      <c r="J56" s="296" t="n">
        <v>1537.33054629101</v>
      </c>
      <c r="K56" s="296"/>
      <c r="L56" s="296" t="n">
        <v>612.797505888899</v>
      </c>
      <c r="M56" s="296" t="n">
        <v>452.683884415962</v>
      </c>
      <c r="N56" s="296" t="n">
        <v>965.166337761701</v>
      </c>
      <c r="O56" s="296"/>
      <c r="P56" s="296" t="n">
        <v>3351.05916823719</v>
      </c>
      <c r="Q56" s="296" t="n">
        <v>3027.3671011627</v>
      </c>
      <c r="R56" s="296" t="n">
        <v>2502.49688405271</v>
      </c>
    </row>
    <row r="57" customFormat="false" ht="15.75" hidden="false" customHeight="true" outlineLevel="0" collapsed="false">
      <c r="A57" s="291" t="s">
        <v>8</v>
      </c>
      <c r="B57" s="292" t="n">
        <v>2767.5936415891</v>
      </c>
      <c r="C57" s="293" t="n">
        <v>2610.86365063273</v>
      </c>
      <c r="D57" s="292" t="n">
        <v>-494.324393855721</v>
      </c>
      <c r="E57" s="292" t="n">
        <v>-204.683605190093</v>
      </c>
      <c r="F57" s="292" t="n">
        <v>-117.203476</v>
      </c>
      <c r="G57" s="292" t="n">
        <v>-155</v>
      </c>
      <c r="H57" s="292" t="n">
        <v>-3.91</v>
      </c>
      <c r="I57" s="292" t="n">
        <v>-21.77544781</v>
      </c>
      <c r="J57" s="292" t="n">
        <v>1613.96672777692</v>
      </c>
      <c r="K57" s="292"/>
      <c r="L57" s="292" t="n">
        <v>663.388462360971</v>
      </c>
      <c r="M57" s="292" t="n">
        <v>505.880345679957</v>
      </c>
      <c r="N57" s="292" t="n">
        <v>1000.20473953568</v>
      </c>
      <c r="O57" s="292"/>
      <c r="P57" s="292" t="n">
        <v>3430.98210395007</v>
      </c>
      <c r="Q57" s="292" t="n">
        <v>3116.74399631269</v>
      </c>
      <c r="R57" s="292" t="n">
        <v>2614.1714673126</v>
      </c>
    </row>
    <row r="58" customFormat="false" ht="15.75" hidden="false" customHeight="true" outlineLevel="0" collapsed="false">
      <c r="A58" s="291" t="s">
        <v>9</v>
      </c>
      <c r="B58" s="292" t="n">
        <v>2837.98085620246</v>
      </c>
      <c r="C58" s="293" t="n">
        <v>2686.22716525583</v>
      </c>
      <c r="D58" s="292" t="n">
        <v>-544.919666685669</v>
      </c>
      <c r="E58" s="292" t="n">
        <v>-205.440802779943</v>
      </c>
      <c r="F58" s="292" t="n">
        <v>-161.6534842</v>
      </c>
      <c r="G58" s="292" t="n">
        <v>-182</v>
      </c>
      <c r="H58" s="292" t="n">
        <v>-3.41</v>
      </c>
      <c r="I58" s="292" t="n">
        <v>-21.80357442</v>
      </c>
      <c r="J58" s="292" t="n">
        <v>1566.99963717022</v>
      </c>
      <c r="K58" s="292"/>
      <c r="L58" s="292" t="n">
        <v>596.280957405534</v>
      </c>
      <c r="M58" s="292" t="n">
        <v>461.373277050841</v>
      </c>
      <c r="N58" s="292" t="n">
        <v>1006.29294373651</v>
      </c>
      <c r="O58" s="292"/>
      <c r="P58" s="292" t="n">
        <v>3434.26181360799</v>
      </c>
      <c r="Q58" s="292" t="n">
        <v>3147.60044230667</v>
      </c>
      <c r="R58" s="292" t="n">
        <v>2573.29258090673</v>
      </c>
    </row>
    <row r="59" customFormat="false" ht="15.75" hidden="false" customHeight="true" outlineLevel="0" collapsed="false">
      <c r="A59" s="295" t="s">
        <v>10</v>
      </c>
      <c r="B59" s="296" t="n">
        <v>2907.56592529446</v>
      </c>
      <c r="C59" s="297" t="n">
        <v>2755.85821094199</v>
      </c>
      <c r="D59" s="296" t="n">
        <v>-537.751342714319</v>
      </c>
      <c r="E59" s="296" t="n">
        <v>-206.242931419966</v>
      </c>
      <c r="F59" s="296" t="n">
        <v>-271.0806411</v>
      </c>
      <c r="G59" s="296" t="n">
        <v>-157</v>
      </c>
      <c r="H59" s="296" t="n">
        <v>-3.89</v>
      </c>
      <c r="I59" s="296" t="n">
        <v>-11.8279122</v>
      </c>
      <c r="J59" s="296" t="n">
        <v>1568.0653835077</v>
      </c>
      <c r="K59" s="296"/>
      <c r="L59" s="296" t="n">
        <v>515.065033087261</v>
      </c>
      <c r="M59" s="296" t="n">
        <v>370.692189585376</v>
      </c>
      <c r="N59" s="296" t="n">
        <v>908.443532299695</v>
      </c>
      <c r="O59" s="296"/>
      <c r="P59" s="296" t="n">
        <v>3422.63095838172</v>
      </c>
      <c r="Q59" s="296" t="n">
        <v>3126.55040052737</v>
      </c>
      <c r="R59" s="296" t="n">
        <v>2476.5089158074</v>
      </c>
    </row>
    <row r="60" customFormat="false" ht="15.75" hidden="false" customHeight="true" outlineLevel="0" collapsed="false">
      <c r="A60" s="295" t="s">
        <v>464</v>
      </c>
      <c r="B60" s="296" t="n">
        <v>2926.16766549558</v>
      </c>
      <c r="C60" s="297" t="n">
        <v>2781.0103862337</v>
      </c>
      <c r="D60" s="296" t="n">
        <v>-523.877477841722</v>
      </c>
      <c r="E60" s="296" t="n">
        <v>-206.995290860074</v>
      </c>
      <c r="F60" s="296" t="n">
        <v>-376.1462921</v>
      </c>
      <c r="G60" s="296" t="n">
        <v>-69.5</v>
      </c>
      <c r="H60" s="296" t="n">
        <v>-2.78</v>
      </c>
      <c r="I60" s="296" t="n">
        <v>0</v>
      </c>
      <c r="J60" s="296" t="n">
        <v>1601.7113254319</v>
      </c>
      <c r="K60" s="296"/>
      <c r="L60" s="296" t="n">
        <v>498.633348433875</v>
      </c>
      <c r="M60" s="296" t="n">
        <v>369.91030458533</v>
      </c>
      <c r="N60" s="296" t="n">
        <v>893.787782427052</v>
      </c>
      <c r="O60" s="296"/>
      <c r="P60" s="296" t="n">
        <v>3424.80101392945</v>
      </c>
      <c r="Q60" s="296" t="n">
        <v>3150.92069081903</v>
      </c>
      <c r="R60" s="296" t="n">
        <v>2495.49910785895</v>
      </c>
    </row>
    <row r="61" customFormat="false" ht="15.75" hidden="false" customHeight="true" outlineLevel="0" collapsed="false">
      <c r="A61" s="291" t="s">
        <v>465</v>
      </c>
      <c r="B61" s="292" t="n">
        <v>2933.34041732426</v>
      </c>
      <c r="C61" s="293" t="n">
        <v>2793.12879209455</v>
      </c>
      <c r="D61" s="292" t="n">
        <v>-519.768009435252</v>
      </c>
      <c r="E61" s="292" t="n">
        <v>-207.75326777004</v>
      </c>
      <c r="F61" s="292" t="n">
        <v>-384.6291489</v>
      </c>
      <c r="G61" s="292" t="n">
        <v>-54</v>
      </c>
      <c r="H61" s="292" t="n">
        <v>-2.47</v>
      </c>
      <c r="I61" s="292" t="n">
        <v>0</v>
      </c>
      <c r="J61" s="292" t="n">
        <v>1624.50836598926</v>
      </c>
      <c r="K61" s="292"/>
      <c r="L61" s="292" t="n">
        <v>504.466195032644</v>
      </c>
      <c r="M61" s="292" t="n">
        <v>369.558514677951</v>
      </c>
      <c r="N61" s="292" t="n">
        <v>889.326524113203</v>
      </c>
      <c r="O61" s="292"/>
      <c r="P61" s="292" t="n">
        <v>3437.80661235691</v>
      </c>
      <c r="Q61" s="292" t="n">
        <v>3162.68730677251</v>
      </c>
      <c r="R61" s="292" t="n">
        <v>2513.83489010247</v>
      </c>
    </row>
    <row r="62" customFormat="false" ht="15.75" hidden="false" customHeight="true" outlineLevel="0" collapsed="false">
      <c r="A62" s="291" t="s">
        <v>466</v>
      </c>
      <c r="B62" s="292" t="n">
        <v>3211.90336136666</v>
      </c>
      <c r="C62" s="293" t="n">
        <v>3073.5053143707</v>
      </c>
      <c r="D62" s="292" t="n">
        <v>-588.430358796755</v>
      </c>
      <c r="E62" s="292" t="n">
        <v>-208.54107527976</v>
      </c>
      <c r="F62" s="292" t="n">
        <v>-347.605146</v>
      </c>
      <c r="G62" s="292" t="n">
        <v>-39.5</v>
      </c>
      <c r="H62" s="292" t="n">
        <v>-2.69</v>
      </c>
      <c r="I62" s="292" t="n">
        <v>0</v>
      </c>
      <c r="J62" s="292" t="n">
        <v>1886.73873429418</v>
      </c>
      <c r="K62" s="292"/>
      <c r="L62" s="292" t="n">
        <v>561.994906441184</v>
      </c>
      <c r="M62" s="292" t="n">
        <v>447.299485492894</v>
      </c>
      <c r="N62" s="292" t="n">
        <v>1035.72984428965</v>
      </c>
      <c r="O62" s="292"/>
      <c r="P62" s="292" t="n">
        <v>3773.89826780784</v>
      </c>
      <c r="Q62" s="292" t="n">
        <v>3520.80479986359</v>
      </c>
      <c r="R62" s="292" t="n">
        <v>2922.46857858383</v>
      </c>
    </row>
    <row r="63" customFormat="false" ht="15.75" hidden="false" customHeight="true" outlineLevel="0" collapsed="false">
      <c r="A63" s="291"/>
      <c r="B63" s="292"/>
      <c r="C63" s="293"/>
      <c r="D63" s="292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</row>
    <row r="64" customFormat="false" ht="15.75" hidden="false" customHeight="true" outlineLevel="0" collapsed="false">
      <c r="A64" s="299" t="s">
        <v>6</v>
      </c>
      <c r="B64" s="299"/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300"/>
    </row>
    <row r="65" customFormat="false" ht="15.75" hidden="false" customHeight="true" outlineLevel="0" collapsed="false">
      <c r="A65" s="295" t="s">
        <v>458</v>
      </c>
      <c r="B65" s="296" t="n">
        <v>3332.81428362342</v>
      </c>
      <c r="C65" s="297" t="n">
        <v>3201.41534866409</v>
      </c>
      <c r="D65" s="296" t="n">
        <v>-610.337387675717</v>
      </c>
      <c r="E65" s="296" t="n">
        <v>-209.43403148</v>
      </c>
      <c r="F65" s="296" t="n">
        <v>-438.545279</v>
      </c>
      <c r="G65" s="296" t="n">
        <v>-2</v>
      </c>
      <c r="H65" s="296" t="n">
        <v>-2.69</v>
      </c>
      <c r="I65" s="296" t="n">
        <v>0</v>
      </c>
      <c r="J65" s="296" t="n">
        <v>1938.40865050837</v>
      </c>
      <c r="K65" s="296"/>
      <c r="L65" s="296" t="n">
        <v>461.152293252194</v>
      </c>
      <c r="M65" s="296" t="n">
        <v>366.618304244359</v>
      </c>
      <c r="N65" s="296" t="n">
        <v>976.955691920076</v>
      </c>
      <c r="O65" s="296"/>
      <c r="P65" s="296" t="n">
        <v>3793.96657687561</v>
      </c>
      <c r="Q65" s="296" t="n">
        <v>3568.03365290845</v>
      </c>
      <c r="R65" s="296" t="n">
        <v>2915.36434242845</v>
      </c>
    </row>
    <row r="66" customFormat="false" ht="15.75" hidden="false" customHeight="true" outlineLevel="0" collapsed="false">
      <c r="A66" s="295" t="s">
        <v>459</v>
      </c>
      <c r="B66" s="296" t="n">
        <v>3276.71816985268</v>
      </c>
      <c r="C66" s="297" t="n">
        <v>3150.32178299956</v>
      </c>
      <c r="D66" s="296" t="n">
        <v>-538.987323941956</v>
      </c>
      <c r="E66" s="296" t="n">
        <v>-210.278829580005</v>
      </c>
      <c r="F66" s="296" t="n">
        <v>-371.129423</v>
      </c>
      <c r="G66" s="296" t="n">
        <v>-79.5</v>
      </c>
      <c r="H66" s="296" t="n">
        <v>-2.66</v>
      </c>
      <c r="I66" s="296" t="n">
        <v>0</v>
      </c>
      <c r="J66" s="296" t="n">
        <v>1947.7662064776</v>
      </c>
      <c r="K66" s="296"/>
      <c r="L66" s="296" t="n">
        <v>605.9231881141</v>
      </c>
      <c r="M66" s="296" t="n">
        <v>508.291691516752</v>
      </c>
      <c r="N66" s="296" t="n">
        <v>1047.27901545871</v>
      </c>
      <c r="O66" s="296"/>
      <c r="P66" s="296" t="n">
        <v>3882.64135796678</v>
      </c>
      <c r="Q66" s="296" t="n">
        <v>3658.61347451632</v>
      </c>
      <c r="R66" s="296" t="n">
        <v>2995.04522193631</v>
      </c>
    </row>
    <row r="67" customFormat="false" ht="15.75" hidden="false" customHeight="true" outlineLevel="0" collapsed="false">
      <c r="A67" s="291" t="s">
        <v>460</v>
      </c>
      <c r="B67" s="292" t="n">
        <v>3354.171664975</v>
      </c>
      <c r="C67" s="293" t="n">
        <v>3227.81201457174</v>
      </c>
      <c r="D67" s="292" t="n">
        <v>-545.293405670238</v>
      </c>
      <c r="E67" s="292" t="n">
        <v>-211.170381249839</v>
      </c>
      <c r="F67" s="292" t="n">
        <v>-444.642774</v>
      </c>
      <c r="G67" s="292" t="n">
        <v>-75.5</v>
      </c>
      <c r="H67" s="292" t="n">
        <v>-2.66</v>
      </c>
      <c r="I67" s="292" t="n">
        <v>0</v>
      </c>
      <c r="J67" s="292" t="n">
        <v>1948.54545365166</v>
      </c>
      <c r="K67" s="292"/>
      <c r="L67" s="292" t="n">
        <v>559.336178254674</v>
      </c>
      <c r="M67" s="292" t="n">
        <v>465.434039312959</v>
      </c>
      <c r="N67" s="292" t="n">
        <v>1010.7274449832</v>
      </c>
      <c r="O67" s="292"/>
      <c r="P67" s="292" t="n">
        <v>3913.50784322968</v>
      </c>
      <c r="Q67" s="292" t="n">
        <v>3693.24605388469</v>
      </c>
      <c r="R67" s="292" t="n">
        <v>2959.27289863485</v>
      </c>
    </row>
    <row r="68" customFormat="false" ht="15.75" hidden="false" customHeight="true" outlineLevel="0" collapsed="false">
      <c r="A68" s="291" t="s">
        <v>461</v>
      </c>
      <c r="B68" s="292" t="n">
        <v>3474.26697046438</v>
      </c>
      <c r="C68" s="293" t="n">
        <v>3354.46999752556</v>
      </c>
      <c r="D68" s="292" t="n">
        <v>-545.609410474401</v>
      </c>
      <c r="E68" s="292" t="n">
        <v>-212.043231960036</v>
      </c>
      <c r="F68" s="292" t="n">
        <v>-499.878915</v>
      </c>
      <c r="G68" s="292" t="n">
        <v>-97</v>
      </c>
      <c r="H68" s="292" t="n">
        <v>-2.66</v>
      </c>
      <c r="I68" s="292" t="n">
        <v>0</v>
      </c>
      <c r="J68" s="292" t="n">
        <v>1997.27844009112</v>
      </c>
      <c r="K68" s="292"/>
      <c r="L68" s="292" t="n">
        <v>553.496960316171</v>
      </c>
      <c r="M68" s="292" t="n">
        <v>476.205494772606</v>
      </c>
      <c r="N68" s="292" t="n">
        <v>1021.81490524701</v>
      </c>
      <c r="O68" s="292"/>
      <c r="P68" s="292" t="n">
        <v>4027.76393078055</v>
      </c>
      <c r="Q68" s="292" t="n">
        <v>3830.67549229816</v>
      </c>
      <c r="R68" s="292" t="n">
        <v>3019.09334533813</v>
      </c>
    </row>
    <row r="69" customFormat="false" ht="15.75" hidden="false" customHeight="true" outlineLevel="0" collapsed="false">
      <c r="A69" s="295" t="s">
        <v>462</v>
      </c>
      <c r="B69" s="296" t="n">
        <v>3623.91602391048</v>
      </c>
      <c r="C69" s="297" t="n">
        <v>3509.11423367903</v>
      </c>
      <c r="D69" s="296" t="n">
        <v>-564.254969530513</v>
      </c>
      <c r="E69" s="296" t="n">
        <v>-212.054326420001</v>
      </c>
      <c r="F69" s="296" t="n">
        <v>-566.438223</v>
      </c>
      <c r="G69" s="296" t="n">
        <v>-114</v>
      </c>
      <c r="H69" s="296" t="n">
        <v>-2.78</v>
      </c>
      <c r="I69" s="296" t="n">
        <v>0</v>
      </c>
      <c r="J69" s="296" t="n">
        <v>2049.58671472851</v>
      </c>
      <c r="K69" s="296"/>
      <c r="L69" s="296" t="n">
        <v>514.975152124098</v>
      </c>
      <c r="M69" s="296" t="n">
        <v>451.580462182562</v>
      </c>
      <c r="N69" s="296" t="n">
        <v>1015.83543171308</v>
      </c>
      <c r="O69" s="296"/>
      <c r="P69" s="296" t="n">
        <v>4138.89117603457</v>
      </c>
      <c r="Q69" s="296" t="n">
        <v>3960.69469586159</v>
      </c>
      <c r="R69" s="296" t="n">
        <v>3065.42214644159</v>
      </c>
    </row>
    <row r="70" customFormat="false" ht="15.75" hidden="false" customHeight="true" outlineLevel="0" collapsed="false">
      <c r="A70" s="295" t="s">
        <v>463</v>
      </c>
      <c r="B70" s="296" t="n">
        <v>3611.83193149472</v>
      </c>
      <c r="C70" s="297" t="n">
        <v>3497.04026637335</v>
      </c>
      <c r="D70" s="296" t="n">
        <v>-535.546914424017</v>
      </c>
      <c r="E70" s="296" t="n">
        <v>-213.729712740239</v>
      </c>
      <c r="F70" s="296" t="n">
        <v>-542.381743</v>
      </c>
      <c r="G70" s="296" t="n">
        <v>-148.5</v>
      </c>
      <c r="H70" s="296" t="n">
        <v>-2.62</v>
      </c>
      <c r="I70" s="296" t="n">
        <v>0</v>
      </c>
      <c r="J70" s="296" t="n">
        <v>2054.26189620909</v>
      </c>
      <c r="K70" s="296"/>
      <c r="L70" s="296" t="n">
        <v>507.749214910163</v>
      </c>
      <c r="M70" s="296" t="n">
        <v>422.53534992224</v>
      </c>
      <c r="N70" s="296" t="n">
        <v>958.082264346257</v>
      </c>
      <c r="O70" s="296"/>
      <c r="P70" s="296" t="n">
        <v>4119.58114640489</v>
      </c>
      <c r="Q70" s="296" t="n">
        <v>3919.57561629559</v>
      </c>
      <c r="R70" s="296" t="n">
        <v>3012.34416055535</v>
      </c>
    </row>
    <row r="71" customFormat="false" ht="15.75" hidden="false" customHeight="true" outlineLevel="0" collapsed="false">
      <c r="A71" s="291" t="s">
        <v>8</v>
      </c>
      <c r="B71" s="292" t="n">
        <v>3638.69294976015</v>
      </c>
      <c r="C71" s="293" t="n">
        <v>3530.89998160175</v>
      </c>
      <c r="D71" s="292" t="n">
        <v>-552.714400817953</v>
      </c>
      <c r="E71" s="292" t="n">
        <v>-214.59080914007</v>
      </c>
      <c r="F71" s="292" t="n">
        <v>-571.660607</v>
      </c>
      <c r="G71" s="292" t="n">
        <v>-103</v>
      </c>
      <c r="H71" s="292" t="n">
        <v>-2.39</v>
      </c>
      <c r="I71" s="292" t="n">
        <v>0</v>
      </c>
      <c r="J71" s="292" t="n">
        <v>2086.54416464373</v>
      </c>
      <c r="K71" s="292"/>
      <c r="L71" s="292" t="n">
        <v>573.968188921081</v>
      </c>
      <c r="M71" s="292" t="n">
        <v>466.246966951933</v>
      </c>
      <c r="N71" s="292" t="n">
        <v>1018.96136776989</v>
      </c>
      <c r="O71" s="292"/>
      <c r="P71" s="292" t="n">
        <v>4212.66113868124</v>
      </c>
      <c r="Q71" s="292" t="n">
        <v>3997.14694855369</v>
      </c>
      <c r="R71" s="292" t="n">
        <v>3105.50553241362</v>
      </c>
    </row>
    <row r="72" customFormat="false" ht="15.75" hidden="false" customHeight="true" outlineLevel="0" collapsed="false">
      <c r="A72" s="291" t="s">
        <v>9</v>
      </c>
      <c r="B72" s="292" t="n">
        <v>4052.73927804915</v>
      </c>
      <c r="C72" s="293" t="n">
        <v>3949.94881600628</v>
      </c>
      <c r="D72" s="292" t="n">
        <v>-553.804547741651</v>
      </c>
      <c r="E72" s="292" t="n">
        <v>-215.464295670028</v>
      </c>
      <c r="F72" s="292" t="n">
        <v>-560.253413</v>
      </c>
      <c r="G72" s="292" t="n">
        <v>-141</v>
      </c>
      <c r="H72" s="292" t="n">
        <v>-2.07</v>
      </c>
      <c r="I72" s="292" t="n">
        <v>0</v>
      </c>
      <c r="J72" s="292" t="n">
        <v>2477.35655959461</v>
      </c>
      <c r="K72" s="292"/>
      <c r="L72" s="292" t="n">
        <v>528.898090398851</v>
      </c>
      <c r="M72" s="292" t="n">
        <v>433.595237013997</v>
      </c>
      <c r="N72" s="292" t="n">
        <v>987.399784755647</v>
      </c>
      <c r="O72" s="292"/>
      <c r="P72" s="292" t="n">
        <v>4581.637368448</v>
      </c>
      <c r="Q72" s="292" t="n">
        <v>4383.54405302028</v>
      </c>
      <c r="R72" s="292" t="n">
        <v>3464.75634435025</v>
      </c>
    </row>
    <row r="73" customFormat="false" ht="15.75" hidden="false" customHeight="true" outlineLevel="0" collapsed="false">
      <c r="A73" s="295" t="s">
        <v>10</v>
      </c>
      <c r="B73" s="296" t="n">
        <v>4058.1505031231</v>
      </c>
      <c r="C73" s="297" t="n">
        <v>3955.36857950647</v>
      </c>
      <c r="D73" s="296" t="n">
        <v>-552.025780353862</v>
      </c>
      <c r="E73" s="296" t="n">
        <v>-216.33456161</v>
      </c>
      <c r="F73" s="296" t="n">
        <v>-530.5914942</v>
      </c>
      <c r="G73" s="296" t="n">
        <v>-164</v>
      </c>
      <c r="H73" s="296" t="n">
        <v>-2.06</v>
      </c>
      <c r="I73" s="296" t="n">
        <v>0</v>
      </c>
      <c r="J73" s="296" t="n">
        <v>2490.35674334261</v>
      </c>
      <c r="K73" s="296"/>
      <c r="L73" s="296" t="n">
        <v>532.902119465698</v>
      </c>
      <c r="M73" s="296" t="n">
        <v>431.466313316303</v>
      </c>
      <c r="N73" s="296" t="n">
        <v>983.492093670165</v>
      </c>
      <c r="O73" s="296"/>
      <c r="P73" s="296" t="n">
        <v>4591.0526225888</v>
      </c>
      <c r="Q73" s="296" t="n">
        <v>4386.83489282278</v>
      </c>
      <c r="R73" s="296" t="n">
        <v>3473.84883701278</v>
      </c>
    </row>
    <row r="74" customFormat="false" ht="15.75" hidden="false" customHeight="true" outlineLevel="0" collapsed="false">
      <c r="A74" s="295" t="s">
        <v>464</v>
      </c>
      <c r="B74" s="296" t="n">
        <v>4034.10133486632</v>
      </c>
      <c r="C74" s="297" t="n">
        <v>3937.10133486632</v>
      </c>
      <c r="D74" s="296" t="n">
        <v>-551.152130600947</v>
      </c>
      <c r="E74" s="296" t="n">
        <v>-217.173920549888</v>
      </c>
      <c r="F74" s="296" t="n">
        <v>-537.067586</v>
      </c>
      <c r="G74" s="296" t="n">
        <v>-124</v>
      </c>
      <c r="H74" s="296" t="n">
        <v>-1.94</v>
      </c>
      <c r="I74" s="296" t="n">
        <v>0</v>
      </c>
      <c r="J74" s="296" t="n">
        <v>2505.76769771549</v>
      </c>
      <c r="K74" s="296"/>
      <c r="L74" s="296" t="n">
        <v>587.516933755146</v>
      </c>
      <c r="M74" s="296" t="n">
        <v>463.942209129782</v>
      </c>
      <c r="N74" s="296" t="n">
        <v>1015.09433973073</v>
      </c>
      <c r="O74" s="296"/>
      <c r="P74" s="296" t="n">
        <v>4621.61826862147</v>
      </c>
      <c r="Q74" s="296" t="n">
        <v>4401.0435439961</v>
      </c>
      <c r="R74" s="296" t="n">
        <v>3520.86203744622</v>
      </c>
    </row>
    <row r="75" customFormat="false" ht="15.75" hidden="false" customHeight="true" outlineLevel="0" collapsed="false">
      <c r="A75" s="291" t="s">
        <v>465</v>
      </c>
      <c r="B75" s="292" t="n">
        <v>4000.57617174379</v>
      </c>
      <c r="C75" s="293" t="n">
        <v>3908.57617174379</v>
      </c>
      <c r="D75" s="292" t="n">
        <v>-568.592651470542</v>
      </c>
      <c r="E75" s="292" t="n">
        <v>-218.018680699805</v>
      </c>
      <c r="F75" s="292" t="n">
        <v>-507.85887</v>
      </c>
      <c r="G75" s="292" t="n">
        <v>-104.5</v>
      </c>
      <c r="H75" s="292" t="n">
        <v>-1.94</v>
      </c>
      <c r="I75" s="292" t="n">
        <v>0</v>
      </c>
      <c r="J75" s="292" t="n">
        <v>2507.66596957344</v>
      </c>
      <c r="K75" s="292"/>
      <c r="L75" s="292" t="n">
        <v>607.516915116412</v>
      </c>
      <c r="M75" s="292" t="n">
        <v>485.081874398185</v>
      </c>
      <c r="N75" s="292" t="n">
        <v>1053.67452586873</v>
      </c>
      <c r="O75" s="292"/>
      <c r="P75" s="292" t="n">
        <v>4608.0930868602</v>
      </c>
      <c r="Q75" s="292" t="n">
        <v>4393.65804614197</v>
      </c>
      <c r="R75" s="292" t="n">
        <v>3561.34049544217</v>
      </c>
    </row>
    <row r="76" customFormat="false" ht="15.75" hidden="false" customHeight="true" outlineLevel="0" collapsed="false">
      <c r="A76" s="291" t="s">
        <v>466</v>
      </c>
      <c r="B76" s="292" t="n">
        <v>4046.55620314056</v>
      </c>
      <c r="C76" s="293" t="n">
        <v>3954.55620314056</v>
      </c>
      <c r="D76" s="292" t="n">
        <v>-695.91903829905</v>
      </c>
      <c r="E76" s="292" t="n">
        <v>-218.881648859829</v>
      </c>
      <c r="F76" s="292" t="n">
        <v>-419.427383</v>
      </c>
      <c r="G76" s="292" t="n">
        <v>-87.5</v>
      </c>
      <c r="H76" s="292" t="n">
        <v>-1.96</v>
      </c>
      <c r="I76" s="292" t="n">
        <v>0</v>
      </c>
      <c r="J76" s="292" t="n">
        <v>2530.86813298168</v>
      </c>
      <c r="K76" s="292"/>
      <c r="L76" s="292" t="n">
        <v>551.905530897264</v>
      </c>
      <c r="M76" s="292" t="n">
        <v>453.233480387168</v>
      </c>
      <c r="N76" s="292" t="n">
        <v>1149.15251868622</v>
      </c>
      <c r="O76" s="292"/>
      <c r="P76" s="292" t="n">
        <v>4598.46173403782</v>
      </c>
      <c r="Q76" s="292" t="n">
        <v>4407.78968352773</v>
      </c>
      <c r="R76" s="292" t="n">
        <v>3680.0206516679</v>
      </c>
    </row>
    <row r="77" customFormat="false" ht="15.75" hidden="false" customHeight="true" outlineLevel="0" collapsed="false">
      <c r="A77" s="291"/>
      <c r="B77" s="292"/>
      <c r="C77" s="293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</row>
    <row r="78" customFormat="false" ht="15.75" hidden="false" customHeight="true" outlineLevel="0" collapsed="false">
      <c r="A78" s="299" t="s">
        <v>467</v>
      </c>
      <c r="B78" s="299"/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300"/>
    </row>
    <row r="79" customFormat="false" ht="15.75" hidden="false" customHeight="true" outlineLevel="0" collapsed="false">
      <c r="A79" s="295" t="s">
        <v>458</v>
      </c>
      <c r="B79" s="296" t="n">
        <v>4086.55772472224</v>
      </c>
      <c r="C79" s="297" t="n">
        <v>4001.55772472224</v>
      </c>
      <c r="D79" s="296" t="n">
        <v>-592.840464920393</v>
      </c>
      <c r="E79" s="296" t="n">
        <v>-219.884845550256</v>
      </c>
      <c r="F79" s="296" t="n">
        <v>-538.184685</v>
      </c>
      <c r="G79" s="296" t="n">
        <v>-98</v>
      </c>
      <c r="H79" s="296" t="n">
        <v>-1.96</v>
      </c>
      <c r="I79" s="296" t="n">
        <v>0</v>
      </c>
      <c r="J79" s="296" t="n">
        <v>2550.68772925159</v>
      </c>
      <c r="K79" s="296"/>
      <c r="L79" s="296" t="n">
        <v>599.87235798382</v>
      </c>
      <c r="M79" s="296" t="n">
        <v>496.933973447237</v>
      </c>
      <c r="N79" s="296" t="n">
        <v>1089.77443836763</v>
      </c>
      <c r="O79" s="296"/>
      <c r="P79" s="296" t="n">
        <v>4686.43008270606</v>
      </c>
      <c r="Q79" s="296" t="n">
        <v>4498.49169816948</v>
      </c>
      <c r="R79" s="296" t="n">
        <v>3640.46216761922</v>
      </c>
    </row>
    <row r="80" customFormat="false" ht="15.75" hidden="false" customHeight="true" outlineLevel="0" collapsed="false">
      <c r="A80" s="295" t="s">
        <v>459</v>
      </c>
      <c r="B80" s="296" t="n">
        <v>4135.44464140244</v>
      </c>
      <c r="C80" s="297" t="n">
        <v>4055.44464140244</v>
      </c>
      <c r="D80" s="296" t="n">
        <v>-594.081391761347</v>
      </c>
      <c r="E80" s="296" t="n">
        <v>-220.834173090069</v>
      </c>
      <c r="F80" s="296" t="n">
        <v>-518.15164</v>
      </c>
      <c r="G80" s="296" t="n">
        <v>-73</v>
      </c>
      <c r="H80" s="296" t="n">
        <v>-1.96</v>
      </c>
      <c r="I80" s="296" t="n">
        <v>0</v>
      </c>
      <c r="J80" s="296" t="n">
        <v>2647.41743655102</v>
      </c>
      <c r="K80" s="296"/>
      <c r="L80" s="296" t="n">
        <v>637.482792584395</v>
      </c>
      <c r="M80" s="296" t="n">
        <v>546.6861665134</v>
      </c>
      <c r="N80" s="296" t="n">
        <v>1140.76755827475</v>
      </c>
      <c r="O80" s="296"/>
      <c r="P80" s="296" t="n">
        <v>4772.92743398683</v>
      </c>
      <c r="Q80" s="296" t="n">
        <v>4602.13080791584</v>
      </c>
      <c r="R80" s="296" t="n">
        <v>3788.18499482577</v>
      </c>
    </row>
    <row r="81" customFormat="false" ht="15.75" hidden="false" customHeight="true" outlineLevel="0" collapsed="false">
      <c r="A81" s="291" t="s">
        <v>460</v>
      </c>
      <c r="B81" s="292" t="n">
        <v>4208.76861921628</v>
      </c>
      <c r="C81" s="293" t="n">
        <v>4128.76861921628</v>
      </c>
      <c r="D81" s="292" t="n">
        <v>-570.835047132395</v>
      </c>
      <c r="E81" s="292" t="n">
        <v>-221.803647440243</v>
      </c>
      <c r="F81" s="292" t="n">
        <v>-550.327457</v>
      </c>
      <c r="G81" s="292" t="n">
        <v>-83</v>
      </c>
      <c r="H81" s="292" t="n">
        <v>-2</v>
      </c>
      <c r="I81" s="292" t="n">
        <v>0</v>
      </c>
      <c r="J81" s="292" t="n">
        <v>2700.80246764364</v>
      </c>
      <c r="K81" s="292"/>
      <c r="L81" s="292" t="n">
        <v>636.409691909925</v>
      </c>
      <c r="M81" s="292" t="n">
        <v>542.549566310172</v>
      </c>
      <c r="N81" s="292" t="n">
        <v>1113.38461344257</v>
      </c>
      <c r="O81" s="292"/>
      <c r="P81" s="292" t="n">
        <v>4845.1783111262</v>
      </c>
      <c r="Q81" s="292" t="n">
        <v>4671.31818552645</v>
      </c>
      <c r="R81" s="292" t="n">
        <v>3814.18708108621</v>
      </c>
    </row>
    <row r="82" customFormat="false" ht="15.75" hidden="false" customHeight="true" outlineLevel="0" collapsed="false">
      <c r="A82" s="291" t="s">
        <v>461</v>
      </c>
      <c r="B82" s="292" t="n">
        <v>4320.71505907292</v>
      </c>
      <c r="C82" s="293" t="n">
        <v>4245.71505907292</v>
      </c>
      <c r="D82" s="292" t="n">
        <v>-598.642060225073</v>
      </c>
      <c r="E82" s="292" t="n">
        <v>-222.7934545199</v>
      </c>
      <c r="F82" s="292" t="n">
        <v>-585.589726</v>
      </c>
      <c r="G82" s="292" t="n">
        <v>-58.5</v>
      </c>
      <c r="H82" s="292" t="n">
        <v>-2.01</v>
      </c>
      <c r="I82" s="292" t="n">
        <v>0</v>
      </c>
      <c r="J82" s="292" t="n">
        <v>2778.17981832794</v>
      </c>
      <c r="K82" s="292"/>
      <c r="L82" s="292" t="n">
        <v>635.373630559293</v>
      </c>
      <c r="M82" s="292" t="n">
        <v>542.926554483647</v>
      </c>
      <c r="N82" s="292" t="n">
        <v>1141.56861470872</v>
      </c>
      <c r="O82" s="292"/>
      <c r="P82" s="292" t="n">
        <v>4956.08868963221</v>
      </c>
      <c r="Q82" s="292" t="n">
        <v>4788.64161355657</v>
      </c>
      <c r="R82" s="292" t="n">
        <v>3919.74843303666</v>
      </c>
    </row>
    <row r="83" customFormat="false" ht="15.75" hidden="false" customHeight="true" outlineLevel="0" collapsed="false">
      <c r="A83" s="303" t="s">
        <v>462</v>
      </c>
      <c r="B83" s="304" t="n">
        <v>4354.29654086272</v>
      </c>
      <c r="C83" s="305" t="n">
        <v>4284.29654086272</v>
      </c>
      <c r="D83" s="304" t="n">
        <v>-560.055658473765</v>
      </c>
      <c r="E83" s="304" t="n">
        <v>-223.801647269854</v>
      </c>
      <c r="F83" s="304" t="n">
        <v>-595.481611</v>
      </c>
      <c r="G83" s="304" t="n">
        <v>-57.5</v>
      </c>
      <c r="H83" s="304" t="n">
        <v>-1.68</v>
      </c>
      <c r="I83" s="304" t="n">
        <v>0</v>
      </c>
      <c r="J83" s="304" t="n">
        <v>2845.7776241191</v>
      </c>
      <c r="K83" s="304"/>
      <c r="L83" s="304" t="n">
        <v>526.468557219082</v>
      </c>
      <c r="M83" s="304" t="n">
        <v>436.578859683739</v>
      </c>
      <c r="N83" s="304" t="n">
        <v>996.634518157503</v>
      </c>
      <c r="O83" s="304"/>
      <c r="P83" s="304" t="n">
        <v>4880.7650980818</v>
      </c>
      <c r="Q83" s="304" t="n">
        <v>4720.87540054646</v>
      </c>
      <c r="R83" s="304" t="n">
        <v>3842.41214227661</v>
      </c>
    </row>
    <row r="84" customFormat="false" ht="15.75" hidden="false" customHeight="true" outlineLevel="0" collapsed="false">
      <c r="A84" s="303" t="s">
        <v>463</v>
      </c>
      <c r="B84" s="304" t="n">
        <v>4348.42697608209</v>
      </c>
      <c r="C84" s="305" t="n">
        <v>4278.42697608209</v>
      </c>
      <c r="D84" s="304" t="n">
        <v>-585.024328432854</v>
      </c>
      <c r="E84" s="304" t="n">
        <v>-224.813487219938</v>
      </c>
      <c r="F84" s="304" t="n">
        <v>-528.287542</v>
      </c>
      <c r="G84" s="304" t="n">
        <v>-114</v>
      </c>
      <c r="H84" s="304" t="n">
        <v>-1.68</v>
      </c>
      <c r="I84" s="304" t="n">
        <v>0</v>
      </c>
      <c r="J84" s="304" t="n">
        <v>2824.6216184293</v>
      </c>
      <c r="K84" s="304"/>
      <c r="L84" s="304" t="n">
        <v>486.729332404495</v>
      </c>
      <c r="M84" s="304" t="n">
        <v>387.261850937803</v>
      </c>
      <c r="N84" s="304" t="n">
        <v>972.286179370656</v>
      </c>
      <c r="O84" s="304"/>
      <c r="P84" s="304" t="n">
        <v>4835.15630848658</v>
      </c>
      <c r="Q84" s="304" t="n">
        <v>4665.68882701989</v>
      </c>
      <c r="R84" s="304" t="n">
        <v>3796.90779779995</v>
      </c>
    </row>
    <row r="85" customFormat="false" ht="15.75" hidden="false" customHeight="true" outlineLevel="0" collapsed="false">
      <c r="A85" s="291" t="s">
        <v>8</v>
      </c>
      <c r="B85" s="292" t="n">
        <v>4334.29497506032</v>
      </c>
      <c r="C85" s="293" t="n">
        <v>4271.29497506032</v>
      </c>
      <c r="D85" s="292" t="n">
        <v>-571.493447240724</v>
      </c>
      <c r="E85" s="292" t="n">
        <v>-225.84710504009</v>
      </c>
      <c r="F85" s="292" t="n">
        <v>-541.3624</v>
      </c>
      <c r="G85" s="292" t="n">
        <v>-84</v>
      </c>
      <c r="H85" s="292" t="n">
        <v>-1.09</v>
      </c>
      <c r="I85" s="292" t="n">
        <v>0</v>
      </c>
      <c r="J85" s="292" t="n">
        <v>2847.50202277951</v>
      </c>
      <c r="K85" s="292"/>
      <c r="L85" s="292" t="n">
        <v>499.207262611034</v>
      </c>
      <c r="M85" s="292" t="n">
        <v>394.453107603148</v>
      </c>
      <c r="N85" s="292" t="n">
        <v>965.946554843872</v>
      </c>
      <c r="O85" s="292"/>
      <c r="P85" s="292" t="n">
        <v>4833.50223767136</v>
      </c>
      <c r="Q85" s="292" t="n">
        <v>4665.74808266347</v>
      </c>
      <c r="R85" s="292" t="n">
        <v>3813.44857762338</v>
      </c>
    </row>
    <row r="86" customFormat="false" ht="15.75" hidden="false" customHeight="true" outlineLevel="0" collapsed="false">
      <c r="A86" s="291" t="s">
        <v>9</v>
      </c>
      <c r="B86" s="292" t="n">
        <v>4328.16257762812</v>
      </c>
      <c r="C86" s="293" t="n">
        <v>4270.16257762812</v>
      </c>
      <c r="D86" s="292" t="n">
        <v>-588.156617725237</v>
      </c>
      <c r="E86" s="292" t="n">
        <v>-227.068176960072</v>
      </c>
      <c r="F86" s="292" t="n">
        <v>-555.473582</v>
      </c>
      <c r="G86" s="292" t="n">
        <v>-83.5</v>
      </c>
      <c r="H86" s="292" t="n">
        <v>-1.09</v>
      </c>
      <c r="I86" s="292" t="n">
        <v>0</v>
      </c>
      <c r="J86" s="292" t="n">
        <v>2814.87420094281</v>
      </c>
      <c r="K86" s="292"/>
      <c r="L86" s="292" t="n">
        <v>429.482254548002</v>
      </c>
      <c r="M86" s="292" t="n">
        <v>324.728099540116</v>
      </c>
      <c r="N86" s="292" t="n">
        <v>912.884717265353</v>
      </c>
      <c r="O86" s="292"/>
      <c r="P86" s="292" t="n">
        <v>4757.64483217612</v>
      </c>
      <c r="Q86" s="292" t="n">
        <v>4594.89067716823</v>
      </c>
      <c r="R86" s="292" t="n">
        <v>3727.75891820816</v>
      </c>
    </row>
    <row r="87" customFormat="false" ht="15.75" hidden="false" customHeight="true" outlineLevel="0" collapsed="false">
      <c r="A87" s="291"/>
      <c r="B87" s="292"/>
      <c r="C87" s="293"/>
      <c r="D87" s="292"/>
      <c r="E87" s="292"/>
      <c r="F87" s="292"/>
      <c r="G87" s="292"/>
      <c r="H87" s="298"/>
      <c r="I87" s="298"/>
      <c r="J87" s="292"/>
      <c r="K87" s="292"/>
      <c r="L87" s="292"/>
      <c r="M87" s="292"/>
      <c r="N87" s="292"/>
      <c r="O87" s="292"/>
      <c r="P87" s="292"/>
      <c r="Q87" s="292"/>
      <c r="R87" s="292"/>
    </row>
    <row r="88" customFormat="false" ht="15.75" hidden="false" customHeight="true" outlineLevel="0" collapsed="false">
      <c r="A88" s="291" t="s">
        <v>10</v>
      </c>
      <c r="B88" s="292"/>
      <c r="C88" s="293"/>
      <c r="D88" s="292"/>
      <c r="E88" s="292"/>
      <c r="F88" s="292"/>
      <c r="G88" s="292"/>
      <c r="H88" s="298"/>
      <c r="I88" s="298"/>
      <c r="J88" s="292"/>
      <c r="K88" s="292"/>
      <c r="L88" s="292"/>
      <c r="M88" s="292"/>
      <c r="N88" s="292"/>
      <c r="O88" s="292"/>
      <c r="P88" s="292"/>
      <c r="Q88" s="292"/>
      <c r="R88" s="292"/>
    </row>
    <row r="89" customFormat="false" ht="15.75" hidden="false" customHeight="true" outlineLevel="0" collapsed="false">
      <c r="A89" s="303" t="s">
        <v>468</v>
      </c>
      <c r="B89" s="304" t="n">
        <v>4310.99363408014</v>
      </c>
      <c r="C89" s="305" t="n">
        <v>4252.99363408014</v>
      </c>
      <c r="D89" s="304" t="n">
        <v>-585.609600761733</v>
      </c>
      <c r="E89" s="304" t="n">
        <v>-227.068176959963</v>
      </c>
      <c r="F89" s="304" t="n">
        <v>-555.473582</v>
      </c>
      <c r="G89" s="304" t="n">
        <v>-68</v>
      </c>
      <c r="H89" s="304" t="n">
        <v>-1.09</v>
      </c>
      <c r="I89" s="304" t="n">
        <v>0</v>
      </c>
      <c r="J89" s="304" t="n">
        <v>2815.75227435844</v>
      </c>
      <c r="K89" s="304"/>
      <c r="L89" s="304" t="n">
        <v>454.351076168872</v>
      </c>
      <c r="M89" s="304" t="n">
        <v>349.596921160986</v>
      </c>
      <c r="N89" s="304" t="n">
        <v>935.206521922718</v>
      </c>
      <c r="O89" s="304"/>
      <c r="P89" s="304" t="n">
        <v>4765.34471024901</v>
      </c>
      <c r="Q89" s="304" t="n">
        <v>4602.59055524112</v>
      </c>
      <c r="R89" s="304" t="n">
        <v>3750.95879628116</v>
      </c>
    </row>
    <row r="90" customFormat="false" ht="15.75" hidden="false" customHeight="true" outlineLevel="0" collapsed="false">
      <c r="A90" s="303" t="s">
        <v>469</v>
      </c>
      <c r="B90" s="304" t="n">
        <v>4310.54650209236</v>
      </c>
      <c r="C90" s="305" t="n">
        <v>4252.54650209236</v>
      </c>
      <c r="D90" s="304" t="n">
        <v>-571.86263482074</v>
      </c>
      <c r="E90" s="304" t="n">
        <v>-227.055560764579</v>
      </c>
      <c r="F90" s="304" t="n">
        <v>-541.900807</v>
      </c>
      <c r="G90" s="304" t="n">
        <v>-97.5</v>
      </c>
      <c r="H90" s="304" t="n">
        <v>-1.09</v>
      </c>
      <c r="I90" s="304" t="n">
        <v>0</v>
      </c>
      <c r="J90" s="304" t="n">
        <v>2813.13749950704</v>
      </c>
      <c r="K90" s="304"/>
      <c r="L90" s="304" t="n">
        <v>445.049505020179</v>
      </c>
      <c r="M90" s="304" t="n">
        <v>340.295350012293</v>
      </c>
      <c r="N90" s="304" t="n">
        <v>912.157984833033</v>
      </c>
      <c r="O90" s="304"/>
      <c r="P90" s="304" t="n">
        <v>4755.59600711254</v>
      </c>
      <c r="Q90" s="304" t="n">
        <v>4592.84185210465</v>
      </c>
      <c r="R90" s="304" t="n">
        <v>3725.29548434007</v>
      </c>
    </row>
    <row r="91" customFormat="false" ht="15.75" hidden="false" customHeight="true" outlineLevel="0" collapsed="false">
      <c r="A91" s="291" t="s">
        <v>470</v>
      </c>
      <c r="B91" s="292" t="n">
        <v>4312.32648946789</v>
      </c>
      <c r="C91" s="293" t="n">
        <v>4254.32648946789</v>
      </c>
      <c r="D91" s="292" t="n">
        <v>-585.559473153449</v>
      </c>
      <c r="E91" s="292" t="n">
        <v>-227.068176959955</v>
      </c>
      <c r="F91" s="292" t="n">
        <v>-541.900807</v>
      </c>
      <c r="G91" s="292" t="n">
        <v>-83</v>
      </c>
      <c r="H91" s="292" t="n">
        <v>-1.09</v>
      </c>
      <c r="I91" s="292" t="n">
        <v>0</v>
      </c>
      <c r="J91" s="292" t="n">
        <v>2815.70803235448</v>
      </c>
      <c r="K91" s="292"/>
      <c r="L91" s="292" t="n">
        <v>414.532798212063</v>
      </c>
      <c r="M91" s="292" t="n">
        <v>309.778643204177</v>
      </c>
      <c r="N91" s="292" t="n">
        <v>895.338116357625</v>
      </c>
      <c r="O91" s="292"/>
      <c r="P91" s="292" t="n">
        <v>4726.85928767995</v>
      </c>
      <c r="Q91" s="292" t="n">
        <v>4564.10513267207</v>
      </c>
      <c r="R91" s="292" t="n">
        <v>3711.04614871211</v>
      </c>
    </row>
    <row r="92" customFormat="false" ht="15.75" hidden="false" customHeight="true" outlineLevel="0" collapsed="false">
      <c r="A92" s="291" t="s">
        <v>471</v>
      </c>
      <c r="B92" s="292" t="n">
        <v>4279.65160326869</v>
      </c>
      <c r="C92" s="293" t="n">
        <v>4221.65160326869</v>
      </c>
      <c r="D92" s="292" t="n">
        <v>-548.850214773449</v>
      </c>
      <c r="E92" s="292" t="n">
        <v>-227.187638270086</v>
      </c>
      <c r="F92" s="292" t="n">
        <v>-541.900807</v>
      </c>
      <c r="G92" s="292" t="n">
        <v>-88</v>
      </c>
      <c r="H92" s="292" t="n">
        <v>-1.09</v>
      </c>
      <c r="I92" s="292" t="n">
        <v>0</v>
      </c>
      <c r="J92" s="292" t="n">
        <v>2814.62294322516</v>
      </c>
      <c r="K92" s="292"/>
      <c r="L92" s="292" t="n">
        <v>481.87427314614</v>
      </c>
      <c r="M92" s="292" t="n">
        <v>377.120118138254</v>
      </c>
      <c r="N92" s="292" t="n">
        <v>925.970332911703</v>
      </c>
      <c r="O92" s="292"/>
      <c r="P92" s="292" t="n">
        <v>4761.52587641483</v>
      </c>
      <c r="Q92" s="292" t="n">
        <v>4598.77172140694</v>
      </c>
      <c r="R92" s="292" t="n">
        <v>3740.59327613686</v>
      </c>
    </row>
    <row r="93" customFormat="false" ht="15.75" hidden="false" customHeight="true" outlineLevel="0" collapsed="false">
      <c r="A93" s="303" t="s">
        <v>472</v>
      </c>
      <c r="B93" s="304" t="n">
        <v>4254.94833743947</v>
      </c>
      <c r="C93" s="305" t="n">
        <v>4196.94833743947</v>
      </c>
      <c r="D93" s="304" t="n">
        <v>-545.883618061936</v>
      </c>
      <c r="E93" s="304" t="n">
        <v>-227.187638270011</v>
      </c>
      <c r="F93" s="304" t="n">
        <v>-541.900807</v>
      </c>
      <c r="G93" s="304" t="n">
        <v>-63.5</v>
      </c>
      <c r="H93" s="304" t="n">
        <v>-1.09</v>
      </c>
      <c r="I93" s="304" t="n">
        <v>0</v>
      </c>
      <c r="J93" s="304" t="n">
        <v>2817.38627410752</v>
      </c>
      <c r="K93" s="304"/>
      <c r="L93" s="304" t="n">
        <v>490.090215797627</v>
      </c>
      <c r="M93" s="304" t="n">
        <v>385.336060789741</v>
      </c>
      <c r="N93" s="304" t="n">
        <v>931.219678851677</v>
      </c>
      <c r="O93" s="304"/>
      <c r="P93" s="304" t="n">
        <v>4745.0385532371</v>
      </c>
      <c r="Q93" s="304" t="n">
        <v>4582.28439822921</v>
      </c>
      <c r="R93" s="304" t="n">
        <v>3748.6059529592</v>
      </c>
    </row>
    <row r="94" customFormat="false" ht="15.75" hidden="false" customHeight="true" outlineLevel="0" collapsed="false">
      <c r="A94" s="303" t="s">
        <v>473</v>
      </c>
      <c r="B94" s="304" t="n">
        <v>4262.2268349552</v>
      </c>
      <c r="C94" s="305" t="n">
        <v>4204.2268349552</v>
      </c>
      <c r="D94" s="304" t="n">
        <v>-553.569732392085</v>
      </c>
      <c r="E94" s="304" t="n">
        <v>-227.187638270107</v>
      </c>
      <c r="F94" s="304" t="n">
        <v>-541.900807</v>
      </c>
      <c r="G94" s="304" t="n">
        <v>-65</v>
      </c>
      <c r="H94" s="304" t="n">
        <v>-1.09</v>
      </c>
      <c r="I94" s="304" t="n">
        <v>0</v>
      </c>
      <c r="J94" s="304" t="n">
        <v>2815.47865729301</v>
      </c>
      <c r="K94" s="304"/>
      <c r="L94" s="304" t="n">
        <v>493.02722892033</v>
      </c>
      <c r="M94" s="304" t="n">
        <v>388.273073912444</v>
      </c>
      <c r="N94" s="304" t="n">
        <v>941.842806304528</v>
      </c>
      <c r="O94" s="304"/>
      <c r="P94" s="304" t="n">
        <v>4755.25406387553</v>
      </c>
      <c r="Q94" s="304" t="n">
        <v>4592.49990886765</v>
      </c>
      <c r="R94" s="304" t="n">
        <v>3757.32146359754</v>
      </c>
    </row>
    <row r="95" customFormat="false" ht="15.75" hidden="false" customHeight="true" outlineLevel="0" collapsed="false">
      <c r="A95" s="291" t="s">
        <v>474</v>
      </c>
      <c r="B95" s="292" t="n">
        <v>4234.72229369803</v>
      </c>
      <c r="C95" s="293" t="n">
        <v>4176.72229369803</v>
      </c>
      <c r="D95" s="292" t="n">
        <v>-543.771832037684</v>
      </c>
      <c r="E95" s="292" t="n">
        <v>-227.254658490026</v>
      </c>
      <c r="F95" s="292" t="n">
        <v>-531.331267</v>
      </c>
      <c r="G95" s="292" t="n">
        <v>-54.5</v>
      </c>
      <c r="H95" s="292" t="n">
        <v>-1.09</v>
      </c>
      <c r="I95" s="292" t="n">
        <v>0</v>
      </c>
      <c r="J95" s="292" t="n">
        <v>2818.77453617032</v>
      </c>
      <c r="K95" s="292"/>
      <c r="L95" s="292" t="n">
        <v>511.927970699657</v>
      </c>
      <c r="M95" s="292" t="n">
        <v>407.173815691771</v>
      </c>
      <c r="N95" s="292" t="n">
        <v>950.945647729455</v>
      </c>
      <c r="O95" s="292"/>
      <c r="P95" s="292" t="n">
        <v>4746.65026439768</v>
      </c>
      <c r="Q95" s="292" t="n">
        <v>4583.8961093898</v>
      </c>
      <c r="R95" s="292" t="n">
        <v>3769.72018389977</v>
      </c>
    </row>
    <row r="96" customFormat="false" ht="15.75" hidden="false" customHeight="true" outlineLevel="0" collapsed="false">
      <c r="A96" s="291" t="s">
        <v>475</v>
      </c>
      <c r="B96" s="292" t="n">
        <v>4240.56982403644</v>
      </c>
      <c r="C96" s="293" t="n">
        <v>4182.56982403644</v>
      </c>
      <c r="D96" s="292" t="n">
        <v>-553.378790409079</v>
      </c>
      <c r="E96" s="292" t="n">
        <v>-227.254658489885</v>
      </c>
      <c r="F96" s="292" t="n">
        <v>-531.331267</v>
      </c>
      <c r="G96" s="292" t="n">
        <v>-50</v>
      </c>
      <c r="H96" s="292" t="n">
        <v>-1.09</v>
      </c>
      <c r="I96" s="292" t="n">
        <v>0</v>
      </c>
      <c r="J96" s="292" t="n">
        <v>2819.51510813748</v>
      </c>
      <c r="K96" s="292"/>
      <c r="L96" s="292" t="n">
        <v>527.204572834889</v>
      </c>
      <c r="M96" s="292" t="n">
        <v>422.450417827003</v>
      </c>
      <c r="N96" s="292" t="n">
        <v>975.829208236082</v>
      </c>
      <c r="O96" s="292"/>
      <c r="P96" s="292" t="n">
        <v>4767.77439687133</v>
      </c>
      <c r="Q96" s="292" t="n">
        <v>4605.02024186344</v>
      </c>
      <c r="R96" s="292" t="n">
        <v>3795.34431637356</v>
      </c>
    </row>
    <row r="97" customFormat="false" ht="15.75" hidden="false" customHeight="true" outlineLevel="0" collapsed="false">
      <c r="A97" s="303" t="s">
        <v>476</v>
      </c>
      <c r="B97" s="304" t="n">
        <v>4227.95754849981</v>
      </c>
      <c r="C97" s="305" t="n">
        <v>4169.95754849981</v>
      </c>
      <c r="D97" s="304" t="n">
        <v>-555.563469819079</v>
      </c>
      <c r="E97" s="304" t="n">
        <v>-227.254658490131</v>
      </c>
      <c r="F97" s="304" t="n">
        <v>-531.331267</v>
      </c>
      <c r="G97" s="304" t="n">
        <v>-32.5</v>
      </c>
      <c r="H97" s="304" t="n">
        <v>-0.79</v>
      </c>
      <c r="I97" s="304" t="n">
        <v>0</v>
      </c>
      <c r="J97" s="304" t="n">
        <v>2822.5181531906</v>
      </c>
      <c r="K97" s="304"/>
      <c r="L97" s="304" t="n">
        <v>521.168504384606</v>
      </c>
      <c r="M97" s="304" t="n">
        <v>416.41434937672</v>
      </c>
      <c r="N97" s="304" t="n">
        <v>971.977819195799</v>
      </c>
      <c r="O97" s="304"/>
      <c r="P97" s="304" t="n">
        <v>4749.12605288442</v>
      </c>
      <c r="Q97" s="304" t="n">
        <v>4586.37189787653</v>
      </c>
      <c r="R97" s="304" t="n">
        <v>3794.4959723864</v>
      </c>
    </row>
    <row r="98" customFormat="false" ht="15.75" hidden="false" customHeight="true" outlineLevel="0" collapsed="false">
      <c r="A98" s="303" t="s">
        <v>477</v>
      </c>
      <c r="B98" s="304" t="n">
        <v>4222.90728730832</v>
      </c>
      <c r="C98" s="305" t="n">
        <v>4164.90728730832</v>
      </c>
      <c r="D98" s="304" t="n">
        <v>-566.053175009294</v>
      </c>
      <c r="E98" s="304" t="n">
        <v>-227.254658490126</v>
      </c>
      <c r="F98" s="304" t="n">
        <v>-531.331267</v>
      </c>
      <c r="G98" s="304" t="n">
        <v>-17</v>
      </c>
      <c r="H98" s="304" t="n">
        <v>-1.09</v>
      </c>
      <c r="I98" s="304" t="n">
        <v>0</v>
      </c>
      <c r="J98" s="304" t="n">
        <v>2822.1781868089</v>
      </c>
      <c r="K98" s="304"/>
      <c r="L98" s="304" t="n">
        <v>515.824805789315</v>
      </c>
      <c r="M98" s="304" t="n">
        <v>411.070650781429</v>
      </c>
      <c r="N98" s="304" t="n">
        <v>977.123825790723</v>
      </c>
      <c r="O98" s="304"/>
      <c r="P98" s="304" t="n">
        <v>4738.73209309764</v>
      </c>
      <c r="Q98" s="304" t="n">
        <v>4575.97793808975</v>
      </c>
      <c r="R98" s="304" t="n">
        <v>3799.30201259962</v>
      </c>
    </row>
    <row r="99" customFormat="false" ht="15.75" hidden="false" customHeight="true" outlineLevel="0" collapsed="false">
      <c r="A99" s="291" t="s">
        <v>478</v>
      </c>
      <c r="B99" s="292" t="n">
        <v>4222.57335079022</v>
      </c>
      <c r="C99" s="293" t="n">
        <v>4164.57335079022</v>
      </c>
      <c r="D99" s="292" t="n">
        <v>-565.147795799241</v>
      </c>
      <c r="E99" s="292" t="n">
        <v>-227.254658490095</v>
      </c>
      <c r="F99" s="292" t="n">
        <v>-531.331267</v>
      </c>
      <c r="G99" s="292" t="n">
        <v>-15.5</v>
      </c>
      <c r="H99" s="292" t="n">
        <v>-1.09</v>
      </c>
      <c r="I99" s="292" t="n">
        <v>0</v>
      </c>
      <c r="J99" s="292" t="n">
        <v>2824.24962950088</v>
      </c>
      <c r="K99" s="292"/>
      <c r="L99" s="292" t="n">
        <v>520.296076658141</v>
      </c>
      <c r="M99" s="292" t="n">
        <v>415.541921650255</v>
      </c>
      <c r="N99" s="292" t="n">
        <v>980.689717449495</v>
      </c>
      <c r="O99" s="292"/>
      <c r="P99" s="292" t="n">
        <v>4742.86942744836</v>
      </c>
      <c r="Q99" s="292" t="n">
        <v>4580.11527244047</v>
      </c>
      <c r="R99" s="292" t="n">
        <v>3804.93934695038</v>
      </c>
    </row>
    <row r="100" customFormat="false" ht="15.75" hidden="false" customHeight="true" outlineLevel="0" collapsed="false">
      <c r="A100" s="291" t="s">
        <v>479</v>
      </c>
      <c r="B100" s="292" t="n">
        <v>4225.68341854135</v>
      </c>
      <c r="C100" s="293" t="n">
        <v>4167.68341854135</v>
      </c>
      <c r="D100" s="292" t="n">
        <v>-565.461956646556</v>
      </c>
      <c r="E100" s="292" t="n">
        <v>-227.254658489901</v>
      </c>
      <c r="F100" s="292" t="n">
        <v>-531.331267</v>
      </c>
      <c r="G100" s="292" t="n">
        <v>-16</v>
      </c>
      <c r="H100" s="292" t="n">
        <v>-1.08</v>
      </c>
      <c r="I100" s="292" t="n">
        <v>0</v>
      </c>
      <c r="J100" s="292" t="n">
        <v>2826.55553640489</v>
      </c>
      <c r="K100" s="292"/>
      <c r="L100" s="292" t="n">
        <v>514.357898317972</v>
      </c>
      <c r="M100" s="292" t="n">
        <v>409.603743310086</v>
      </c>
      <c r="N100" s="292" t="n">
        <v>975.065699956642</v>
      </c>
      <c r="O100" s="292"/>
      <c r="P100" s="292" t="n">
        <v>4740.04131685932</v>
      </c>
      <c r="Q100" s="292" t="n">
        <v>4577.28716185143</v>
      </c>
      <c r="R100" s="292" t="n">
        <v>3801.62123636153</v>
      </c>
    </row>
    <row r="101" customFormat="false" ht="15.75" hidden="false" customHeight="true" outlineLevel="0" collapsed="false">
      <c r="A101" s="303" t="s">
        <v>480</v>
      </c>
      <c r="B101" s="304" t="n">
        <v>4241.06507189244</v>
      </c>
      <c r="C101" s="305" t="n">
        <v>4183.06507189244</v>
      </c>
      <c r="D101" s="304" t="n">
        <v>-573.286374158884</v>
      </c>
      <c r="E101" s="304" t="n">
        <v>-227.25465848987</v>
      </c>
      <c r="F101" s="304" t="n">
        <v>-531.331267</v>
      </c>
      <c r="G101" s="304" t="n">
        <v>-13</v>
      </c>
      <c r="H101" s="304" t="n">
        <v>-1.08</v>
      </c>
      <c r="I101" s="304" t="n">
        <v>0</v>
      </c>
      <c r="J101" s="304" t="n">
        <v>2837.11277224369</v>
      </c>
      <c r="K101" s="304"/>
      <c r="L101" s="304" t="n">
        <v>495.257546881809</v>
      </c>
      <c r="M101" s="304" t="n">
        <v>390.503391873923</v>
      </c>
      <c r="N101" s="304" t="n">
        <v>963.789766032808</v>
      </c>
      <c r="O101" s="304"/>
      <c r="P101" s="304" t="n">
        <v>4736.32261877425</v>
      </c>
      <c r="Q101" s="304" t="n">
        <v>4573.56846376637</v>
      </c>
      <c r="R101" s="304" t="n">
        <v>3800.9025382765</v>
      </c>
    </row>
    <row r="102" customFormat="false" ht="15.75" hidden="false" customHeight="true" outlineLevel="0" collapsed="false">
      <c r="A102" s="303" t="s">
        <v>481</v>
      </c>
      <c r="B102" s="304" t="n">
        <v>4233.14009410551</v>
      </c>
      <c r="C102" s="305" t="n">
        <v>4175.14009410551</v>
      </c>
      <c r="D102" s="304" t="n">
        <v>-589.952593948884</v>
      </c>
      <c r="E102" s="304" t="n">
        <v>-227.254658489953</v>
      </c>
      <c r="F102" s="304" t="n">
        <v>-494.187225</v>
      </c>
      <c r="G102" s="304" t="n">
        <v>-35.5</v>
      </c>
      <c r="H102" s="304" t="n">
        <v>-0.45</v>
      </c>
      <c r="I102" s="304" t="n">
        <v>0</v>
      </c>
      <c r="J102" s="304" t="n">
        <v>2827.79561666667</v>
      </c>
      <c r="K102" s="304"/>
      <c r="L102" s="304" t="n">
        <v>490.074771872606</v>
      </c>
      <c r="M102" s="304" t="n">
        <v>385.32061686472</v>
      </c>
      <c r="N102" s="304" t="n">
        <v>975.273210813605</v>
      </c>
      <c r="O102" s="304"/>
      <c r="P102" s="304" t="n">
        <v>4723.21486597812</v>
      </c>
      <c r="Q102" s="304" t="n">
        <v>4560.46071097023</v>
      </c>
      <c r="R102" s="304" t="n">
        <v>3803.06882748028</v>
      </c>
    </row>
    <row r="103" customFormat="false" ht="15.75" hidden="false" customHeight="true" outlineLevel="0" collapsed="false">
      <c r="A103" s="291" t="s">
        <v>482</v>
      </c>
      <c r="B103" s="292" t="n">
        <v>4216.23297992808</v>
      </c>
      <c r="C103" s="293" t="n">
        <v>4158.23297992808</v>
      </c>
      <c r="D103" s="292" t="n">
        <v>-616.097879570044</v>
      </c>
      <c r="E103" s="292" t="n">
        <v>-227.330789180206</v>
      </c>
      <c r="F103" s="292" t="n">
        <v>-494.187225</v>
      </c>
      <c r="G103" s="292" t="n">
        <v>-57</v>
      </c>
      <c r="H103" s="292" t="n">
        <v>-0.45</v>
      </c>
      <c r="I103" s="292" t="n">
        <v>0</v>
      </c>
      <c r="J103" s="292" t="n">
        <v>2763.16708617783</v>
      </c>
      <c r="K103" s="292"/>
      <c r="L103" s="292" t="n">
        <v>488.686585111264</v>
      </c>
      <c r="M103" s="292" t="n">
        <v>383.932430103378</v>
      </c>
      <c r="N103" s="292" t="n">
        <v>1000.03030967342</v>
      </c>
      <c r="O103" s="292"/>
      <c r="P103" s="292" t="n">
        <v>4704.91956503934</v>
      </c>
      <c r="Q103" s="292" t="n">
        <v>4542.16541003146</v>
      </c>
      <c r="R103" s="292" t="n">
        <v>3763.19739585125</v>
      </c>
    </row>
    <row r="104" customFormat="false" ht="15.75" hidden="false" customHeight="true" outlineLevel="0" collapsed="false">
      <c r="A104" s="291" t="s">
        <v>16</v>
      </c>
      <c r="B104" s="292" t="n">
        <v>4215.74040525303</v>
      </c>
      <c r="C104" s="293" t="n">
        <v>4157.74040525303</v>
      </c>
      <c r="D104" s="292" t="n">
        <v>-618.978003755518</v>
      </c>
      <c r="E104" s="292" t="n">
        <v>-227.383773439941</v>
      </c>
      <c r="F104" s="292" t="n">
        <v>-494.187225</v>
      </c>
      <c r="G104" s="292" t="n">
        <v>-59.5</v>
      </c>
      <c r="H104" s="292" t="n">
        <v>-0.45</v>
      </c>
      <c r="I104" s="292" t="n">
        <v>0</v>
      </c>
      <c r="J104" s="292" t="n">
        <v>2757.24140305757</v>
      </c>
      <c r="K104" s="292"/>
      <c r="L104" s="292" t="n">
        <v>476.280253498621</v>
      </c>
      <c r="M104" s="292" t="n">
        <v>371.526098490735</v>
      </c>
      <c r="N104" s="292" t="n">
        <v>990.504102246253</v>
      </c>
      <c r="O104" s="292"/>
      <c r="P104" s="292" t="n">
        <v>4692.02065875165</v>
      </c>
      <c r="Q104" s="292" t="n">
        <v>4529.26650374376</v>
      </c>
      <c r="R104" s="292" t="n">
        <v>3747.74550530382</v>
      </c>
    </row>
    <row r="105" customFormat="false" ht="15.75" hidden="false" customHeight="true" outlineLevel="0" collapsed="false">
      <c r="A105" s="303" t="s">
        <v>17</v>
      </c>
      <c r="B105" s="304" t="n">
        <v>4226.60231256312</v>
      </c>
      <c r="C105" s="305" t="n">
        <v>4168.60231256312</v>
      </c>
      <c r="D105" s="304" t="n">
        <v>-624.701809578522</v>
      </c>
      <c r="E105" s="304" t="n">
        <v>-227.383773440027</v>
      </c>
      <c r="F105" s="304" t="n">
        <v>-494.187225</v>
      </c>
      <c r="G105" s="304" t="n">
        <v>-62.5</v>
      </c>
      <c r="H105" s="304" t="n">
        <v>-0.45</v>
      </c>
      <c r="I105" s="304" t="n">
        <v>0</v>
      </c>
      <c r="J105" s="304" t="n">
        <v>2759.37950454457</v>
      </c>
      <c r="K105" s="304"/>
      <c r="L105" s="304" t="n">
        <v>465.122121782388</v>
      </c>
      <c r="M105" s="304" t="n">
        <v>360.367966774502</v>
      </c>
      <c r="N105" s="304" t="n">
        <v>985.069776353024</v>
      </c>
      <c r="O105" s="304"/>
      <c r="P105" s="304" t="n">
        <v>4691.72443434551</v>
      </c>
      <c r="Q105" s="304" t="n">
        <v>4528.97027933763</v>
      </c>
      <c r="R105" s="304" t="n">
        <v>3744.4492808976</v>
      </c>
    </row>
    <row r="106" customFormat="false" ht="6.75" hidden="false" customHeight="true" outlineLevel="0" collapsed="false">
      <c r="A106" s="306"/>
      <c r="B106" s="307"/>
      <c r="C106" s="308"/>
      <c r="D106" s="307"/>
      <c r="E106" s="307"/>
      <c r="F106" s="307"/>
      <c r="G106" s="309"/>
      <c r="H106" s="309"/>
      <c r="I106" s="309"/>
      <c r="J106" s="307"/>
      <c r="K106" s="307"/>
      <c r="L106" s="310"/>
      <c r="M106" s="307"/>
      <c r="N106" s="307"/>
      <c r="O106" s="307"/>
      <c r="P106" s="311"/>
      <c r="Q106" s="307"/>
      <c r="R106" s="307"/>
    </row>
    <row r="107" customFormat="false" ht="17.1" hidden="false" customHeight="true" outlineLevel="0" collapsed="false">
      <c r="A107" s="312" t="s">
        <v>483</v>
      </c>
      <c r="B107" s="313"/>
      <c r="C107" s="313"/>
      <c r="D107" s="313"/>
      <c r="E107" s="313"/>
      <c r="F107" s="313"/>
      <c r="G107" s="313"/>
      <c r="H107" s="313"/>
      <c r="I107" s="313"/>
      <c r="J107" s="313"/>
      <c r="K107" s="313"/>
      <c r="L107" s="314"/>
      <c r="M107" s="313"/>
      <c r="N107" s="313"/>
      <c r="O107" s="313"/>
      <c r="P107" s="315"/>
      <c r="Q107" s="313"/>
      <c r="R107" s="313"/>
    </row>
    <row r="108" customFormat="false" ht="17.1" hidden="false" customHeight="true" outlineLevel="0" collapsed="false">
      <c r="A108" s="312" t="s">
        <v>484</v>
      </c>
      <c r="B108" s="316"/>
      <c r="C108" s="278"/>
      <c r="D108" s="317"/>
      <c r="E108" s="278"/>
      <c r="F108" s="278"/>
      <c r="G108" s="318"/>
      <c r="H108" s="318"/>
      <c r="I108" s="318"/>
      <c r="J108" s="278"/>
      <c r="K108" s="278"/>
      <c r="L108" s="292"/>
      <c r="M108" s="278"/>
      <c r="N108" s="278"/>
      <c r="O108" s="278"/>
      <c r="P108" s="292"/>
      <c r="Q108" s="278"/>
      <c r="R108" s="278"/>
    </row>
    <row r="109" customFormat="false" ht="17.1" hidden="false" customHeight="true" outlineLevel="0" collapsed="false">
      <c r="A109" s="319" t="s">
        <v>485</v>
      </c>
      <c r="B109" s="316"/>
      <c r="C109" s="278"/>
      <c r="D109" s="278"/>
      <c r="E109" s="278"/>
      <c r="F109" s="278"/>
      <c r="G109" s="318"/>
      <c r="H109" s="318"/>
      <c r="I109" s="318"/>
      <c r="J109" s="278"/>
      <c r="K109" s="320"/>
      <c r="L109" s="321"/>
      <c r="M109" s="321"/>
      <c r="N109" s="321"/>
      <c r="O109" s="321"/>
      <c r="P109" s="321"/>
      <c r="Q109" s="321"/>
      <c r="R109" s="321"/>
    </row>
    <row r="110" customFormat="false" ht="15" hidden="false" customHeight="false" outlineLevel="0" collapsed="false">
      <c r="A110" s="322" t="s">
        <v>486</v>
      </c>
      <c r="B110" s="323"/>
      <c r="C110" s="323"/>
      <c r="D110" s="323"/>
      <c r="E110" s="323"/>
      <c r="F110" s="323"/>
      <c r="G110" s="323"/>
      <c r="H110" s="323"/>
      <c r="I110" s="323"/>
      <c r="J110" s="323"/>
      <c r="K110" s="323"/>
      <c r="L110" s="320"/>
      <c r="M110" s="278"/>
      <c r="N110" s="324"/>
      <c r="O110" s="325"/>
      <c r="P110" s="278"/>
      <c r="Q110" s="325"/>
      <c r="R110" s="326"/>
    </row>
    <row r="111" customFormat="false" ht="15" hidden="false" customHeight="false" outlineLevel="0" collapsed="false">
      <c r="A111" s="322" t="s">
        <v>487</v>
      </c>
      <c r="B111" s="327"/>
      <c r="C111" s="327"/>
      <c r="D111" s="328"/>
      <c r="E111" s="327"/>
      <c r="F111" s="327"/>
      <c r="G111" s="327"/>
      <c r="H111" s="327"/>
      <c r="I111" s="327"/>
      <c r="J111" s="327"/>
      <c r="K111" s="327"/>
      <c r="L111" s="320"/>
      <c r="M111" s="278"/>
      <c r="N111" s="324"/>
      <c r="O111" s="329"/>
      <c r="P111" s="278"/>
      <c r="Q111" s="329"/>
      <c r="R111" s="330"/>
    </row>
    <row r="112" customFormat="false" ht="15" hidden="false" customHeight="false" outlineLevel="0" collapsed="false">
      <c r="A112" s="231" t="s">
        <v>488</v>
      </c>
      <c r="B112" s="327"/>
      <c r="C112" s="327"/>
      <c r="D112" s="328"/>
      <c r="E112" s="327"/>
      <c r="F112" s="327"/>
      <c r="G112" s="327"/>
      <c r="H112" s="327"/>
      <c r="I112" s="327"/>
      <c r="J112" s="327"/>
      <c r="K112" s="327"/>
      <c r="L112" s="320"/>
      <c r="M112" s="278"/>
      <c r="N112" s="324"/>
      <c r="O112" s="329"/>
      <c r="P112" s="278"/>
      <c r="Q112" s="329"/>
      <c r="R112" s="330"/>
    </row>
    <row r="113" customFormat="false" ht="15" hidden="false" customHeight="false" outlineLevel="0" collapsed="false">
      <c r="A113" s="231" t="s">
        <v>489</v>
      </c>
      <c r="B113" s="327"/>
      <c r="C113" s="327"/>
      <c r="D113" s="328"/>
      <c r="E113" s="327"/>
      <c r="F113" s="327"/>
      <c r="G113" s="327"/>
      <c r="H113" s="327"/>
      <c r="I113" s="327"/>
      <c r="J113" s="327"/>
      <c r="K113" s="327"/>
      <c r="L113" s="320"/>
      <c r="M113" s="278"/>
      <c r="N113" s="324"/>
      <c r="O113" s="329"/>
      <c r="P113" s="278"/>
      <c r="Q113" s="329"/>
      <c r="R113" s="330"/>
    </row>
    <row r="114" customFormat="false" ht="15" hidden="false" customHeight="false" outlineLevel="0" collapsed="false">
      <c r="A114" s="331" t="s">
        <v>98</v>
      </c>
      <c r="B114" s="323"/>
      <c r="C114" s="323"/>
      <c r="D114" s="323"/>
      <c r="E114" s="323"/>
      <c r="F114" s="323"/>
      <c r="J114" s="323"/>
      <c r="K114" s="332"/>
      <c r="L114" s="320"/>
      <c r="M114" s="278"/>
      <c r="N114" s="324"/>
      <c r="P114" s="278"/>
      <c r="R114" s="330"/>
    </row>
    <row r="115" customFormat="false" ht="15" hidden="false" customHeight="false" outlineLevel="0" collapsed="false">
      <c r="A115" s="331"/>
      <c r="B115" s="323"/>
      <c r="C115" s="323"/>
      <c r="D115" s="323"/>
      <c r="E115" s="323"/>
      <c r="F115" s="323"/>
      <c r="G115" s="323"/>
      <c r="H115" s="323"/>
      <c r="I115" s="323"/>
      <c r="J115" s="323"/>
      <c r="K115" s="323"/>
      <c r="L115" s="323"/>
      <c r="M115" s="323"/>
      <c r="N115" s="323"/>
      <c r="O115" s="323"/>
      <c r="P115" s="323"/>
      <c r="Q115" s="323"/>
      <c r="R115" s="323"/>
    </row>
    <row r="116" customFormat="false" ht="15" hidden="false" customHeight="false" outlineLevel="0" collapsed="false">
      <c r="A116" s="331"/>
      <c r="B116" s="323"/>
      <c r="C116" s="323"/>
      <c r="D116" s="323"/>
      <c r="E116" s="323"/>
      <c r="F116" s="323"/>
      <c r="G116" s="323"/>
      <c r="H116" s="323"/>
      <c r="I116" s="323"/>
      <c r="J116" s="323"/>
      <c r="K116" s="323"/>
      <c r="L116" s="323"/>
      <c r="M116" s="323"/>
      <c r="N116" s="323"/>
      <c r="O116" s="323"/>
      <c r="P116" s="323"/>
      <c r="Q116" s="323"/>
      <c r="R116" s="323"/>
    </row>
    <row r="117" customFormat="false" ht="15" hidden="false" customHeight="false" outlineLevel="0" collapsed="false">
      <c r="A117" s="331"/>
      <c r="B117" s="323"/>
      <c r="C117" s="323"/>
      <c r="D117" s="323"/>
      <c r="E117" s="323"/>
      <c r="F117" s="323"/>
      <c r="J117" s="323"/>
      <c r="K117" s="332"/>
      <c r="L117" s="320"/>
      <c r="M117" s="278"/>
      <c r="N117" s="324"/>
      <c r="P117" s="278"/>
      <c r="R117" s="330"/>
    </row>
    <row r="118" customFormat="false" ht="15" hidden="false" customHeight="false" outlineLevel="0" collapsed="false">
      <c r="A118" s="331"/>
      <c r="B118" s="323"/>
      <c r="C118" s="323"/>
      <c r="D118" s="323"/>
      <c r="E118" s="323"/>
      <c r="F118" s="323"/>
      <c r="J118" s="323"/>
      <c r="K118" s="332"/>
      <c r="L118" s="320"/>
      <c r="M118" s="278"/>
      <c r="N118" s="324"/>
      <c r="P118" s="278"/>
      <c r="R118" s="330"/>
    </row>
    <row r="119" customFormat="false" ht="15" hidden="false" customHeight="false" outlineLevel="0" collapsed="false">
      <c r="A119" s="331"/>
      <c r="B119" s="323"/>
      <c r="C119" s="323"/>
      <c r="D119" s="323"/>
      <c r="E119" s="323"/>
      <c r="F119" s="323"/>
      <c r="J119" s="323"/>
      <c r="K119" s="332"/>
      <c r="L119" s="320"/>
      <c r="M119" s="278"/>
      <c r="N119" s="324"/>
      <c r="P119" s="278"/>
      <c r="R119" s="330"/>
    </row>
    <row r="120" customFormat="false" ht="15" hidden="false" customHeight="false" outlineLevel="0" collapsed="false">
      <c r="A120" s="331"/>
      <c r="B120" s="323"/>
      <c r="C120" s="323"/>
      <c r="D120" s="323"/>
      <c r="E120" s="323"/>
      <c r="F120" s="323"/>
      <c r="J120" s="323"/>
      <c r="K120" s="332"/>
      <c r="L120" s="320"/>
      <c r="M120" s="278"/>
      <c r="N120" s="324"/>
      <c r="O120" s="332"/>
      <c r="P120" s="278"/>
      <c r="R120" s="330"/>
    </row>
    <row r="121" customFormat="false" ht="15" hidden="false" customHeight="false" outlineLevel="0" collapsed="false">
      <c r="A121" s="331"/>
      <c r="B121" s="323"/>
      <c r="C121" s="323"/>
      <c r="D121" s="323"/>
      <c r="E121" s="323"/>
      <c r="F121" s="323"/>
      <c r="J121" s="323"/>
      <c r="K121" s="332"/>
      <c r="L121" s="320"/>
      <c r="M121" s="278"/>
      <c r="N121" s="324"/>
      <c r="O121" s="332"/>
      <c r="P121" s="278"/>
      <c r="R121" s="333"/>
    </row>
    <row r="122" customFormat="false" ht="15" hidden="false" customHeight="false" outlineLevel="0" collapsed="false">
      <c r="A122" s="331"/>
      <c r="B122" s="323"/>
      <c r="C122" s="323"/>
      <c r="D122" s="323"/>
      <c r="E122" s="323"/>
      <c r="F122" s="323"/>
      <c r="J122" s="323"/>
      <c r="K122" s="332"/>
      <c r="L122" s="320"/>
      <c r="M122" s="278"/>
      <c r="N122" s="324"/>
      <c r="O122" s="332"/>
      <c r="P122" s="278"/>
      <c r="R122" s="330"/>
    </row>
    <row r="123" customFormat="false" ht="15" hidden="false" customHeight="false" outlineLevel="0" collapsed="false">
      <c r="A123" s="331"/>
      <c r="B123" s="323"/>
      <c r="C123" s="323"/>
      <c r="D123" s="323"/>
      <c r="E123" s="323"/>
      <c r="F123" s="323"/>
      <c r="J123" s="323"/>
      <c r="K123" s="332"/>
      <c r="L123" s="320"/>
      <c r="M123" s="278"/>
      <c r="N123" s="324"/>
      <c r="O123" s="332"/>
      <c r="P123" s="332"/>
      <c r="Q123" s="334"/>
      <c r="R123" s="335"/>
    </row>
    <row r="124" customFormat="false" ht="15" hidden="false" customHeight="false" outlineLevel="0" collapsed="false">
      <c r="A124" s="331"/>
      <c r="B124" s="323"/>
      <c r="C124" s="323"/>
      <c r="D124" s="323"/>
      <c r="E124" s="323"/>
      <c r="F124" s="323"/>
      <c r="J124" s="323"/>
      <c r="K124" s="332"/>
      <c r="L124" s="320"/>
      <c r="M124" s="278"/>
      <c r="N124" s="324"/>
      <c r="O124" s="336"/>
      <c r="P124" s="336"/>
      <c r="Q124" s="336"/>
      <c r="R124" s="337"/>
    </row>
    <row r="125" customFormat="false" ht="15" hidden="false" customHeight="false" outlineLevel="0" collapsed="false">
      <c r="A125" s="331"/>
      <c r="B125" s="331"/>
      <c r="C125" s="323"/>
      <c r="D125" s="323"/>
      <c r="E125" s="323"/>
      <c r="F125" s="323"/>
      <c r="J125" s="323"/>
      <c r="K125" s="332"/>
      <c r="L125" s="320"/>
      <c r="M125" s="278"/>
      <c r="N125" s="324"/>
      <c r="O125" s="336"/>
      <c r="P125" s="336"/>
      <c r="Q125" s="336"/>
      <c r="R125" s="337"/>
    </row>
    <row r="126" customFormat="false" ht="15" hidden="false" customHeight="false" outlineLevel="0" collapsed="false">
      <c r="B126" s="336"/>
      <c r="C126" s="338"/>
      <c r="D126" s="323"/>
      <c r="E126" s="339"/>
      <c r="F126" s="336"/>
      <c r="G126" s="336"/>
      <c r="H126" s="336"/>
      <c r="I126" s="336"/>
      <c r="J126" s="336"/>
      <c r="K126" s="336"/>
      <c r="L126" s="340"/>
      <c r="M126" s="341"/>
      <c r="N126" s="340"/>
      <c r="O126" s="340"/>
      <c r="P126" s="340"/>
      <c r="Q126" s="340"/>
      <c r="R126" s="337"/>
    </row>
    <row r="127" customFormat="false" ht="15" hidden="false" customHeight="false" outlineLevel="0" collapsed="false">
      <c r="B127" s="334"/>
      <c r="C127" s="338"/>
      <c r="D127" s="323"/>
      <c r="E127" s="339"/>
      <c r="F127" s="342"/>
      <c r="G127" s="332"/>
      <c r="H127" s="332"/>
      <c r="I127" s="332"/>
      <c r="J127" s="334"/>
      <c r="M127" s="278"/>
      <c r="N127" s="342"/>
      <c r="P127" s="332"/>
      <c r="Q127" s="334"/>
      <c r="R127" s="335"/>
    </row>
    <row r="128" customFormat="false" ht="15" hidden="false" customHeight="false" outlineLevel="0" collapsed="false">
      <c r="C128" s="338"/>
      <c r="D128" s="323"/>
      <c r="E128" s="343"/>
      <c r="G128" s="332"/>
      <c r="H128" s="332"/>
      <c r="I128" s="332"/>
      <c r="M128" s="278"/>
      <c r="N128" s="342"/>
      <c r="P128" s="332"/>
      <c r="Q128" s="334"/>
      <c r="R128" s="335"/>
    </row>
    <row r="129" customFormat="false" ht="15" hidden="false" customHeight="false" outlineLevel="0" collapsed="false">
      <c r="C129" s="338"/>
      <c r="D129" s="323"/>
      <c r="E129" s="334"/>
      <c r="G129" s="332"/>
      <c r="H129" s="332"/>
      <c r="I129" s="332"/>
      <c r="M129" s="344"/>
      <c r="N129" s="342"/>
      <c r="P129" s="332"/>
      <c r="Q129" s="334"/>
      <c r="R129" s="335"/>
    </row>
    <row r="130" customFormat="false" ht="15" hidden="false" customHeight="false" outlineLevel="0" collapsed="false">
      <c r="C130" s="338"/>
      <c r="D130" s="323"/>
      <c r="E130" s="339"/>
      <c r="G130" s="334"/>
      <c r="H130" s="334"/>
      <c r="I130" s="334"/>
      <c r="M130" s="344"/>
      <c r="N130" s="342"/>
      <c r="P130" s="332"/>
      <c r="Q130" s="334"/>
      <c r="R130" s="334"/>
    </row>
    <row r="131" customFormat="false" ht="15" hidden="false" customHeight="false" outlineLevel="0" collapsed="false">
      <c r="A131" s="345"/>
      <c r="B131" s="332"/>
      <c r="C131" s="338"/>
      <c r="D131" s="323"/>
      <c r="E131" s="332"/>
      <c r="G131" s="332"/>
      <c r="H131" s="332"/>
      <c r="I131" s="332"/>
      <c r="J131" s="332"/>
      <c r="K131" s="332"/>
      <c r="L131" s="332"/>
      <c r="M131" s="344"/>
      <c r="N131" s="342"/>
      <c r="P131" s="332"/>
      <c r="Q131" s="334"/>
      <c r="R131" s="334"/>
    </row>
    <row r="132" customFormat="false" ht="15" hidden="false" customHeight="false" outlineLevel="0" collapsed="false">
      <c r="A132" s="345"/>
      <c r="B132" s="332"/>
      <c r="C132" s="323"/>
      <c r="D132" s="323"/>
      <c r="E132" s="332"/>
      <c r="J132" s="332"/>
      <c r="K132" s="332"/>
      <c r="L132" s="332"/>
      <c r="M132" s="346"/>
      <c r="R132" s="334"/>
    </row>
    <row r="133" customFormat="false" ht="15" hidden="false" customHeight="false" outlineLevel="0" collapsed="false">
      <c r="A133" s="345"/>
      <c r="B133" s="332"/>
      <c r="C133" s="323"/>
      <c r="D133" s="323"/>
      <c r="E133" s="332"/>
      <c r="J133" s="332"/>
      <c r="K133" s="332"/>
      <c r="L133" s="332"/>
      <c r="M133" s="346"/>
      <c r="Q133" s="334"/>
      <c r="R133" s="347"/>
    </row>
    <row r="134" customFormat="false" ht="15" hidden="false" customHeight="false" outlineLevel="0" collapsed="false">
      <c r="A134" s="345"/>
      <c r="B134" s="332"/>
      <c r="C134" s="323"/>
      <c r="D134" s="323"/>
      <c r="E134" s="332"/>
      <c r="J134" s="332"/>
      <c r="K134" s="332"/>
      <c r="L134" s="332"/>
      <c r="M134" s="346"/>
      <c r="Q134" s="334"/>
      <c r="R134" s="347"/>
    </row>
    <row r="135" customFormat="false" ht="15" hidden="false" customHeight="false" outlineLevel="0" collapsed="false">
      <c r="A135" s="345"/>
      <c r="B135" s="332"/>
      <c r="C135" s="323"/>
      <c r="D135" s="323"/>
      <c r="E135" s="332"/>
      <c r="J135" s="332"/>
      <c r="K135" s="332"/>
      <c r="L135" s="332"/>
      <c r="M135" s="346"/>
      <c r="Q135" s="334"/>
      <c r="R135" s="348"/>
    </row>
    <row r="136" customFormat="false" ht="15" hidden="false" customHeight="false" outlineLevel="0" collapsed="false">
      <c r="A136" s="345"/>
      <c r="B136" s="332"/>
      <c r="C136" s="323"/>
      <c r="D136" s="323"/>
      <c r="E136" s="332"/>
      <c r="J136" s="332"/>
      <c r="K136" s="332"/>
      <c r="L136" s="332"/>
      <c r="M136" s="346"/>
      <c r="R136" s="348"/>
    </row>
    <row r="137" customFormat="false" ht="15" hidden="false" customHeight="false" outlineLevel="0" collapsed="false">
      <c r="A137" s="345"/>
      <c r="B137" s="332"/>
      <c r="C137" s="323"/>
      <c r="D137" s="323"/>
      <c r="E137" s="332"/>
      <c r="J137" s="332"/>
      <c r="K137" s="332"/>
      <c r="L137" s="332"/>
      <c r="M137" s="349"/>
      <c r="R137" s="348"/>
    </row>
    <row r="138" customFormat="false" ht="15" hidden="false" customHeight="false" outlineLevel="0" collapsed="false">
      <c r="A138" s="345"/>
      <c r="B138" s="332"/>
      <c r="C138" s="323"/>
      <c r="D138" s="323"/>
      <c r="E138" s="332"/>
      <c r="J138" s="332"/>
      <c r="K138" s="332"/>
      <c r="L138" s="332"/>
      <c r="M138" s="349"/>
      <c r="R138" s="348"/>
    </row>
    <row r="139" customFormat="false" ht="15" hidden="false" customHeight="false" outlineLevel="0" collapsed="false">
      <c r="A139" s="345"/>
      <c r="B139" s="332"/>
      <c r="C139" s="323"/>
      <c r="D139" s="323"/>
      <c r="E139" s="332"/>
      <c r="J139" s="332"/>
      <c r="K139" s="332"/>
      <c r="L139" s="332"/>
      <c r="M139" s="349"/>
      <c r="R139" s="348"/>
    </row>
    <row r="140" customFormat="false" ht="15" hidden="false" customHeight="false" outlineLevel="0" collapsed="false">
      <c r="A140" s="345"/>
      <c r="B140" s="332"/>
      <c r="C140" s="332"/>
      <c r="D140" s="323"/>
      <c r="E140" s="332"/>
      <c r="J140" s="332"/>
      <c r="K140" s="332"/>
      <c r="L140" s="332"/>
      <c r="M140" s="349"/>
      <c r="R140" s="348"/>
    </row>
    <row r="141" customFormat="false" ht="15" hidden="false" customHeight="false" outlineLevel="0" collapsed="false">
      <c r="A141" s="345"/>
      <c r="B141" s="332"/>
      <c r="C141" s="332"/>
      <c r="D141" s="323"/>
      <c r="E141" s="332"/>
      <c r="J141" s="332"/>
      <c r="K141" s="332"/>
      <c r="L141" s="332"/>
      <c r="M141" s="349"/>
      <c r="R141" s="348"/>
    </row>
    <row r="142" customFormat="false" ht="15" hidden="false" customHeight="false" outlineLevel="0" collapsed="false">
      <c r="A142" s="345"/>
      <c r="B142" s="332"/>
      <c r="C142" s="332"/>
      <c r="D142" s="323"/>
      <c r="E142" s="332"/>
      <c r="J142" s="332"/>
      <c r="K142" s="332"/>
      <c r="L142" s="332"/>
      <c r="M142" s="349"/>
      <c r="R142" s="348"/>
    </row>
    <row r="143" customFormat="false" ht="15" hidden="false" customHeight="false" outlineLevel="0" collapsed="false">
      <c r="A143" s="345"/>
      <c r="B143" s="332"/>
      <c r="C143" s="332"/>
      <c r="D143" s="323"/>
      <c r="E143" s="332"/>
      <c r="J143" s="332"/>
      <c r="K143" s="332"/>
      <c r="L143" s="332"/>
      <c r="M143" s="349"/>
      <c r="R143" s="348"/>
    </row>
    <row r="144" customFormat="false" ht="15" hidden="false" customHeight="false" outlineLevel="0" collapsed="false">
      <c r="A144" s="345"/>
      <c r="B144" s="332"/>
      <c r="C144" s="332"/>
      <c r="D144" s="323"/>
      <c r="E144" s="332"/>
      <c r="F144" s="334"/>
      <c r="J144" s="332"/>
      <c r="K144" s="332"/>
      <c r="L144" s="332"/>
      <c r="M144" s="349"/>
      <c r="R144" s="348"/>
    </row>
    <row r="145" customFormat="false" ht="15" hidden="false" customHeight="false" outlineLevel="0" collapsed="false">
      <c r="A145" s="345"/>
      <c r="B145" s="332"/>
      <c r="C145" s="332"/>
      <c r="D145" s="323"/>
      <c r="E145" s="332"/>
      <c r="M145" s="349"/>
      <c r="R145" s="348"/>
    </row>
    <row r="146" customFormat="false" ht="15" hidden="false" customHeight="false" outlineLevel="0" collapsed="false">
      <c r="A146" s="345"/>
      <c r="B146" s="332"/>
      <c r="C146" s="332"/>
      <c r="D146" s="323"/>
      <c r="E146" s="332"/>
      <c r="M146" s="349"/>
    </row>
    <row r="147" customFormat="false" ht="15" hidden="false" customHeight="false" outlineLevel="0" collapsed="false">
      <c r="A147" s="345"/>
      <c r="B147" s="332"/>
      <c r="C147" s="332"/>
      <c r="D147" s="323"/>
      <c r="E147" s="332"/>
      <c r="M147" s="349"/>
    </row>
    <row r="148" customFormat="false" ht="15" hidden="false" customHeight="false" outlineLevel="0" collapsed="false">
      <c r="A148" s="345"/>
      <c r="B148" s="332"/>
      <c r="C148" s="332"/>
      <c r="D148" s="323"/>
      <c r="E148" s="332"/>
      <c r="M148" s="349"/>
      <c r="R148" s="347"/>
    </row>
    <row r="149" customFormat="false" ht="15" hidden="false" customHeight="false" outlineLevel="0" collapsed="false">
      <c r="A149" s="345"/>
      <c r="B149" s="332"/>
      <c r="C149" s="332"/>
      <c r="D149" s="323"/>
      <c r="E149" s="332"/>
      <c r="M149" s="349"/>
      <c r="Q149" s="334"/>
      <c r="R149" s="347"/>
    </row>
    <row r="150" customFormat="false" ht="15" hidden="false" customHeight="false" outlineLevel="0" collapsed="false">
      <c r="A150" s="345"/>
      <c r="B150" s="332"/>
      <c r="C150" s="332"/>
      <c r="D150" s="323"/>
      <c r="E150" s="332"/>
      <c r="M150" s="349"/>
      <c r="Q150" s="334"/>
      <c r="R150" s="348"/>
    </row>
    <row r="151" customFormat="false" ht="15" hidden="false" customHeight="false" outlineLevel="0" collapsed="false">
      <c r="A151" s="345"/>
      <c r="B151" s="332"/>
      <c r="C151" s="332"/>
      <c r="D151" s="323"/>
      <c r="E151" s="332"/>
      <c r="M151" s="349"/>
      <c r="Q151" s="334"/>
      <c r="R151" s="348"/>
    </row>
    <row r="152" customFormat="false" ht="15" hidden="false" customHeight="false" outlineLevel="0" collapsed="false">
      <c r="A152" s="345"/>
      <c r="B152" s="332"/>
      <c r="C152" s="332"/>
      <c r="D152" s="323"/>
      <c r="E152" s="332"/>
      <c r="M152" s="349"/>
      <c r="Q152" s="334"/>
      <c r="R152" s="348"/>
    </row>
    <row r="153" customFormat="false" ht="15" hidden="false" customHeight="false" outlineLevel="0" collapsed="false">
      <c r="A153" s="345"/>
      <c r="B153" s="332"/>
      <c r="C153" s="332"/>
      <c r="D153" s="323"/>
      <c r="E153" s="332"/>
      <c r="M153" s="349"/>
      <c r="Q153" s="334"/>
      <c r="R153" s="348"/>
    </row>
    <row r="154" customFormat="false" ht="15" hidden="false" customHeight="false" outlineLevel="0" collapsed="false">
      <c r="A154" s="345"/>
      <c r="B154" s="332"/>
      <c r="C154" s="332"/>
      <c r="D154" s="323"/>
      <c r="E154" s="332"/>
      <c r="M154" s="349"/>
      <c r="Q154" s="334"/>
      <c r="R154" s="348"/>
    </row>
    <row r="155" customFormat="false" ht="15" hidden="false" customHeight="false" outlineLevel="0" collapsed="false">
      <c r="D155" s="323"/>
      <c r="M155" s="349"/>
      <c r="Q155" s="334"/>
      <c r="R155" s="348"/>
    </row>
    <row r="156" customFormat="false" ht="15" hidden="false" customHeight="false" outlineLevel="0" collapsed="false">
      <c r="D156" s="323"/>
      <c r="M156" s="349"/>
      <c r="Q156" s="334"/>
      <c r="R156" s="348"/>
    </row>
    <row r="157" customFormat="false" ht="15" hidden="false" customHeight="false" outlineLevel="0" collapsed="false">
      <c r="D157" s="323"/>
      <c r="M157" s="349"/>
      <c r="Q157" s="334"/>
      <c r="R157" s="348"/>
    </row>
    <row r="158" customFormat="false" ht="15" hidden="false" customHeight="false" outlineLevel="0" collapsed="false">
      <c r="D158" s="323"/>
      <c r="M158" s="349"/>
      <c r="Q158" s="334"/>
      <c r="R158" s="348"/>
    </row>
    <row r="159" customFormat="false" ht="15" hidden="false" customHeight="false" outlineLevel="0" collapsed="false">
      <c r="D159" s="323"/>
      <c r="M159" s="349"/>
      <c r="Q159" s="334"/>
      <c r="R159" s="348"/>
    </row>
    <row r="160" customFormat="false" ht="15" hidden="false" customHeight="false" outlineLevel="0" collapsed="false">
      <c r="D160" s="323"/>
      <c r="M160" s="349"/>
      <c r="Q160" s="334"/>
      <c r="R160" s="348"/>
    </row>
    <row r="161" customFormat="false" ht="15" hidden="false" customHeight="false" outlineLevel="0" collapsed="false">
      <c r="D161" s="323"/>
      <c r="M161" s="349"/>
      <c r="R161" s="334"/>
    </row>
    <row r="162" customFormat="false" ht="15" hidden="false" customHeight="false" outlineLevel="0" collapsed="false">
      <c r="D162" s="323"/>
      <c r="M162" s="349"/>
      <c r="R162" s="334"/>
    </row>
    <row r="163" customFormat="false" ht="15" hidden="false" customHeight="false" outlineLevel="0" collapsed="false">
      <c r="D163" s="323"/>
      <c r="M163" s="349"/>
      <c r="Q163" s="334"/>
      <c r="R163" s="347"/>
    </row>
    <row r="164" customFormat="false" ht="15" hidden="false" customHeight="false" outlineLevel="0" collapsed="false">
      <c r="D164" s="323"/>
      <c r="M164" s="349"/>
      <c r="Q164" s="334"/>
      <c r="R164" s="347"/>
    </row>
    <row r="165" customFormat="false" ht="15" hidden="false" customHeight="false" outlineLevel="0" collapsed="false">
      <c r="D165" s="323"/>
      <c r="M165" s="349"/>
      <c r="Q165" s="334"/>
      <c r="R165" s="347"/>
    </row>
    <row r="166" customFormat="false" ht="15" hidden="false" customHeight="false" outlineLevel="0" collapsed="false">
      <c r="M166" s="349"/>
      <c r="Q166" s="334"/>
      <c r="R166" s="347"/>
    </row>
    <row r="167" customFormat="false" ht="15" hidden="false" customHeight="false" outlineLevel="0" collapsed="false">
      <c r="M167" s="349"/>
      <c r="Q167" s="334"/>
      <c r="R167" s="347"/>
    </row>
    <row r="168" customFormat="false" ht="15" hidden="false" customHeight="false" outlineLevel="0" collapsed="false">
      <c r="M168" s="349"/>
      <c r="Q168" s="334"/>
      <c r="R168" s="347"/>
    </row>
    <row r="169" customFormat="false" ht="15" hidden="false" customHeight="false" outlineLevel="0" collapsed="false">
      <c r="M169" s="349"/>
      <c r="Q169" s="334"/>
      <c r="R169" s="347"/>
    </row>
    <row r="170" customFormat="false" ht="15" hidden="false" customHeight="false" outlineLevel="0" collapsed="false">
      <c r="M170" s="349"/>
      <c r="Q170" s="334"/>
      <c r="R170" s="348"/>
    </row>
    <row r="171" customFormat="false" ht="15" hidden="false" customHeight="false" outlineLevel="0" collapsed="false">
      <c r="M171" s="349"/>
      <c r="Q171" s="334"/>
      <c r="R171" s="348"/>
    </row>
    <row r="172" customFormat="false" ht="15" hidden="false" customHeight="false" outlineLevel="0" collapsed="false">
      <c r="M172" s="349"/>
      <c r="R172" s="348"/>
    </row>
    <row r="173" customFormat="false" ht="15" hidden="false" customHeight="false" outlineLevel="0" collapsed="false">
      <c r="M173" s="349"/>
      <c r="N173" s="332"/>
      <c r="R173" s="348"/>
    </row>
    <row r="174" customFormat="false" ht="15" hidden="false" customHeight="false" outlineLevel="0" collapsed="false">
      <c r="R174" s="348"/>
    </row>
    <row r="175" customFormat="false" ht="15" hidden="false" customHeight="false" outlineLevel="0" collapsed="false">
      <c r="R175" s="348"/>
    </row>
    <row r="178" customFormat="false" ht="15" hidden="false" customHeight="false" outlineLevel="0" collapsed="false">
      <c r="R178" s="347"/>
    </row>
    <row r="179" customFormat="false" ht="15" hidden="false" customHeight="false" outlineLevel="0" collapsed="false">
      <c r="R179" s="347"/>
    </row>
    <row r="180" customFormat="false" ht="15" hidden="false" customHeight="false" outlineLevel="0" collapsed="false">
      <c r="R180" s="347"/>
    </row>
    <row r="181" customFormat="false" ht="15" hidden="false" customHeight="false" outlineLevel="0" collapsed="false">
      <c r="R181" s="347"/>
    </row>
    <row r="182" customFormat="false" ht="15" hidden="false" customHeight="false" outlineLevel="0" collapsed="false">
      <c r="R182" s="347"/>
    </row>
    <row r="183" customFormat="false" ht="15" hidden="false" customHeight="false" outlineLevel="0" collapsed="false">
      <c r="R183" s="347"/>
    </row>
    <row r="184" customFormat="false" ht="15" hidden="false" customHeight="false" outlineLevel="0" collapsed="false">
      <c r="R184" s="347"/>
    </row>
    <row r="185" customFormat="false" ht="15" hidden="false" customHeight="false" outlineLevel="0" collapsed="false">
      <c r="R185" s="348"/>
    </row>
    <row r="186" customFormat="false" ht="15" hidden="false" customHeight="false" outlineLevel="0" collapsed="false">
      <c r="R186" s="348"/>
    </row>
    <row r="187" customFormat="false" ht="15" hidden="false" customHeight="false" outlineLevel="0" collapsed="false">
      <c r="R187" s="348"/>
    </row>
    <row r="188" customFormat="false" ht="15" hidden="false" customHeight="false" outlineLevel="0" collapsed="false">
      <c r="R188" s="348"/>
    </row>
    <row r="189" customFormat="false" ht="15" hidden="false" customHeight="false" outlineLevel="0" collapsed="false">
      <c r="R189" s="348"/>
    </row>
    <row r="190" customFormat="false" ht="15" hidden="false" customHeight="false" outlineLevel="0" collapsed="false">
      <c r="R190" s="348"/>
    </row>
    <row r="193" customFormat="false" ht="15" hidden="false" customHeight="false" outlineLevel="0" collapsed="false">
      <c r="R193" s="347"/>
    </row>
    <row r="194" customFormat="false" ht="15" hidden="false" customHeight="false" outlineLevel="0" collapsed="false">
      <c r="R194" s="347"/>
    </row>
    <row r="195" customFormat="false" ht="15" hidden="false" customHeight="false" outlineLevel="0" collapsed="false">
      <c r="R195" s="347"/>
    </row>
    <row r="196" customFormat="false" ht="15" hidden="false" customHeight="false" outlineLevel="0" collapsed="false">
      <c r="R196" s="347"/>
    </row>
    <row r="197" customFormat="false" ht="15" hidden="false" customHeight="false" outlineLevel="0" collapsed="false">
      <c r="R197" s="347"/>
    </row>
    <row r="198" customFormat="false" ht="15" hidden="false" customHeight="false" outlineLevel="0" collapsed="false">
      <c r="R198" s="347"/>
    </row>
    <row r="199" customFormat="false" ht="15" hidden="false" customHeight="false" outlineLevel="0" collapsed="false">
      <c r="R199" s="347"/>
    </row>
    <row r="200" customFormat="false" ht="15" hidden="false" customHeight="false" outlineLevel="0" collapsed="false">
      <c r="R200" s="348"/>
    </row>
    <row r="201" customFormat="false" ht="15" hidden="false" customHeight="false" outlineLevel="0" collapsed="false">
      <c r="R201" s="348"/>
    </row>
    <row r="202" customFormat="false" ht="15" hidden="false" customHeight="false" outlineLevel="0" collapsed="false">
      <c r="R202" s="348"/>
    </row>
    <row r="203" customFormat="false" ht="15" hidden="false" customHeight="false" outlineLevel="0" collapsed="false">
      <c r="R203" s="348"/>
    </row>
    <row r="204" customFormat="false" ht="15" hidden="false" customHeight="false" outlineLevel="0" collapsed="false">
      <c r="R204" s="348"/>
    </row>
    <row r="205" customFormat="false" ht="15" hidden="false" customHeight="false" outlineLevel="0" collapsed="false">
      <c r="R205" s="348"/>
    </row>
    <row r="208" customFormat="false" ht="15" hidden="false" customHeight="false" outlineLevel="0" collapsed="false">
      <c r="R208" s="347"/>
    </row>
    <row r="209" customFormat="false" ht="15" hidden="false" customHeight="false" outlineLevel="0" collapsed="false">
      <c r="R209" s="347"/>
    </row>
    <row r="210" customFormat="false" ht="15" hidden="false" customHeight="false" outlineLevel="0" collapsed="false">
      <c r="R210" s="347"/>
    </row>
    <row r="211" customFormat="false" ht="15" hidden="false" customHeight="false" outlineLevel="0" collapsed="false">
      <c r="R211" s="347"/>
    </row>
    <row r="212" customFormat="false" ht="15" hidden="false" customHeight="false" outlineLevel="0" collapsed="false">
      <c r="R212" s="347"/>
    </row>
    <row r="213" customFormat="false" ht="15" hidden="false" customHeight="false" outlineLevel="0" collapsed="false">
      <c r="R213" s="347"/>
    </row>
    <row r="214" customFormat="false" ht="15" hidden="false" customHeight="false" outlineLevel="0" collapsed="false">
      <c r="R214" s="347"/>
    </row>
    <row r="215" customFormat="false" ht="15" hidden="false" customHeight="false" outlineLevel="0" collapsed="false">
      <c r="R215" s="348"/>
    </row>
    <row r="216" customFormat="false" ht="15" hidden="false" customHeight="false" outlineLevel="0" collapsed="false">
      <c r="R216" s="348"/>
    </row>
    <row r="217" customFormat="false" ht="15" hidden="false" customHeight="false" outlineLevel="0" collapsed="false">
      <c r="R217" s="348"/>
    </row>
    <row r="218" customFormat="false" ht="15" hidden="false" customHeight="false" outlineLevel="0" collapsed="false">
      <c r="R218" s="348"/>
    </row>
    <row r="219" customFormat="false" ht="15" hidden="false" customHeight="false" outlineLevel="0" collapsed="false">
      <c r="R219" s="348"/>
    </row>
    <row r="220" customFormat="false" ht="15" hidden="false" customHeight="false" outlineLevel="0" collapsed="false">
      <c r="R220" s="348"/>
    </row>
    <row r="223" customFormat="false" ht="15" hidden="false" customHeight="false" outlineLevel="0" collapsed="false">
      <c r="N223" s="350"/>
      <c r="P223" s="332"/>
      <c r="R223" s="347"/>
    </row>
    <row r="224" customFormat="false" ht="15" hidden="false" customHeight="false" outlineLevel="0" collapsed="false">
      <c r="N224" s="350"/>
      <c r="P224" s="332"/>
      <c r="R224" s="347"/>
    </row>
    <row r="225" customFormat="false" ht="15" hidden="false" customHeight="false" outlineLevel="0" collapsed="false">
      <c r="N225" s="350"/>
      <c r="P225" s="332"/>
      <c r="R225" s="347"/>
    </row>
    <row r="226" customFormat="false" ht="15" hidden="false" customHeight="false" outlineLevel="0" collapsed="false">
      <c r="N226" s="350"/>
      <c r="P226" s="332"/>
      <c r="R226" s="347"/>
    </row>
    <row r="227" customFormat="false" ht="15" hidden="false" customHeight="false" outlineLevel="0" collapsed="false">
      <c r="N227" s="350"/>
      <c r="P227" s="332"/>
      <c r="R227" s="347"/>
    </row>
    <row r="228" customFormat="false" ht="15" hidden="false" customHeight="false" outlineLevel="0" collapsed="false">
      <c r="N228" s="350"/>
      <c r="P228" s="332"/>
      <c r="R228" s="347"/>
    </row>
    <row r="229" customFormat="false" ht="15" hidden="false" customHeight="false" outlineLevel="0" collapsed="false">
      <c r="R229" s="347"/>
    </row>
    <row r="230" customFormat="false" ht="15" hidden="false" customHeight="false" outlineLevel="0" collapsed="false">
      <c r="R230" s="348"/>
    </row>
    <row r="231" customFormat="false" ht="15" hidden="false" customHeight="false" outlineLevel="0" collapsed="false">
      <c r="R231" s="348"/>
    </row>
    <row r="232" customFormat="false" ht="15" hidden="false" customHeight="false" outlineLevel="0" collapsed="false">
      <c r="R232" s="348"/>
    </row>
    <row r="233" customFormat="false" ht="15" hidden="false" customHeight="false" outlineLevel="0" collapsed="false">
      <c r="R233" s="348"/>
    </row>
    <row r="234" customFormat="false" ht="15" hidden="false" customHeight="false" outlineLevel="0" collapsed="false">
      <c r="R234" s="348"/>
    </row>
    <row r="235" customFormat="false" ht="15" hidden="false" customHeight="false" outlineLevel="0" collapsed="false">
      <c r="R235" s="34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34" activeCellId="0" sqref="B34"/>
    </sheetView>
  </sheetViews>
  <sheetFormatPr defaultColWidth="14.76953125" defaultRowHeight="15" zeroHeight="false" outlineLevelRow="0" outlineLevelCol="0"/>
  <cols>
    <col collapsed="false" customWidth="true" hidden="false" outlineLevel="0" max="1" min="1" style="184" width="20.21"/>
    <col collapsed="false" customWidth="true" hidden="false" outlineLevel="0" max="2" min="2" style="184" width="11.65"/>
    <col collapsed="false" customWidth="false" hidden="false" outlineLevel="0" max="4" min="3" style="184" width="14.77"/>
    <col collapsed="false" customWidth="true" hidden="false" outlineLevel="0" max="5" min="5" style="184" width="16.76"/>
    <col collapsed="false" customWidth="true" hidden="false" outlineLevel="0" max="6" min="6" style="184" width="17.88"/>
    <col collapsed="false" customWidth="true" hidden="false" outlineLevel="0" max="7" min="7" style="184" width="15.11"/>
    <col collapsed="false" customWidth="true" hidden="false" outlineLevel="0" max="8" min="8" style="184" width="20.55"/>
    <col collapsed="false" customWidth="true" hidden="false" outlineLevel="0" max="9" min="9" style="184" width="15.65"/>
    <col collapsed="false" customWidth="false" hidden="false" outlineLevel="0" max="15" min="10" style="184" width="14.77"/>
    <col collapsed="false" customWidth="true" hidden="false" outlineLevel="0" max="16" min="16" style="184" width="19.32"/>
    <col collapsed="false" customWidth="true" hidden="false" outlineLevel="0" max="17" min="17" style="184" width="20.11"/>
    <col collapsed="false" customWidth="true" hidden="false" outlineLevel="0" max="18" min="18" style="184" width="19.21"/>
    <col collapsed="false" customWidth="true" hidden="false" outlineLevel="0" max="19" min="19" style="184" width="20.65"/>
    <col collapsed="false" customWidth="true" hidden="false" outlineLevel="0" max="245" min="20" style="184" width="11.55"/>
    <col collapsed="false" customWidth="true" hidden="false" outlineLevel="0" max="246" min="246" style="184" width="20.21"/>
    <col collapsed="false" customWidth="true" hidden="false" outlineLevel="0" max="247" min="247" style="184" width="11.65"/>
    <col collapsed="false" customWidth="false" hidden="false" outlineLevel="0" max="249" min="248" style="184" width="14.77"/>
    <col collapsed="false" customWidth="true" hidden="false" outlineLevel="0" max="250" min="250" style="184" width="16.76"/>
    <col collapsed="false" customWidth="true" hidden="false" outlineLevel="0" max="251" min="251" style="184" width="17.88"/>
    <col collapsed="false" customWidth="true" hidden="false" outlineLevel="0" max="252" min="252" style="184" width="15.11"/>
    <col collapsed="false" customWidth="true" hidden="false" outlineLevel="0" max="253" min="253" style="184" width="20.55"/>
    <col collapsed="false" customWidth="true" hidden="false" outlineLevel="0" max="254" min="254" style="184" width="15.65"/>
    <col collapsed="false" customWidth="false" hidden="false" outlineLevel="0" max="257" min="255" style="184" width="14.77"/>
  </cols>
  <sheetData>
    <row r="1" customFormat="false" ht="15.75" hidden="false" customHeight="false" outlineLevel="0" collapsed="false">
      <c r="A1" s="351" t="s">
        <v>490</v>
      </c>
      <c r="B1" s="352"/>
      <c r="C1" s="352"/>
      <c r="D1" s="352"/>
      <c r="E1" s="353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8" hidden="false" customHeight="false" outlineLevel="0" collapsed="false">
      <c r="A2" s="354" t="s">
        <v>491</v>
      </c>
      <c r="B2" s="352"/>
      <c r="C2" s="355"/>
      <c r="D2" s="356"/>
      <c r="E2" s="352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</row>
    <row r="3" customFormat="false" ht="15.75" hidden="false" customHeight="false" outlineLevel="0" collapsed="false">
      <c r="A3" s="358" t="s">
        <v>492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</row>
    <row r="4" customFormat="false" ht="33" hidden="false" customHeight="true" outlineLevel="0" collapsed="false">
      <c r="A4" s="360"/>
      <c r="B4" s="361" t="s">
        <v>493</v>
      </c>
      <c r="C4" s="362" t="s">
        <v>494</v>
      </c>
      <c r="D4" s="362"/>
      <c r="E4" s="362" t="s">
        <v>495</v>
      </c>
      <c r="F4" s="362"/>
      <c r="G4" s="361" t="s">
        <v>496</v>
      </c>
      <c r="H4" s="362" t="s">
        <v>497</v>
      </c>
      <c r="I4" s="362"/>
      <c r="J4" s="361" t="s">
        <v>496</v>
      </c>
      <c r="K4" s="362" t="s">
        <v>498</v>
      </c>
      <c r="L4" s="362"/>
      <c r="M4" s="362" t="s">
        <v>499</v>
      </c>
      <c r="N4" s="362"/>
      <c r="O4" s="361" t="s">
        <v>500</v>
      </c>
      <c r="P4" s="362" t="s">
        <v>501</v>
      </c>
      <c r="Q4" s="362"/>
      <c r="R4" s="361" t="s">
        <v>502</v>
      </c>
      <c r="S4" s="363" t="s">
        <v>503</v>
      </c>
    </row>
    <row r="5" customFormat="false" ht="18" hidden="false" customHeight="true" outlineLevel="0" collapsed="false">
      <c r="A5" s="364"/>
      <c r="B5" s="361"/>
      <c r="C5" s="362"/>
      <c r="D5" s="362"/>
      <c r="E5" s="362"/>
      <c r="F5" s="362"/>
      <c r="G5" s="361"/>
      <c r="H5" s="362"/>
      <c r="I5" s="362"/>
      <c r="J5" s="361"/>
      <c r="K5" s="362"/>
      <c r="L5" s="362"/>
      <c r="M5" s="362"/>
      <c r="N5" s="362"/>
      <c r="O5" s="361"/>
      <c r="P5" s="362"/>
      <c r="Q5" s="362"/>
      <c r="R5" s="361"/>
      <c r="S5" s="363"/>
    </row>
    <row r="6" customFormat="false" ht="15" hidden="false" customHeight="true" outlineLevel="0" collapsed="false">
      <c r="A6" s="364" t="s">
        <v>504</v>
      </c>
      <c r="B6" s="361"/>
      <c r="C6" s="365" t="s">
        <v>505</v>
      </c>
      <c r="D6" s="365" t="s">
        <v>506</v>
      </c>
      <c r="E6" s="365" t="s">
        <v>505</v>
      </c>
      <c r="F6" s="365" t="s">
        <v>506</v>
      </c>
      <c r="G6" s="361"/>
      <c r="H6" s="365" t="s">
        <v>505</v>
      </c>
      <c r="I6" s="365" t="s">
        <v>506</v>
      </c>
      <c r="J6" s="361"/>
      <c r="K6" s="365" t="s">
        <v>505</v>
      </c>
      <c r="L6" s="365" t="s">
        <v>506</v>
      </c>
      <c r="M6" s="365" t="s">
        <v>505</v>
      </c>
      <c r="N6" s="365" t="s">
        <v>506</v>
      </c>
      <c r="O6" s="361"/>
      <c r="P6" s="365" t="s">
        <v>505</v>
      </c>
      <c r="Q6" s="365" t="s">
        <v>506</v>
      </c>
      <c r="R6" s="361"/>
      <c r="S6" s="366" t="s">
        <v>507</v>
      </c>
    </row>
    <row r="7" customFormat="false" ht="15" hidden="false" customHeight="false" outlineLevel="0" collapsed="false">
      <c r="A7" s="364"/>
      <c r="B7" s="361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1"/>
      <c r="S7" s="361"/>
    </row>
    <row r="8" customFormat="false" ht="15" hidden="false" customHeight="false" outlineLevel="0" collapsed="false">
      <c r="A8" s="367"/>
      <c r="B8" s="368" t="n">
        <v>-1</v>
      </c>
      <c r="C8" s="368" t="n">
        <v>-2</v>
      </c>
      <c r="D8" s="368" t="n">
        <v>-3</v>
      </c>
      <c r="E8" s="368" t="n">
        <v>-4</v>
      </c>
      <c r="F8" s="368" t="n">
        <v>-5</v>
      </c>
      <c r="G8" s="368" t="n">
        <v>-6</v>
      </c>
      <c r="H8" s="368" t="n">
        <v>-7</v>
      </c>
      <c r="I8" s="368" t="n">
        <v>-8</v>
      </c>
      <c r="J8" s="368" t="n">
        <v>-9</v>
      </c>
      <c r="K8" s="368" t="n">
        <v>-10</v>
      </c>
      <c r="L8" s="368" t="n">
        <v>-11</v>
      </c>
      <c r="M8" s="368" t="n">
        <v>-12</v>
      </c>
      <c r="N8" s="368" t="n">
        <v>-13</v>
      </c>
      <c r="O8" s="368" t="n">
        <v>-14</v>
      </c>
      <c r="P8" s="368" t="n">
        <v>-15</v>
      </c>
      <c r="Q8" s="368" t="n">
        <v>-16</v>
      </c>
      <c r="R8" s="368" t="n">
        <v>-17</v>
      </c>
      <c r="S8" s="368" t="s">
        <v>508</v>
      </c>
    </row>
    <row r="9" customFormat="false" ht="3.2" hidden="false" customHeight="true" outlineLevel="0" collapsed="false">
      <c r="A9" s="369"/>
      <c r="B9" s="369"/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</row>
    <row r="10" s="213" customFormat="true" ht="20.1" hidden="false" customHeight="true" outlineLevel="0" collapsed="false">
      <c r="A10" s="370" t="s">
        <v>509</v>
      </c>
      <c r="B10" s="371" t="n">
        <v>4132.646803348</v>
      </c>
      <c r="C10" s="371" t="n">
        <v>0</v>
      </c>
      <c r="D10" s="371" t="n">
        <v>0</v>
      </c>
      <c r="E10" s="371" t="n">
        <v>1203.06597377198</v>
      </c>
      <c r="F10" s="371" t="n">
        <v>1697.04191678207</v>
      </c>
      <c r="G10" s="371" t="n">
        <v>1408.645</v>
      </c>
      <c r="H10" s="371" t="n">
        <v>0</v>
      </c>
      <c r="I10" s="371" t="n">
        <v>0</v>
      </c>
      <c r="J10" s="371" t="n">
        <v>0</v>
      </c>
      <c r="K10" s="371" t="n">
        <v>0</v>
      </c>
      <c r="L10" s="371" t="n">
        <v>0</v>
      </c>
      <c r="M10" s="371" t="n">
        <v>0</v>
      </c>
      <c r="N10" s="371" t="n">
        <v>0</v>
      </c>
      <c r="O10" s="371" t="n">
        <v>0</v>
      </c>
      <c r="P10" s="371" t="n">
        <v>13989.014546606</v>
      </c>
      <c r="Q10" s="371" t="n">
        <v>13867.502569122</v>
      </c>
      <c r="R10" s="371" t="n">
        <v>4259.09339944512</v>
      </c>
      <c r="S10" s="371" t="n">
        <v>9800.38520279312</v>
      </c>
    </row>
    <row r="11" s="213" customFormat="true" ht="20.1" hidden="false" customHeight="true" outlineLevel="0" collapsed="false">
      <c r="A11" s="370" t="s">
        <v>510</v>
      </c>
      <c r="B11" s="371" t="n">
        <v>3755.012707424</v>
      </c>
      <c r="C11" s="371" t="n">
        <v>0</v>
      </c>
      <c r="D11" s="371" t="n">
        <v>0</v>
      </c>
      <c r="E11" s="371" t="n">
        <v>1182.10015139694</v>
      </c>
      <c r="F11" s="371" t="n">
        <v>2209.95960056968</v>
      </c>
      <c r="G11" s="371" t="n">
        <v>349.536</v>
      </c>
      <c r="H11" s="371" t="n">
        <v>0</v>
      </c>
      <c r="I11" s="371" t="n">
        <v>0</v>
      </c>
      <c r="J11" s="371" t="n">
        <v>0</v>
      </c>
      <c r="K11" s="371" t="n">
        <v>0</v>
      </c>
      <c r="L11" s="371" t="n">
        <v>0</v>
      </c>
      <c r="M11" s="371" t="n">
        <v>0</v>
      </c>
      <c r="N11" s="371" t="n">
        <v>0</v>
      </c>
      <c r="O11" s="371" t="n">
        <v>0</v>
      </c>
      <c r="P11" s="371" t="n">
        <v>15068.29935563</v>
      </c>
      <c r="Q11" s="371" t="n">
        <v>14877.3934006636</v>
      </c>
      <c r="R11" s="371" t="n">
        <v>4595.483605598</v>
      </c>
      <c r="S11" s="371" t="n">
        <v>8700.032313022</v>
      </c>
    </row>
    <row r="12" s="213" customFormat="true" ht="20.1" hidden="false" customHeight="true" outlineLevel="0" collapsed="false">
      <c r="A12" s="372" t="s">
        <v>511</v>
      </c>
      <c r="B12" s="373" t="n">
        <v>3429.74374429134</v>
      </c>
      <c r="C12" s="373" t="n">
        <v>0</v>
      </c>
      <c r="D12" s="373" t="n">
        <v>0</v>
      </c>
      <c r="E12" s="373" t="n">
        <v>2669.05696882915</v>
      </c>
      <c r="F12" s="373" t="n">
        <v>2653.26911240815</v>
      </c>
      <c r="G12" s="373" t="n">
        <v>94.271835</v>
      </c>
      <c r="H12" s="373" t="n">
        <v>0</v>
      </c>
      <c r="I12" s="373" t="n">
        <v>0</v>
      </c>
      <c r="J12" s="373" t="n">
        <v>0</v>
      </c>
      <c r="K12" s="373" t="n">
        <v>0</v>
      </c>
      <c r="L12" s="373" t="n">
        <v>0</v>
      </c>
      <c r="M12" s="373" t="n">
        <v>0</v>
      </c>
      <c r="N12" s="373" t="n">
        <v>0</v>
      </c>
      <c r="O12" s="373" t="n">
        <v>0</v>
      </c>
      <c r="P12" s="373" t="n">
        <v>20977.8678262149</v>
      </c>
      <c r="Q12" s="373" t="n">
        <v>19080.2416170474</v>
      </c>
      <c r="R12" s="373" t="n">
        <v>6693.28471810903</v>
      </c>
      <c r="S12" s="373" t="n">
        <v>10217.3002974004</v>
      </c>
    </row>
    <row r="13" s="213" customFormat="true" ht="20.1" hidden="false" customHeight="true" outlineLevel="0" collapsed="false">
      <c r="A13" s="372" t="s">
        <v>512</v>
      </c>
      <c r="B13" s="373" t="n">
        <v>3657.17725345175</v>
      </c>
      <c r="C13" s="373" t="n">
        <v>0</v>
      </c>
      <c r="D13" s="373" t="n">
        <v>0</v>
      </c>
      <c r="E13" s="373" t="n">
        <v>6538.1092702061</v>
      </c>
      <c r="F13" s="373" t="n">
        <v>3410.82806567649</v>
      </c>
      <c r="G13" s="373" t="n">
        <v>3487.89259</v>
      </c>
      <c r="H13" s="373" t="n">
        <v>0</v>
      </c>
      <c r="I13" s="373" t="n">
        <v>0</v>
      </c>
      <c r="J13" s="373" t="n">
        <v>0</v>
      </c>
      <c r="K13" s="373" t="n">
        <v>0</v>
      </c>
      <c r="L13" s="373" t="n">
        <v>0</v>
      </c>
      <c r="M13" s="373" t="n">
        <v>0</v>
      </c>
      <c r="N13" s="373" t="n">
        <v>0</v>
      </c>
      <c r="O13" s="373" t="n">
        <v>0</v>
      </c>
      <c r="P13" s="373" t="n">
        <v>8539.30461508525</v>
      </c>
      <c r="Q13" s="373" t="n">
        <v>12203.0337234319</v>
      </c>
      <c r="R13" s="373" t="n">
        <v>3007.54235054373</v>
      </c>
      <c r="S13" s="373" t="n">
        <v>10152.6121939955</v>
      </c>
    </row>
    <row r="14" s="213" customFormat="true" ht="20.1" hidden="false" customHeight="true" outlineLevel="0" collapsed="false">
      <c r="A14" s="374" t="s">
        <v>513</v>
      </c>
      <c r="B14" s="371" t="n">
        <v>3980.90298160335</v>
      </c>
      <c r="C14" s="371" t="n">
        <v>0</v>
      </c>
      <c r="D14" s="371" t="n">
        <v>0</v>
      </c>
      <c r="E14" s="371" t="n">
        <v>11875.5965178554</v>
      </c>
      <c r="F14" s="371" t="n">
        <v>10951.09300383</v>
      </c>
      <c r="G14" s="371" t="n">
        <v>4753.262515</v>
      </c>
      <c r="H14" s="371" t="n">
        <v>0</v>
      </c>
      <c r="I14" s="371" t="n">
        <v>0</v>
      </c>
      <c r="J14" s="371" t="n">
        <v>0</v>
      </c>
      <c r="K14" s="371" t="n">
        <v>0</v>
      </c>
      <c r="L14" s="371" t="n">
        <v>0</v>
      </c>
      <c r="M14" s="371" t="n">
        <v>0</v>
      </c>
      <c r="N14" s="371" t="n">
        <v>0</v>
      </c>
      <c r="O14" s="371" t="n">
        <v>0</v>
      </c>
      <c r="P14" s="371" t="n">
        <v>12020.2828641017</v>
      </c>
      <c r="Q14" s="371" t="n">
        <v>11574.8816350993</v>
      </c>
      <c r="R14" s="371" t="n">
        <v>3469.86015961928</v>
      </c>
      <c r="S14" s="371" t="n">
        <v>12204.0256562226</v>
      </c>
    </row>
    <row r="15" s="213" customFormat="true" ht="20.1" hidden="false" customHeight="true" outlineLevel="0" collapsed="false">
      <c r="A15" s="374" t="s">
        <v>514</v>
      </c>
      <c r="B15" s="371" t="n">
        <v>4126.43213032065</v>
      </c>
      <c r="C15" s="371" t="n">
        <v>0</v>
      </c>
      <c r="D15" s="371" t="n">
        <v>0</v>
      </c>
      <c r="E15" s="371" t="n">
        <v>8406.19064910815</v>
      </c>
      <c r="F15" s="371" t="n">
        <v>9062.76911398711</v>
      </c>
      <c r="G15" s="371" t="n">
        <v>3804.955224</v>
      </c>
      <c r="H15" s="371" t="n">
        <v>0</v>
      </c>
      <c r="I15" s="371" t="n">
        <v>0</v>
      </c>
      <c r="J15" s="371" t="n">
        <v>0</v>
      </c>
      <c r="K15" s="371" t="n">
        <v>0</v>
      </c>
      <c r="L15" s="371" t="n">
        <v>0</v>
      </c>
      <c r="M15" s="371" t="n">
        <v>0</v>
      </c>
      <c r="N15" s="371" t="n">
        <v>0</v>
      </c>
      <c r="O15" s="371" t="n">
        <v>0</v>
      </c>
      <c r="P15" s="371" t="n">
        <v>15573.7153567164</v>
      </c>
      <c r="Q15" s="371" t="n">
        <v>15472.376088729</v>
      </c>
      <c r="R15" s="371" t="n">
        <v>3617.96042627799</v>
      </c>
      <c r="S15" s="371" t="n">
        <v>11549.3477805986</v>
      </c>
    </row>
    <row r="16" s="213" customFormat="true" ht="20.1" hidden="false" customHeight="true" outlineLevel="0" collapsed="false">
      <c r="A16" s="372" t="s">
        <v>515</v>
      </c>
      <c r="B16" s="373" t="n">
        <v>4276.5641027175</v>
      </c>
      <c r="C16" s="373" t="n">
        <v>0</v>
      </c>
      <c r="D16" s="373" t="n">
        <v>0</v>
      </c>
      <c r="E16" s="373" t="n">
        <v>6161.40422993842</v>
      </c>
      <c r="F16" s="373" t="n">
        <v>7710.28071072737</v>
      </c>
      <c r="G16" s="373" t="n">
        <v>2083.77675</v>
      </c>
      <c r="H16" s="373" t="n">
        <v>0</v>
      </c>
      <c r="I16" s="373" t="n">
        <v>0</v>
      </c>
      <c r="J16" s="373" t="n">
        <v>0</v>
      </c>
      <c r="K16" s="373" t="n">
        <v>0</v>
      </c>
      <c r="L16" s="373" t="n">
        <v>0</v>
      </c>
      <c r="M16" s="373" t="n">
        <v>0</v>
      </c>
      <c r="N16" s="373" t="n">
        <v>0</v>
      </c>
      <c r="O16" s="373" t="n">
        <v>0</v>
      </c>
      <c r="P16" s="373" t="n">
        <v>15825.9542029896</v>
      </c>
      <c r="Q16" s="373" t="n">
        <v>15712.0558633626</v>
      </c>
      <c r="R16" s="373" t="n">
        <v>3763.47662761109</v>
      </c>
      <c r="S16" s="373" t="n">
        <v>10123.8174803286</v>
      </c>
    </row>
    <row r="17" s="213" customFormat="true" ht="20.1" hidden="false" customHeight="true" outlineLevel="0" collapsed="false">
      <c r="A17" s="372" t="s">
        <v>516</v>
      </c>
      <c r="B17" s="373" t="n">
        <v>4379.396792</v>
      </c>
      <c r="C17" s="373" t="n">
        <v>0</v>
      </c>
      <c r="D17" s="373" t="n">
        <v>0</v>
      </c>
      <c r="E17" s="373" t="n">
        <v>7964.3401158505</v>
      </c>
      <c r="F17" s="373" t="n">
        <v>7894.18012351773</v>
      </c>
      <c r="G17" s="373" t="n">
        <v>2200.3292</v>
      </c>
      <c r="H17" s="373" t="n">
        <v>0</v>
      </c>
      <c r="I17" s="373" t="n">
        <v>0</v>
      </c>
      <c r="J17" s="373" t="n">
        <v>0</v>
      </c>
      <c r="K17" s="373" t="n">
        <v>0</v>
      </c>
      <c r="L17" s="373" t="n">
        <v>0</v>
      </c>
      <c r="M17" s="373" t="n">
        <v>0</v>
      </c>
      <c r="N17" s="373" t="n">
        <v>0</v>
      </c>
      <c r="O17" s="373" t="n">
        <v>0</v>
      </c>
      <c r="P17" s="373" t="n">
        <v>20913.2008272934</v>
      </c>
      <c r="Q17" s="373" t="n">
        <v>20791.7284444713</v>
      </c>
      <c r="R17" s="373" t="n">
        <v>3932.27100276</v>
      </c>
      <c r="S17" s="373" t="n">
        <v>10511.99699476</v>
      </c>
    </row>
    <row r="18" s="213" customFormat="true" ht="20.1" hidden="false" customHeight="true" outlineLevel="0" collapsed="false">
      <c r="A18" s="374" t="s">
        <v>517</v>
      </c>
      <c r="B18" s="371" t="n">
        <v>4427.68592650031</v>
      </c>
      <c r="C18" s="371" t="n">
        <v>0</v>
      </c>
      <c r="D18" s="371" t="n">
        <v>0</v>
      </c>
      <c r="E18" s="371" t="n">
        <v>7858.79125284911</v>
      </c>
      <c r="F18" s="371" t="n">
        <v>6162.4253376546</v>
      </c>
      <c r="G18" s="371" t="n">
        <v>4063.087028</v>
      </c>
      <c r="H18" s="371" t="n">
        <v>0</v>
      </c>
      <c r="I18" s="371" t="n">
        <v>0</v>
      </c>
      <c r="J18" s="371" t="n">
        <v>0</v>
      </c>
      <c r="K18" s="371" t="n">
        <v>0</v>
      </c>
      <c r="L18" s="371" t="n">
        <v>0</v>
      </c>
      <c r="M18" s="371" t="n">
        <v>0</v>
      </c>
      <c r="N18" s="371" t="n">
        <v>0</v>
      </c>
      <c r="O18" s="371" t="n">
        <v>0</v>
      </c>
      <c r="P18" s="371" t="n">
        <v>22309.417266236</v>
      </c>
      <c r="Q18" s="371" t="n">
        <v>22138.7570495932</v>
      </c>
      <c r="R18" s="371" t="n">
        <v>4154.17482901997</v>
      </c>
      <c r="S18" s="371" t="n">
        <v>12644.9477835203</v>
      </c>
    </row>
    <row r="19" s="213" customFormat="true" ht="20.1" hidden="false" customHeight="true" outlineLevel="0" collapsed="false">
      <c r="A19" s="374" t="s">
        <v>518</v>
      </c>
      <c r="B19" s="371" t="n">
        <v>4469.52660684836</v>
      </c>
      <c r="C19" s="371" t="n">
        <v>0</v>
      </c>
      <c r="D19" s="371" t="n">
        <v>0</v>
      </c>
      <c r="E19" s="371" t="n">
        <v>9447.31357646763</v>
      </c>
      <c r="F19" s="371" t="n">
        <v>10050.3337442774</v>
      </c>
      <c r="G19" s="371" t="n">
        <v>3424.011778</v>
      </c>
      <c r="H19" s="371" t="n">
        <v>0</v>
      </c>
      <c r="I19" s="371" t="n">
        <v>0</v>
      </c>
      <c r="J19" s="371" t="n">
        <v>0</v>
      </c>
      <c r="K19" s="371" t="n">
        <v>0</v>
      </c>
      <c r="L19" s="371" t="n">
        <v>0</v>
      </c>
      <c r="M19" s="371" t="n">
        <v>0</v>
      </c>
      <c r="N19" s="371" t="n">
        <v>0</v>
      </c>
      <c r="O19" s="371" t="n">
        <v>0</v>
      </c>
      <c r="P19" s="371" t="n">
        <v>21456.2172294574</v>
      </c>
      <c r="Q19" s="371" t="n">
        <v>20787.8700928234</v>
      </c>
      <c r="R19" s="371" t="n">
        <v>4875.22931818909</v>
      </c>
      <c r="S19" s="371" t="n">
        <v>12768.7677030375</v>
      </c>
    </row>
    <row r="20" s="213" customFormat="true" ht="20.1" hidden="false" customHeight="true" outlineLevel="0" collapsed="false">
      <c r="A20" s="372" t="s">
        <v>519</v>
      </c>
      <c r="B20" s="373" t="n">
        <v>4504.78151144665</v>
      </c>
      <c r="C20" s="373" t="n">
        <v>0</v>
      </c>
      <c r="D20" s="373" t="n">
        <v>0</v>
      </c>
      <c r="E20" s="373" t="n">
        <v>14330.7308046871</v>
      </c>
      <c r="F20" s="373" t="n">
        <v>14346.4010974665</v>
      </c>
      <c r="G20" s="373" t="n">
        <v>3418.20603</v>
      </c>
      <c r="H20" s="373" t="n">
        <v>0</v>
      </c>
      <c r="I20" s="373" t="n">
        <v>0</v>
      </c>
      <c r="J20" s="373" t="n">
        <v>0</v>
      </c>
      <c r="K20" s="373" t="n">
        <v>0</v>
      </c>
      <c r="L20" s="373" t="n">
        <v>0</v>
      </c>
      <c r="M20" s="373" t="n">
        <v>0</v>
      </c>
      <c r="N20" s="373" t="n">
        <v>0</v>
      </c>
      <c r="O20" s="373" t="n">
        <v>0</v>
      </c>
      <c r="P20" s="373" t="n">
        <v>25432.1744798012</v>
      </c>
      <c r="Q20" s="373" t="n">
        <v>25248.5603039973</v>
      </c>
      <c r="R20" s="373" t="n">
        <v>5114.51233105987</v>
      </c>
      <c r="S20" s="373" t="n">
        <v>13037.4998725065</v>
      </c>
    </row>
    <row r="21" s="213" customFormat="true" ht="20.1" hidden="false" customHeight="true" outlineLevel="0" collapsed="false">
      <c r="A21" s="372" t="s">
        <v>520</v>
      </c>
      <c r="B21" s="373" t="n">
        <v>4475.44186847971</v>
      </c>
      <c r="C21" s="373" t="n">
        <v>0</v>
      </c>
      <c r="D21" s="373" t="n">
        <v>0</v>
      </c>
      <c r="E21" s="373" t="n">
        <v>1815.154188698</v>
      </c>
      <c r="F21" s="373" t="n">
        <v>2599.22992093792</v>
      </c>
      <c r="G21" s="373" t="n">
        <v>2389.03065</v>
      </c>
      <c r="H21" s="373" t="n">
        <v>0</v>
      </c>
      <c r="I21" s="373" t="n">
        <v>0</v>
      </c>
      <c r="J21" s="373" t="n">
        <v>0</v>
      </c>
      <c r="K21" s="373" t="n">
        <v>0</v>
      </c>
      <c r="L21" s="373" t="n">
        <v>0</v>
      </c>
      <c r="M21" s="373" t="n">
        <v>0</v>
      </c>
      <c r="N21" s="373" t="n">
        <v>0</v>
      </c>
      <c r="O21" s="373" t="n">
        <v>0</v>
      </c>
      <c r="P21" s="373" t="n">
        <v>5848.08919357203</v>
      </c>
      <c r="Q21" s="373" t="n">
        <v>5787.49051429991</v>
      </c>
      <c r="R21" s="373" t="n">
        <v>5906.8488991393</v>
      </c>
      <c r="S21" s="373" t="n">
        <v>12771.321417619</v>
      </c>
    </row>
    <row r="22" s="213" customFormat="true" ht="20.1" hidden="false" customHeight="true" outlineLevel="0" collapsed="false">
      <c r="A22" s="374" t="s">
        <v>521</v>
      </c>
      <c r="B22" s="371" t="n">
        <v>4372.77458647645</v>
      </c>
      <c r="C22" s="371" t="n">
        <v>0</v>
      </c>
      <c r="D22" s="371" t="n">
        <v>0</v>
      </c>
      <c r="E22" s="371" t="n">
        <v>45590.8138110451</v>
      </c>
      <c r="F22" s="371" t="n">
        <v>44234.8446748894</v>
      </c>
      <c r="G22" s="371" t="n">
        <v>3732.112496</v>
      </c>
      <c r="H22" s="371" t="n">
        <v>2483.051257126</v>
      </c>
      <c r="I22" s="371" t="n">
        <v>1627.32520038911</v>
      </c>
      <c r="J22" s="371" t="n">
        <v>883.4896</v>
      </c>
      <c r="K22" s="371" t="n">
        <v>0</v>
      </c>
      <c r="L22" s="371" t="n">
        <v>0</v>
      </c>
      <c r="M22" s="371" t="n">
        <v>0</v>
      </c>
      <c r="N22" s="371" t="n">
        <v>0</v>
      </c>
      <c r="O22" s="371" t="n">
        <v>0</v>
      </c>
      <c r="P22" s="371" t="n">
        <v>31964.9693352797</v>
      </c>
      <c r="Q22" s="371" t="n">
        <v>32029.3118525936</v>
      </c>
      <c r="R22" s="371" t="n">
        <v>5904.93092042717</v>
      </c>
      <c r="S22" s="371" t="n">
        <v>14893.3076029036</v>
      </c>
    </row>
    <row r="23" s="213" customFormat="true" ht="20.1" hidden="false" customHeight="true" outlineLevel="0" collapsed="false">
      <c r="A23" s="374" t="s">
        <v>522</v>
      </c>
      <c r="B23" s="371" t="n">
        <v>4248.66156281311</v>
      </c>
      <c r="C23" s="371" t="n">
        <v>478595.7658728</v>
      </c>
      <c r="D23" s="371" t="n">
        <v>478595.7658728</v>
      </c>
      <c r="E23" s="371" t="n">
        <v>58511.3961346672</v>
      </c>
      <c r="F23" s="371" t="n">
        <v>58515.2135104897</v>
      </c>
      <c r="G23" s="371" t="n">
        <v>3778.910454</v>
      </c>
      <c r="H23" s="371" t="n">
        <v>43367.5238225365</v>
      </c>
      <c r="I23" s="371" t="n">
        <v>43226.8050885969</v>
      </c>
      <c r="J23" s="371" t="n">
        <v>1954.7231</v>
      </c>
      <c r="K23" s="371" t="n">
        <v>1.5</v>
      </c>
      <c r="L23" s="371" t="n">
        <v>0.6</v>
      </c>
      <c r="M23" s="371" t="n">
        <v>10.574242</v>
      </c>
      <c r="N23" s="371" t="n">
        <v>0</v>
      </c>
      <c r="O23" s="371" t="n">
        <v>8.851416</v>
      </c>
      <c r="P23" s="371" t="n">
        <v>23550.6797790311</v>
      </c>
      <c r="Q23" s="371" t="n">
        <v>27671.5195523943</v>
      </c>
      <c r="R23" s="371" t="n">
        <v>1811.63505005393</v>
      </c>
      <c r="S23" s="371" t="n">
        <v>11802.781582867</v>
      </c>
    </row>
    <row r="24" s="213" customFormat="true" ht="20.1" hidden="false" customHeight="true" outlineLevel="0" collapsed="false">
      <c r="A24" s="374" t="s">
        <v>523</v>
      </c>
      <c r="B24" s="371" t="n">
        <v>4048.84964141298</v>
      </c>
      <c r="C24" s="371" t="n">
        <v>296285.3697341</v>
      </c>
      <c r="D24" s="371" t="n">
        <v>296285.3700721</v>
      </c>
      <c r="E24" s="371" t="n">
        <v>4373.126662281</v>
      </c>
      <c r="F24" s="371" t="n">
        <v>7955.06215081772</v>
      </c>
      <c r="G24" s="371" t="n">
        <v>300</v>
      </c>
      <c r="H24" s="371" t="n">
        <v>5070.791325572</v>
      </c>
      <c r="I24" s="371" t="n">
        <v>6654.091651337</v>
      </c>
      <c r="J24" s="371" t="n">
        <v>137.3736</v>
      </c>
      <c r="K24" s="371" t="n">
        <v>148.5</v>
      </c>
      <c r="L24" s="371" t="n">
        <v>147</v>
      </c>
      <c r="M24" s="371" t="n">
        <v>387.895823811155</v>
      </c>
      <c r="N24" s="371" t="n">
        <v>111.699640824316</v>
      </c>
      <c r="O24" s="371" t="n">
        <v>299.813844</v>
      </c>
      <c r="P24" s="371" t="n">
        <v>10654.5286673333</v>
      </c>
      <c r="Q24" s="371" t="n">
        <v>10850.6288751817</v>
      </c>
      <c r="R24" s="371" t="n">
        <v>1619.87922580161</v>
      </c>
      <c r="S24" s="371" t="n">
        <v>6405.91631121459</v>
      </c>
    </row>
    <row r="25" s="213" customFormat="true" ht="20.1" hidden="false" customHeight="true" outlineLevel="0" collapsed="false">
      <c r="A25" s="375" t="n">
        <v>2020</v>
      </c>
      <c r="B25" s="376"/>
      <c r="C25" s="377" t="n">
        <v>496451.0334895</v>
      </c>
      <c r="D25" s="377" t="n">
        <v>496750.9932595</v>
      </c>
      <c r="E25" s="377" t="n">
        <v>1977.3758685</v>
      </c>
      <c r="F25" s="377" t="n">
        <v>1978.1432925</v>
      </c>
      <c r="G25" s="378"/>
      <c r="H25" s="377" t="n">
        <v>53743.7553210383</v>
      </c>
      <c r="I25" s="377" t="n">
        <v>42537.2866931199</v>
      </c>
      <c r="J25" s="375"/>
      <c r="K25" s="377" t="n">
        <v>12.5</v>
      </c>
      <c r="L25" s="377" t="n">
        <v>9.5</v>
      </c>
      <c r="M25" s="377" t="n">
        <v>177.631852</v>
      </c>
      <c r="N25" s="377" t="n">
        <v>387.017252</v>
      </c>
      <c r="O25" s="379"/>
      <c r="P25" s="377" t="n">
        <v>10784.5504475015</v>
      </c>
      <c r="Q25" s="377" t="n">
        <v>10723.2177364265</v>
      </c>
      <c r="R25" s="379"/>
      <c r="S25" s="375"/>
    </row>
    <row r="26" s="213" customFormat="true" ht="20.1" hidden="false" customHeight="true" outlineLevel="0" collapsed="false">
      <c r="A26" s="370" t="s">
        <v>458</v>
      </c>
      <c r="B26" s="371" t="n">
        <v>4048.84964141298</v>
      </c>
      <c r="C26" s="371" t="n">
        <v>31007.944255</v>
      </c>
      <c r="D26" s="371" t="n">
        <v>29608.131755</v>
      </c>
      <c r="E26" s="371" t="n">
        <v>0</v>
      </c>
      <c r="F26" s="371" t="n">
        <v>0</v>
      </c>
      <c r="G26" s="371" t="n">
        <v>1700</v>
      </c>
      <c r="H26" s="371" t="n">
        <v>305.1333</v>
      </c>
      <c r="I26" s="371" t="n">
        <v>135.275537988</v>
      </c>
      <c r="J26" s="371" t="n">
        <v>309.0906</v>
      </c>
      <c r="K26" s="371" t="n">
        <v>0.3</v>
      </c>
      <c r="L26" s="371" t="n">
        <v>0.3</v>
      </c>
      <c r="M26" s="371" t="n">
        <v>11.852777</v>
      </c>
      <c r="N26" s="371" t="n">
        <v>54.23526</v>
      </c>
      <c r="O26" s="371" t="n">
        <v>258.945198</v>
      </c>
      <c r="P26" s="371" t="n">
        <v>0</v>
      </c>
      <c r="Q26" s="371" t="n">
        <v>0</v>
      </c>
      <c r="R26" s="371" t="n">
        <v>1619.87922580161</v>
      </c>
      <c r="S26" s="371" t="n">
        <v>7936.76466521458</v>
      </c>
    </row>
    <row r="27" s="213" customFormat="true" ht="20.1" hidden="false" customHeight="true" outlineLevel="0" collapsed="false">
      <c r="A27" s="370" t="s">
        <v>459</v>
      </c>
      <c r="B27" s="371" t="n">
        <v>4048.84964141298</v>
      </c>
      <c r="C27" s="371" t="n">
        <v>54146.736953</v>
      </c>
      <c r="D27" s="371" t="n">
        <v>54546.683553</v>
      </c>
      <c r="E27" s="371" t="n">
        <v>678.3328685</v>
      </c>
      <c r="F27" s="371" t="n">
        <v>679.1002925</v>
      </c>
      <c r="G27" s="371" t="n">
        <v>1300</v>
      </c>
      <c r="H27" s="371" t="n">
        <v>0</v>
      </c>
      <c r="I27" s="371" t="n">
        <v>441.235209751</v>
      </c>
      <c r="J27" s="371" t="n">
        <v>480.8076</v>
      </c>
      <c r="K27" s="371" t="n">
        <v>3.3</v>
      </c>
      <c r="L27" s="371" t="n">
        <v>0</v>
      </c>
      <c r="M27" s="371" t="n">
        <v>13.919541</v>
      </c>
      <c r="N27" s="371" t="n">
        <v>13.57684</v>
      </c>
      <c r="O27" s="371" t="n">
        <v>262.588632</v>
      </c>
      <c r="P27" s="371" t="n">
        <v>0</v>
      </c>
      <c r="Q27" s="371" t="n">
        <v>0</v>
      </c>
      <c r="R27" s="371" t="n">
        <v>1619.87922580161</v>
      </c>
      <c r="S27" s="371" t="n">
        <v>7712.12509921458</v>
      </c>
    </row>
    <row r="28" s="213" customFormat="true" ht="20.1" hidden="false" customHeight="true" outlineLevel="0" collapsed="false">
      <c r="A28" s="372" t="s">
        <v>460</v>
      </c>
      <c r="B28" s="373" t="n">
        <v>4048.84964141298</v>
      </c>
      <c r="C28" s="373" t="n">
        <v>26108.4487065</v>
      </c>
      <c r="D28" s="373" t="n">
        <v>27008.2894565</v>
      </c>
      <c r="E28" s="373" t="n">
        <v>0</v>
      </c>
      <c r="F28" s="373" t="n">
        <v>0</v>
      </c>
      <c r="G28" s="373" t="n">
        <v>400</v>
      </c>
      <c r="H28" s="373" t="n">
        <v>1020.2064457</v>
      </c>
      <c r="I28" s="373" t="n">
        <v>475.917911449</v>
      </c>
      <c r="J28" s="373" t="n">
        <v>1030.302</v>
      </c>
      <c r="K28" s="373" t="n">
        <v>0</v>
      </c>
      <c r="L28" s="373" t="n">
        <v>0</v>
      </c>
      <c r="M28" s="373" t="n">
        <v>27.22503</v>
      </c>
      <c r="N28" s="373" t="n">
        <v>27.22117</v>
      </c>
      <c r="O28" s="373" t="n">
        <v>262.588632</v>
      </c>
      <c r="P28" s="373" t="n">
        <v>1757.24806911771</v>
      </c>
      <c r="Q28" s="373" t="n">
        <v>1618.82281076247</v>
      </c>
      <c r="R28" s="373" t="n">
        <v>1758.30919059067</v>
      </c>
      <c r="S28" s="373" t="n">
        <v>7500.04946400365</v>
      </c>
    </row>
    <row r="29" s="213" customFormat="true" ht="20.1" hidden="false" customHeight="true" outlineLevel="0" collapsed="false">
      <c r="A29" s="372" t="s">
        <v>461</v>
      </c>
      <c r="B29" s="373" t="n">
        <v>4048.84964141298</v>
      </c>
      <c r="C29" s="373" t="n">
        <v>23925.366075</v>
      </c>
      <c r="D29" s="373" t="n">
        <v>23675.66553</v>
      </c>
      <c r="E29" s="373" t="n">
        <v>0</v>
      </c>
      <c r="F29" s="373" t="n">
        <v>0</v>
      </c>
      <c r="G29" s="373" t="n">
        <v>650</v>
      </c>
      <c r="H29" s="373" t="n">
        <v>3233.07829478</v>
      </c>
      <c r="I29" s="373" t="n">
        <v>1704.94674131</v>
      </c>
      <c r="J29" s="373" t="n">
        <v>2575.755</v>
      </c>
      <c r="K29" s="373" t="n">
        <v>0.6</v>
      </c>
      <c r="L29" s="373" t="n">
        <v>0.6</v>
      </c>
      <c r="M29" s="373" t="n">
        <v>24.927652</v>
      </c>
      <c r="N29" s="373" t="n">
        <v>126.979309</v>
      </c>
      <c r="O29" s="373" t="n">
        <v>159.901866</v>
      </c>
      <c r="P29" s="373" t="n">
        <v>240</v>
      </c>
      <c r="Q29" s="373" t="n">
        <v>0</v>
      </c>
      <c r="R29" s="373" t="n">
        <v>1998.30919059067</v>
      </c>
      <c r="S29" s="373" t="n">
        <v>9432.81569800365</v>
      </c>
    </row>
    <row r="30" s="213" customFormat="true" ht="20.1" hidden="false" customHeight="true" outlineLevel="0" collapsed="false">
      <c r="A30" s="370" t="s">
        <v>462</v>
      </c>
      <c r="B30" s="371" t="n">
        <v>4048.84964141298</v>
      </c>
      <c r="C30" s="371" t="n">
        <v>28730.525056</v>
      </c>
      <c r="D30" s="371" t="n">
        <v>28700.443217</v>
      </c>
      <c r="E30" s="371" t="n">
        <v>0</v>
      </c>
      <c r="F30" s="371" t="n">
        <v>0</v>
      </c>
      <c r="G30" s="371" t="n">
        <v>680</v>
      </c>
      <c r="H30" s="371" t="n">
        <v>2217.74944966</v>
      </c>
      <c r="I30" s="371" t="n">
        <v>1024.85210198</v>
      </c>
      <c r="J30" s="371" t="n">
        <v>3777.774</v>
      </c>
      <c r="K30" s="371" t="n">
        <v>0</v>
      </c>
      <c r="L30" s="371" t="n">
        <v>0</v>
      </c>
      <c r="M30" s="371" t="n">
        <v>1.025607</v>
      </c>
      <c r="N30" s="371" t="n">
        <v>3.760037</v>
      </c>
      <c r="O30" s="371" t="n">
        <v>157.154394</v>
      </c>
      <c r="P30" s="371" t="n">
        <v>240</v>
      </c>
      <c r="Q30" s="371" t="n">
        <v>0</v>
      </c>
      <c r="R30" s="371" t="n">
        <v>2238.30919059067</v>
      </c>
      <c r="S30" s="371" t="n">
        <v>10902.0872260036</v>
      </c>
    </row>
    <row r="31" s="213" customFormat="true" ht="20.1" hidden="false" customHeight="true" outlineLevel="0" collapsed="false">
      <c r="A31" s="370" t="s">
        <v>463</v>
      </c>
      <c r="B31" s="371" t="n">
        <v>3838.89882106098</v>
      </c>
      <c r="C31" s="371" t="n">
        <v>46957.8810275</v>
      </c>
      <c r="D31" s="371" t="n">
        <v>46237.7984115</v>
      </c>
      <c r="E31" s="371" t="n">
        <v>0</v>
      </c>
      <c r="F31" s="371" t="n">
        <v>0</v>
      </c>
      <c r="G31" s="371" t="n">
        <v>1400</v>
      </c>
      <c r="H31" s="371" t="n">
        <v>3086.0934703</v>
      </c>
      <c r="I31" s="371" t="n">
        <v>2399.04652874</v>
      </c>
      <c r="J31" s="371" t="n">
        <v>4464.642</v>
      </c>
      <c r="K31" s="371" t="n">
        <v>1.7</v>
      </c>
      <c r="L31" s="371" t="n">
        <v>1.7</v>
      </c>
      <c r="M31" s="371" t="n">
        <v>7.194915</v>
      </c>
      <c r="N31" s="371" t="n">
        <v>7.194348</v>
      </c>
      <c r="O31" s="371" t="n">
        <v>157.154394</v>
      </c>
      <c r="P31" s="371" t="n">
        <v>2619.06436542665</v>
      </c>
      <c r="Q31" s="371" t="n">
        <v>2358.15379019826</v>
      </c>
      <c r="R31" s="371" t="n">
        <v>2499.22034212166</v>
      </c>
      <c r="S31" s="371" t="n">
        <v>12359.9155571826</v>
      </c>
    </row>
    <row r="32" s="213" customFormat="true" ht="20.1" hidden="false" customHeight="true" outlineLevel="0" collapsed="false">
      <c r="A32" s="372" t="s">
        <v>8</v>
      </c>
      <c r="B32" s="373" t="n">
        <v>3838.89882106098</v>
      </c>
      <c r="C32" s="373" t="n">
        <v>49207.229589</v>
      </c>
      <c r="D32" s="373" t="n">
        <v>49657.384934</v>
      </c>
      <c r="E32" s="373" t="n">
        <v>0</v>
      </c>
      <c r="F32" s="373" t="n">
        <v>0</v>
      </c>
      <c r="G32" s="373" t="n">
        <v>950</v>
      </c>
      <c r="H32" s="373" t="n">
        <v>3964.6515235192</v>
      </c>
      <c r="I32" s="373" t="n">
        <v>4387.427565462</v>
      </c>
      <c r="J32" s="373" t="n">
        <v>4042.905048</v>
      </c>
      <c r="K32" s="373" t="n">
        <v>1.5</v>
      </c>
      <c r="L32" s="373" t="n">
        <v>0.3</v>
      </c>
      <c r="M32" s="373" t="n">
        <v>1.718678</v>
      </c>
      <c r="N32" s="373" t="n">
        <v>18.9118</v>
      </c>
      <c r="O32" s="373" t="n">
        <v>141.182694</v>
      </c>
      <c r="P32" s="373" t="n">
        <v>300</v>
      </c>
      <c r="Q32" s="373" t="n">
        <v>0</v>
      </c>
      <c r="R32" s="373" t="n">
        <v>2799.22034212166</v>
      </c>
      <c r="S32" s="373" t="n">
        <v>11772.2069051826</v>
      </c>
    </row>
    <row r="33" s="213" customFormat="true" ht="20.1" hidden="false" customHeight="true" outlineLevel="0" collapsed="false">
      <c r="A33" s="372" t="s">
        <v>9</v>
      </c>
      <c r="B33" s="373" t="n">
        <v>3838.89882106098</v>
      </c>
      <c r="C33" s="373" t="n">
        <v>49017.946078</v>
      </c>
      <c r="D33" s="373" t="n">
        <v>48367.801133</v>
      </c>
      <c r="E33" s="373" t="n">
        <v>0</v>
      </c>
      <c r="F33" s="373" t="n">
        <v>0</v>
      </c>
      <c r="G33" s="373" t="n">
        <v>1600</v>
      </c>
      <c r="H33" s="373" t="n">
        <v>3167.56258182796</v>
      </c>
      <c r="I33" s="373" t="n">
        <v>1636.31367984168</v>
      </c>
      <c r="J33" s="373" t="n">
        <v>5578.055028</v>
      </c>
      <c r="K33" s="373" t="n">
        <v>3.3</v>
      </c>
      <c r="L33" s="373" t="n">
        <v>3.6</v>
      </c>
      <c r="M33" s="373" t="n">
        <v>0</v>
      </c>
      <c r="N33" s="373" t="n">
        <v>17.25575</v>
      </c>
      <c r="O33" s="373" t="n">
        <v>123.710994</v>
      </c>
      <c r="P33" s="373" t="n">
        <v>240</v>
      </c>
      <c r="Q33" s="373" t="n">
        <v>0</v>
      </c>
      <c r="R33" s="373" t="n">
        <v>3039.22034212166</v>
      </c>
      <c r="S33" s="373" t="n">
        <v>14179.8851851826</v>
      </c>
    </row>
    <row r="34" s="213" customFormat="true" ht="20.1" hidden="false" customHeight="true" outlineLevel="0" collapsed="false">
      <c r="A34" s="370" t="s">
        <v>10</v>
      </c>
      <c r="B34" s="371" t="n">
        <v>3838.89882106098</v>
      </c>
      <c r="C34" s="371" t="n">
        <v>42778.771754</v>
      </c>
      <c r="D34" s="371" t="n">
        <v>43128.736649</v>
      </c>
      <c r="E34" s="371" t="n">
        <v>0</v>
      </c>
      <c r="F34" s="371" t="n">
        <v>0</v>
      </c>
      <c r="G34" s="371" t="n">
        <v>1250</v>
      </c>
      <c r="H34" s="371" t="n">
        <v>8046.98194095123</v>
      </c>
      <c r="I34" s="371" t="n">
        <v>4265.5260109128</v>
      </c>
      <c r="J34" s="371" t="n">
        <v>9357.546198</v>
      </c>
      <c r="K34" s="371" t="n">
        <v>0</v>
      </c>
      <c r="L34" s="371" t="n">
        <v>0.6</v>
      </c>
      <c r="M34" s="371" t="n">
        <v>20.71639</v>
      </c>
      <c r="N34" s="371" t="n">
        <v>7.263032</v>
      </c>
      <c r="O34" s="371" t="n">
        <v>139.595826</v>
      </c>
      <c r="P34" s="371" t="n">
        <v>3425.38083737875</v>
      </c>
      <c r="Q34" s="371" t="n">
        <v>3160.04075782368</v>
      </c>
      <c r="R34" s="371" t="n">
        <v>3304.55912230713</v>
      </c>
      <c r="S34" s="371" t="n">
        <v>17890.5999673681</v>
      </c>
    </row>
    <row r="35" s="213" customFormat="true" ht="20.1" hidden="false" customHeight="true" outlineLevel="0" collapsed="false">
      <c r="A35" s="370" t="s">
        <v>464</v>
      </c>
      <c r="B35" s="371" t="n">
        <v>3838.89882106098</v>
      </c>
      <c r="C35" s="371" t="n">
        <v>52507.7417805</v>
      </c>
      <c r="D35" s="371" t="n">
        <v>53757.6164055</v>
      </c>
      <c r="E35" s="371" t="n">
        <v>0</v>
      </c>
      <c r="F35" s="371" t="n">
        <v>0</v>
      </c>
      <c r="G35" s="371" t="n">
        <v>0</v>
      </c>
      <c r="H35" s="371" t="n">
        <v>9866.7631341779</v>
      </c>
      <c r="I35" s="371" t="n">
        <v>6231.4016006925</v>
      </c>
      <c r="J35" s="371" t="n">
        <v>12986.95671</v>
      </c>
      <c r="K35" s="371" t="n">
        <v>0.6</v>
      </c>
      <c r="L35" s="371" t="n">
        <v>1.2</v>
      </c>
      <c r="M35" s="371" t="n">
        <v>34.990977</v>
      </c>
      <c r="N35" s="371" t="n">
        <v>73.436669</v>
      </c>
      <c r="O35" s="371" t="n">
        <v>100.874652</v>
      </c>
      <c r="P35" s="371" t="n">
        <v>280</v>
      </c>
      <c r="Q35" s="371" t="n">
        <v>0</v>
      </c>
      <c r="R35" s="371" t="n">
        <v>3584.55912230713</v>
      </c>
      <c r="S35" s="371" t="n">
        <v>20511.2893053681</v>
      </c>
    </row>
    <row r="36" s="213" customFormat="true" ht="20.1" hidden="false" customHeight="true" outlineLevel="0" collapsed="false">
      <c r="A36" s="372" t="s">
        <v>465</v>
      </c>
      <c r="B36" s="373" t="n">
        <v>3838.89882106098</v>
      </c>
      <c r="C36" s="373" t="n">
        <v>66260.846869</v>
      </c>
      <c r="D36" s="373" t="n">
        <v>63861.087589</v>
      </c>
      <c r="E36" s="373" t="n">
        <v>799.328</v>
      </c>
      <c r="F36" s="373" t="n">
        <v>799.328</v>
      </c>
      <c r="G36" s="373" t="n">
        <v>2400</v>
      </c>
      <c r="H36" s="373" t="n">
        <v>7299.9999600528</v>
      </c>
      <c r="I36" s="373" t="n">
        <v>7009.20747027316</v>
      </c>
      <c r="J36" s="373" t="n">
        <v>13277.845308</v>
      </c>
      <c r="K36" s="373" t="n">
        <v>0</v>
      </c>
      <c r="L36" s="373" t="n">
        <v>0</v>
      </c>
      <c r="M36" s="373" t="n">
        <v>14.229911</v>
      </c>
      <c r="N36" s="373" t="n">
        <v>25.003417</v>
      </c>
      <c r="O36" s="373" t="n">
        <v>90.228198</v>
      </c>
      <c r="P36" s="373" t="n">
        <v>0</v>
      </c>
      <c r="Q36" s="373" t="n">
        <v>1914.27337678</v>
      </c>
      <c r="R36" s="373" t="n">
        <v>1670.28574552713</v>
      </c>
      <c r="S36" s="373" t="n">
        <v>21277.2580725881</v>
      </c>
    </row>
    <row r="37" s="213" customFormat="true" ht="20.1" hidden="false" customHeight="true" outlineLevel="0" collapsed="false">
      <c r="A37" s="372" t="s">
        <v>466</v>
      </c>
      <c r="B37" s="373" t="n">
        <v>3628.81070139092</v>
      </c>
      <c r="C37" s="373" t="n">
        <v>25801.595346</v>
      </c>
      <c r="D37" s="373" t="n">
        <v>28201.354626</v>
      </c>
      <c r="E37" s="373" t="n">
        <v>499.715</v>
      </c>
      <c r="F37" s="373" t="n">
        <v>499.715</v>
      </c>
      <c r="G37" s="373" t="n">
        <v>0</v>
      </c>
      <c r="H37" s="373" t="n">
        <v>11535.5352200692</v>
      </c>
      <c r="I37" s="373" t="n">
        <v>12826.1363347198</v>
      </c>
      <c r="J37" s="373" t="n">
        <v>12002.56395</v>
      </c>
      <c r="K37" s="373" t="n">
        <v>1.2</v>
      </c>
      <c r="L37" s="373" t="n">
        <v>1.2</v>
      </c>
      <c r="M37" s="373" t="n">
        <v>19.830374</v>
      </c>
      <c r="N37" s="373" t="n">
        <v>12.17962</v>
      </c>
      <c r="O37" s="373" t="n">
        <v>97.780249</v>
      </c>
      <c r="P37" s="373" t="n">
        <v>1682.85717557836</v>
      </c>
      <c r="Q37" s="373" t="n">
        <v>1671.92700086206</v>
      </c>
      <c r="R37" s="373" t="n">
        <v>1681.21040563238</v>
      </c>
      <c r="S37" s="373" t="n">
        <v>17410.3653060233</v>
      </c>
    </row>
    <row r="38" s="213" customFormat="true" ht="20.1" hidden="false" customHeight="true" outlineLevel="0" collapsed="false">
      <c r="A38" s="375" t="n">
        <v>2021</v>
      </c>
      <c r="B38" s="376"/>
      <c r="C38" s="377" t="n">
        <v>340411.9544195</v>
      </c>
      <c r="D38" s="377" t="n">
        <v>341531.8653795</v>
      </c>
      <c r="E38" s="377" t="n">
        <v>19394.9671</v>
      </c>
      <c r="F38" s="377" t="n">
        <v>19595.0691</v>
      </c>
      <c r="G38" s="378"/>
      <c r="H38" s="377" t="n">
        <v>137529.850597029</v>
      </c>
      <c r="I38" s="377" t="n">
        <v>135119.720014389</v>
      </c>
      <c r="J38" s="375"/>
      <c r="K38" s="377" t="n">
        <v>15.9</v>
      </c>
      <c r="L38" s="377" t="n">
        <v>12.3</v>
      </c>
      <c r="M38" s="377" t="n">
        <v>113.213027</v>
      </c>
      <c r="N38" s="377" t="n">
        <v>174.671407</v>
      </c>
      <c r="O38" s="379"/>
      <c r="P38" s="377" t="n">
        <v>11134.5406601009</v>
      </c>
      <c r="Q38" s="377" t="n">
        <v>11100.5992188428</v>
      </c>
      <c r="R38" s="379"/>
      <c r="S38" s="375"/>
    </row>
    <row r="39" s="213" customFormat="true" ht="20.1" hidden="false" customHeight="true" outlineLevel="0" collapsed="false">
      <c r="A39" s="370" t="s">
        <v>458</v>
      </c>
      <c r="B39" s="371" t="n">
        <v>3716.39769200544</v>
      </c>
      <c r="C39" s="371" t="n">
        <v>41979.9241465</v>
      </c>
      <c r="D39" s="371" t="n">
        <v>40380.3387065</v>
      </c>
      <c r="E39" s="371" t="n">
        <v>1898.529</v>
      </c>
      <c r="F39" s="371" t="n">
        <v>1598.751</v>
      </c>
      <c r="G39" s="371" t="n">
        <v>1900</v>
      </c>
      <c r="H39" s="371" t="n">
        <v>10456.7644364436</v>
      </c>
      <c r="I39" s="371" t="n">
        <v>7289.4185102972</v>
      </c>
      <c r="J39" s="371" t="n">
        <v>15499.8597</v>
      </c>
      <c r="K39" s="371" t="n">
        <v>0</v>
      </c>
      <c r="L39" s="371" t="n">
        <v>0</v>
      </c>
      <c r="M39" s="371" t="n">
        <v>0</v>
      </c>
      <c r="N39" s="371" t="n">
        <v>0</v>
      </c>
      <c r="O39" s="371" t="n">
        <v>100.00999</v>
      </c>
      <c r="P39" s="371" t="n">
        <v>0</v>
      </c>
      <c r="Q39" s="371" t="n">
        <v>0</v>
      </c>
      <c r="R39" s="371" t="n">
        <v>1684.2163682138</v>
      </c>
      <c r="S39" s="371" t="n">
        <v>22900.4837502192</v>
      </c>
    </row>
    <row r="40" s="213" customFormat="true" ht="20.1" hidden="false" customHeight="true" outlineLevel="0" collapsed="false">
      <c r="A40" s="370" t="s">
        <v>459</v>
      </c>
      <c r="B40" s="371" t="n">
        <v>3716.39769200544</v>
      </c>
      <c r="C40" s="371" t="n">
        <v>43525.1466805</v>
      </c>
      <c r="D40" s="371" t="n">
        <v>44324.9394005</v>
      </c>
      <c r="E40" s="371" t="n">
        <v>3697.262</v>
      </c>
      <c r="F40" s="371" t="n">
        <v>2997.78</v>
      </c>
      <c r="G40" s="371" t="n">
        <v>1800</v>
      </c>
      <c r="H40" s="371" t="n">
        <v>4955.6075987438</v>
      </c>
      <c r="I40" s="371" t="n">
        <v>7310.4444553124</v>
      </c>
      <c r="J40" s="371" t="n">
        <v>13125.8172</v>
      </c>
      <c r="K40" s="371" t="n">
        <v>6.9</v>
      </c>
      <c r="L40" s="371" t="n">
        <v>3.3</v>
      </c>
      <c r="M40" s="371" t="n">
        <v>0</v>
      </c>
      <c r="N40" s="371" t="n">
        <v>1.04655</v>
      </c>
      <c r="O40" s="371" t="n">
        <v>102.55486</v>
      </c>
      <c r="P40" s="371" t="n">
        <v>0</v>
      </c>
      <c r="Q40" s="371" t="n">
        <v>0</v>
      </c>
      <c r="R40" s="371" t="n">
        <v>1684.2163682138</v>
      </c>
      <c r="S40" s="371" t="n">
        <v>20428.9861202192</v>
      </c>
    </row>
    <row r="41" s="213" customFormat="true" ht="20.1" hidden="false" customHeight="true" outlineLevel="0" collapsed="false">
      <c r="A41" s="372" t="s">
        <v>460</v>
      </c>
      <c r="B41" s="373" t="n">
        <v>3716.39769200544</v>
      </c>
      <c r="C41" s="373" t="n">
        <v>32136.245891</v>
      </c>
      <c r="D41" s="373" t="n">
        <v>32086.443551</v>
      </c>
      <c r="E41" s="373" t="n">
        <v>3007.1881</v>
      </c>
      <c r="F41" s="373" t="n">
        <v>3207.6401</v>
      </c>
      <c r="G41" s="373" t="n">
        <v>1650</v>
      </c>
      <c r="H41" s="373" t="n">
        <v>9686.5843467815</v>
      </c>
      <c r="I41" s="373" t="n">
        <v>7117.8504814256</v>
      </c>
      <c r="J41" s="373" t="n">
        <v>15710.8857</v>
      </c>
      <c r="K41" s="373" t="n">
        <v>0</v>
      </c>
      <c r="L41" s="373" t="n">
        <v>0</v>
      </c>
      <c r="M41" s="373" t="n">
        <v>17.46995</v>
      </c>
      <c r="N41" s="373" t="n">
        <v>17.469</v>
      </c>
      <c r="O41" s="373" t="n">
        <v>102.55486</v>
      </c>
      <c r="P41" s="373" t="n">
        <v>1872.40781842497</v>
      </c>
      <c r="Q41" s="373" t="n">
        <v>1743.51573849884</v>
      </c>
      <c r="R41" s="373" t="n">
        <v>1813.11003564</v>
      </c>
      <c r="S41" s="373" t="n">
        <v>22992.9482876454</v>
      </c>
    </row>
    <row r="42" s="213" customFormat="true" ht="20.1" hidden="false" customHeight="true" outlineLevel="0" collapsed="false">
      <c r="A42" s="372" t="s">
        <v>461</v>
      </c>
      <c r="B42" s="373" t="n">
        <v>3716.39769200544</v>
      </c>
      <c r="C42" s="373" t="n">
        <v>22587.686331</v>
      </c>
      <c r="D42" s="373" t="n">
        <v>22437.598991</v>
      </c>
      <c r="E42" s="373" t="n">
        <v>1998.62</v>
      </c>
      <c r="F42" s="373" t="n">
        <v>2297.773</v>
      </c>
      <c r="G42" s="373" t="n">
        <v>1500</v>
      </c>
      <c r="H42" s="373" t="n">
        <v>13440.5138889346</v>
      </c>
      <c r="I42" s="373" t="n">
        <v>11506.7573421683</v>
      </c>
      <c r="J42" s="373" t="n">
        <v>17662.8762</v>
      </c>
      <c r="K42" s="373" t="n">
        <v>0.3</v>
      </c>
      <c r="L42" s="373" t="n">
        <v>0.3</v>
      </c>
      <c r="M42" s="373" t="n">
        <v>26.973281</v>
      </c>
      <c r="N42" s="373" t="n">
        <v>26.973072</v>
      </c>
      <c r="O42" s="373" t="n">
        <v>102.55486</v>
      </c>
      <c r="P42" s="373" t="n">
        <v>240</v>
      </c>
      <c r="Q42" s="373" t="n">
        <v>0</v>
      </c>
      <c r="R42" s="373" t="n">
        <v>2053.11003564</v>
      </c>
      <c r="S42" s="373" t="n">
        <v>25034.9387876454</v>
      </c>
    </row>
    <row r="43" s="213" customFormat="true" ht="19.5" hidden="false" customHeight="true" outlineLevel="0" collapsed="false">
      <c r="A43" s="374" t="s">
        <v>462</v>
      </c>
      <c r="B43" s="371" t="n">
        <v>3716.39769200544</v>
      </c>
      <c r="C43" s="371" t="n">
        <v>15468.277795</v>
      </c>
      <c r="D43" s="371" t="n">
        <v>15468.277795</v>
      </c>
      <c r="E43" s="371" t="n">
        <v>899.379</v>
      </c>
      <c r="F43" s="371" t="n">
        <v>1399.034</v>
      </c>
      <c r="G43" s="371" t="n">
        <v>1000</v>
      </c>
      <c r="H43" s="371" t="n">
        <v>12550.1013987778</v>
      </c>
      <c r="I43" s="371" t="n">
        <v>10215.7428800202</v>
      </c>
      <c r="J43" s="371" t="n">
        <v>20019.3332</v>
      </c>
      <c r="K43" s="371" t="n">
        <v>0</v>
      </c>
      <c r="L43" s="371" t="n">
        <v>0</v>
      </c>
      <c r="M43" s="371" t="n">
        <v>11.584089</v>
      </c>
      <c r="N43" s="371" t="n">
        <v>7.373289</v>
      </c>
      <c r="O43" s="371" t="n">
        <v>106.77538</v>
      </c>
      <c r="P43" s="371" t="n">
        <v>240</v>
      </c>
      <c r="Q43" s="371" t="n">
        <v>0</v>
      </c>
      <c r="R43" s="371" t="n">
        <v>2293.11003564</v>
      </c>
      <c r="S43" s="371" t="n">
        <v>27135.6163076454</v>
      </c>
    </row>
    <row r="44" s="213" customFormat="true" ht="19.5" hidden="false" customHeight="true" outlineLevel="0" collapsed="false">
      <c r="A44" s="374" t="s">
        <v>463</v>
      </c>
      <c r="B44" s="371" t="n">
        <v>3468.30917733732</v>
      </c>
      <c r="C44" s="371" t="n">
        <v>17133.3485695</v>
      </c>
      <c r="D44" s="371" t="n">
        <v>16133.1899695</v>
      </c>
      <c r="E44" s="371" t="n">
        <v>699.517</v>
      </c>
      <c r="F44" s="371" t="n">
        <v>699.517</v>
      </c>
      <c r="G44" s="371" t="n">
        <v>2000</v>
      </c>
      <c r="H44" s="371" t="n">
        <v>6155.9633726853</v>
      </c>
      <c r="I44" s="371" t="n">
        <v>7003.4334354673</v>
      </c>
      <c r="J44" s="371" t="n">
        <v>19175.2292</v>
      </c>
      <c r="K44" s="371" t="n">
        <v>0</v>
      </c>
      <c r="L44" s="371" t="n">
        <v>0</v>
      </c>
      <c r="M44" s="371" t="n">
        <v>0</v>
      </c>
      <c r="N44" s="371" t="n">
        <v>5.63493</v>
      </c>
      <c r="O44" s="371" t="n">
        <v>101.14802</v>
      </c>
      <c r="P44" s="371" t="n">
        <v>2723.5937158839</v>
      </c>
      <c r="Q44" s="371" t="n">
        <v>2473.03619906474</v>
      </c>
      <c r="R44" s="371" t="n">
        <v>2543.6663056619</v>
      </c>
      <c r="S44" s="371" t="n">
        <v>27288.3527029992</v>
      </c>
    </row>
    <row r="45" s="213" customFormat="true" ht="20.1" hidden="false" customHeight="true" outlineLevel="0" collapsed="false">
      <c r="A45" s="372" t="s">
        <v>8</v>
      </c>
      <c r="B45" s="380" t="n">
        <v>3468.30917733732</v>
      </c>
      <c r="C45" s="380" t="n">
        <v>19182.869471</v>
      </c>
      <c r="D45" s="380" t="n">
        <v>19982.996551</v>
      </c>
      <c r="E45" s="380" t="n">
        <v>699.517</v>
      </c>
      <c r="F45" s="380" t="n">
        <v>699.517</v>
      </c>
      <c r="G45" s="380" t="n">
        <v>1200</v>
      </c>
      <c r="H45" s="380" t="n">
        <v>11724.199491677</v>
      </c>
      <c r="I45" s="380" t="n">
        <v>10426.2779388783</v>
      </c>
      <c r="J45" s="380" t="n">
        <v>20202.2224</v>
      </c>
      <c r="K45" s="380" t="n">
        <v>0</v>
      </c>
      <c r="L45" s="380" t="n">
        <v>0</v>
      </c>
      <c r="M45" s="380" t="n">
        <v>1.75938</v>
      </c>
      <c r="N45" s="380" t="n">
        <v>9.901808</v>
      </c>
      <c r="O45" s="380" t="n">
        <v>94.46553</v>
      </c>
      <c r="P45" s="380" t="n">
        <v>300</v>
      </c>
      <c r="Q45" s="380" t="n">
        <v>0</v>
      </c>
      <c r="R45" s="380" t="n">
        <v>2843.6663056619</v>
      </c>
      <c r="S45" s="380" t="n">
        <v>27808.6634129992</v>
      </c>
    </row>
    <row r="46" s="213" customFormat="true" ht="20.1" hidden="false" customHeight="true" outlineLevel="0" collapsed="false">
      <c r="A46" s="372" t="s">
        <v>9</v>
      </c>
      <c r="B46" s="380" t="n">
        <v>3468.30917733732</v>
      </c>
      <c r="C46" s="380" t="n">
        <v>31351.6907565</v>
      </c>
      <c r="D46" s="380" t="n">
        <v>31151.5159765</v>
      </c>
      <c r="E46" s="380" t="n">
        <v>1199.172</v>
      </c>
      <c r="F46" s="380" t="n">
        <v>999.31</v>
      </c>
      <c r="G46" s="380" t="n">
        <v>1600</v>
      </c>
      <c r="H46" s="380" t="n">
        <v>11520.3595816352</v>
      </c>
      <c r="I46" s="380" t="n">
        <v>11923.164956783</v>
      </c>
      <c r="J46" s="380" t="n">
        <v>19797.7559</v>
      </c>
      <c r="K46" s="380" t="n">
        <v>6.9</v>
      </c>
      <c r="L46" s="380" t="n">
        <v>6.9</v>
      </c>
      <c r="M46" s="380" t="n">
        <v>20.789771</v>
      </c>
      <c r="N46" s="380" t="n">
        <v>49.732608</v>
      </c>
      <c r="O46" s="380" t="n">
        <v>83.21081</v>
      </c>
      <c r="P46" s="380" t="n">
        <v>240</v>
      </c>
      <c r="Q46" s="380" t="n">
        <v>0</v>
      </c>
      <c r="R46" s="380" t="n">
        <v>3083.6663056619</v>
      </c>
      <c r="S46" s="380" t="n">
        <v>28032.9421929992</v>
      </c>
    </row>
    <row r="47" s="213" customFormat="true" ht="19.5" hidden="false" customHeight="true" outlineLevel="0" collapsed="false">
      <c r="A47" s="374" t="s">
        <v>10</v>
      </c>
      <c r="B47" s="371" t="n">
        <v>3468.30917733732</v>
      </c>
      <c r="C47" s="371" t="n">
        <v>34151.1755555</v>
      </c>
      <c r="D47" s="371" t="n">
        <v>33801.2033805</v>
      </c>
      <c r="E47" s="371" t="n">
        <v>799.448</v>
      </c>
      <c r="F47" s="371" t="n">
        <v>1698.827</v>
      </c>
      <c r="G47" s="371" t="n">
        <v>2400</v>
      </c>
      <c r="H47" s="371" t="n">
        <v>6952.15638738552</v>
      </c>
      <c r="I47" s="371" t="n">
        <v>7999.7852482612</v>
      </c>
      <c r="J47" s="371" t="n">
        <v>18755.99088</v>
      </c>
      <c r="K47" s="371" t="n">
        <v>0.6</v>
      </c>
      <c r="L47" s="371" t="n">
        <v>0.6</v>
      </c>
      <c r="M47" s="371" t="n">
        <v>10.950853</v>
      </c>
      <c r="N47" s="371" t="n">
        <v>29.29828</v>
      </c>
      <c r="O47" s="371" t="n">
        <v>81.45226</v>
      </c>
      <c r="P47" s="371" t="n">
        <v>3579.20839927793</v>
      </c>
      <c r="Q47" s="371" t="n">
        <v>3264.22488400361</v>
      </c>
      <c r="R47" s="371" t="n">
        <v>3398.64959211154</v>
      </c>
      <c r="S47" s="371" t="n">
        <v>28104.4019094489</v>
      </c>
    </row>
    <row r="48" s="213" customFormat="true" ht="19.5" hidden="false" customHeight="true" outlineLevel="0" collapsed="false">
      <c r="A48" s="374" t="s">
        <v>464</v>
      </c>
      <c r="B48" s="371" t="n">
        <v>3468.30917733732</v>
      </c>
      <c r="C48" s="371" t="n">
        <v>42605.2483485</v>
      </c>
      <c r="D48" s="371" t="n">
        <v>43205.4707785</v>
      </c>
      <c r="E48" s="371" t="n">
        <v>3297.163</v>
      </c>
      <c r="F48" s="371" t="n">
        <v>2398.344</v>
      </c>
      <c r="G48" s="371" t="n">
        <v>2700</v>
      </c>
      <c r="H48" s="371" t="n">
        <v>10344.8771133019</v>
      </c>
      <c r="I48" s="371" t="n">
        <v>10123.1825849328</v>
      </c>
      <c r="J48" s="371" t="n">
        <v>18978.2716</v>
      </c>
      <c r="K48" s="371" t="n">
        <v>0</v>
      </c>
      <c r="L48" s="371" t="n">
        <v>0</v>
      </c>
      <c r="M48" s="371" t="n">
        <v>22.621498</v>
      </c>
      <c r="N48" s="371" t="n">
        <v>26.887334</v>
      </c>
      <c r="O48" s="371" t="n">
        <v>77.23174</v>
      </c>
      <c r="P48" s="371" t="n">
        <v>220</v>
      </c>
      <c r="Q48" s="371" t="n">
        <v>0</v>
      </c>
      <c r="R48" s="371" t="n">
        <v>3618.64959211154</v>
      </c>
      <c r="S48" s="371" t="n">
        <v>28842.4621094489</v>
      </c>
    </row>
    <row r="49" s="213" customFormat="true" ht="20.1" hidden="false" customHeight="true" outlineLevel="0" collapsed="false">
      <c r="A49" s="372" t="s">
        <v>465</v>
      </c>
      <c r="B49" s="380" t="n">
        <v>3468.30917733732</v>
      </c>
      <c r="C49" s="380" t="n">
        <v>34600.907232</v>
      </c>
      <c r="D49" s="380" t="n">
        <v>36300.501952</v>
      </c>
      <c r="E49" s="380" t="n">
        <v>1199.172</v>
      </c>
      <c r="F49" s="380" t="n">
        <v>1598.576</v>
      </c>
      <c r="G49" s="380" t="n">
        <v>0</v>
      </c>
      <c r="H49" s="380" t="n">
        <v>20582.7475937128</v>
      </c>
      <c r="I49" s="380" t="n">
        <v>21619.1431768124</v>
      </c>
      <c r="J49" s="380" t="n">
        <v>17909.0732</v>
      </c>
      <c r="K49" s="380" t="n">
        <v>0</v>
      </c>
      <c r="L49" s="380" t="n">
        <v>0</v>
      </c>
      <c r="M49" s="380" t="n">
        <v>0.354209</v>
      </c>
      <c r="N49" s="380" t="n">
        <v>0.354536</v>
      </c>
      <c r="O49" s="380" t="n">
        <v>77.23174</v>
      </c>
      <c r="P49" s="380" t="n">
        <v>0</v>
      </c>
      <c r="Q49" s="380" t="n">
        <v>1908.56334366</v>
      </c>
      <c r="R49" s="380" t="n">
        <v>1710.08624845154</v>
      </c>
      <c r="S49" s="380" t="n">
        <v>23164.7003657889</v>
      </c>
    </row>
    <row r="50" s="213" customFormat="true" ht="20.1" hidden="false" customHeight="true" outlineLevel="0" collapsed="false">
      <c r="A50" s="372" t="s">
        <v>466</v>
      </c>
      <c r="B50" s="380" t="n">
        <v>3284.62317879023</v>
      </c>
      <c r="C50" s="380" t="n">
        <v>5689.4336425</v>
      </c>
      <c r="D50" s="380" t="n">
        <v>6259.3883275</v>
      </c>
      <c r="E50" s="380" t="n">
        <v>0</v>
      </c>
      <c r="F50" s="380" t="n">
        <v>0</v>
      </c>
      <c r="G50" s="380" t="n">
        <v>0</v>
      </c>
      <c r="H50" s="380" t="n">
        <v>19159.9753869495</v>
      </c>
      <c r="I50" s="380" t="n">
        <v>22584.5190040305</v>
      </c>
      <c r="J50" s="380" t="n">
        <v>15117.47216</v>
      </c>
      <c r="K50" s="380" t="n">
        <v>1.2</v>
      </c>
      <c r="L50" s="380" t="n">
        <v>1.2</v>
      </c>
      <c r="M50" s="380" t="n">
        <v>0.709996</v>
      </c>
      <c r="N50" s="380" t="n">
        <v>0</v>
      </c>
      <c r="O50" s="380" t="n">
        <v>79.313824</v>
      </c>
      <c r="P50" s="380" t="n">
        <v>1719.33072651412</v>
      </c>
      <c r="Q50" s="380" t="n">
        <v>1711.25905361556</v>
      </c>
      <c r="R50" s="380" t="n">
        <v>1720.71241766891</v>
      </c>
      <c r="S50" s="380" t="n">
        <v>20202.1215804591</v>
      </c>
    </row>
    <row r="51" s="213" customFormat="true" ht="20.1" hidden="false" customHeight="true" outlineLevel="0" collapsed="false">
      <c r="A51" s="375" t="n">
        <v>2022</v>
      </c>
      <c r="B51" s="376"/>
      <c r="C51" s="377" t="n">
        <v>203424.313309</v>
      </c>
      <c r="D51" s="377" t="n">
        <v>201064.779145</v>
      </c>
      <c r="E51" s="377" t="n">
        <v>6843.20935303</v>
      </c>
      <c r="F51" s="377" t="n">
        <v>5819.11435</v>
      </c>
      <c r="G51" s="378"/>
      <c r="H51" s="377" t="n">
        <v>86400.467492211</v>
      </c>
      <c r="I51" s="377" t="n">
        <v>83782.1696088666</v>
      </c>
      <c r="J51" s="375"/>
      <c r="K51" s="377" t="n">
        <v>10.5</v>
      </c>
      <c r="L51" s="377" t="n">
        <v>7.8</v>
      </c>
      <c r="M51" s="377" t="n">
        <v>27.625815</v>
      </c>
      <c r="N51" s="377" t="n">
        <v>58.287589</v>
      </c>
      <c r="O51" s="379"/>
      <c r="P51" s="377" t="n">
        <v>9010.50276002958</v>
      </c>
      <c r="Q51" s="377" t="n">
        <v>7417.8910093403</v>
      </c>
      <c r="R51" s="379"/>
      <c r="S51" s="375"/>
    </row>
    <row r="52" s="213" customFormat="true" ht="20.1" hidden="false" customHeight="true" outlineLevel="0" collapsed="false">
      <c r="A52" s="374" t="s">
        <v>458</v>
      </c>
      <c r="B52" s="371" t="n">
        <v>3284.62317879023</v>
      </c>
      <c r="C52" s="371" t="n">
        <v>19468.105733</v>
      </c>
      <c r="D52" s="371" t="n">
        <v>19168.244015</v>
      </c>
      <c r="E52" s="371" t="n">
        <v>1099.241</v>
      </c>
      <c r="F52" s="371" t="n">
        <v>1099.241</v>
      </c>
      <c r="G52" s="371" t="n">
        <v>300</v>
      </c>
      <c r="H52" s="371" t="n">
        <v>13242.1707867292</v>
      </c>
      <c r="I52" s="371" t="n">
        <v>9022.0629873344</v>
      </c>
      <c r="J52" s="371" t="n">
        <v>19390.1132</v>
      </c>
      <c r="K52" s="371" t="n">
        <v>0</v>
      </c>
      <c r="L52" s="371" t="n">
        <v>0</v>
      </c>
      <c r="M52" s="371" t="n">
        <v>0.35546</v>
      </c>
      <c r="N52" s="371" t="n">
        <v>0.355422</v>
      </c>
      <c r="O52" s="371" t="n">
        <v>79.313824</v>
      </c>
      <c r="P52" s="371" t="n">
        <v>0</v>
      </c>
      <c r="Q52" s="371" t="n">
        <v>0</v>
      </c>
      <c r="R52" s="371" t="n">
        <v>1720.71241766891</v>
      </c>
      <c r="S52" s="371" t="n">
        <v>24774.7626204591</v>
      </c>
    </row>
    <row r="53" s="213" customFormat="true" ht="20.1" hidden="false" customHeight="true" outlineLevel="0" collapsed="false">
      <c r="A53" s="374" t="s">
        <v>459</v>
      </c>
      <c r="B53" s="371" t="n">
        <v>3284.62317879023</v>
      </c>
      <c r="C53" s="371" t="n">
        <v>17277.375233</v>
      </c>
      <c r="D53" s="371" t="n">
        <v>17177.383183</v>
      </c>
      <c r="E53" s="371" t="n">
        <v>399.724</v>
      </c>
      <c r="F53" s="371" t="n">
        <v>399.724</v>
      </c>
      <c r="G53" s="371" t="n">
        <v>400</v>
      </c>
      <c r="H53" s="371" t="n">
        <v>7960.761879125</v>
      </c>
      <c r="I53" s="371" t="n">
        <v>8673.578291755</v>
      </c>
      <c r="J53" s="371" t="n">
        <v>18683.38752</v>
      </c>
      <c r="K53" s="371" t="n">
        <v>10.2</v>
      </c>
      <c r="L53" s="371" t="n">
        <v>6.6</v>
      </c>
      <c r="M53" s="371" t="n">
        <v>0</v>
      </c>
      <c r="N53" s="371" t="n">
        <v>0</v>
      </c>
      <c r="O53" s="371" t="n">
        <v>82.813824</v>
      </c>
      <c r="P53" s="371" t="n">
        <v>0</v>
      </c>
      <c r="Q53" s="371" t="n">
        <v>0</v>
      </c>
      <c r="R53" s="371" t="n">
        <v>1720.71241766891</v>
      </c>
      <c r="S53" s="371" t="n">
        <v>24171.5369404591</v>
      </c>
    </row>
    <row r="54" s="213" customFormat="true" ht="20.1" hidden="false" customHeight="true" outlineLevel="0" collapsed="false">
      <c r="A54" s="372" t="s">
        <v>460</v>
      </c>
      <c r="B54" s="380" t="n">
        <v>3284.62317879023</v>
      </c>
      <c r="C54" s="380" t="n">
        <v>4669.565175</v>
      </c>
      <c r="D54" s="380" t="n">
        <v>5069.533375</v>
      </c>
      <c r="E54" s="380" t="n">
        <v>0</v>
      </c>
      <c r="F54" s="380" t="n">
        <v>0</v>
      </c>
      <c r="G54" s="380" t="n">
        <v>0</v>
      </c>
      <c r="H54" s="380" t="n">
        <v>12137.3715290009</v>
      </c>
      <c r="I54" s="380" t="n">
        <v>10989.9288922792</v>
      </c>
      <c r="J54" s="380" t="n">
        <v>19842.13064</v>
      </c>
      <c r="K54" s="380" t="n">
        <v>0</v>
      </c>
      <c r="L54" s="380" t="n">
        <v>0</v>
      </c>
      <c r="M54" s="380" t="n">
        <v>1.784065</v>
      </c>
      <c r="N54" s="380" t="n">
        <v>0.356948</v>
      </c>
      <c r="O54" s="380" t="n">
        <v>84.2488</v>
      </c>
      <c r="P54" s="380" t="n">
        <v>1908.4706407396</v>
      </c>
      <c r="Q54" s="380" t="n">
        <v>1727.818495698</v>
      </c>
      <c r="R54" s="380" t="n">
        <v>1909.22064254968</v>
      </c>
      <c r="S54" s="380" t="n">
        <v>25120.2232613399</v>
      </c>
    </row>
    <row r="55" s="213" customFormat="true" ht="20.1" hidden="false" customHeight="true" outlineLevel="0" collapsed="false">
      <c r="A55" s="372" t="s">
        <v>461</v>
      </c>
      <c r="B55" s="380" t="n">
        <v>3284.62317879023</v>
      </c>
      <c r="C55" s="380" t="n">
        <v>2749.581876</v>
      </c>
      <c r="D55" s="380" t="n">
        <v>2749.581876</v>
      </c>
      <c r="E55" s="380" t="n">
        <v>109.8361</v>
      </c>
      <c r="F55" s="380" t="n">
        <v>109.8361</v>
      </c>
      <c r="G55" s="380" t="n">
        <v>0</v>
      </c>
      <c r="H55" s="380" t="n">
        <v>10773.1636461496</v>
      </c>
      <c r="I55" s="380" t="n">
        <v>9514.2265009471</v>
      </c>
      <c r="J55" s="380" t="n">
        <v>21119.25928</v>
      </c>
      <c r="K55" s="380" t="n">
        <v>0.3</v>
      </c>
      <c r="L55" s="380" t="n">
        <v>0.3</v>
      </c>
      <c r="M55" s="380" t="n">
        <v>0.714322</v>
      </c>
      <c r="N55" s="380" t="n">
        <v>0.356968</v>
      </c>
      <c r="O55" s="380" t="n">
        <v>73.845224</v>
      </c>
      <c r="P55" s="380" t="n">
        <v>180</v>
      </c>
      <c r="Q55" s="380" t="n">
        <v>0</v>
      </c>
      <c r="R55" s="380" t="n">
        <v>2089.22064254968</v>
      </c>
      <c r="S55" s="380" t="n">
        <v>26566.9483253399</v>
      </c>
    </row>
    <row r="56" s="213" customFormat="true" ht="17.25" hidden="false" customHeight="true" outlineLevel="0" collapsed="false">
      <c r="A56" s="374" t="s">
        <v>462</v>
      </c>
      <c r="B56" s="371" t="n">
        <v>3284.62317879023</v>
      </c>
      <c r="C56" s="371" t="n">
        <v>2039.734794</v>
      </c>
      <c r="D56" s="371" t="n">
        <v>2039.734794</v>
      </c>
      <c r="E56" s="371" t="n">
        <v>0</v>
      </c>
      <c r="F56" s="371" t="n">
        <v>0</v>
      </c>
      <c r="G56" s="371" t="n">
        <v>0</v>
      </c>
      <c r="H56" s="371" t="n">
        <v>7245.9466176328</v>
      </c>
      <c r="I56" s="371" t="n">
        <v>6892.5246654226</v>
      </c>
      <c r="J56" s="371" t="n">
        <v>21486.97188</v>
      </c>
      <c r="K56" s="371" t="n">
        <v>0</v>
      </c>
      <c r="L56" s="371" t="n">
        <v>0.3</v>
      </c>
      <c r="M56" s="371" t="n">
        <v>12.168998</v>
      </c>
      <c r="N56" s="371" t="n">
        <v>0.357704</v>
      </c>
      <c r="O56" s="371" t="n">
        <v>85.983776</v>
      </c>
      <c r="P56" s="371" t="n">
        <v>240</v>
      </c>
      <c r="Q56" s="371" t="n">
        <v>0</v>
      </c>
      <c r="R56" s="371" t="n">
        <v>2329.22064254968</v>
      </c>
      <c r="S56" s="371" t="n">
        <v>27186.7994773399</v>
      </c>
    </row>
    <row r="57" s="213" customFormat="true" ht="17.25" hidden="false" customHeight="true" outlineLevel="0" collapsed="false">
      <c r="A57" s="374" t="s">
        <v>463</v>
      </c>
      <c r="B57" s="371" t="n">
        <v>3031.57296895147</v>
      </c>
      <c r="C57" s="371" t="n">
        <v>14567.905123</v>
      </c>
      <c r="D57" s="371" t="n">
        <v>12568.147323</v>
      </c>
      <c r="E57" s="371" t="n">
        <v>0</v>
      </c>
      <c r="F57" s="371" t="n">
        <v>0</v>
      </c>
      <c r="G57" s="371" t="n">
        <v>2000</v>
      </c>
      <c r="H57" s="371" t="n">
        <v>6315.735133052</v>
      </c>
      <c r="I57" s="371" t="n">
        <v>8733.821770879</v>
      </c>
      <c r="J57" s="371" t="n">
        <v>19067.2436</v>
      </c>
      <c r="K57" s="371" t="n">
        <v>0</v>
      </c>
      <c r="L57" s="371" t="n">
        <v>0</v>
      </c>
      <c r="M57" s="371" t="n">
        <v>0</v>
      </c>
      <c r="N57" s="371" t="n">
        <v>0</v>
      </c>
      <c r="O57" s="371" t="n">
        <v>85.983776</v>
      </c>
      <c r="P57" s="371" t="n">
        <v>2760.28097161958</v>
      </c>
      <c r="Q57" s="371" t="n">
        <v>2449.1109035743</v>
      </c>
      <c r="R57" s="371" t="n">
        <v>2640.39077345558</v>
      </c>
      <c r="S57" s="371" t="n">
        <v>26825.1911184071</v>
      </c>
    </row>
    <row r="58" s="213" customFormat="true" ht="20.1" hidden="false" customHeight="true" outlineLevel="0" collapsed="false">
      <c r="A58" s="372" t="s">
        <v>8</v>
      </c>
      <c r="B58" s="380" t="n">
        <v>3031.57296895147</v>
      </c>
      <c r="C58" s="380" t="n">
        <v>40292.098391</v>
      </c>
      <c r="D58" s="380" t="n">
        <v>39713.105427</v>
      </c>
      <c r="E58" s="380" t="n">
        <v>2209.07616</v>
      </c>
      <c r="F58" s="380" t="n">
        <v>1337.8692</v>
      </c>
      <c r="G58" s="380" t="n">
        <v>3453</v>
      </c>
      <c r="H58" s="380" t="n">
        <v>9962.7400693878</v>
      </c>
      <c r="I58" s="380" t="n">
        <v>9493.2333951688</v>
      </c>
      <c r="J58" s="380" t="n">
        <v>19533.6108</v>
      </c>
      <c r="K58" s="380" t="n">
        <v>0</v>
      </c>
      <c r="L58" s="380" t="n">
        <v>0</v>
      </c>
      <c r="M58" s="380" t="n">
        <v>1.79412</v>
      </c>
      <c r="N58" s="380" t="n">
        <v>22.991404</v>
      </c>
      <c r="O58" s="380" t="n">
        <v>64.81788</v>
      </c>
      <c r="P58" s="380" t="n">
        <v>240</v>
      </c>
      <c r="Q58" s="380" t="n">
        <v>0</v>
      </c>
      <c r="R58" s="380" t="n">
        <v>2880.39077345558</v>
      </c>
      <c r="S58" s="380" t="n">
        <v>28963.3924224071</v>
      </c>
    </row>
    <row r="59" s="213" customFormat="true" ht="20.1" hidden="false" customHeight="true" outlineLevel="0" collapsed="false">
      <c r="A59" s="372" t="s">
        <v>9</v>
      </c>
      <c r="B59" s="380" t="n">
        <v>3031.57296895147</v>
      </c>
      <c r="C59" s="380" t="n">
        <v>56699.41682</v>
      </c>
      <c r="D59" s="380" t="n">
        <v>55078.734584</v>
      </c>
      <c r="E59" s="380" t="n">
        <v>1730.59547843</v>
      </c>
      <c r="F59" s="380" t="n">
        <v>1904.6056</v>
      </c>
      <c r="G59" s="380" t="n">
        <v>4900</v>
      </c>
      <c r="H59" s="380" t="n">
        <v>11885.4784619157</v>
      </c>
      <c r="I59" s="380" t="n">
        <v>11377.9545045034</v>
      </c>
      <c r="J59" s="380" t="n">
        <v>20053.7896</v>
      </c>
      <c r="K59" s="380" t="n">
        <v>0</v>
      </c>
      <c r="L59" s="380" t="n">
        <v>0</v>
      </c>
      <c r="M59" s="380" t="n">
        <v>0</v>
      </c>
      <c r="N59" s="380" t="n">
        <v>0</v>
      </c>
      <c r="O59" s="380" t="n">
        <v>64.81788</v>
      </c>
      <c r="P59" s="380" t="n">
        <v>240</v>
      </c>
      <c r="Q59" s="380" t="n">
        <v>0</v>
      </c>
      <c r="R59" s="380" t="n">
        <v>3120.39077345558</v>
      </c>
      <c r="S59" s="380" t="n">
        <v>31170.5712224071</v>
      </c>
    </row>
    <row r="60" s="213" customFormat="true" ht="19.5" hidden="false" customHeight="true" outlineLevel="0" collapsed="false">
      <c r="A60" s="374" t="s">
        <v>10</v>
      </c>
      <c r="B60" s="371"/>
      <c r="C60" s="371" t="n">
        <v>45660.530164</v>
      </c>
      <c r="D60" s="371" t="n">
        <v>47500.314568</v>
      </c>
      <c r="E60" s="371" t="n">
        <v>1294.7366146</v>
      </c>
      <c r="F60" s="371" t="n">
        <v>967.83845</v>
      </c>
      <c r="G60" s="371"/>
      <c r="H60" s="371" t="n">
        <v>6877.099369218</v>
      </c>
      <c r="I60" s="371" t="n">
        <v>9084.8386005771</v>
      </c>
      <c r="J60" s="371"/>
      <c r="K60" s="371" t="n">
        <v>0</v>
      </c>
      <c r="L60" s="371" t="n">
        <v>0.6</v>
      </c>
      <c r="M60" s="371" t="n">
        <v>10.80885</v>
      </c>
      <c r="N60" s="371" t="n">
        <v>33.869143</v>
      </c>
      <c r="O60" s="371"/>
      <c r="P60" s="371" t="n">
        <v>3441.7511476704</v>
      </c>
      <c r="Q60" s="371" t="n">
        <v>3240.961610068</v>
      </c>
      <c r="R60" s="371"/>
      <c r="S60" s="371"/>
    </row>
    <row r="61" s="213" customFormat="true" ht="19.5" hidden="false" customHeight="true" outlineLevel="0" collapsed="false">
      <c r="A61" s="374" t="s">
        <v>468</v>
      </c>
      <c r="B61" s="371" t="n">
        <v>3031.57296895147</v>
      </c>
      <c r="C61" s="371" t="n">
        <v>3699.5005</v>
      </c>
      <c r="D61" s="371" t="n">
        <v>4199.433</v>
      </c>
      <c r="E61" s="371" t="n">
        <v>0</v>
      </c>
      <c r="F61" s="371" t="n">
        <v>0</v>
      </c>
      <c r="G61" s="371" t="n">
        <v>4400</v>
      </c>
      <c r="H61" s="371" t="n">
        <v>0</v>
      </c>
      <c r="I61" s="371" t="n">
        <v>0</v>
      </c>
      <c r="J61" s="371" t="n">
        <v>20053.7896</v>
      </c>
      <c r="K61" s="371" t="n">
        <v>0</v>
      </c>
      <c r="L61" s="371" t="n">
        <v>0</v>
      </c>
      <c r="M61" s="371" t="n">
        <v>0</v>
      </c>
      <c r="N61" s="371" t="n">
        <v>0</v>
      </c>
      <c r="O61" s="371" t="n">
        <v>64.81788</v>
      </c>
      <c r="P61" s="371" t="n">
        <v>60</v>
      </c>
      <c r="Q61" s="371" t="n">
        <v>0</v>
      </c>
      <c r="R61" s="371" t="n">
        <v>3180.39077345558</v>
      </c>
      <c r="S61" s="371" t="n">
        <v>30730.5712224071</v>
      </c>
    </row>
    <row r="62" s="213" customFormat="true" ht="20.1" hidden="false" customHeight="true" outlineLevel="0" collapsed="false">
      <c r="A62" s="372" t="s">
        <v>469</v>
      </c>
      <c r="B62" s="380" t="n">
        <v>3031.57296895147</v>
      </c>
      <c r="C62" s="380" t="n">
        <v>3448.60344</v>
      </c>
      <c r="D62" s="380" t="n">
        <v>3699.5005</v>
      </c>
      <c r="E62" s="380" t="n">
        <v>397.952997</v>
      </c>
      <c r="F62" s="380" t="n">
        <v>234.51055</v>
      </c>
      <c r="G62" s="380" t="n">
        <v>4315</v>
      </c>
      <c r="H62" s="380" t="n">
        <v>2794.780449151</v>
      </c>
      <c r="I62" s="380" t="n">
        <v>3283.3501298835</v>
      </c>
      <c r="J62" s="380" t="n">
        <v>19574.86636</v>
      </c>
      <c r="K62" s="380" t="n">
        <v>0</v>
      </c>
      <c r="L62" s="380" t="n">
        <v>0</v>
      </c>
      <c r="M62" s="380" t="n">
        <v>0</v>
      </c>
      <c r="N62" s="380" t="n">
        <v>0</v>
      </c>
      <c r="O62" s="380" t="n">
        <v>64.81788</v>
      </c>
      <c r="P62" s="380" t="n">
        <v>0</v>
      </c>
      <c r="Q62" s="380" t="n">
        <v>0</v>
      </c>
      <c r="R62" s="380" t="n">
        <v>3180.39077345558</v>
      </c>
      <c r="S62" s="380" t="n">
        <v>30166.6479824071</v>
      </c>
    </row>
    <row r="63" s="213" customFormat="true" ht="19.5" hidden="false" customHeight="true" outlineLevel="0" collapsed="false">
      <c r="A63" s="372" t="s">
        <v>470</v>
      </c>
      <c r="B63" s="380" t="n">
        <v>3031.57296895147</v>
      </c>
      <c r="C63" s="380" t="n">
        <v>3279.5572</v>
      </c>
      <c r="D63" s="380" t="n">
        <v>3448.60344</v>
      </c>
      <c r="E63" s="380" t="n">
        <v>0</v>
      </c>
      <c r="F63" s="380" t="n">
        <v>0</v>
      </c>
      <c r="G63" s="380" t="n">
        <v>4145</v>
      </c>
      <c r="H63" s="380" t="n">
        <v>0</v>
      </c>
      <c r="I63" s="380" t="n">
        <v>0</v>
      </c>
      <c r="J63" s="380" t="n">
        <v>19574.86636</v>
      </c>
      <c r="K63" s="380" t="n">
        <v>0</v>
      </c>
      <c r="L63" s="380" t="n">
        <v>0</v>
      </c>
      <c r="M63" s="380" t="n">
        <v>0</v>
      </c>
      <c r="N63" s="380" t="n">
        <v>0</v>
      </c>
      <c r="O63" s="380" t="n">
        <v>64.81788</v>
      </c>
      <c r="P63" s="380" t="n">
        <v>0</v>
      </c>
      <c r="Q63" s="380" t="n">
        <v>0</v>
      </c>
      <c r="R63" s="380" t="n">
        <v>3180.39077345558</v>
      </c>
      <c r="S63" s="380" t="n">
        <v>29996.6479824071</v>
      </c>
    </row>
    <row r="64" s="213" customFormat="true" ht="19.5" hidden="false" customHeight="true" outlineLevel="0" collapsed="false">
      <c r="A64" s="374" t="s">
        <v>471</v>
      </c>
      <c r="B64" s="371" t="n">
        <v>3031.57296895147</v>
      </c>
      <c r="C64" s="371" t="n">
        <v>3599.514</v>
      </c>
      <c r="D64" s="371" t="n">
        <v>3279.5572</v>
      </c>
      <c r="E64" s="371" t="n">
        <v>0</v>
      </c>
      <c r="F64" s="371" t="n">
        <v>0</v>
      </c>
      <c r="G64" s="371" t="n">
        <v>4465</v>
      </c>
      <c r="H64" s="371" t="n">
        <v>0</v>
      </c>
      <c r="I64" s="371" t="n">
        <v>0</v>
      </c>
      <c r="J64" s="371" t="n">
        <v>19574.86636</v>
      </c>
      <c r="K64" s="371" t="n">
        <v>0</v>
      </c>
      <c r="L64" s="371" t="n">
        <v>0</v>
      </c>
      <c r="M64" s="371" t="n">
        <v>0</v>
      </c>
      <c r="N64" s="371" t="n">
        <v>0</v>
      </c>
      <c r="O64" s="371" t="n">
        <v>64.81788</v>
      </c>
      <c r="P64" s="371" t="n">
        <v>0</v>
      </c>
      <c r="Q64" s="371" t="n">
        <v>0</v>
      </c>
      <c r="R64" s="371" t="n">
        <v>3180.39077345558</v>
      </c>
      <c r="S64" s="371" t="n">
        <v>30316.6479824071</v>
      </c>
    </row>
    <row r="65" s="213" customFormat="true" ht="19.5" hidden="false" customHeight="true" outlineLevel="0" collapsed="false">
      <c r="A65" s="374" t="s">
        <v>472</v>
      </c>
      <c r="B65" s="371" t="n">
        <v>3031.57296895147</v>
      </c>
      <c r="C65" s="371" t="n">
        <v>3369.54505</v>
      </c>
      <c r="D65" s="371" t="n">
        <v>3599.514</v>
      </c>
      <c r="E65" s="371" t="n">
        <v>0</v>
      </c>
      <c r="F65" s="371" t="n">
        <v>0</v>
      </c>
      <c r="G65" s="371" t="n">
        <v>4235</v>
      </c>
      <c r="H65" s="371" t="n">
        <v>0</v>
      </c>
      <c r="I65" s="371" t="n">
        <v>0</v>
      </c>
      <c r="J65" s="371" t="n">
        <v>19574.86636</v>
      </c>
      <c r="K65" s="371" t="n">
        <v>0</v>
      </c>
      <c r="L65" s="371" t="n">
        <v>0</v>
      </c>
      <c r="M65" s="371" t="n">
        <v>0</v>
      </c>
      <c r="N65" s="371" t="n">
        <v>0</v>
      </c>
      <c r="O65" s="371" t="n">
        <v>64.81788</v>
      </c>
      <c r="P65" s="371" t="n">
        <v>0</v>
      </c>
      <c r="Q65" s="371" t="n">
        <v>0</v>
      </c>
      <c r="R65" s="371" t="n">
        <v>3180.39077345558</v>
      </c>
      <c r="S65" s="371" t="n">
        <v>30086.6479824071</v>
      </c>
    </row>
    <row r="66" s="213" customFormat="true" ht="19.5" hidden="false" customHeight="true" outlineLevel="0" collapsed="false">
      <c r="A66" s="372" t="s">
        <v>473</v>
      </c>
      <c r="B66" s="380" t="n">
        <v>3031.57296895147</v>
      </c>
      <c r="C66" s="380" t="n">
        <v>4309.41815</v>
      </c>
      <c r="D66" s="380" t="n">
        <v>3369.54505</v>
      </c>
      <c r="E66" s="380" t="n">
        <v>0</v>
      </c>
      <c r="F66" s="380" t="n">
        <v>0</v>
      </c>
      <c r="G66" s="380" t="n">
        <v>5175</v>
      </c>
      <c r="H66" s="380" t="n">
        <v>0</v>
      </c>
      <c r="I66" s="380" t="n">
        <v>0</v>
      </c>
      <c r="J66" s="380" t="n">
        <v>19574.86636</v>
      </c>
      <c r="K66" s="380" t="n">
        <v>0</v>
      </c>
      <c r="L66" s="380" t="n">
        <v>0</v>
      </c>
      <c r="M66" s="380" t="n">
        <v>0</v>
      </c>
      <c r="N66" s="380" t="n">
        <v>0</v>
      </c>
      <c r="O66" s="380" t="n">
        <v>64.81788</v>
      </c>
      <c r="P66" s="380" t="n">
        <v>60</v>
      </c>
      <c r="Q66" s="380" t="n">
        <v>0</v>
      </c>
      <c r="R66" s="380" t="n">
        <v>3240.39077345558</v>
      </c>
      <c r="S66" s="380" t="n">
        <v>31086.6479824071</v>
      </c>
    </row>
    <row r="67" s="213" customFormat="true" ht="19.5" hidden="false" customHeight="true" outlineLevel="0" collapsed="false">
      <c r="A67" s="372" t="s">
        <v>474</v>
      </c>
      <c r="B67" s="380" t="n">
        <v>3031.57296895147</v>
      </c>
      <c r="C67" s="380" t="n">
        <v>3028.773456</v>
      </c>
      <c r="D67" s="380" t="n">
        <v>4309.41815</v>
      </c>
      <c r="E67" s="380" t="n">
        <v>498.1836176</v>
      </c>
      <c r="F67" s="380" t="n">
        <v>334.3619</v>
      </c>
      <c r="G67" s="380" t="n">
        <v>4060</v>
      </c>
      <c r="H67" s="380" t="n">
        <v>3578.59350477</v>
      </c>
      <c r="I67" s="380" t="n">
        <v>3959.19207063</v>
      </c>
      <c r="J67" s="380" t="n">
        <v>19198.18516</v>
      </c>
      <c r="K67" s="380" t="n">
        <v>0</v>
      </c>
      <c r="L67" s="380" t="n">
        <v>0</v>
      </c>
      <c r="M67" s="380" t="n">
        <v>0</v>
      </c>
      <c r="N67" s="380" t="n">
        <v>0</v>
      </c>
      <c r="O67" s="380" t="n">
        <v>64.81788</v>
      </c>
      <c r="P67" s="380" t="n">
        <v>0</v>
      </c>
      <c r="Q67" s="380" t="n">
        <v>0</v>
      </c>
      <c r="R67" s="380" t="n">
        <v>3240.39077345558</v>
      </c>
      <c r="S67" s="380" t="n">
        <v>29594.9667824071</v>
      </c>
    </row>
    <row r="68" s="213" customFormat="true" ht="19.5" hidden="false" customHeight="true" outlineLevel="0" collapsed="false">
      <c r="A68" s="374" t="s">
        <v>475</v>
      </c>
      <c r="B68" s="371" t="n">
        <v>3031.57296895147</v>
      </c>
      <c r="C68" s="371" t="n">
        <v>2569.65305</v>
      </c>
      <c r="D68" s="371" t="n">
        <v>3028.773456</v>
      </c>
      <c r="E68" s="371" t="n">
        <v>0</v>
      </c>
      <c r="F68" s="371" t="n">
        <v>0</v>
      </c>
      <c r="G68" s="371" t="n">
        <v>3600</v>
      </c>
      <c r="H68" s="371" t="n">
        <v>0</v>
      </c>
      <c r="I68" s="371" t="n">
        <v>0</v>
      </c>
      <c r="J68" s="371" t="n">
        <v>19198.18516</v>
      </c>
      <c r="K68" s="371" t="n">
        <v>0</v>
      </c>
      <c r="L68" s="371" t="n">
        <v>0</v>
      </c>
      <c r="M68" s="371" t="n">
        <v>0</v>
      </c>
      <c r="N68" s="371" t="n">
        <v>0</v>
      </c>
      <c r="O68" s="371" t="n">
        <v>64.81788</v>
      </c>
      <c r="P68" s="371" t="n">
        <v>0</v>
      </c>
      <c r="Q68" s="371" t="n">
        <v>0</v>
      </c>
      <c r="R68" s="371" t="n">
        <v>3240.39077345558</v>
      </c>
      <c r="S68" s="371" t="n">
        <v>29134.9667824071</v>
      </c>
    </row>
    <row r="69" s="213" customFormat="true" ht="19.5" hidden="false" customHeight="true" outlineLevel="0" collapsed="false">
      <c r="A69" s="374" t="s">
        <v>476</v>
      </c>
      <c r="B69" s="371" t="n">
        <v>3031.57296895147</v>
      </c>
      <c r="C69" s="371" t="n">
        <v>1398.86698</v>
      </c>
      <c r="D69" s="371" t="n">
        <v>2569.65305</v>
      </c>
      <c r="E69" s="371" t="n">
        <v>0</v>
      </c>
      <c r="F69" s="371" t="n">
        <v>0</v>
      </c>
      <c r="G69" s="371" t="n">
        <v>2430</v>
      </c>
      <c r="H69" s="371" t="n">
        <v>0</v>
      </c>
      <c r="I69" s="371" t="n">
        <v>0</v>
      </c>
      <c r="J69" s="371" t="n">
        <v>19198.18516</v>
      </c>
      <c r="K69" s="371" t="n">
        <v>0</v>
      </c>
      <c r="L69" s="371" t="n">
        <v>0</v>
      </c>
      <c r="M69" s="371" t="n">
        <v>0</v>
      </c>
      <c r="N69" s="371" t="n">
        <v>10.80531</v>
      </c>
      <c r="O69" s="371" t="n">
        <v>54.05556</v>
      </c>
      <c r="P69" s="371" t="n">
        <v>0</v>
      </c>
      <c r="Q69" s="371" t="n">
        <v>0</v>
      </c>
      <c r="R69" s="371" t="n">
        <v>3240.39077345558</v>
      </c>
      <c r="S69" s="371" t="n">
        <v>27954.2044624071</v>
      </c>
    </row>
    <row r="70" s="213" customFormat="true" ht="19.5" hidden="false" customHeight="true" outlineLevel="0" collapsed="false">
      <c r="A70" s="372" t="s">
        <v>477</v>
      </c>
      <c r="B70" s="380" t="n">
        <v>3031.57296895147</v>
      </c>
      <c r="C70" s="380" t="n">
        <v>1399.811</v>
      </c>
      <c r="D70" s="380" t="n">
        <v>1398.86698</v>
      </c>
      <c r="E70" s="380" t="n">
        <v>0</v>
      </c>
      <c r="F70" s="380" t="n">
        <v>0</v>
      </c>
      <c r="G70" s="380" t="n">
        <v>2430</v>
      </c>
      <c r="H70" s="380" t="n">
        <v>0</v>
      </c>
      <c r="I70" s="380" t="n">
        <v>0</v>
      </c>
      <c r="J70" s="380" t="n">
        <v>19198.18516</v>
      </c>
      <c r="K70" s="380" t="n">
        <v>0</v>
      </c>
      <c r="L70" s="380" t="n">
        <v>0</v>
      </c>
      <c r="M70" s="380" t="n">
        <v>10.80885</v>
      </c>
      <c r="N70" s="380" t="n">
        <v>0</v>
      </c>
      <c r="O70" s="380" t="n">
        <v>64.81788</v>
      </c>
      <c r="P70" s="380" t="n">
        <v>0</v>
      </c>
      <c r="Q70" s="380" t="n">
        <v>0</v>
      </c>
      <c r="R70" s="380" t="n">
        <v>3240.39077345558</v>
      </c>
      <c r="S70" s="380" t="n">
        <v>27964.9667824071</v>
      </c>
    </row>
    <row r="71" s="213" customFormat="true" ht="19.5" hidden="false" customHeight="true" outlineLevel="0" collapsed="false">
      <c r="A71" s="372" t="s">
        <v>478</v>
      </c>
      <c r="B71" s="380" t="n">
        <v>3031.57296895147</v>
      </c>
      <c r="C71" s="380" t="n">
        <v>2039.7246</v>
      </c>
      <c r="D71" s="380" t="n">
        <v>1399.811</v>
      </c>
      <c r="E71" s="380" t="n">
        <v>0</v>
      </c>
      <c r="F71" s="380" t="n">
        <v>0</v>
      </c>
      <c r="G71" s="380" t="n">
        <v>3070</v>
      </c>
      <c r="H71" s="380" t="n">
        <v>0</v>
      </c>
      <c r="I71" s="380" t="n">
        <v>0</v>
      </c>
      <c r="J71" s="380" t="n">
        <v>19198.18516</v>
      </c>
      <c r="K71" s="380" t="n">
        <v>0</v>
      </c>
      <c r="L71" s="380" t="n">
        <v>0</v>
      </c>
      <c r="M71" s="380" t="n">
        <v>0</v>
      </c>
      <c r="N71" s="380" t="n">
        <v>0</v>
      </c>
      <c r="O71" s="380" t="n">
        <v>64.81788</v>
      </c>
      <c r="P71" s="380" t="n">
        <v>3261.7511476704</v>
      </c>
      <c r="Q71" s="380" t="n">
        <v>3240.961610068</v>
      </c>
      <c r="R71" s="380" t="n">
        <v>3261.17915535584</v>
      </c>
      <c r="S71" s="380" t="n">
        <v>28625.7551643073</v>
      </c>
    </row>
    <row r="72" s="213" customFormat="true" ht="19.5" hidden="false" customHeight="true" outlineLevel="0" collapsed="false">
      <c r="A72" s="374" t="s">
        <v>479</v>
      </c>
      <c r="B72" s="371" t="n">
        <v>3031.57296895147</v>
      </c>
      <c r="C72" s="371" t="n">
        <v>2039.7246</v>
      </c>
      <c r="D72" s="371" t="n">
        <v>2039.7246</v>
      </c>
      <c r="E72" s="371" t="n">
        <v>0</v>
      </c>
      <c r="F72" s="371" t="n">
        <v>0</v>
      </c>
      <c r="G72" s="371" t="n">
        <v>3070</v>
      </c>
      <c r="H72" s="371" t="n">
        <v>0</v>
      </c>
      <c r="I72" s="371" t="n">
        <v>0</v>
      </c>
      <c r="J72" s="371" t="n">
        <v>19198.18516</v>
      </c>
      <c r="K72" s="371" t="n">
        <v>0</v>
      </c>
      <c r="L72" s="371" t="n">
        <v>0.6</v>
      </c>
      <c r="M72" s="371" t="n">
        <v>0</v>
      </c>
      <c r="N72" s="371" t="n">
        <v>0.360334</v>
      </c>
      <c r="O72" s="371" t="n">
        <v>63.859136</v>
      </c>
      <c r="P72" s="371" t="n">
        <v>0</v>
      </c>
      <c r="Q72" s="371" t="n">
        <v>0</v>
      </c>
      <c r="R72" s="371" t="n">
        <v>3261.17915535584</v>
      </c>
      <c r="S72" s="371" t="n">
        <v>28624.7964203073</v>
      </c>
    </row>
    <row r="73" s="213" customFormat="true" ht="19.5" hidden="false" customHeight="true" outlineLevel="0" collapsed="false">
      <c r="A73" s="374" t="s">
        <v>480</v>
      </c>
      <c r="B73" s="371" t="n">
        <v>3031.57296895147</v>
      </c>
      <c r="C73" s="371" t="n">
        <v>2609.64765</v>
      </c>
      <c r="D73" s="371" t="n">
        <v>2039.7246</v>
      </c>
      <c r="E73" s="371" t="n">
        <v>0</v>
      </c>
      <c r="F73" s="371" t="n">
        <v>0</v>
      </c>
      <c r="G73" s="371" t="n">
        <v>3640</v>
      </c>
      <c r="H73" s="371" t="n">
        <v>0</v>
      </c>
      <c r="I73" s="371" t="n">
        <v>0</v>
      </c>
      <c r="J73" s="371" t="n">
        <v>19198.18516</v>
      </c>
      <c r="K73" s="371" t="n">
        <v>0</v>
      </c>
      <c r="L73" s="371" t="n">
        <v>0</v>
      </c>
      <c r="M73" s="371" t="n">
        <v>0</v>
      </c>
      <c r="N73" s="371" t="n">
        <v>0</v>
      </c>
      <c r="O73" s="371" t="n">
        <v>63.859136</v>
      </c>
      <c r="P73" s="371" t="n">
        <v>60</v>
      </c>
      <c r="Q73" s="371" t="n">
        <v>0</v>
      </c>
      <c r="R73" s="371" t="n">
        <v>3321.17915535584</v>
      </c>
      <c r="S73" s="371" t="n">
        <v>29254.7964203073</v>
      </c>
    </row>
    <row r="74" s="213" customFormat="true" ht="19.5" hidden="false" customHeight="true" outlineLevel="0" collapsed="false">
      <c r="A74" s="372" t="s">
        <v>481</v>
      </c>
      <c r="B74" s="380" t="n">
        <v>3031.57296895147</v>
      </c>
      <c r="C74" s="380" t="n">
        <v>1909.226832</v>
      </c>
      <c r="D74" s="380" t="n">
        <v>2609.64765</v>
      </c>
      <c r="E74" s="380" t="n">
        <v>398.6</v>
      </c>
      <c r="F74" s="380" t="n">
        <v>398.966</v>
      </c>
      <c r="G74" s="380" t="n">
        <v>2940</v>
      </c>
      <c r="H74" s="380" t="n">
        <v>503.725415297</v>
      </c>
      <c r="I74" s="380" t="n">
        <v>1842.2964000636</v>
      </c>
      <c r="J74" s="380" t="n">
        <v>17863.65748</v>
      </c>
      <c r="K74" s="380" t="n">
        <v>0</v>
      </c>
      <c r="L74" s="380" t="n">
        <v>0</v>
      </c>
      <c r="M74" s="380" t="n">
        <v>0</v>
      </c>
      <c r="N74" s="380" t="n">
        <v>22.703499</v>
      </c>
      <c r="O74" s="380" t="n">
        <v>41.258264</v>
      </c>
      <c r="P74" s="380" t="n">
        <v>0</v>
      </c>
      <c r="Q74" s="380" t="n">
        <v>0</v>
      </c>
      <c r="R74" s="380" t="n">
        <v>3321.17915535584</v>
      </c>
      <c r="S74" s="380" t="n">
        <v>27197.6678683073</v>
      </c>
    </row>
    <row r="75" s="213" customFormat="true" ht="19.5" hidden="false" customHeight="true" outlineLevel="0" collapsed="false">
      <c r="A75" s="372" t="s">
        <v>482</v>
      </c>
      <c r="B75" s="380" t="n">
        <v>3031.57296895147</v>
      </c>
      <c r="C75" s="380" t="n">
        <v>2299.65753</v>
      </c>
      <c r="D75" s="380" t="n">
        <v>1909.226832</v>
      </c>
      <c r="E75" s="380" t="n">
        <v>0</v>
      </c>
      <c r="F75" s="380" t="n">
        <v>0</v>
      </c>
      <c r="G75" s="380" t="n">
        <v>3330</v>
      </c>
      <c r="H75" s="380" t="n">
        <v>0</v>
      </c>
      <c r="I75" s="380" t="n">
        <v>0</v>
      </c>
      <c r="J75" s="380" t="n">
        <v>17863.65748</v>
      </c>
      <c r="K75" s="380" t="n">
        <v>0</v>
      </c>
      <c r="L75" s="380" t="n">
        <v>0</v>
      </c>
      <c r="M75" s="380" t="n">
        <v>0</v>
      </c>
      <c r="N75" s="380" t="n">
        <v>0</v>
      </c>
      <c r="O75" s="380" t="n">
        <v>41.258264</v>
      </c>
      <c r="P75" s="380" t="n">
        <v>0</v>
      </c>
      <c r="Q75" s="380" t="n">
        <v>0</v>
      </c>
      <c r="R75" s="380" t="n">
        <v>3321.17915535584</v>
      </c>
      <c r="S75" s="380" t="n">
        <v>27587.6678683073</v>
      </c>
    </row>
    <row r="76" s="213" customFormat="true" ht="19.5" hidden="false" customHeight="true" outlineLevel="0" collapsed="false">
      <c r="A76" s="374" t="s">
        <v>16</v>
      </c>
      <c r="B76" s="371" t="n">
        <v>3031.57296895147</v>
      </c>
      <c r="C76" s="371" t="n">
        <v>2299.65753</v>
      </c>
      <c r="D76" s="371" t="n">
        <v>2299.65753</v>
      </c>
      <c r="E76" s="371" t="n">
        <v>0</v>
      </c>
      <c r="F76" s="371" t="n">
        <v>0</v>
      </c>
      <c r="G76" s="371" t="n">
        <v>3330</v>
      </c>
      <c r="H76" s="371" t="n">
        <v>0</v>
      </c>
      <c r="I76" s="371" t="n">
        <v>0</v>
      </c>
      <c r="J76" s="371" t="n">
        <v>17863.65748</v>
      </c>
      <c r="K76" s="371" t="n">
        <v>0</v>
      </c>
      <c r="L76" s="371" t="n">
        <v>0</v>
      </c>
      <c r="M76" s="371" t="n">
        <v>0</v>
      </c>
      <c r="N76" s="371" t="n">
        <v>0</v>
      </c>
      <c r="O76" s="371" t="n">
        <v>41.258264</v>
      </c>
      <c r="P76" s="371" t="n">
        <v>0</v>
      </c>
      <c r="Q76" s="371" t="n">
        <v>0</v>
      </c>
      <c r="R76" s="371" t="n">
        <v>3321.17915535584</v>
      </c>
      <c r="S76" s="371" t="n">
        <v>27587.6678683073</v>
      </c>
    </row>
    <row r="77" s="213" customFormat="true" ht="19.5" hidden="false" customHeight="true" outlineLevel="0" collapsed="false">
      <c r="A77" s="374" t="s">
        <v>17</v>
      </c>
      <c r="B77" s="371" t="n">
        <v>3031.57296895147</v>
      </c>
      <c r="C77" s="371" t="n">
        <v>2359.648596</v>
      </c>
      <c r="D77" s="371" t="n">
        <v>2299.65753</v>
      </c>
      <c r="E77" s="371" t="n">
        <v>0</v>
      </c>
      <c r="F77" s="371" t="n">
        <v>0</v>
      </c>
      <c r="G77" s="371" t="n">
        <v>3390</v>
      </c>
      <c r="H77" s="371" t="n">
        <v>0</v>
      </c>
      <c r="I77" s="371" t="n">
        <v>0</v>
      </c>
      <c r="J77" s="371" t="n">
        <v>17863.65748</v>
      </c>
      <c r="K77" s="371" t="n">
        <v>0</v>
      </c>
      <c r="L77" s="371" t="n">
        <v>0</v>
      </c>
      <c r="M77" s="371" t="n">
        <v>0</v>
      </c>
      <c r="N77" s="371" t="n">
        <v>0</v>
      </c>
      <c r="O77" s="371" t="n">
        <v>41.258264</v>
      </c>
      <c r="P77" s="371" t="n">
        <v>0</v>
      </c>
      <c r="Q77" s="371" t="n">
        <v>0</v>
      </c>
      <c r="R77" s="371" t="n">
        <v>3321.17915535584</v>
      </c>
      <c r="S77" s="371" t="n">
        <v>27647.6678683073</v>
      </c>
    </row>
    <row r="78" s="213" customFormat="true" ht="9" hidden="false" customHeight="true" outlineLevel="0" collapsed="false">
      <c r="A78" s="381"/>
      <c r="B78" s="382"/>
      <c r="C78" s="382"/>
      <c r="D78" s="382"/>
      <c r="E78" s="382"/>
      <c r="F78" s="382"/>
      <c r="G78" s="382"/>
      <c r="H78" s="382"/>
      <c r="I78" s="382"/>
      <c r="J78" s="382"/>
      <c r="K78" s="382"/>
      <c r="L78" s="382"/>
      <c r="M78" s="382"/>
      <c r="N78" s="382"/>
      <c r="O78" s="382"/>
      <c r="P78" s="382"/>
      <c r="Q78" s="382"/>
      <c r="R78" s="382"/>
      <c r="S78" s="382"/>
    </row>
    <row r="79" customFormat="false" ht="15" hidden="false" customHeight="false" outlineLevel="0" collapsed="false">
      <c r="A79" s="383" t="s">
        <v>524</v>
      </c>
      <c r="B79" s="384"/>
      <c r="C79" s="384"/>
      <c r="D79" s="384"/>
      <c r="E79" s="384"/>
      <c r="F79" s="384"/>
      <c r="G79" s="384"/>
      <c r="H79" s="384"/>
      <c r="I79" s="384"/>
      <c r="J79" s="384"/>
      <c r="K79" s="384"/>
      <c r="L79" s="384"/>
      <c r="M79" s="384"/>
      <c r="N79" s="384"/>
      <c r="O79" s="384"/>
      <c r="P79" s="385"/>
      <c r="Q79" s="385"/>
      <c r="R79" s="386"/>
      <c r="S79" s="387"/>
    </row>
    <row r="80" customFormat="false" ht="15" hidden="false" customHeight="false" outlineLevel="0" collapsed="false">
      <c r="A80" s="383" t="s">
        <v>525</v>
      </c>
      <c r="B80" s="388"/>
      <c r="C80" s="388"/>
      <c r="D80" s="388"/>
      <c r="E80" s="388"/>
      <c r="F80" s="388"/>
      <c r="G80" s="389"/>
      <c r="H80" s="389"/>
      <c r="I80" s="390"/>
      <c r="J80" s="389"/>
      <c r="K80" s="389"/>
      <c r="L80" s="371"/>
      <c r="M80" s="391"/>
      <c r="N80" s="389"/>
      <c r="O80" s="392"/>
      <c r="P80" s="213"/>
      <c r="Q80" s="213"/>
      <c r="R80" s="386"/>
      <c r="S80" s="384"/>
    </row>
    <row r="81" customFormat="false" ht="15" hidden="false" customHeight="false" outlineLevel="0" collapsed="false">
      <c r="A81" s="383" t="s">
        <v>526</v>
      </c>
      <c r="B81" s="388"/>
      <c r="C81" s="388"/>
      <c r="D81" s="388"/>
      <c r="E81" s="388"/>
      <c r="F81" s="388"/>
      <c r="G81" s="389"/>
      <c r="H81" s="389"/>
      <c r="I81" s="390"/>
      <c r="J81" s="389"/>
      <c r="K81" s="389"/>
      <c r="L81" s="389"/>
      <c r="M81" s="389"/>
      <c r="N81" s="389"/>
      <c r="O81" s="371"/>
      <c r="P81" s="238"/>
      <c r="Q81" s="238"/>
      <c r="R81" s="393"/>
      <c r="S81" s="389"/>
    </row>
    <row r="82" customFormat="false" ht="15" hidden="false" customHeight="false" outlineLevel="0" collapsed="false">
      <c r="A82" s="383" t="s">
        <v>527</v>
      </c>
      <c r="B82" s="388"/>
      <c r="C82" s="388"/>
      <c r="D82" s="388"/>
      <c r="E82" s="388"/>
      <c r="F82" s="388"/>
      <c r="G82" s="389"/>
      <c r="H82" s="389"/>
      <c r="I82" s="389"/>
      <c r="J82" s="389"/>
      <c r="K82" s="389"/>
      <c r="L82" s="389"/>
      <c r="M82" s="394"/>
      <c r="N82" s="389"/>
      <c r="O82" s="395"/>
      <c r="P82" s="371"/>
      <c r="Q82" s="396"/>
      <c r="R82" s="397"/>
      <c r="S82" s="389"/>
    </row>
    <row r="83" customFormat="false" ht="15" hidden="false" customHeight="false" outlineLevel="0" collapsed="false">
      <c r="A83" s="398" t="s">
        <v>528</v>
      </c>
      <c r="B83" s="398"/>
      <c r="C83" s="398"/>
      <c r="D83" s="398"/>
      <c r="E83" s="398"/>
      <c r="F83" s="398"/>
      <c r="G83" s="398"/>
      <c r="H83" s="398"/>
      <c r="I83" s="398"/>
      <c r="J83" s="398"/>
      <c r="K83" s="398"/>
      <c r="L83" s="398"/>
      <c r="M83" s="399"/>
      <c r="N83" s="389"/>
      <c r="O83" s="400"/>
      <c r="P83" s="401"/>
      <c r="Q83" s="371"/>
      <c r="R83" s="402"/>
      <c r="S83" s="403"/>
    </row>
    <row r="84" customFormat="false" ht="15" hidden="false" customHeight="false" outlineLevel="0" collapsed="false">
      <c r="A84" s="398" t="s">
        <v>529</v>
      </c>
      <c r="B84" s="398"/>
      <c r="C84" s="398"/>
      <c r="D84" s="398"/>
      <c r="E84" s="398"/>
      <c r="F84" s="398"/>
      <c r="G84" s="398"/>
      <c r="H84" s="398"/>
      <c r="I84" s="398"/>
      <c r="J84" s="398"/>
      <c r="K84" s="398"/>
      <c r="L84" s="398"/>
      <c r="M84" s="399"/>
      <c r="N84" s="404"/>
      <c r="O84" s="405"/>
      <c r="P84" s="401"/>
      <c r="Q84" s="406"/>
      <c r="R84" s="407"/>
      <c r="S84" s="408"/>
    </row>
    <row r="85" customFormat="false" ht="15" hidden="false" customHeight="false" outlineLevel="0" collapsed="false">
      <c r="A85" s="398" t="s">
        <v>530</v>
      </c>
      <c r="B85" s="398"/>
      <c r="C85" s="398"/>
      <c r="D85" s="398"/>
      <c r="E85" s="398"/>
      <c r="F85" s="398"/>
      <c r="G85" s="398"/>
      <c r="H85" s="398"/>
      <c r="I85" s="398"/>
      <c r="J85" s="398"/>
      <c r="K85" s="398"/>
      <c r="L85" s="398"/>
      <c r="M85" s="398"/>
      <c r="N85" s="398"/>
      <c r="O85" s="409"/>
      <c r="P85" s="385"/>
      <c r="Q85" s="410"/>
      <c r="R85" s="371"/>
      <c r="S85" s="411"/>
    </row>
    <row r="86" customFormat="false" ht="15" hidden="false" customHeight="false" outlineLevel="0" collapsed="false">
      <c r="A86" s="398" t="s">
        <v>531</v>
      </c>
      <c r="B86" s="398"/>
      <c r="C86" s="398"/>
      <c r="D86" s="398"/>
      <c r="E86" s="398"/>
      <c r="F86" s="398"/>
      <c r="G86" s="398"/>
      <c r="H86" s="398"/>
      <c r="I86" s="398"/>
      <c r="J86" s="398"/>
      <c r="K86" s="398"/>
      <c r="L86" s="398"/>
      <c r="M86" s="398"/>
      <c r="N86" s="398"/>
      <c r="O86" s="412"/>
      <c r="P86" s="413"/>
      <c r="Q86" s="398"/>
      <c r="R86" s="413"/>
      <c r="S86" s="398"/>
    </row>
    <row r="87" customFormat="false" ht="15" hidden="false" customHeight="false" outlineLevel="0" collapsed="false">
      <c r="A87" s="383" t="s">
        <v>532</v>
      </c>
      <c r="B87" s="388"/>
      <c r="C87" s="388"/>
      <c r="D87" s="388"/>
      <c r="E87" s="414"/>
      <c r="F87" s="414"/>
      <c r="G87" s="392"/>
      <c r="H87" s="392"/>
      <c r="I87" s="391"/>
      <c r="J87" s="391"/>
      <c r="K87" s="391"/>
      <c r="L87" s="391"/>
      <c r="M87" s="391"/>
      <c r="N87" s="391"/>
      <c r="O87" s="391"/>
      <c r="P87" s="413"/>
      <c r="Q87" s="398"/>
      <c r="R87" s="413"/>
      <c r="S87" s="389"/>
    </row>
    <row r="88" customFormat="false" ht="15" hidden="false" customHeight="false" outlineLevel="0" collapsed="false">
      <c r="A88" s="383" t="s">
        <v>533</v>
      </c>
      <c r="B88" s="415"/>
      <c r="C88" s="389"/>
      <c r="D88" s="389"/>
      <c r="E88" s="416"/>
      <c r="F88" s="417"/>
      <c r="G88" s="418"/>
      <c r="H88" s="391"/>
      <c r="I88" s="392"/>
      <c r="J88" s="384"/>
      <c r="K88" s="384"/>
      <c r="L88" s="384"/>
      <c r="M88" s="384"/>
      <c r="N88" s="384"/>
      <c r="O88" s="404"/>
      <c r="P88" s="419"/>
      <c r="Q88" s="398"/>
      <c r="R88" s="419"/>
      <c r="S88" s="392"/>
    </row>
    <row r="89" customFormat="false" ht="15" hidden="false" customHeight="false" outlineLevel="0" collapsed="false">
      <c r="B89" s="218"/>
      <c r="D89" s="420"/>
      <c r="E89" s="421"/>
      <c r="F89" s="422"/>
      <c r="G89" s="389"/>
      <c r="H89" s="389"/>
      <c r="I89" s="389"/>
      <c r="J89" s="409"/>
      <c r="K89" s="423"/>
      <c r="L89" s="424"/>
      <c r="M89" s="423"/>
      <c r="N89" s="423"/>
      <c r="O89" s="384"/>
      <c r="P89" s="414"/>
      <c r="Q89" s="389"/>
      <c r="R89" s="414"/>
    </row>
    <row r="90" customFormat="false" ht="15" hidden="false" customHeight="false" outlineLevel="0" collapsed="false">
      <c r="B90" s="218"/>
      <c r="C90" s="425"/>
      <c r="D90" s="234"/>
      <c r="E90" s="426"/>
      <c r="F90" s="416"/>
      <c r="G90" s="427"/>
      <c r="H90" s="389"/>
      <c r="I90" s="234"/>
      <c r="J90" s="384"/>
      <c r="O90" s="404"/>
      <c r="P90" s="428"/>
      <c r="Q90" s="396"/>
      <c r="R90" s="384"/>
    </row>
    <row r="91" customFormat="false" ht="15" hidden="false" customHeight="false" outlineLevel="0" collapsed="false">
      <c r="B91" s="409"/>
      <c r="D91" s="395"/>
      <c r="E91" s="416"/>
      <c r="F91" s="429"/>
      <c r="G91" s="395"/>
      <c r="H91" s="391"/>
      <c r="J91" s="221"/>
    </row>
    <row r="92" customFormat="false" ht="15" hidden="false" customHeight="false" outlineLevel="0" collapsed="false">
      <c r="E92" s="218"/>
      <c r="F92" s="429"/>
      <c r="G92" s="397"/>
      <c r="H92" s="389"/>
      <c r="I92" s="221"/>
    </row>
    <row r="93" customFormat="false" ht="15" hidden="false" customHeight="false" outlineLevel="0" collapsed="false">
      <c r="E93" s="218"/>
      <c r="F93" s="429"/>
      <c r="G93" s="371"/>
      <c r="H93" s="430"/>
      <c r="I93" s="221"/>
      <c r="J93" s="210"/>
    </row>
    <row r="94" customFormat="false" ht="15" hidden="false" customHeight="false" outlineLevel="0" collapsed="false">
      <c r="E94" s="234"/>
      <c r="F94" s="429"/>
      <c r="G94" s="371"/>
      <c r="H94" s="389"/>
      <c r="I94" s="420"/>
    </row>
    <row r="95" customFormat="false" ht="15" hidden="false" customHeight="false" outlineLevel="0" collapsed="false">
      <c r="F95" s="429"/>
      <c r="G95" s="371"/>
      <c r="H95" s="391"/>
    </row>
    <row r="96" customFormat="false" ht="15" hidden="false" customHeight="false" outlineLevel="0" collapsed="false">
      <c r="F96" s="429"/>
    </row>
    <row r="97" customFormat="false" ht="15" hidden="false" customHeight="false" outlineLevel="0" collapsed="false">
      <c r="C97" s="430"/>
      <c r="E97" s="430"/>
      <c r="F97" s="429"/>
    </row>
    <row r="98" customFormat="false" ht="15" hidden="false" customHeight="false" outlineLevel="0" collapsed="false">
      <c r="D98" s="430"/>
      <c r="F98" s="429"/>
    </row>
    <row r="99" customFormat="false" ht="15" hidden="false" customHeight="false" outlineLevel="0" collapsed="false">
      <c r="F99" s="429"/>
    </row>
    <row r="100" customFormat="false" ht="15" hidden="false" customHeight="false" outlineLevel="0" collapsed="false">
      <c r="F100" s="429"/>
    </row>
    <row r="101" customFormat="false" ht="15" hidden="false" customHeight="false" outlineLevel="0" collapsed="false">
      <c r="F101" s="429"/>
    </row>
    <row r="102" customFormat="false" ht="15" hidden="false" customHeight="false" outlineLevel="0" collapsed="false">
      <c r="F102" s="429"/>
    </row>
    <row r="106" customFormat="false" ht="15" hidden="false" customHeight="false" outlineLevel="0" collapsed="false">
      <c r="H106" s="221"/>
      <c r="I106" s="221"/>
    </row>
    <row r="123" customFormat="false" ht="15" hidden="false" customHeight="false" outlineLevel="0" collapsed="false">
      <c r="P123" s="184" t="s">
        <v>53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8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30" activePane="bottomRight" state="frozen"/>
      <selection pane="topLeft" activeCell="A1" activeCellId="0" sqref="A1"/>
      <selection pane="topRight" activeCell="B1" activeCellId="0" sqref="B1"/>
      <selection pane="bottomLeft" activeCell="A130" activeCellId="0" sqref="A130"/>
      <selection pane="bottomRight" activeCell="R18" activeCellId="0" sqref="R18"/>
    </sheetView>
  </sheetViews>
  <sheetFormatPr defaultColWidth="8.55078125" defaultRowHeight="15" zeroHeight="false" outlineLevelRow="0" outlineLevelCol="0"/>
  <cols>
    <col collapsed="false" customWidth="true" hidden="false" outlineLevel="0" max="1" min="1" style="184" width="29.66"/>
    <col collapsed="false" customWidth="true" hidden="false" outlineLevel="0" max="2" min="2" style="184" width="11.76"/>
    <col collapsed="false" customWidth="true" hidden="false" outlineLevel="0" max="3" min="3" style="184" width="12.88"/>
    <col collapsed="false" customWidth="true" hidden="false" outlineLevel="0" max="4" min="4" style="184" width="17.77"/>
    <col collapsed="false" customWidth="true" hidden="false" outlineLevel="0" max="5" min="5" style="184" width="14.65"/>
    <col collapsed="false" customWidth="true" hidden="false" outlineLevel="0" max="6" min="6" style="184" width="15.43"/>
    <col collapsed="false" customWidth="true" hidden="false" outlineLevel="0" max="7" min="7" style="184" width="13.65"/>
    <col collapsed="false" customWidth="true" hidden="false" outlineLevel="0" max="8" min="8" style="184" width="11.65"/>
    <col collapsed="false" customWidth="true" hidden="false" outlineLevel="0" max="9" min="9" style="184" width="11.44"/>
    <col collapsed="false" customWidth="true" hidden="false" outlineLevel="0" max="10" min="10" style="184" width="12.43"/>
    <col collapsed="false" customWidth="true" hidden="false" outlineLevel="0" max="11" min="11" style="184" width="11.55"/>
    <col collapsed="false" customWidth="true" hidden="false" outlineLevel="0" max="12" min="12" style="184" width="14.77"/>
    <col collapsed="false" customWidth="true" hidden="false" outlineLevel="0" max="13" min="13" style="184" width="15.21"/>
    <col collapsed="false" customWidth="true" hidden="false" outlineLevel="0" max="14" min="14" style="184" width="19.77"/>
    <col collapsed="false" customWidth="true" hidden="false" outlineLevel="0" max="15" min="15" style="184" width="17.66"/>
    <col collapsed="false" customWidth="false" hidden="false" outlineLevel="0" max="257" min="16" style="184" width="8.55"/>
  </cols>
  <sheetData>
    <row r="1" customFormat="false" ht="15.75" hidden="false" customHeight="false" outlineLevel="0" collapsed="false">
      <c r="A1" s="351" t="s">
        <v>535</v>
      </c>
      <c r="B1" s="431"/>
      <c r="C1" s="431"/>
      <c r="D1" s="431"/>
      <c r="E1" s="432"/>
      <c r="F1" s="433"/>
      <c r="G1" s="433"/>
      <c r="H1" s="433"/>
      <c r="J1" s="434"/>
      <c r="L1" s="353"/>
      <c r="M1" s="353"/>
      <c r="N1" s="353"/>
      <c r="O1" s="353"/>
    </row>
    <row r="2" customFormat="false" ht="18" hidden="false" customHeight="false" outlineLevel="0" collapsed="false">
      <c r="A2" s="354" t="s">
        <v>536</v>
      </c>
      <c r="B2" s="431"/>
      <c r="C2" s="435"/>
      <c r="D2" s="436"/>
      <c r="E2" s="436"/>
      <c r="F2" s="433"/>
      <c r="G2" s="433"/>
      <c r="H2" s="437"/>
      <c r="I2" s="434"/>
      <c r="J2" s="434"/>
      <c r="L2" s="353"/>
      <c r="M2" s="353"/>
      <c r="N2" s="353"/>
      <c r="O2" s="353"/>
    </row>
    <row r="3" customFormat="false" ht="15.75" hidden="false" customHeight="false" outlineLevel="0" collapsed="false">
      <c r="A3" s="358" t="s">
        <v>537</v>
      </c>
      <c r="B3" s="438"/>
      <c r="C3" s="439"/>
      <c r="D3" s="440"/>
      <c r="E3" s="433"/>
      <c r="F3" s="433"/>
      <c r="G3" s="433"/>
      <c r="H3" s="433"/>
      <c r="I3" s="433"/>
      <c r="J3" s="433"/>
      <c r="K3" s="441"/>
      <c r="L3" s="359"/>
      <c r="M3" s="359"/>
      <c r="N3" s="359"/>
      <c r="O3" s="359"/>
    </row>
    <row r="4" customFormat="false" ht="18.75" hidden="false" customHeight="true" outlineLevel="0" collapsed="false">
      <c r="A4" s="442"/>
      <c r="B4" s="443" t="s">
        <v>538</v>
      </c>
      <c r="C4" s="443" t="s">
        <v>539</v>
      </c>
      <c r="D4" s="443" t="s">
        <v>432</v>
      </c>
      <c r="E4" s="443" t="s">
        <v>540</v>
      </c>
      <c r="F4" s="443" t="s">
        <v>541</v>
      </c>
      <c r="G4" s="443" t="s">
        <v>542</v>
      </c>
      <c r="H4" s="443" t="s">
        <v>541</v>
      </c>
      <c r="I4" s="443" t="s">
        <v>541</v>
      </c>
      <c r="J4" s="443" t="s">
        <v>543</v>
      </c>
      <c r="K4" s="443" t="s">
        <v>544</v>
      </c>
      <c r="L4" s="443" t="s">
        <v>541</v>
      </c>
      <c r="M4" s="443" t="s">
        <v>541</v>
      </c>
      <c r="N4" s="443" t="s">
        <v>541</v>
      </c>
      <c r="O4" s="443" t="s">
        <v>545</v>
      </c>
    </row>
    <row r="5" customFormat="false" ht="15" hidden="false" customHeight="false" outlineLevel="0" collapsed="false">
      <c r="A5" s="444"/>
      <c r="B5" s="367"/>
      <c r="C5" s="367"/>
      <c r="D5" s="364" t="s">
        <v>546</v>
      </c>
      <c r="E5" s="364" t="s">
        <v>547</v>
      </c>
      <c r="F5" s="364" t="s">
        <v>548</v>
      </c>
      <c r="G5" s="367"/>
      <c r="H5" s="364" t="s">
        <v>549</v>
      </c>
      <c r="I5" s="364" t="s">
        <v>550</v>
      </c>
      <c r="J5" s="364" t="s">
        <v>551</v>
      </c>
      <c r="K5" s="367"/>
      <c r="L5" s="364" t="s">
        <v>546</v>
      </c>
      <c r="M5" s="364" t="s">
        <v>546</v>
      </c>
      <c r="N5" s="364" t="s">
        <v>552</v>
      </c>
      <c r="O5" s="364" t="s">
        <v>553</v>
      </c>
    </row>
    <row r="6" customFormat="false" ht="15" hidden="false" customHeight="false" outlineLevel="0" collapsed="false">
      <c r="A6" s="364"/>
      <c r="B6" s="367"/>
      <c r="C6" s="367"/>
      <c r="D6" s="364" t="s">
        <v>554</v>
      </c>
      <c r="E6" s="367"/>
      <c r="F6" s="364" t="s">
        <v>555</v>
      </c>
      <c r="G6" s="367"/>
      <c r="H6" s="364" t="s">
        <v>555</v>
      </c>
      <c r="I6" s="364" t="s">
        <v>555</v>
      </c>
      <c r="J6" s="364" t="s">
        <v>555</v>
      </c>
      <c r="K6" s="367"/>
      <c r="L6" s="364" t="s">
        <v>556</v>
      </c>
      <c r="M6" s="364" t="s">
        <v>557</v>
      </c>
      <c r="N6" s="364" t="s">
        <v>558</v>
      </c>
      <c r="O6" s="367"/>
    </row>
    <row r="7" customFormat="false" ht="15" hidden="false" customHeight="true" outlineLevel="0" collapsed="false">
      <c r="A7" s="364" t="s">
        <v>504</v>
      </c>
      <c r="B7" s="367"/>
      <c r="C7" s="367"/>
      <c r="D7" s="367"/>
      <c r="E7" s="367"/>
      <c r="F7" s="364" t="s">
        <v>559</v>
      </c>
      <c r="G7" s="367"/>
      <c r="H7" s="367"/>
      <c r="I7" s="364" t="s">
        <v>560</v>
      </c>
      <c r="J7" s="364" t="s">
        <v>560</v>
      </c>
      <c r="K7" s="367"/>
      <c r="L7" s="364" t="s">
        <v>561</v>
      </c>
      <c r="M7" s="364" t="s">
        <v>562</v>
      </c>
      <c r="N7" s="364" t="s">
        <v>563</v>
      </c>
      <c r="O7" s="367"/>
    </row>
    <row r="8" customFormat="false" ht="15" hidden="false" customHeight="false" outlineLevel="0" collapsed="false">
      <c r="A8" s="444"/>
      <c r="B8" s="367"/>
      <c r="C8" s="367"/>
      <c r="D8" s="367"/>
      <c r="E8" s="367"/>
      <c r="F8" s="367"/>
      <c r="G8" s="367"/>
      <c r="H8" s="367"/>
      <c r="I8" s="367"/>
      <c r="J8" s="367"/>
      <c r="K8" s="367"/>
      <c r="L8" s="367"/>
      <c r="M8" s="364" t="s">
        <v>564</v>
      </c>
      <c r="N8" s="364"/>
      <c r="O8" s="367"/>
    </row>
    <row r="9" customFormat="false" ht="15" hidden="false" customHeight="false" outlineLevel="0" collapsed="false">
      <c r="A9" s="367"/>
      <c r="B9" s="364" t="s">
        <v>565</v>
      </c>
      <c r="C9" s="364" t="s">
        <v>566</v>
      </c>
      <c r="D9" s="364" t="s">
        <v>567</v>
      </c>
      <c r="E9" s="364" t="s">
        <v>568</v>
      </c>
      <c r="F9" s="364" t="s">
        <v>569</v>
      </c>
      <c r="G9" s="364" t="s">
        <v>570</v>
      </c>
      <c r="H9" s="364" t="s">
        <v>571</v>
      </c>
      <c r="I9" s="364" t="s">
        <v>572</v>
      </c>
      <c r="J9" s="364" t="s">
        <v>573</v>
      </c>
      <c r="K9" s="364" t="s">
        <v>574</v>
      </c>
      <c r="L9" s="364" t="s">
        <v>575</v>
      </c>
      <c r="M9" s="364" t="s">
        <v>576</v>
      </c>
      <c r="N9" s="364" t="s">
        <v>577</v>
      </c>
      <c r="O9" s="364" t="s">
        <v>578</v>
      </c>
    </row>
    <row r="10" customFormat="false" ht="3.75" hidden="false" customHeight="true" outlineLevel="0" collapsed="false">
      <c r="A10" s="369"/>
      <c r="B10" s="369"/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</row>
    <row r="11" s="447" customFormat="true" ht="18" hidden="false" customHeight="true" outlineLevel="0" collapsed="false">
      <c r="A11" s="445" t="s">
        <v>579</v>
      </c>
      <c r="B11" s="446" t="n">
        <v>7619.26702236</v>
      </c>
      <c r="C11" s="446" t="n">
        <v>6157.68202236</v>
      </c>
      <c r="D11" s="446" t="n">
        <v>4806.39313124</v>
      </c>
      <c r="E11" s="446" t="n">
        <v>12425.6601536</v>
      </c>
      <c r="F11" s="446" t="n">
        <v>7453.26063634</v>
      </c>
      <c r="G11" s="446" t="n">
        <v>13610.9426587</v>
      </c>
      <c r="H11" s="446" t="n">
        <v>5539.209</v>
      </c>
      <c r="I11" s="446" t="n">
        <v>2447.438</v>
      </c>
      <c r="J11" s="446" t="n">
        <v>7986.647</v>
      </c>
      <c r="K11" s="446" t="n">
        <v>21597.5896587</v>
      </c>
      <c r="L11" s="446" t="n">
        <v>41018.9250569313</v>
      </c>
      <c r="M11" s="446" t="n">
        <v>1968.23133115479</v>
      </c>
      <c r="N11" s="446" t="n">
        <v>56458.8326932713</v>
      </c>
      <c r="O11" s="446" t="n">
        <v>62616.5147156313</v>
      </c>
    </row>
    <row r="12" s="447" customFormat="true" ht="18" hidden="false" customHeight="true" outlineLevel="0" collapsed="false">
      <c r="A12" s="445" t="s">
        <v>580</v>
      </c>
      <c r="B12" s="446" t="n">
        <v>9931.40788168</v>
      </c>
      <c r="C12" s="446" t="n">
        <v>8224.79388168</v>
      </c>
      <c r="D12" s="446" t="n">
        <v>4618.42410589</v>
      </c>
      <c r="E12" s="446" t="n">
        <v>14549.83198757</v>
      </c>
      <c r="F12" s="446" t="n">
        <v>7743.55119073</v>
      </c>
      <c r="G12" s="446" t="n">
        <v>15968.34507241</v>
      </c>
      <c r="H12" s="446" t="n">
        <v>7209.637</v>
      </c>
      <c r="I12" s="446" t="n">
        <v>3768.076</v>
      </c>
      <c r="J12" s="446" t="n">
        <v>10977.713</v>
      </c>
      <c r="K12" s="446" t="n">
        <v>26946.05807241</v>
      </c>
      <c r="L12" s="446" t="n">
        <v>51668.55580906</v>
      </c>
      <c r="M12" s="446" t="n">
        <v>2361.18157473141</v>
      </c>
      <c r="N12" s="446" t="n">
        <v>70389.81999979</v>
      </c>
      <c r="O12" s="446" t="n">
        <v>78614.61388147</v>
      </c>
    </row>
    <row r="13" s="447" customFormat="true" ht="18" hidden="false" customHeight="true" outlineLevel="0" collapsed="false">
      <c r="A13" s="448" t="s">
        <v>581</v>
      </c>
      <c r="B13" s="449" t="n">
        <v>11418.4895385</v>
      </c>
      <c r="C13" s="449" t="n">
        <v>9686.3805385</v>
      </c>
      <c r="D13" s="449" t="n">
        <v>6859.49253897</v>
      </c>
      <c r="E13" s="449" t="n">
        <v>18277.98207747</v>
      </c>
      <c r="F13" s="449" t="n">
        <v>8837.01708384</v>
      </c>
      <c r="G13" s="449" t="n">
        <v>18523.39762234</v>
      </c>
      <c r="H13" s="449" t="n">
        <v>11004.821</v>
      </c>
      <c r="I13" s="449" t="n">
        <v>4099.456</v>
      </c>
      <c r="J13" s="449" t="n">
        <v>15104.277</v>
      </c>
      <c r="K13" s="449" t="n">
        <v>33627.67462234</v>
      </c>
      <c r="L13" s="449" t="n">
        <v>57042.34742811</v>
      </c>
      <c r="M13" s="449" t="n">
        <v>2482.61706111452</v>
      </c>
      <c r="N13" s="449" t="n">
        <v>80983.64151195</v>
      </c>
      <c r="O13" s="449" t="n">
        <v>90670.02205045</v>
      </c>
    </row>
    <row r="14" s="447" customFormat="true" ht="18" hidden="false" customHeight="true" outlineLevel="0" collapsed="false">
      <c r="A14" s="448" t="s">
        <v>582</v>
      </c>
      <c r="B14" s="449" t="n">
        <v>13232.77295857</v>
      </c>
      <c r="C14" s="449" t="n">
        <v>10874.38295857</v>
      </c>
      <c r="D14" s="449" t="n">
        <v>5941.67685803</v>
      </c>
      <c r="E14" s="449" t="n">
        <v>19174.4498166</v>
      </c>
      <c r="F14" s="449" t="n">
        <v>10259.43339984</v>
      </c>
      <c r="G14" s="449" t="n">
        <v>21133.81635841</v>
      </c>
      <c r="H14" s="449" t="n">
        <v>9524.015</v>
      </c>
      <c r="I14" s="449" t="n">
        <v>2433.824</v>
      </c>
      <c r="J14" s="449" t="n">
        <v>11957.839</v>
      </c>
      <c r="K14" s="449" t="n">
        <v>33091.65535841</v>
      </c>
      <c r="L14" s="449" t="n">
        <v>64306.19930292</v>
      </c>
      <c r="M14" s="449" t="n">
        <v>2665.48669676981</v>
      </c>
      <c r="N14" s="449" t="n">
        <v>86523.47170276</v>
      </c>
      <c r="O14" s="449" t="n">
        <v>97397.85466133</v>
      </c>
    </row>
    <row r="15" s="447" customFormat="true" ht="18" hidden="false" customHeight="true" outlineLevel="0" collapsed="false">
      <c r="A15" s="445" t="s">
        <v>583</v>
      </c>
      <c r="B15" s="450" t="n">
        <v>14410.53475517</v>
      </c>
      <c r="C15" s="450" t="n">
        <v>11523.14675517</v>
      </c>
      <c r="D15" s="450" t="n">
        <v>6056.35104086</v>
      </c>
      <c r="E15" s="450" t="n">
        <v>20466.88579603</v>
      </c>
      <c r="F15" s="450" t="n">
        <v>12235.56554152</v>
      </c>
      <c r="G15" s="450" t="n">
        <v>23758.71229669</v>
      </c>
      <c r="H15" s="450" t="n">
        <v>10822.881</v>
      </c>
      <c r="I15" s="450" t="n">
        <v>2782.356</v>
      </c>
      <c r="J15" s="450" t="n">
        <v>13605.237</v>
      </c>
      <c r="K15" s="450" t="n">
        <v>37363.94929669</v>
      </c>
      <c r="L15" s="450" t="n">
        <v>72737.13641279</v>
      </c>
      <c r="M15" s="450" t="n">
        <v>2871.37654698008</v>
      </c>
      <c r="N15" s="450" t="n">
        <v>98577.93895431</v>
      </c>
      <c r="O15" s="450" t="n">
        <v>110101.08570948</v>
      </c>
    </row>
    <row r="16" s="447" customFormat="true" ht="18" hidden="false" customHeight="true" outlineLevel="0" collapsed="false">
      <c r="A16" s="445" t="s">
        <v>584</v>
      </c>
      <c r="B16" s="450" t="n">
        <v>16876.05068224</v>
      </c>
      <c r="C16" s="450" t="n">
        <v>13318.51568224</v>
      </c>
      <c r="D16" s="450" t="n">
        <v>6626.45931487</v>
      </c>
      <c r="E16" s="450" t="n">
        <v>23502.50999711</v>
      </c>
      <c r="F16" s="450" t="n">
        <v>14471.07929174</v>
      </c>
      <c r="G16" s="450" t="n">
        <v>27789.59497398</v>
      </c>
      <c r="H16" s="450" t="n">
        <v>11660.641</v>
      </c>
      <c r="I16" s="450" t="n">
        <v>2458.526</v>
      </c>
      <c r="J16" s="450" t="n">
        <v>14119.167</v>
      </c>
      <c r="K16" s="450" t="n">
        <v>41908.76197398</v>
      </c>
      <c r="L16" s="450" t="n">
        <v>88743.10522409</v>
      </c>
      <c r="M16" s="450" t="n">
        <v>3336.40764948606</v>
      </c>
      <c r="N16" s="450" t="n">
        <v>117333.35151583</v>
      </c>
      <c r="O16" s="450" t="n">
        <v>130651.86719807</v>
      </c>
    </row>
    <row r="17" s="447" customFormat="true" ht="18" hidden="false" customHeight="true" outlineLevel="0" collapsed="false">
      <c r="A17" s="448" t="s">
        <v>585</v>
      </c>
      <c r="B17" s="449" t="n">
        <v>18776.27720248</v>
      </c>
      <c r="C17" s="449" t="n">
        <v>14697.65020248</v>
      </c>
      <c r="D17" s="449" t="n">
        <v>10885.07519131</v>
      </c>
      <c r="E17" s="449" t="n">
        <v>29661.35239379</v>
      </c>
      <c r="F17" s="449" t="n">
        <v>19387.79467765</v>
      </c>
      <c r="G17" s="449" t="n">
        <v>34085.44488013</v>
      </c>
      <c r="H17" s="449" t="n">
        <v>13218.917</v>
      </c>
      <c r="I17" s="449" t="n">
        <v>2114.213</v>
      </c>
      <c r="J17" s="449" t="n">
        <v>15333.13</v>
      </c>
      <c r="K17" s="449" t="n">
        <v>49418.57488013</v>
      </c>
      <c r="L17" s="449" t="n">
        <v>98896.81977957</v>
      </c>
      <c r="M17" s="449" t="n">
        <v>3541.09701555662</v>
      </c>
      <c r="N17" s="449" t="n">
        <v>133617.74445722</v>
      </c>
      <c r="O17" s="449" t="n">
        <v>148315.3946597</v>
      </c>
    </row>
    <row r="18" s="447" customFormat="true" ht="18" hidden="false" customHeight="true" outlineLevel="0" collapsed="false">
      <c r="A18" s="448" t="s">
        <v>586</v>
      </c>
      <c r="B18" s="449" t="n">
        <v>20796.6654052</v>
      </c>
      <c r="C18" s="449" t="n">
        <v>16409.4844052</v>
      </c>
      <c r="D18" s="449" t="n">
        <v>8341.32950096</v>
      </c>
      <c r="E18" s="449" t="n">
        <v>29137.99490616</v>
      </c>
      <c r="F18" s="449" t="n">
        <v>19189.54312905</v>
      </c>
      <c r="G18" s="449" t="n">
        <v>35599.02753425</v>
      </c>
      <c r="H18" s="449" t="n">
        <v>13584.112</v>
      </c>
      <c r="I18" s="449" t="n">
        <v>2049.491</v>
      </c>
      <c r="J18" s="449" t="n">
        <v>15633.603</v>
      </c>
      <c r="K18" s="449" t="n">
        <v>51232.63053425</v>
      </c>
      <c r="L18" s="449" t="n">
        <v>110217.02122921</v>
      </c>
      <c r="M18" s="449" t="n">
        <v>3758.50464724993</v>
      </c>
      <c r="N18" s="449" t="n">
        <v>145040.16735826</v>
      </c>
      <c r="O18" s="449" t="n">
        <v>161449.65176346</v>
      </c>
    </row>
    <row r="19" s="447" customFormat="true" ht="18" hidden="false" customHeight="true" outlineLevel="0" collapsed="false">
      <c r="A19" s="445" t="s">
        <v>587</v>
      </c>
      <c r="B19" s="446" t="n">
        <v>23411.96064006</v>
      </c>
      <c r="C19" s="446" t="n">
        <v>18206.80164006</v>
      </c>
      <c r="D19" s="446" t="n">
        <v>9701.673595</v>
      </c>
      <c r="E19" s="446" t="n">
        <v>33113.63423506</v>
      </c>
      <c r="F19" s="446" t="n">
        <v>22142.19263638</v>
      </c>
      <c r="G19" s="446" t="n">
        <v>40348.99427644</v>
      </c>
      <c r="H19" s="446" t="n">
        <v>14704.354</v>
      </c>
      <c r="I19" s="446" t="n">
        <v>2151.448</v>
      </c>
      <c r="J19" s="446" t="n">
        <v>16855.802</v>
      </c>
      <c r="K19" s="446" t="n">
        <v>57204.79627644</v>
      </c>
      <c r="L19" s="446" t="n">
        <v>121448.64689235</v>
      </c>
      <c r="M19" s="446" t="n">
        <v>3944.30324843866</v>
      </c>
      <c r="N19" s="446" t="n">
        <v>160446.64152873</v>
      </c>
      <c r="O19" s="446" t="n">
        <v>178653.44316879</v>
      </c>
    </row>
    <row r="20" s="447" customFormat="true" ht="18" hidden="false" customHeight="true" outlineLevel="0" collapsed="false">
      <c r="A20" s="445" t="s">
        <v>588</v>
      </c>
      <c r="B20" s="446" t="n">
        <v>22399.71233611</v>
      </c>
      <c r="C20" s="446" t="n">
        <v>17513.40133611</v>
      </c>
      <c r="D20" s="446" t="n">
        <v>7732.99460362</v>
      </c>
      <c r="E20" s="446" t="n">
        <v>30132.70693973</v>
      </c>
      <c r="F20" s="446" t="n">
        <v>17609.86887348</v>
      </c>
      <c r="G20" s="446" t="n">
        <v>35123.27020959</v>
      </c>
      <c r="H20" s="446" t="n">
        <v>12487.236</v>
      </c>
      <c r="I20" s="446" t="n">
        <v>1797.244</v>
      </c>
      <c r="J20" s="446" t="n">
        <v>14284.48</v>
      </c>
      <c r="K20" s="446" t="n">
        <v>49407.75020959</v>
      </c>
      <c r="L20" s="446" t="n">
        <v>95528.85099164</v>
      </c>
      <c r="M20" s="451" t="n">
        <v>2954.75946835465</v>
      </c>
      <c r="N20" s="446" t="n">
        <v>127423.19986512</v>
      </c>
      <c r="O20" s="446" t="n">
        <v>144936.60120123</v>
      </c>
    </row>
    <row r="21" s="447" customFormat="true" ht="18" hidden="false" customHeight="true" outlineLevel="0" collapsed="false">
      <c r="A21" s="375" t="n">
        <v>2019</v>
      </c>
      <c r="B21" s="452"/>
      <c r="C21" s="452"/>
      <c r="D21" s="452"/>
      <c r="E21" s="452"/>
      <c r="F21" s="452"/>
      <c r="G21" s="452"/>
      <c r="H21" s="452"/>
      <c r="I21" s="452"/>
      <c r="J21" s="452"/>
      <c r="K21" s="452"/>
      <c r="L21" s="452"/>
      <c r="M21" s="452"/>
      <c r="N21" s="452"/>
      <c r="O21" s="452"/>
    </row>
    <row r="22" s="447" customFormat="true" ht="18" hidden="false" customHeight="true" outlineLevel="0" collapsed="false">
      <c r="A22" s="448" t="s">
        <v>589</v>
      </c>
      <c r="B22" s="449" t="n">
        <v>20819.05069711</v>
      </c>
      <c r="C22" s="449" t="n">
        <v>15745.48257741</v>
      </c>
      <c r="D22" s="449" t="n">
        <v>6973.77272432</v>
      </c>
      <c r="E22" s="449" t="n">
        <v>27792.82342143</v>
      </c>
      <c r="F22" s="449" t="n">
        <v>17465.40021291</v>
      </c>
      <c r="G22" s="449" t="n">
        <v>33210.88279032</v>
      </c>
      <c r="H22" s="449" t="n">
        <v>12674.2316141</v>
      </c>
      <c r="I22" s="449" t="n">
        <v>1950.3831331</v>
      </c>
      <c r="J22" s="449" t="n">
        <v>14624.6147472</v>
      </c>
      <c r="K22" s="449" t="n">
        <v>47835.49753752</v>
      </c>
      <c r="L22" s="449" t="n">
        <v>92978.97811337</v>
      </c>
      <c r="M22" s="449" t="n">
        <v>2864.00238145955</v>
      </c>
      <c r="N22" s="449" t="n">
        <v>125068.99307348</v>
      </c>
      <c r="O22" s="449" t="n">
        <v>140814.47565089</v>
      </c>
    </row>
    <row r="23" s="447" customFormat="true" ht="18" hidden="false" customHeight="true" outlineLevel="0" collapsed="false">
      <c r="A23" s="448" t="s">
        <v>590</v>
      </c>
      <c r="B23" s="449" t="n">
        <v>20137.99556956</v>
      </c>
      <c r="C23" s="449" t="n">
        <v>15223.70472416</v>
      </c>
      <c r="D23" s="449" t="n">
        <v>7761.40632627</v>
      </c>
      <c r="E23" s="449" t="n">
        <v>27899.40189583</v>
      </c>
      <c r="F23" s="449" t="n">
        <v>17159.14933233</v>
      </c>
      <c r="G23" s="449" t="n">
        <v>32382.85405649</v>
      </c>
      <c r="H23" s="449" t="n">
        <v>12468.1053009</v>
      </c>
      <c r="I23" s="449" t="n">
        <v>1870.8688439</v>
      </c>
      <c r="J23" s="449" t="n">
        <v>14338.9741448</v>
      </c>
      <c r="K23" s="449" t="n">
        <v>46721.82820129</v>
      </c>
      <c r="L23" s="449" t="n">
        <v>92755.00422293</v>
      </c>
      <c r="M23" s="449" t="n">
        <v>2846.42426228438</v>
      </c>
      <c r="N23" s="449" t="n">
        <v>124253.12770006</v>
      </c>
      <c r="O23" s="449" t="n">
        <v>139476.83242422</v>
      </c>
    </row>
    <row r="24" s="447" customFormat="true" ht="18" hidden="false" customHeight="true" outlineLevel="0" collapsed="false">
      <c r="A24" s="445" t="s">
        <v>460</v>
      </c>
      <c r="B24" s="446" t="n">
        <v>19717.93151061</v>
      </c>
      <c r="C24" s="446" t="n">
        <v>15225.76216281</v>
      </c>
      <c r="D24" s="446" t="n">
        <v>7513.99974828</v>
      </c>
      <c r="E24" s="446" t="n">
        <v>27231.93125889</v>
      </c>
      <c r="F24" s="446" t="n">
        <v>19172.14112306</v>
      </c>
      <c r="G24" s="446" t="n">
        <v>34397.90328587</v>
      </c>
      <c r="H24" s="446" t="n">
        <v>12028.180593</v>
      </c>
      <c r="I24" s="446" t="n">
        <v>1877.4170012</v>
      </c>
      <c r="J24" s="446" t="n">
        <v>13905.5975942</v>
      </c>
      <c r="K24" s="446" t="n">
        <v>48303.50088007</v>
      </c>
      <c r="L24" s="446" t="n">
        <v>89367.96020646</v>
      </c>
      <c r="M24" s="446" t="n">
        <v>2731.14438100777</v>
      </c>
      <c r="N24" s="446" t="n">
        <v>122445.69892372</v>
      </c>
      <c r="O24" s="446" t="n">
        <v>137671.46108653</v>
      </c>
    </row>
    <row r="25" s="447" customFormat="true" ht="18" hidden="false" customHeight="true" outlineLevel="0" collapsed="false">
      <c r="A25" s="445" t="s">
        <v>591</v>
      </c>
      <c r="B25" s="446" t="n">
        <v>20214.08875356</v>
      </c>
      <c r="C25" s="446" t="n">
        <v>15105.05304376</v>
      </c>
      <c r="D25" s="446" t="n">
        <v>10120.77793639</v>
      </c>
      <c r="E25" s="446" t="n">
        <v>30334.86668995</v>
      </c>
      <c r="F25" s="446" t="n">
        <v>17934.32693952</v>
      </c>
      <c r="G25" s="446" t="n">
        <v>33039.37998328</v>
      </c>
      <c r="H25" s="446" t="n">
        <v>12674.1915313</v>
      </c>
      <c r="I25" s="446" t="n">
        <v>1921.4994074</v>
      </c>
      <c r="J25" s="446" t="n">
        <v>14595.6909387</v>
      </c>
      <c r="K25" s="446" t="n">
        <v>47635.07092198</v>
      </c>
      <c r="L25" s="446" t="n">
        <v>89043.64810861</v>
      </c>
      <c r="M25" s="451" t="n">
        <v>2710.34106493442</v>
      </c>
      <c r="N25" s="446" t="n">
        <v>121573.66598683</v>
      </c>
      <c r="O25" s="446" t="n">
        <v>136678.71903059</v>
      </c>
    </row>
    <row r="26" s="447" customFormat="true" ht="18" hidden="false" customHeight="true" outlineLevel="0" collapsed="false">
      <c r="A26" s="448" t="s">
        <v>592</v>
      </c>
      <c r="B26" s="449" t="n">
        <v>19635.60967341</v>
      </c>
      <c r="C26" s="449" t="n">
        <v>14861.69708351</v>
      </c>
      <c r="D26" s="449" t="n">
        <v>10398.68629115</v>
      </c>
      <c r="E26" s="449" t="n">
        <v>30034.29596456</v>
      </c>
      <c r="F26" s="449" t="n">
        <v>18181.79115673</v>
      </c>
      <c r="G26" s="449" t="n">
        <v>33043.48824024</v>
      </c>
      <c r="H26" s="449" t="n">
        <v>12244.1132897</v>
      </c>
      <c r="I26" s="449" t="n">
        <v>1917.7484192</v>
      </c>
      <c r="J26" s="449" t="n">
        <v>14161.8617089</v>
      </c>
      <c r="K26" s="449" t="n">
        <v>47205.34994914</v>
      </c>
      <c r="L26" s="449" t="n">
        <v>87650.3180062273</v>
      </c>
      <c r="M26" s="449" t="n">
        <v>2656.89951731078</v>
      </c>
      <c r="N26" s="449" t="n">
        <v>119993.970871857</v>
      </c>
      <c r="O26" s="449" t="n">
        <v>134855.667955367</v>
      </c>
    </row>
    <row r="27" s="447" customFormat="true" ht="18" hidden="false" customHeight="true" outlineLevel="0" collapsed="false">
      <c r="A27" s="448" t="s">
        <v>593</v>
      </c>
      <c r="B27" s="449" t="n">
        <v>18966.12074791</v>
      </c>
      <c r="C27" s="449" t="n">
        <v>14547.48675371</v>
      </c>
      <c r="D27" s="449" t="n">
        <v>9468.82494055</v>
      </c>
      <c r="E27" s="449" t="n">
        <v>28434.94568846</v>
      </c>
      <c r="F27" s="449" t="n">
        <v>17567.46717794</v>
      </c>
      <c r="G27" s="449" t="n">
        <v>32114.95393165</v>
      </c>
      <c r="H27" s="449" t="n">
        <v>12247.8403953</v>
      </c>
      <c r="I27" s="449" t="n">
        <v>1909.1985185</v>
      </c>
      <c r="J27" s="449" t="n">
        <v>14157.0389138</v>
      </c>
      <c r="K27" s="449" t="n">
        <v>46271.99284545</v>
      </c>
      <c r="L27" s="449" t="n">
        <v>87556.6205834306</v>
      </c>
      <c r="M27" s="449" t="n">
        <v>2643.44218027277</v>
      </c>
      <c r="N27" s="449" t="n">
        <v>119281.126675171</v>
      </c>
      <c r="O27" s="449" t="n">
        <v>133828.613428881</v>
      </c>
    </row>
    <row r="28" s="447" customFormat="true" ht="18" hidden="false" customHeight="true" outlineLevel="0" collapsed="false">
      <c r="A28" s="445" t="s">
        <v>594</v>
      </c>
      <c r="B28" s="446" t="n">
        <v>19235.53846801</v>
      </c>
      <c r="C28" s="446" t="n">
        <v>14229.36430291</v>
      </c>
      <c r="D28" s="446" t="n">
        <v>9352.04479682</v>
      </c>
      <c r="E28" s="446" t="n">
        <v>28587.58326483</v>
      </c>
      <c r="F28" s="446" t="n">
        <v>18192.5504839</v>
      </c>
      <c r="G28" s="446" t="n">
        <v>32421.91478681</v>
      </c>
      <c r="H28" s="446" t="n">
        <v>11563.912246</v>
      </c>
      <c r="I28" s="446" t="n">
        <v>2057.1558433</v>
      </c>
      <c r="J28" s="446" t="n">
        <v>13621.0680893</v>
      </c>
      <c r="K28" s="446" t="n">
        <v>46042.98287611</v>
      </c>
      <c r="L28" s="446" t="n">
        <v>88214.2433905029</v>
      </c>
      <c r="M28" s="446" t="n">
        <v>2652.27822748492</v>
      </c>
      <c r="N28" s="446" t="n">
        <v>120027.861963703</v>
      </c>
      <c r="O28" s="446" t="n">
        <v>134257.226266613</v>
      </c>
    </row>
    <row r="29" s="447" customFormat="true" ht="18" hidden="false" customHeight="true" outlineLevel="0" collapsed="false">
      <c r="A29" s="445" t="s">
        <v>595</v>
      </c>
      <c r="B29" s="446" t="n">
        <v>19201.42520111</v>
      </c>
      <c r="C29" s="446" t="n">
        <v>14806.95695421</v>
      </c>
      <c r="D29" s="446" t="n">
        <v>7847.38863027</v>
      </c>
      <c r="E29" s="446" t="n">
        <v>27048.81383138</v>
      </c>
      <c r="F29" s="446" t="n">
        <v>18980.57686637</v>
      </c>
      <c r="G29" s="446" t="n">
        <v>33787.53382058</v>
      </c>
      <c r="H29" s="446" t="n">
        <v>11853.7834072</v>
      </c>
      <c r="I29" s="446" t="n">
        <v>2029.8983722</v>
      </c>
      <c r="J29" s="446" t="n">
        <v>13883.6817794</v>
      </c>
      <c r="K29" s="446" t="n">
        <v>47671.21559998</v>
      </c>
      <c r="L29" s="446" t="n">
        <v>88502.95488606</v>
      </c>
      <c r="M29" s="451" t="n">
        <v>2649.95568242494</v>
      </c>
      <c r="N29" s="446" t="n">
        <v>121367.21353183</v>
      </c>
      <c r="O29" s="446" t="n">
        <v>136174.17048604</v>
      </c>
    </row>
    <row r="30" s="447" customFormat="true" ht="18" hidden="false" customHeight="true" outlineLevel="0" collapsed="false">
      <c r="A30" s="448" t="s">
        <v>596</v>
      </c>
      <c r="B30" s="449" t="n">
        <v>19617.52861686</v>
      </c>
      <c r="C30" s="449" t="n">
        <v>14668.59337806</v>
      </c>
      <c r="D30" s="449" t="n">
        <v>7197.65899966</v>
      </c>
      <c r="E30" s="449" t="n">
        <v>26815.18761652</v>
      </c>
      <c r="F30" s="449" t="n">
        <v>17953.35805767</v>
      </c>
      <c r="G30" s="449" t="n">
        <v>32621.95143573</v>
      </c>
      <c r="H30" s="449" t="n">
        <v>12266.3241554</v>
      </c>
      <c r="I30" s="449" t="n">
        <v>2744.17807724</v>
      </c>
      <c r="J30" s="449" t="n">
        <v>15010.50223264</v>
      </c>
      <c r="K30" s="449" t="n">
        <v>47632.45366837</v>
      </c>
      <c r="L30" s="449" t="n">
        <v>89488.4391573253</v>
      </c>
      <c r="M30" s="449" t="n">
        <v>2668.7394811934</v>
      </c>
      <c r="N30" s="449" t="n">
        <v>122452.299447635</v>
      </c>
      <c r="O30" s="449" t="n">
        <v>137120.892825695</v>
      </c>
    </row>
    <row r="31" s="447" customFormat="true" ht="18" hidden="false" customHeight="true" outlineLevel="0" collapsed="false">
      <c r="A31" s="448" t="s">
        <v>597</v>
      </c>
      <c r="B31" s="449" t="n">
        <v>19763.58401401</v>
      </c>
      <c r="C31" s="449" t="n">
        <v>14822.53083115</v>
      </c>
      <c r="D31" s="449" t="n">
        <v>7360.15621683</v>
      </c>
      <c r="E31" s="449" t="n">
        <v>27123.74023084</v>
      </c>
      <c r="F31" s="449" t="n">
        <v>17726.54438998</v>
      </c>
      <c r="G31" s="449" t="n">
        <v>32549.07522113</v>
      </c>
      <c r="H31" s="449" t="n">
        <v>12328.0195972</v>
      </c>
      <c r="I31" s="449" t="n">
        <v>2749.7904527</v>
      </c>
      <c r="J31" s="449" t="n">
        <v>15077.8100499</v>
      </c>
      <c r="K31" s="449" t="n">
        <v>47626.88527103</v>
      </c>
      <c r="L31" s="449" t="n">
        <v>90694.536684756</v>
      </c>
      <c r="M31" s="449" t="n">
        <v>2693.526436008</v>
      </c>
      <c r="N31" s="449" t="n">
        <v>123498.891124636</v>
      </c>
      <c r="O31" s="449" t="n">
        <v>138321.421955786</v>
      </c>
    </row>
    <row r="32" s="447" customFormat="true" ht="18" hidden="false" customHeight="true" outlineLevel="0" collapsed="false">
      <c r="A32" s="445" t="s">
        <v>598</v>
      </c>
      <c r="B32" s="446" t="n">
        <v>23906.90990293</v>
      </c>
      <c r="C32" s="446" t="n">
        <v>18402.48931658</v>
      </c>
      <c r="D32" s="446" t="n">
        <v>7766.63042263</v>
      </c>
      <c r="E32" s="446" t="n">
        <v>31673.54032556</v>
      </c>
      <c r="F32" s="446" t="n">
        <v>20441.32554063</v>
      </c>
      <c r="G32" s="446" t="n">
        <v>38843.81485721</v>
      </c>
      <c r="H32" s="446" t="n">
        <v>12963.4149568</v>
      </c>
      <c r="I32" s="446" t="n">
        <v>1786.92665627</v>
      </c>
      <c r="J32" s="446" t="n">
        <v>14750.34161307</v>
      </c>
      <c r="K32" s="446" t="n">
        <v>53594.15647028</v>
      </c>
      <c r="L32" s="446" t="n">
        <v>91112.7744785932</v>
      </c>
      <c r="M32" s="446" t="n">
        <v>2699.38182094122</v>
      </c>
      <c r="N32" s="446" t="n">
        <v>126304.441632293</v>
      </c>
      <c r="O32" s="446" t="n">
        <v>144706.930948873</v>
      </c>
    </row>
    <row r="33" s="447" customFormat="true" ht="18" hidden="false" customHeight="true" outlineLevel="0" collapsed="false">
      <c r="A33" s="445" t="s">
        <v>599</v>
      </c>
      <c r="B33" s="446" t="n">
        <v>26673.84120245</v>
      </c>
      <c r="C33" s="446" t="n">
        <v>21296.66574775</v>
      </c>
      <c r="D33" s="446" t="n">
        <v>7803.86121388</v>
      </c>
      <c r="E33" s="446" t="n">
        <v>34477.70241633</v>
      </c>
      <c r="F33" s="446" t="n">
        <v>21437.8718738</v>
      </c>
      <c r="G33" s="446" t="n">
        <v>42734.53762155</v>
      </c>
      <c r="H33" s="446" t="n">
        <v>13554.9794521</v>
      </c>
      <c r="I33" s="446" t="n">
        <v>1683.4375915</v>
      </c>
      <c r="J33" s="446" t="n">
        <v>15238.4170436</v>
      </c>
      <c r="K33" s="446" t="n">
        <v>57972.95466515</v>
      </c>
      <c r="L33" s="446" t="n">
        <v>93098.7150124031</v>
      </c>
      <c r="M33" s="451" t="n">
        <v>2751.29853663188</v>
      </c>
      <c r="N33" s="446" t="n">
        <v>129775.003929803</v>
      </c>
      <c r="O33" s="446" t="n">
        <v>151071.669677553</v>
      </c>
    </row>
    <row r="34" s="447" customFormat="true" ht="18" hidden="false" customHeight="true" outlineLevel="0" collapsed="false">
      <c r="A34" s="375" t="n">
        <v>2020</v>
      </c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</row>
    <row r="35" s="447" customFormat="true" ht="18" hidden="false" customHeight="true" outlineLevel="0" collapsed="false">
      <c r="A35" s="448" t="s">
        <v>589</v>
      </c>
      <c r="B35" s="449" t="n">
        <v>25251.472495</v>
      </c>
      <c r="C35" s="449" t="n">
        <v>20167.6200341</v>
      </c>
      <c r="D35" s="449" t="n">
        <v>8064.16393064</v>
      </c>
      <c r="E35" s="449" t="n">
        <v>33315.63642564</v>
      </c>
      <c r="F35" s="449" t="n">
        <v>20018.45333945</v>
      </c>
      <c r="G35" s="449" t="n">
        <v>40186.07337355</v>
      </c>
      <c r="H35" s="449" t="n">
        <v>13839.3232359</v>
      </c>
      <c r="I35" s="449" t="n">
        <v>2306.1370432</v>
      </c>
      <c r="J35" s="449" t="n">
        <v>16145.4602791</v>
      </c>
      <c r="K35" s="449" t="n">
        <v>56331.53365265</v>
      </c>
      <c r="L35" s="449" t="n">
        <v>94130.208416574</v>
      </c>
      <c r="M35" s="449" t="n">
        <v>2774.82787192646</v>
      </c>
      <c r="N35" s="449" t="n">
        <v>130294.122035124</v>
      </c>
      <c r="O35" s="449" t="n">
        <v>150461.742069224</v>
      </c>
    </row>
    <row r="36" s="447" customFormat="true" ht="18" hidden="false" customHeight="true" outlineLevel="0" collapsed="false">
      <c r="A36" s="448" t="s">
        <v>600</v>
      </c>
      <c r="B36" s="449" t="n">
        <v>24505.33432014</v>
      </c>
      <c r="C36" s="449" t="n">
        <v>19593.70654104</v>
      </c>
      <c r="D36" s="449" t="n">
        <v>7363.74738398</v>
      </c>
      <c r="E36" s="449" t="n">
        <v>31869.08170412</v>
      </c>
      <c r="F36" s="449" t="n">
        <v>22003.14527221</v>
      </c>
      <c r="G36" s="449" t="n">
        <v>41596.85181325</v>
      </c>
      <c r="H36" s="449" t="n">
        <v>13858.0683029</v>
      </c>
      <c r="I36" s="449" t="n">
        <v>2356.6793509</v>
      </c>
      <c r="J36" s="449" t="n">
        <v>16214.7476538</v>
      </c>
      <c r="K36" s="449" t="n">
        <v>57811.59946705</v>
      </c>
      <c r="L36" s="449" t="n">
        <v>95628.0843290981</v>
      </c>
      <c r="M36" s="449" t="n">
        <v>2812.3921937598</v>
      </c>
      <c r="N36" s="449" t="n">
        <v>133845.977255108</v>
      </c>
      <c r="O36" s="449" t="n">
        <v>153439.683796148</v>
      </c>
    </row>
    <row r="37" s="447" customFormat="true" ht="18" hidden="false" customHeight="true" outlineLevel="0" collapsed="false">
      <c r="A37" s="445" t="s">
        <v>601</v>
      </c>
      <c r="B37" s="446" t="n">
        <v>25344.00125872</v>
      </c>
      <c r="C37" s="446" t="n">
        <v>19641.75255327</v>
      </c>
      <c r="D37" s="446" t="n">
        <v>5678.31095451</v>
      </c>
      <c r="E37" s="446" t="n">
        <v>31022.31221323</v>
      </c>
      <c r="F37" s="446" t="n">
        <v>20709.12104798</v>
      </c>
      <c r="G37" s="446" t="n">
        <v>40350.87360125</v>
      </c>
      <c r="H37" s="446" t="n">
        <v>13830.3861596</v>
      </c>
      <c r="I37" s="446" t="n">
        <v>2074.9573361</v>
      </c>
      <c r="J37" s="446" t="n">
        <v>15905.3434957</v>
      </c>
      <c r="K37" s="446" t="n">
        <v>56256.21709695</v>
      </c>
      <c r="L37" s="446" t="n">
        <v>96404.8916732855</v>
      </c>
      <c r="M37" s="446" t="n">
        <v>2828.14304494834</v>
      </c>
      <c r="N37" s="446" t="n">
        <v>133019.356216965</v>
      </c>
      <c r="O37" s="446" t="n">
        <v>152661.108770236</v>
      </c>
    </row>
    <row r="38" s="447" customFormat="true" ht="18" hidden="false" customHeight="true" outlineLevel="0" collapsed="false">
      <c r="A38" s="445" t="s">
        <v>591</v>
      </c>
      <c r="B38" s="446" t="n">
        <v>25335.87683237</v>
      </c>
      <c r="C38" s="446" t="n">
        <v>20304.5933</v>
      </c>
      <c r="D38" s="446" t="n">
        <v>6411.41234272</v>
      </c>
      <c r="E38" s="446" t="n">
        <v>31747.28917509</v>
      </c>
      <c r="F38" s="446" t="n">
        <v>19006.41338244</v>
      </c>
      <c r="G38" s="446" t="n">
        <v>39311.00668244</v>
      </c>
      <c r="H38" s="446" t="n">
        <v>14361.6356501</v>
      </c>
      <c r="I38" s="446" t="n">
        <v>2276.2730349</v>
      </c>
      <c r="J38" s="446" t="n">
        <v>16637.908685</v>
      </c>
      <c r="K38" s="446" t="n">
        <v>55948.91536744</v>
      </c>
      <c r="L38" s="446" t="n">
        <v>96920.6679590774</v>
      </c>
      <c r="M38" s="451" t="n">
        <v>2836.39254907983</v>
      </c>
      <c r="N38" s="446" t="n">
        <v>132564.990026517</v>
      </c>
      <c r="O38" s="446" t="n">
        <v>152869.583326517</v>
      </c>
    </row>
    <row r="39" s="447" customFormat="true" ht="18" hidden="false" customHeight="true" outlineLevel="0" collapsed="false">
      <c r="A39" s="448" t="s">
        <v>592</v>
      </c>
      <c r="B39" s="449" t="n">
        <v>25077.58652647</v>
      </c>
      <c r="C39" s="449" t="n">
        <v>20179.54789047</v>
      </c>
      <c r="D39" s="449" t="n">
        <v>6715.02210743</v>
      </c>
      <c r="E39" s="449" t="n">
        <v>31792.6086339</v>
      </c>
      <c r="F39" s="449" t="n">
        <v>20679.10519815</v>
      </c>
      <c r="G39" s="449" t="n">
        <v>40858.65308862</v>
      </c>
      <c r="H39" s="449" t="n">
        <v>14131.9395777</v>
      </c>
      <c r="I39" s="449" t="n">
        <v>2041.0850022</v>
      </c>
      <c r="J39" s="449" t="n">
        <v>16173.0245799</v>
      </c>
      <c r="K39" s="449" t="n">
        <v>57031.67766852</v>
      </c>
      <c r="L39" s="449" t="n">
        <v>96021.5162846527</v>
      </c>
      <c r="M39" s="449" t="n">
        <v>2803.05687426006</v>
      </c>
      <c r="N39" s="449" t="n">
        <v>132873.646062703</v>
      </c>
      <c r="O39" s="449" t="n">
        <v>153053.193953173</v>
      </c>
    </row>
    <row r="40" s="447" customFormat="true" ht="18" hidden="false" customHeight="true" outlineLevel="0" collapsed="false">
      <c r="A40" s="448" t="s">
        <v>602</v>
      </c>
      <c r="B40" s="449" t="n">
        <v>24281.90436307</v>
      </c>
      <c r="C40" s="449" t="n">
        <v>18790.05284862</v>
      </c>
      <c r="D40" s="449" t="n">
        <v>7389.6056774</v>
      </c>
      <c r="E40" s="449" t="n">
        <v>31671.51004047</v>
      </c>
      <c r="F40" s="449" t="n">
        <v>20653.36882673</v>
      </c>
      <c r="G40" s="449" t="n">
        <v>39443.42167535</v>
      </c>
      <c r="H40" s="449" t="n">
        <v>14242.7647367</v>
      </c>
      <c r="I40" s="449" t="n">
        <v>2028.059272</v>
      </c>
      <c r="J40" s="449" t="n">
        <v>16270.8240087</v>
      </c>
      <c r="K40" s="449" t="n">
        <v>55714.24568405</v>
      </c>
      <c r="L40" s="449" t="n">
        <v>96959.4655151817</v>
      </c>
      <c r="M40" s="449" t="n">
        <v>2823.58784927915</v>
      </c>
      <c r="N40" s="449" t="n">
        <v>133883.658350612</v>
      </c>
      <c r="O40" s="449" t="n">
        <v>152673.711199232</v>
      </c>
    </row>
    <row r="41" s="447" customFormat="true" ht="18" hidden="false" customHeight="true" outlineLevel="0" collapsed="false">
      <c r="A41" s="445" t="s">
        <v>603</v>
      </c>
      <c r="B41" s="446" t="n">
        <v>26065.63679754</v>
      </c>
      <c r="C41" s="446" t="n">
        <v>20868.11263704</v>
      </c>
      <c r="D41" s="446" t="n">
        <v>7664.58268664</v>
      </c>
      <c r="E41" s="446" t="n">
        <v>33730.21948418</v>
      </c>
      <c r="F41" s="446" t="n">
        <v>21001.55999257</v>
      </c>
      <c r="G41" s="446" t="n">
        <v>41869.67262961</v>
      </c>
      <c r="H41" s="446" t="n">
        <v>13925.7516904</v>
      </c>
      <c r="I41" s="446" t="n">
        <v>2209.2461571</v>
      </c>
      <c r="J41" s="446" t="n">
        <v>16134.9978475</v>
      </c>
      <c r="K41" s="446" t="n">
        <v>58004.67047711</v>
      </c>
      <c r="L41" s="446" t="n">
        <v>98558.2222635746</v>
      </c>
      <c r="M41" s="446" t="n">
        <v>2862.96731067865</v>
      </c>
      <c r="N41" s="446" t="n">
        <v>135694.780103645</v>
      </c>
      <c r="O41" s="446" t="n">
        <v>156562.892740685</v>
      </c>
    </row>
    <row r="42" s="447" customFormat="true" ht="18" hidden="false" customHeight="true" outlineLevel="0" collapsed="false">
      <c r="A42" s="445" t="s">
        <v>595</v>
      </c>
      <c r="B42" s="446" t="n">
        <v>26449.42871759</v>
      </c>
      <c r="C42" s="446" t="n">
        <v>21100.73556224</v>
      </c>
      <c r="D42" s="446" t="n">
        <v>7184.24010337</v>
      </c>
      <c r="E42" s="446" t="n">
        <v>33633.66882096</v>
      </c>
      <c r="F42" s="446" t="n">
        <v>21733.68426934</v>
      </c>
      <c r="G42" s="446" t="n">
        <v>42834.41983158</v>
      </c>
      <c r="H42" s="446" t="n">
        <v>14154.1435389</v>
      </c>
      <c r="I42" s="446" t="n">
        <v>2186.8662322</v>
      </c>
      <c r="J42" s="446" t="n">
        <v>16341.0097711</v>
      </c>
      <c r="K42" s="446" t="n">
        <v>59175.42960268</v>
      </c>
      <c r="L42" s="446" t="n">
        <v>100964.982317608</v>
      </c>
      <c r="M42" s="451" t="n">
        <v>2925.54604458249</v>
      </c>
      <c r="N42" s="446" t="n">
        <v>139039.676358048</v>
      </c>
      <c r="O42" s="446" t="n">
        <v>160140.411920289</v>
      </c>
    </row>
    <row r="43" s="447" customFormat="true" ht="18" hidden="false" customHeight="true" outlineLevel="0" collapsed="false">
      <c r="A43" s="448" t="s">
        <v>604</v>
      </c>
      <c r="B43" s="449" t="n">
        <v>26689.41274524</v>
      </c>
      <c r="C43" s="449" t="n">
        <v>21173.58236954</v>
      </c>
      <c r="D43" s="449" t="n">
        <v>7213.70588402</v>
      </c>
      <c r="E43" s="449" t="n">
        <v>33903.11862926</v>
      </c>
      <c r="F43" s="449" t="n">
        <v>21728.90752892</v>
      </c>
      <c r="G43" s="449" t="n">
        <v>42902.48989846</v>
      </c>
      <c r="H43" s="449" t="n">
        <v>14249.0241391</v>
      </c>
      <c r="I43" s="449" t="n">
        <v>1998.1296366</v>
      </c>
      <c r="J43" s="449" t="n">
        <v>16247.1537757</v>
      </c>
      <c r="K43" s="449" t="n">
        <v>59149.64367416</v>
      </c>
      <c r="L43" s="449" t="n">
        <v>102907.349014136</v>
      </c>
      <c r="M43" s="449" t="n">
        <v>2974.61350170358</v>
      </c>
      <c r="N43" s="449" t="n">
        <v>140883.410318756</v>
      </c>
      <c r="O43" s="449" t="n">
        <v>162056.992688296</v>
      </c>
    </row>
    <row r="44" s="447" customFormat="true" ht="18" hidden="false" customHeight="true" outlineLevel="0" collapsed="false">
      <c r="A44" s="448" t="s">
        <v>605</v>
      </c>
      <c r="B44" s="449" t="n">
        <v>27132.40570876</v>
      </c>
      <c r="C44" s="449" t="n">
        <v>21927.45129679</v>
      </c>
      <c r="D44" s="449" t="n">
        <v>7398.49795151</v>
      </c>
      <c r="E44" s="449" t="n">
        <v>34530.90366027</v>
      </c>
      <c r="F44" s="449" t="n">
        <v>22268.61651135</v>
      </c>
      <c r="G44" s="449" t="n">
        <v>44196.06780814</v>
      </c>
      <c r="H44" s="449" t="n">
        <v>14053.8872946</v>
      </c>
      <c r="I44" s="449" t="n">
        <v>2129.7576524</v>
      </c>
      <c r="J44" s="449" t="n">
        <v>16183.644947</v>
      </c>
      <c r="K44" s="449" t="n">
        <v>60379.71275514</v>
      </c>
      <c r="L44" s="449" t="n">
        <v>104053.520864912</v>
      </c>
      <c r="M44" s="449" t="n">
        <v>3000.22550278132</v>
      </c>
      <c r="N44" s="449" t="n">
        <v>142505.782323262</v>
      </c>
      <c r="O44" s="449" t="n">
        <v>164433.233620052</v>
      </c>
    </row>
    <row r="45" s="447" customFormat="true" ht="18" hidden="false" customHeight="true" outlineLevel="0" collapsed="false">
      <c r="A45" s="445" t="s">
        <v>465</v>
      </c>
      <c r="B45" s="446" t="n">
        <v>32068.57276171</v>
      </c>
      <c r="C45" s="446" t="n">
        <v>24763.82412814</v>
      </c>
      <c r="D45" s="446" t="n">
        <v>7241.05746157</v>
      </c>
      <c r="E45" s="446" t="n">
        <v>39309.63022328</v>
      </c>
      <c r="F45" s="446" t="n">
        <v>26223.80437211</v>
      </c>
      <c r="G45" s="446" t="n">
        <v>50987.62850025</v>
      </c>
      <c r="H45" s="446" t="n">
        <v>15805.6771591</v>
      </c>
      <c r="I45" s="446" t="n">
        <v>1747.3226257</v>
      </c>
      <c r="J45" s="446" t="n">
        <v>17552.9997848</v>
      </c>
      <c r="K45" s="446" t="n">
        <v>68540.62828505</v>
      </c>
      <c r="L45" s="446" t="n">
        <v>105429.343223089</v>
      </c>
      <c r="M45" s="446" t="n">
        <v>3032.53293360742</v>
      </c>
      <c r="N45" s="446" t="n">
        <v>149206.147379999</v>
      </c>
      <c r="O45" s="446" t="n">
        <v>173969.971508139</v>
      </c>
    </row>
    <row r="46" s="447" customFormat="true" ht="18" hidden="false" customHeight="true" outlineLevel="0" collapsed="false">
      <c r="A46" s="445" t="s">
        <v>466</v>
      </c>
      <c r="B46" s="446" t="n">
        <v>33504.02797058</v>
      </c>
      <c r="C46" s="446" t="n">
        <v>27909.93869052</v>
      </c>
      <c r="D46" s="446" t="n">
        <v>10164.22451883</v>
      </c>
      <c r="E46" s="446" t="n">
        <v>43668.25248941</v>
      </c>
      <c r="F46" s="446" t="n">
        <v>23887.9653067</v>
      </c>
      <c r="G46" s="446" t="n">
        <v>51797.90399722</v>
      </c>
      <c r="H46" s="446" t="n">
        <v>16052.2564935</v>
      </c>
      <c r="I46" s="446" t="n">
        <v>1713.4444466</v>
      </c>
      <c r="J46" s="446" t="n">
        <v>17765.7009401</v>
      </c>
      <c r="K46" s="446" t="n">
        <v>69563.60493732</v>
      </c>
      <c r="L46" s="446" t="n">
        <v>108926.616545658</v>
      </c>
      <c r="M46" s="451" t="n">
        <v>3127.87309353066</v>
      </c>
      <c r="N46" s="446" t="n">
        <v>150580.282792458</v>
      </c>
      <c r="O46" s="446" t="n">
        <v>178490.221482978</v>
      </c>
    </row>
    <row r="47" s="447" customFormat="true" ht="18" hidden="false" customHeight="true" outlineLevel="0" collapsed="false">
      <c r="A47" s="375" t="n">
        <v>2021</v>
      </c>
      <c r="B47" s="452"/>
      <c r="C47" s="452"/>
      <c r="D47" s="452"/>
      <c r="E47" s="452"/>
      <c r="F47" s="452"/>
      <c r="G47" s="452"/>
      <c r="H47" s="452"/>
      <c r="I47" s="452"/>
      <c r="J47" s="452"/>
      <c r="K47" s="452"/>
      <c r="L47" s="452"/>
      <c r="M47" s="452"/>
      <c r="N47" s="452"/>
      <c r="O47" s="452"/>
    </row>
    <row r="48" s="447" customFormat="true" ht="18" hidden="false" customHeight="true" outlineLevel="0" collapsed="false">
      <c r="A48" s="448" t="s">
        <v>589</v>
      </c>
      <c r="B48" s="449" t="n">
        <v>32346.97025799</v>
      </c>
      <c r="C48" s="449" t="n">
        <v>26982.83633752</v>
      </c>
      <c r="D48" s="449" t="n">
        <v>7715.64206743</v>
      </c>
      <c r="E48" s="449" t="n">
        <v>40062.61232542</v>
      </c>
      <c r="F48" s="449" t="n">
        <v>22721.28620623</v>
      </c>
      <c r="G48" s="449" t="n">
        <v>49704.12254375</v>
      </c>
      <c r="H48" s="449" t="n">
        <v>16026.0586031</v>
      </c>
      <c r="I48" s="449" t="n">
        <v>2137.8275093</v>
      </c>
      <c r="J48" s="449" t="n">
        <v>18163.8861124</v>
      </c>
      <c r="K48" s="449" t="n">
        <v>67868.00865615</v>
      </c>
      <c r="L48" s="449" t="n">
        <v>108631.187906303</v>
      </c>
      <c r="M48" s="449" t="n">
        <v>3114.14948517484</v>
      </c>
      <c r="N48" s="449" t="n">
        <v>149516.360224933</v>
      </c>
      <c r="O48" s="449" t="n">
        <v>176499.196562453</v>
      </c>
    </row>
    <row r="49" s="447" customFormat="true" ht="18" hidden="false" customHeight="true" outlineLevel="0" collapsed="false">
      <c r="A49" s="448" t="s">
        <v>590</v>
      </c>
      <c r="B49" s="449" t="n">
        <v>32628.57984901</v>
      </c>
      <c r="C49" s="449" t="n">
        <v>27059.11003424</v>
      </c>
      <c r="D49" s="449" t="n">
        <v>6502.63042599</v>
      </c>
      <c r="E49" s="449" t="n">
        <v>39131.210275</v>
      </c>
      <c r="F49" s="449" t="n">
        <v>24833.5764331</v>
      </c>
      <c r="G49" s="449" t="n">
        <v>51892.68646734</v>
      </c>
      <c r="H49" s="449" t="n">
        <v>16715.9583812</v>
      </c>
      <c r="I49" s="449" t="n">
        <v>1982.6933335</v>
      </c>
      <c r="J49" s="449" t="n">
        <v>18698.6517147</v>
      </c>
      <c r="K49" s="449" t="n">
        <v>70591.33818204</v>
      </c>
      <c r="L49" s="449" t="n">
        <v>109782.020477461</v>
      </c>
      <c r="M49" s="449" t="n">
        <v>3142.36621939659</v>
      </c>
      <c r="N49" s="449" t="n">
        <v>153314.248625261</v>
      </c>
      <c r="O49" s="449" t="n">
        <v>180373.358659501</v>
      </c>
    </row>
    <row r="50" s="447" customFormat="true" ht="18" hidden="false" customHeight="true" outlineLevel="0" collapsed="false">
      <c r="A50" s="445" t="s">
        <v>601</v>
      </c>
      <c r="B50" s="446" t="n">
        <v>33608.78386912</v>
      </c>
      <c r="C50" s="446" t="n">
        <v>27749.67638795</v>
      </c>
      <c r="D50" s="446" t="n">
        <v>7408.34978871</v>
      </c>
      <c r="E50" s="446" t="n">
        <v>41017.13365783</v>
      </c>
      <c r="F50" s="446" t="n">
        <v>23785.05595363</v>
      </c>
      <c r="G50" s="446" t="n">
        <v>51534.73234158</v>
      </c>
      <c r="H50" s="446" t="n">
        <v>17229.2807387</v>
      </c>
      <c r="I50" s="446" t="n">
        <v>2585.3910145</v>
      </c>
      <c r="J50" s="446" t="n">
        <v>19814.6717532</v>
      </c>
      <c r="K50" s="446" t="n">
        <v>71349.40409478</v>
      </c>
      <c r="L50" s="446" t="n">
        <v>111042.743236658</v>
      </c>
      <c r="M50" s="446" t="n">
        <v>3173.11217453567</v>
      </c>
      <c r="N50" s="446" t="n">
        <v>154642.470943488</v>
      </c>
      <c r="O50" s="446" t="n">
        <v>182392.147331438</v>
      </c>
    </row>
    <row r="51" s="447" customFormat="true" ht="18" hidden="false" customHeight="true" outlineLevel="0" collapsed="false">
      <c r="A51" s="445" t="s">
        <v>591</v>
      </c>
      <c r="B51" s="446" t="n">
        <v>31916.50498162</v>
      </c>
      <c r="C51" s="446" t="n">
        <v>26668.4408201</v>
      </c>
      <c r="D51" s="446" t="n">
        <v>7404.52713523</v>
      </c>
      <c r="E51" s="446" t="n">
        <v>39321.03211685</v>
      </c>
      <c r="F51" s="446" t="n">
        <v>23671.99948803</v>
      </c>
      <c r="G51" s="446" t="n">
        <v>50340.44030813</v>
      </c>
      <c r="H51" s="446" t="n">
        <v>17425.6771439</v>
      </c>
      <c r="I51" s="446" t="n">
        <v>2925.6191778</v>
      </c>
      <c r="J51" s="446" t="n">
        <v>20351.2963217</v>
      </c>
      <c r="K51" s="446" t="n">
        <v>70691.73662983</v>
      </c>
      <c r="L51" s="446" t="n">
        <v>112260.545819602</v>
      </c>
      <c r="M51" s="446" t="n">
        <v>3202.69502707704</v>
      </c>
      <c r="N51" s="446" t="n">
        <v>156283.841629332</v>
      </c>
      <c r="O51" s="446" t="n">
        <v>182952.282449432</v>
      </c>
    </row>
    <row r="52" s="447" customFormat="true" ht="18" hidden="false" customHeight="true" outlineLevel="0" collapsed="false">
      <c r="A52" s="448" t="s">
        <v>592</v>
      </c>
      <c r="B52" s="449" t="n">
        <v>31616.30924692</v>
      </c>
      <c r="C52" s="449" t="n">
        <v>26237.3402233</v>
      </c>
      <c r="D52" s="449" t="n">
        <v>7444.03763443</v>
      </c>
      <c r="E52" s="449" t="n">
        <v>39060.34688135</v>
      </c>
      <c r="F52" s="449" t="n">
        <v>24425.93386597</v>
      </c>
      <c r="G52" s="449" t="n">
        <v>50663.27408927</v>
      </c>
      <c r="H52" s="449" t="n">
        <v>17089.3511421</v>
      </c>
      <c r="I52" s="449" t="n">
        <v>2929.417418</v>
      </c>
      <c r="J52" s="449" t="n">
        <v>20018.7685601</v>
      </c>
      <c r="K52" s="449" t="n">
        <v>70682.04264937</v>
      </c>
      <c r="L52" s="449" t="n">
        <v>113631.551012734</v>
      </c>
      <c r="M52" s="449" t="n">
        <v>3236.36110190096</v>
      </c>
      <c r="N52" s="449" t="n">
        <v>158076.253438804</v>
      </c>
      <c r="O52" s="449" t="n">
        <v>184313.593662104</v>
      </c>
    </row>
    <row r="53" s="447" customFormat="true" ht="18" hidden="false" customHeight="true" outlineLevel="0" collapsed="false">
      <c r="A53" s="448" t="s">
        <v>593</v>
      </c>
      <c r="B53" s="449" t="n">
        <v>30421.18458801</v>
      </c>
      <c r="C53" s="449" t="n">
        <v>24462.27394129</v>
      </c>
      <c r="D53" s="449" t="n">
        <v>6712.41470874</v>
      </c>
      <c r="E53" s="449" t="n">
        <v>37133.59929675</v>
      </c>
      <c r="F53" s="449" t="n">
        <v>24529.66760691</v>
      </c>
      <c r="G53" s="449" t="n">
        <v>48991.9415482</v>
      </c>
      <c r="H53" s="449" t="n">
        <v>16802.5459873</v>
      </c>
      <c r="I53" s="449" t="n">
        <v>2975.5816933</v>
      </c>
      <c r="J53" s="449" t="n">
        <v>19778.1276806</v>
      </c>
      <c r="K53" s="449" t="n">
        <v>68770.0692288</v>
      </c>
      <c r="L53" s="449" t="n">
        <v>114099.150464248</v>
      </c>
      <c r="M53" s="449" t="n">
        <v>3244.39336968014</v>
      </c>
      <c r="N53" s="449" t="n">
        <v>158406.945751758</v>
      </c>
      <c r="O53" s="449" t="n">
        <v>182869.219693048</v>
      </c>
    </row>
    <row r="54" s="447" customFormat="true" ht="18" hidden="false" customHeight="true" outlineLevel="0" collapsed="false">
      <c r="A54" s="445" t="s">
        <v>594</v>
      </c>
      <c r="B54" s="446" t="n">
        <v>31223.9369002</v>
      </c>
      <c r="C54" s="446" t="n">
        <v>25642.99796923</v>
      </c>
      <c r="D54" s="446" t="n">
        <v>7800.41122773</v>
      </c>
      <c r="E54" s="446" t="n">
        <v>39024.34812793</v>
      </c>
      <c r="F54" s="446" t="n">
        <v>24524.37275168</v>
      </c>
      <c r="G54" s="446" t="n">
        <v>50167.37072091</v>
      </c>
      <c r="H54" s="446" t="n">
        <v>16784.2647764</v>
      </c>
      <c r="I54" s="446" t="n">
        <v>3155.8968191</v>
      </c>
      <c r="J54" s="446" t="n">
        <v>19940.1615955</v>
      </c>
      <c r="K54" s="446" t="n">
        <v>70107.53231641</v>
      </c>
      <c r="L54" s="446" t="n">
        <v>115156.848844473</v>
      </c>
      <c r="M54" s="446" t="n">
        <v>3268.96608154678</v>
      </c>
      <c r="N54" s="446" t="n">
        <v>159621.383191653</v>
      </c>
      <c r="O54" s="446" t="n">
        <v>185264.381160883</v>
      </c>
    </row>
    <row r="55" s="447" customFormat="true" ht="18" hidden="false" customHeight="true" outlineLevel="0" collapsed="false">
      <c r="A55" s="445" t="s">
        <v>595</v>
      </c>
      <c r="B55" s="446" t="n">
        <v>31289.6968047</v>
      </c>
      <c r="C55" s="446" t="n">
        <v>25393.68646118</v>
      </c>
      <c r="D55" s="446" t="n">
        <v>8111.43860322</v>
      </c>
      <c r="E55" s="446" t="n">
        <v>39401.13540792</v>
      </c>
      <c r="F55" s="446" t="n">
        <v>25385.01962994</v>
      </c>
      <c r="G55" s="446" t="n">
        <v>50778.70609112</v>
      </c>
      <c r="H55" s="446" t="n">
        <v>16972.053146</v>
      </c>
      <c r="I55" s="446" t="n">
        <v>3210.6302501</v>
      </c>
      <c r="J55" s="446" t="n">
        <v>20182.6833961</v>
      </c>
      <c r="K55" s="446" t="n">
        <v>70961.38948722</v>
      </c>
      <c r="L55" s="446" t="n">
        <v>115668.150603635</v>
      </c>
      <c r="M55" s="446" t="n">
        <v>3277.96247310976</v>
      </c>
      <c r="N55" s="446" t="n">
        <v>161235.853629675</v>
      </c>
      <c r="O55" s="446" t="n">
        <v>186629.540090855</v>
      </c>
    </row>
    <row r="56" s="447" customFormat="true" ht="18" hidden="false" customHeight="true" outlineLevel="0" collapsed="false">
      <c r="A56" s="448" t="s">
        <v>604</v>
      </c>
      <c r="B56" s="449" t="n">
        <v>31665.25203575</v>
      </c>
      <c r="C56" s="449" t="n">
        <v>25590.12796673</v>
      </c>
      <c r="D56" s="449" t="n">
        <v>7875.9181285</v>
      </c>
      <c r="E56" s="449" t="n">
        <v>39541.17016425</v>
      </c>
      <c r="F56" s="449" t="n">
        <v>25449.89997886</v>
      </c>
      <c r="G56" s="449" t="n">
        <v>51040.02794559</v>
      </c>
      <c r="H56" s="449" t="n">
        <v>17002.6442567</v>
      </c>
      <c r="I56" s="449" t="n">
        <v>3180.1975602</v>
      </c>
      <c r="J56" s="449" t="n">
        <v>20182.8418169</v>
      </c>
      <c r="K56" s="449" t="n">
        <v>71222.86976249</v>
      </c>
      <c r="L56" s="449" t="n">
        <v>115048.050806655</v>
      </c>
      <c r="M56" s="449" t="n">
        <v>3255.08502993865</v>
      </c>
      <c r="N56" s="449" t="n">
        <v>160680.792602415</v>
      </c>
      <c r="O56" s="449" t="n">
        <v>186270.920569145</v>
      </c>
    </row>
    <row r="57" s="447" customFormat="true" ht="18" hidden="false" customHeight="true" outlineLevel="0" collapsed="false">
      <c r="A57" s="448" t="s">
        <v>464</v>
      </c>
      <c r="B57" s="449" t="n">
        <v>33263.86954915</v>
      </c>
      <c r="C57" s="449" t="n">
        <v>27996.20208225</v>
      </c>
      <c r="D57" s="449" t="n">
        <v>7907.74080775</v>
      </c>
      <c r="E57" s="449" t="n">
        <v>41171.6103569</v>
      </c>
      <c r="F57" s="449" t="n">
        <v>26467.54229096</v>
      </c>
      <c r="G57" s="449" t="n">
        <v>54463.74437321</v>
      </c>
      <c r="H57" s="449" t="n">
        <v>17034.5454049</v>
      </c>
      <c r="I57" s="449" t="n">
        <v>3203.051866</v>
      </c>
      <c r="J57" s="449" t="n">
        <v>20237.5972709</v>
      </c>
      <c r="K57" s="449" t="n">
        <v>74701.34164411</v>
      </c>
      <c r="L57" s="449" t="n">
        <v>116601.632713146</v>
      </c>
      <c r="M57" s="449" t="n">
        <v>3293.4965007272</v>
      </c>
      <c r="N57" s="449" t="n">
        <v>163306.772275006</v>
      </c>
      <c r="O57" s="449" t="n">
        <v>191302.974357256</v>
      </c>
    </row>
    <row r="58" s="447" customFormat="true" ht="18" hidden="false" customHeight="true" outlineLevel="0" collapsed="false">
      <c r="A58" s="445" t="s">
        <v>606</v>
      </c>
      <c r="B58" s="446" t="n">
        <v>40648.12283055</v>
      </c>
      <c r="C58" s="446" t="n">
        <v>33341.09458195</v>
      </c>
      <c r="D58" s="446" t="n">
        <v>9481.56441165</v>
      </c>
      <c r="E58" s="446" t="n">
        <v>50129.6872422</v>
      </c>
      <c r="F58" s="446" t="n">
        <v>30199.59063955</v>
      </c>
      <c r="G58" s="446" t="n">
        <v>63540.6852215</v>
      </c>
      <c r="H58" s="446" t="n">
        <v>18358.855747</v>
      </c>
      <c r="I58" s="446" t="n">
        <v>1694.6872874</v>
      </c>
      <c r="J58" s="446" t="n">
        <v>20053.5430344</v>
      </c>
      <c r="K58" s="446" t="n">
        <v>83594.2282559</v>
      </c>
      <c r="L58" s="446" t="n">
        <v>116600.583418519</v>
      </c>
      <c r="M58" s="446" t="n">
        <v>3288.29343553086</v>
      </c>
      <c r="N58" s="446" t="n">
        <v>166853.717092469</v>
      </c>
      <c r="O58" s="446" t="n">
        <v>200194.811674419</v>
      </c>
    </row>
    <row r="59" s="447" customFormat="true" ht="18" hidden="false" customHeight="true" outlineLevel="0" collapsed="false">
      <c r="A59" s="445" t="s">
        <v>466</v>
      </c>
      <c r="B59" s="446" t="n">
        <v>40536.8356295</v>
      </c>
      <c r="C59" s="446" t="n">
        <v>34697.7151946</v>
      </c>
      <c r="D59" s="446" t="n">
        <v>11039.42746852</v>
      </c>
      <c r="E59" s="446" t="n">
        <v>51576.26309802</v>
      </c>
      <c r="F59" s="446" t="n">
        <v>28628.70627909</v>
      </c>
      <c r="G59" s="446" t="n">
        <v>63326.42147369</v>
      </c>
      <c r="H59" s="446" t="n">
        <v>19164.5386947</v>
      </c>
      <c r="I59" s="446" t="n">
        <v>1514.6305432</v>
      </c>
      <c r="J59" s="446" t="n">
        <v>20679.1692379</v>
      </c>
      <c r="K59" s="446" t="n">
        <v>84005.59071159</v>
      </c>
      <c r="L59" s="446" t="n">
        <v>119342.091647053</v>
      </c>
      <c r="M59" s="446" t="n">
        <v>3359.76159587434</v>
      </c>
      <c r="N59" s="446" t="n">
        <v>168649.967164043</v>
      </c>
      <c r="O59" s="446" t="n">
        <v>203347.682358643</v>
      </c>
    </row>
    <row r="60" s="447" customFormat="true" ht="18" hidden="false" customHeight="true" outlineLevel="0" collapsed="false">
      <c r="A60" s="375" t="s">
        <v>467</v>
      </c>
      <c r="B60" s="452"/>
      <c r="C60" s="452"/>
      <c r="D60" s="452"/>
      <c r="E60" s="452"/>
      <c r="F60" s="452"/>
      <c r="G60" s="452"/>
      <c r="H60" s="452"/>
      <c r="I60" s="452"/>
      <c r="J60" s="452"/>
      <c r="K60" s="452"/>
      <c r="L60" s="452"/>
      <c r="M60" s="452"/>
      <c r="N60" s="452"/>
      <c r="O60" s="452"/>
    </row>
    <row r="61" s="447" customFormat="true" ht="18" hidden="false" customHeight="true" outlineLevel="0" collapsed="false">
      <c r="A61" s="448" t="s">
        <v>607</v>
      </c>
      <c r="B61" s="449" t="n">
        <v>39266.46124495</v>
      </c>
      <c r="C61" s="449" t="n">
        <v>32813.98051905</v>
      </c>
      <c r="D61" s="449" t="n">
        <v>9649.79931662</v>
      </c>
      <c r="E61" s="449" t="n">
        <v>48916.26056157</v>
      </c>
      <c r="F61" s="449" t="n">
        <v>28457.73708701</v>
      </c>
      <c r="G61" s="449" t="n">
        <v>61271.71760606</v>
      </c>
      <c r="H61" s="449" t="n">
        <v>18931.4656299</v>
      </c>
      <c r="I61" s="449" t="n">
        <v>1931.9846499</v>
      </c>
      <c r="J61" s="449" t="n">
        <v>20863.4502798</v>
      </c>
      <c r="K61" s="449" t="n">
        <v>82135.16788586</v>
      </c>
      <c r="L61" s="449" t="n">
        <v>122057.703172705</v>
      </c>
      <c r="M61" s="449" t="n">
        <v>3430.44693254223</v>
      </c>
      <c r="N61" s="449" t="n">
        <v>171378.890539515</v>
      </c>
      <c r="O61" s="449" t="n">
        <v>204192.871058566</v>
      </c>
    </row>
    <row r="62" s="447" customFormat="true" ht="18" hidden="false" customHeight="true" outlineLevel="0" collapsed="false">
      <c r="A62" s="448" t="s">
        <v>590</v>
      </c>
      <c r="B62" s="449" t="n">
        <v>39753.99719775</v>
      </c>
      <c r="C62" s="449" t="n">
        <v>33278.97730415</v>
      </c>
      <c r="D62" s="449" t="n">
        <v>8661.20691651</v>
      </c>
      <c r="E62" s="449" t="n">
        <v>48415.20411426</v>
      </c>
      <c r="F62" s="449" t="n">
        <v>30778.50489259</v>
      </c>
      <c r="G62" s="449" t="n">
        <v>64057.48219674</v>
      </c>
      <c r="H62" s="449" t="n">
        <v>18585.3718554</v>
      </c>
      <c r="I62" s="449" t="n">
        <v>2235.7375969</v>
      </c>
      <c r="J62" s="449" t="n">
        <v>20821.1094523</v>
      </c>
      <c r="K62" s="449" t="n">
        <v>84878.59164904</v>
      </c>
      <c r="L62" s="449" t="n">
        <v>122987.943222674</v>
      </c>
      <c r="M62" s="449" t="n">
        <v>3451.34372081994</v>
      </c>
      <c r="N62" s="449" t="n">
        <v>174587.557567564</v>
      </c>
      <c r="O62" s="449" t="n">
        <v>207866.534871714</v>
      </c>
    </row>
    <row r="63" s="447" customFormat="true" ht="18" hidden="false" customHeight="true" outlineLevel="0" collapsed="false">
      <c r="A63" s="445" t="s">
        <v>601</v>
      </c>
      <c r="B63" s="446" t="n">
        <v>38634.53214865</v>
      </c>
      <c r="C63" s="446" t="n">
        <v>32072.29679135</v>
      </c>
      <c r="D63" s="446" t="n">
        <v>9357.29713942</v>
      </c>
      <c r="E63" s="446" t="n">
        <v>47991.82928807</v>
      </c>
      <c r="F63" s="446" t="n">
        <v>29434.22993003</v>
      </c>
      <c r="G63" s="446" t="n">
        <v>61506.52672138</v>
      </c>
      <c r="H63" s="446" t="n">
        <v>18575.0454306</v>
      </c>
      <c r="I63" s="446" t="n">
        <v>2289.1045693</v>
      </c>
      <c r="J63" s="446" t="n">
        <v>20864.1499999</v>
      </c>
      <c r="K63" s="446" t="n">
        <v>82370.67672128</v>
      </c>
      <c r="L63" s="446" t="n">
        <v>124769.848103306</v>
      </c>
      <c r="M63" s="446" t="n">
        <v>3495.46287143523</v>
      </c>
      <c r="N63" s="446" t="n">
        <v>175068.228033236</v>
      </c>
      <c r="O63" s="446" t="n">
        <v>207140.524824586</v>
      </c>
    </row>
    <row r="64" s="447" customFormat="true" ht="18" hidden="false" customHeight="true" outlineLevel="0" collapsed="false">
      <c r="A64" s="445" t="s">
        <v>591</v>
      </c>
      <c r="B64" s="446" t="n">
        <v>38998.58405295</v>
      </c>
      <c r="C64" s="446" t="n">
        <v>33037.74430075</v>
      </c>
      <c r="D64" s="446" t="n">
        <v>9108.28295429</v>
      </c>
      <c r="E64" s="446" t="n">
        <v>48106.86700724</v>
      </c>
      <c r="F64" s="446" t="n">
        <v>28598.58082835</v>
      </c>
      <c r="G64" s="446" t="n">
        <v>61636.3251291</v>
      </c>
      <c r="H64" s="446" t="n">
        <v>19481.1554137</v>
      </c>
      <c r="I64" s="446" t="n">
        <v>2273.9685716</v>
      </c>
      <c r="J64" s="446" t="n">
        <v>21755.1239853</v>
      </c>
      <c r="K64" s="446" t="n">
        <v>83391.4491144</v>
      </c>
      <c r="L64" s="446" t="n">
        <v>125135.362127995</v>
      </c>
      <c r="M64" s="446" t="n">
        <v>3499.99614376401</v>
      </c>
      <c r="N64" s="446" t="n">
        <v>175489.066941645</v>
      </c>
      <c r="O64" s="446" t="n">
        <v>208526.811242395</v>
      </c>
    </row>
    <row r="65" s="447" customFormat="true" ht="18" hidden="false" customHeight="true" outlineLevel="0" collapsed="false">
      <c r="A65" s="448" t="s">
        <v>592</v>
      </c>
      <c r="B65" s="449" t="n">
        <v>38335.53370664</v>
      </c>
      <c r="C65" s="449" t="n">
        <v>31745.30156414</v>
      </c>
      <c r="D65" s="449" t="n">
        <v>8334.24260359</v>
      </c>
      <c r="E65" s="449" t="n">
        <v>46669.77631023</v>
      </c>
      <c r="F65" s="449" t="n">
        <v>28515.52664575</v>
      </c>
      <c r="G65" s="449" t="n">
        <v>60260.82820989</v>
      </c>
      <c r="H65" s="449" t="n">
        <v>19044.6530705</v>
      </c>
      <c r="I65" s="449" t="n">
        <v>2510.2041371</v>
      </c>
      <c r="J65" s="449" t="n">
        <v>21554.8572076</v>
      </c>
      <c r="K65" s="449" t="n">
        <v>81815.68541749</v>
      </c>
      <c r="L65" s="449" t="n">
        <v>125916.649460217</v>
      </c>
      <c r="M65" s="449" t="n">
        <v>3515.93828683406</v>
      </c>
      <c r="N65" s="449" t="n">
        <v>175987.033313567</v>
      </c>
      <c r="O65" s="449" t="n">
        <v>207732.334877707</v>
      </c>
    </row>
    <row r="66" s="447" customFormat="true" ht="18" hidden="false" customHeight="true" outlineLevel="0" collapsed="false">
      <c r="A66" s="448" t="s">
        <v>463</v>
      </c>
      <c r="B66" s="449" t="n">
        <v>36135.61233599</v>
      </c>
      <c r="C66" s="449" t="n">
        <v>29341.50464299</v>
      </c>
      <c r="D66" s="449" t="n">
        <v>8562.56884244</v>
      </c>
      <c r="E66" s="449" t="n">
        <v>44698.18117843</v>
      </c>
      <c r="F66" s="449" t="n">
        <v>28956.97690145</v>
      </c>
      <c r="G66" s="449" t="n">
        <v>58298.48154444</v>
      </c>
      <c r="H66" s="449" t="n">
        <v>18991.4477045</v>
      </c>
      <c r="I66" s="449" t="n">
        <v>2787.5748172</v>
      </c>
      <c r="J66" s="449" t="n">
        <v>21779.0225217</v>
      </c>
      <c r="K66" s="449" t="n">
        <v>80077.50406614</v>
      </c>
      <c r="L66" s="449" t="n">
        <v>129472.472403375</v>
      </c>
      <c r="M66" s="449" t="n">
        <v>3609.34090861478</v>
      </c>
      <c r="N66" s="449" t="n">
        <v>180208.471826525</v>
      </c>
      <c r="O66" s="449" t="n">
        <v>209549.976469515</v>
      </c>
    </row>
    <row r="67" s="447" customFormat="true" ht="18" hidden="false" customHeight="true" outlineLevel="0" collapsed="false">
      <c r="A67" s="445" t="s">
        <v>594</v>
      </c>
      <c r="B67" s="446" t="n">
        <v>35973.73422479</v>
      </c>
      <c r="C67" s="446" t="n">
        <v>29670.75368919</v>
      </c>
      <c r="D67" s="446" t="n">
        <v>9017.31801376</v>
      </c>
      <c r="E67" s="446" t="n">
        <v>44991.05223855</v>
      </c>
      <c r="F67" s="446" t="n">
        <v>29738.29747474</v>
      </c>
      <c r="G67" s="446" t="n">
        <v>59409.05116393</v>
      </c>
      <c r="H67" s="446" t="n">
        <v>18423.5451094</v>
      </c>
      <c r="I67" s="446" t="n">
        <v>2813.476724</v>
      </c>
      <c r="J67" s="446" t="n">
        <v>21237.0218334</v>
      </c>
      <c r="K67" s="446" t="n">
        <v>80646.07299733</v>
      </c>
      <c r="L67" s="446" t="n">
        <v>129207.526493011</v>
      </c>
      <c r="M67" s="446" t="n">
        <v>3595.90020268929</v>
      </c>
      <c r="N67" s="446" t="n">
        <v>180182.845801151</v>
      </c>
      <c r="O67" s="446" t="n">
        <v>209853.599490341</v>
      </c>
    </row>
    <row r="68" s="447" customFormat="true" ht="18" hidden="false" customHeight="true" outlineLevel="0" collapsed="false">
      <c r="A68" s="448" t="s">
        <v>9</v>
      </c>
      <c r="B68" s="449" t="n">
        <v>35878.82044624</v>
      </c>
      <c r="C68" s="449" t="n">
        <v>29234.10841404</v>
      </c>
      <c r="D68" s="449" t="n">
        <v>8547.53793922</v>
      </c>
      <c r="E68" s="449" t="n">
        <v>44426.35838546</v>
      </c>
      <c r="F68" s="449" t="n">
        <v>30260.28868867</v>
      </c>
      <c r="G68" s="449" t="n">
        <v>59494.39710271</v>
      </c>
      <c r="H68" s="449" t="n">
        <v>18996.308812</v>
      </c>
      <c r="I68" s="449" t="n">
        <v>3078.7738509</v>
      </c>
      <c r="J68" s="449" t="n">
        <v>22075.0826629</v>
      </c>
      <c r="K68" s="449" t="n">
        <v>81569.47976561</v>
      </c>
      <c r="L68" s="449" t="n">
        <v>131705.440380847</v>
      </c>
      <c r="M68" s="449" t="n">
        <v>3659.26713160444</v>
      </c>
      <c r="N68" s="449" t="n">
        <v>184040.811732417</v>
      </c>
      <c r="O68" s="449" t="n">
        <v>213274.920146457</v>
      </c>
    </row>
    <row r="69" s="447" customFormat="true" ht="18" hidden="false" customHeight="true" outlineLevel="0" collapsed="false">
      <c r="A69" s="448" t="s">
        <v>608</v>
      </c>
      <c r="B69" s="449"/>
      <c r="C69" s="449"/>
      <c r="D69" s="449"/>
      <c r="E69" s="449"/>
      <c r="F69" s="449"/>
      <c r="G69" s="449"/>
      <c r="H69" s="449"/>
      <c r="I69" s="449"/>
      <c r="J69" s="449"/>
      <c r="K69" s="449"/>
      <c r="L69" s="449"/>
      <c r="M69" s="449"/>
      <c r="N69" s="449"/>
      <c r="O69" s="449"/>
    </row>
    <row r="70" s="447" customFormat="true" ht="18" hidden="false" customHeight="true" outlineLevel="0" collapsed="false">
      <c r="A70" s="445" t="s">
        <v>468</v>
      </c>
      <c r="B70" s="446" t="n">
        <v>36070.16431484</v>
      </c>
      <c r="C70" s="446" t="n">
        <v>29495.2723961</v>
      </c>
      <c r="D70" s="446" t="n">
        <v>9086.97272906</v>
      </c>
      <c r="E70" s="446" t="n">
        <v>45157.1370439</v>
      </c>
      <c r="F70" s="446" t="n">
        <v>29496.2253183</v>
      </c>
      <c r="G70" s="446" t="n">
        <v>58991.4977144</v>
      </c>
      <c r="H70" s="446" t="n">
        <v>19275.05730975</v>
      </c>
      <c r="I70" s="446" t="n">
        <v>3086.70050335</v>
      </c>
      <c r="J70" s="446" t="n">
        <v>22361.7578131</v>
      </c>
      <c r="K70" s="446" t="n">
        <v>81353.2555275</v>
      </c>
      <c r="L70" s="446" t="n">
        <v>131008.036088249</v>
      </c>
      <c r="M70" s="446" t="n">
        <v>3639.68839755876</v>
      </c>
      <c r="N70" s="446" t="n">
        <v>182866.019219649</v>
      </c>
      <c r="O70" s="446" t="n">
        <v>212361.291615749</v>
      </c>
    </row>
    <row r="71" s="447" customFormat="true" ht="18" hidden="false" customHeight="true" outlineLevel="0" collapsed="false">
      <c r="A71" s="445" t="s">
        <v>469</v>
      </c>
      <c r="B71" s="446" t="n">
        <v>36193.33468044</v>
      </c>
      <c r="C71" s="446" t="n">
        <v>29948.75724755</v>
      </c>
      <c r="D71" s="446" t="n">
        <v>9379.25547452</v>
      </c>
      <c r="E71" s="446" t="n">
        <v>45572.59015496</v>
      </c>
      <c r="F71" s="446" t="n">
        <v>29461.03933681</v>
      </c>
      <c r="G71" s="446" t="n">
        <v>59409.79658436</v>
      </c>
      <c r="H71" s="446" t="n">
        <v>19579.51704522</v>
      </c>
      <c r="I71" s="446" t="n">
        <v>3087.39575905</v>
      </c>
      <c r="J71" s="446" t="n">
        <v>22666.91280427</v>
      </c>
      <c r="K71" s="446" t="n">
        <v>82076.70938863</v>
      </c>
      <c r="L71" s="446" t="n">
        <v>130175.754970546</v>
      </c>
      <c r="M71" s="446" t="n">
        <v>3616.36487557183</v>
      </c>
      <c r="N71" s="446" t="n">
        <v>182303.707111626</v>
      </c>
      <c r="O71" s="446" t="n">
        <v>212252.464359176</v>
      </c>
    </row>
    <row r="72" s="447" customFormat="true" ht="18" hidden="false" customHeight="true" outlineLevel="0" collapsed="false">
      <c r="A72" s="448" t="s">
        <v>609</v>
      </c>
      <c r="B72" s="449" t="n">
        <v>36193.33468044</v>
      </c>
      <c r="C72" s="449" t="n">
        <v>30050.26143031</v>
      </c>
      <c r="D72" s="449" t="n">
        <v>9379.25547452</v>
      </c>
      <c r="E72" s="449" t="n">
        <v>45572.59015496</v>
      </c>
      <c r="F72" s="449" t="n">
        <v>29785.41539311</v>
      </c>
      <c r="G72" s="449" t="n">
        <v>59835.67682342</v>
      </c>
      <c r="H72" s="449" t="n">
        <v>19269.97745608</v>
      </c>
      <c r="I72" s="449" t="n">
        <v>3087.56732018</v>
      </c>
      <c r="J72" s="449" t="n">
        <v>22357.54477626</v>
      </c>
      <c r="K72" s="449" t="n">
        <v>82193.22159968</v>
      </c>
      <c r="L72" s="449" t="n">
        <v>130089.084926376</v>
      </c>
      <c r="M72" s="449" t="n">
        <v>3613.76638071836</v>
      </c>
      <c r="N72" s="449" t="n">
        <v>182232.045095746</v>
      </c>
      <c r="O72" s="449" t="n">
        <v>212282.306526056</v>
      </c>
    </row>
    <row r="73" s="447" customFormat="true" ht="18" hidden="false" customHeight="true" outlineLevel="0" collapsed="false">
      <c r="A73" s="448" t="s">
        <v>610</v>
      </c>
      <c r="B73" s="449" t="n">
        <v>36193.33468044</v>
      </c>
      <c r="C73" s="449" t="n">
        <v>30139.95035095</v>
      </c>
      <c r="D73" s="449" t="n">
        <v>9379.25547452</v>
      </c>
      <c r="E73" s="449" t="n">
        <v>45572.59015496</v>
      </c>
      <c r="F73" s="449" t="n">
        <v>29873.43887782</v>
      </c>
      <c r="G73" s="449" t="n">
        <v>60013.38922877</v>
      </c>
      <c r="H73" s="449" t="n">
        <v>19142.53115805</v>
      </c>
      <c r="I73" s="449" t="n">
        <v>3087.7393975</v>
      </c>
      <c r="J73" s="449" t="n">
        <v>22230.27055555</v>
      </c>
      <c r="K73" s="449" t="n">
        <v>82243.65978432</v>
      </c>
      <c r="L73" s="449" t="n">
        <v>129702.041586785</v>
      </c>
      <c r="M73" s="449" t="n">
        <v>3602.81447288585</v>
      </c>
      <c r="N73" s="449" t="n">
        <v>181805.751020155</v>
      </c>
      <c r="O73" s="449" t="n">
        <v>211945.701371105</v>
      </c>
    </row>
    <row r="74" s="447" customFormat="true" ht="18" hidden="false" customHeight="true" outlineLevel="0" collapsed="false">
      <c r="A74" s="445" t="s">
        <v>470</v>
      </c>
      <c r="B74" s="446" t="n">
        <v>37525.68010889</v>
      </c>
      <c r="C74" s="446" t="n">
        <v>30755.47956777</v>
      </c>
      <c r="D74" s="446" t="n">
        <v>9178.12066039</v>
      </c>
      <c r="E74" s="446" t="n">
        <v>46703.80076928</v>
      </c>
      <c r="F74" s="446" t="n">
        <v>31602.93777013</v>
      </c>
      <c r="G74" s="446" t="n">
        <v>62358.4173379</v>
      </c>
      <c r="H74" s="446" t="n">
        <v>19058.14761378</v>
      </c>
      <c r="I74" s="446" t="n">
        <v>3087.90361046</v>
      </c>
      <c r="J74" s="446" t="n">
        <v>22146.05122424</v>
      </c>
      <c r="K74" s="446" t="n">
        <v>84504.46856214</v>
      </c>
      <c r="L74" s="446" t="n">
        <v>128649.533303606</v>
      </c>
      <c r="M74" s="446" t="n">
        <v>3573.3896995899</v>
      </c>
      <c r="N74" s="446" t="n">
        <v>182398.522297976</v>
      </c>
      <c r="O74" s="446" t="n">
        <v>213154.001865746</v>
      </c>
    </row>
    <row r="75" s="447" customFormat="true" ht="18" hidden="false" customHeight="true" outlineLevel="0" collapsed="false">
      <c r="A75" s="445" t="s">
        <v>471</v>
      </c>
      <c r="B75" s="446" t="n">
        <v>37458.67195324</v>
      </c>
      <c r="C75" s="446" t="n">
        <v>30485.46370372</v>
      </c>
      <c r="D75" s="446" t="n">
        <v>8026.96439516</v>
      </c>
      <c r="E75" s="446" t="n">
        <v>45485.6363484</v>
      </c>
      <c r="F75" s="446" t="n">
        <v>30655.69525246</v>
      </c>
      <c r="G75" s="446" t="n">
        <v>61141.15895618</v>
      </c>
      <c r="H75" s="446" t="n">
        <v>19448.9847545</v>
      </c>
      <c r="I75" s="446" t="n">
        <v>3089.32113394</v>
      </c>
      <c r="J75" s="446" t="n">
        <v>22538.30588844</v>
      </c>
      <c r="K75" s="446" t="n">
        <v>83679.46484462</v>
      </c>
      <c r="L75" s="446" t="n">
        <v>129214.193309717</v>
      </c>
      <c r="M75" s="446" t="n">
        <v>3588.87441457271</v>
      </c>
      <c r="N75" s="446" t="n">
        <v>182408.194450617</v>
      </c>
      <c r="O75" s="446" t="n">
        <v>212893.658154337</v>
      </c>
    </row>
    <row r="76" s="447" customFormat="true" ht="18" hidden="false" customHeight="true" outlineLevel="0" collapsed="false">
      <c r="A76" s="448" t="s">
        <v>472</v>
      </c>
      <c r="B76" s="449" t="n">
        <v>37612.28814119</v>
      </c>
      <c r="C76" s="449" t="n">
        <v>30390.32935062</v>
      </c>
      <c r="D76" s="449" t="n">
        <v>8116.34143558</v>
      </c>
      <c r="E76" s="449" t="n">
        <v>45728.62957677</v>
      </c>
      <c r="F76" s="449" t="n">
        <v>30898.23539919</v>
      </c>
      <c r="G76" s="449" t="n">
        <v>61288.56474981</v>
      </c>
      <c r="H76" s="449" t="n">
        <v>19068.01972428</v>
      </c>
      <c r="I76" s="449" t="n">
        <v>3089.58328754</v>
      </c>
      <c r="J76" s="449" t="n">
        <v>22157.60301182</v>
      </c>
      <c r="K76" s="449" t="n">
        <v>83446.16776163</v>
      </c>
      <c r="L76" s="449" t="n">
        <v>129888.541475665</v>
      </c>
      <c r="M76" s="449" t="n">
        <v>3607.41380535648</v>
      </c>
      <c r="N76" s="449" t="n">
        <v>182944.379886675</v>
      </c>
      <c r="O76" s="449" t="n">
        <v>213334.709237295</v>
      </c>
    </row>
    <row r="77" s="447" customFormat="true" ht="18" hidden="false" customHeight="true" outlineLevel="0" collapsed="false">
      <c r="A77" s="448" t="s">
        <v>473</v>
      </c>
      <c r="B77" s="449" t="n">
        <v>37425.81306264</v>
      </c>
      <c r="C77" s="449" t="n">
        <v>30133.18646978</v>
      </c>
      <c r="D77" s="449" t="n">
        <v>7440.1279399</v>
      </c>
      <c r="E77" s="449" t="n">
        <v>44865.94100254</v>
      </c>
      <c r="F77" s="449" t="n">
        <v>31362.44567019</v>
      </c>
      <c r="G77" s="449" t="n">
        <v>61495.63213997</v>
      </c>
      <c r="H77" s="449" t="n">
        <v>19229.40293779</v>
      </c>
      <c r="I77" s="449" t="n">
        <v>3097.26773089</v>
      </c>
      <c r="J77" s="449" t="n">
        <v>22326.67066868</v>
      </c>
      <c r="K77" s="449" t="n">
        <v>83822.30280865</v>
      </c>
      <c r="L77" s="449" t="n">
        <v>130203.276782941</v>
      </c>
      <c r="M77" s="449" t="n">
        <v>3615.95414304989</v>
      </c>
      <c r="N77" s="449" t="n">
        <v>183892.393121811</v>
      </c>
      <c r="O77" s="449" t="n">
        <v>214025.579591591</v>
      </c>
    </row>
    <row r="78" s="447" customFormat="true" ht="18" hidden="false" customHeight="true" outlineLevel="0" collapsed="false">
      <c r="A78" s="445" t="s">
        <v>474</v>
      </c>
      <c r="B78" s="446" t="n">
        <v>37693.07684379</v>
      </c>
      <c r="C78" s="446" t="n">
        <v>30267.61266349</v>
      </c>
      <c r="D78" s="446" t="n">
        <v>8142.62805438</v>
      </c>
      <c r="E78" s="446" t="n">
        <v>45835.70489817</v>
      </c>
      <c r="F78" s="446" t="n">
        <v>31013.77350761</v>
      </c>
      <c r="G78" s="446" t="n">
        <v>61281.3861711</v>
      </c>
      <c r="H78" s="446" t="n">
        <v>19352.2650653</v>
      </c>
      <c r="I78" s="446" t="n">
        <v>3096.21930666</v>
      </c>
      <c r="J78" s="446" t="n">
        <v>22448.48437196</v>
      </c>
      <c r="K78" s="446" t="n">
        <v>83729.87054306</v>
      </c>
      <c r="L78" s="446" t="n">
        <v>129866.690527771</v>
      </c>
      <c r="M78" s="446" t="n">
        <v>3606.41630573179</v>
      </c>
      <c r="N78" s="446" t="n">
        <v>183328.948407341</v>
      </c>
      <c r="O78" s="446" t="n">
        <v>213596.561070831</v>
      </c>
    </row>
    <row r="79" s="447" customFormat="true" ht="18" hidden="false" customHeight="true" outlineLevel="0" collapsed="false">
      <c r="A79" s="445" t="s">
        <v>611</v>
      </c>
      <c r="B79" s="446" t="n">
        <v>37693.07684379</v>
      </c>
      <c r="C79" s="446" t="n">
        <v>30290.89669812</v>
      </c>
      <c r="D79" s="446" t="n">
        <v>8142.62805438</v>
      </c>
      <c r="E79" s="446" t="n">
        <v>45835.70489817</v>
      </c>
      <c r="F79" s="446" t="n">
        <v>31150.36174615</v>
      </c>
      <c r="G79" s="446" t="n">
        <v>61441.25844427</v>
      </c>
      <c r="H79" s="446" t="n">
        <v>19242.75658819</v>
      </c>
      <c r="I79" s="446" t="n">
        <v>3096.4918659</v>
      </c>
      <c r="J79" s="446" t="n">
        <v>22339.24845409</v>
      </c>
      <c r="K79" s="446" t="n">
        <v>83780.50689836</v>
      </c>
      <c r="L79" s="446" t="n">
        <v>129581.344686728</v>
      </c>
      <c r="M79" s="446" t="n">
        <v>3598.29236132299</v>
      </c>
      <c r="N79" s="446" t="n">
        <v>183070.954886968</v>
      </c>
      <c r="O79" s="446" t="n">
        <v>213361.851585088</v>
      </c>
    </row>
    <row r="80" s="447" customFormat="true" ht="18" hidden="false" customHeight="true" outlineLevel="0" collapsed="false">
      <c r="A80" s="448" t="s">
        <v>612</v>
      </c>
      <c r="B80" s="449" t="n">
        <v>37693.07684379</v>
      </c>
      <c r="C80" s="449" t="n">
        <v>30349.27206908</v>
      </c>
      <c r="D80" s="449" t="n">
        <v>8142.62805438</v>
      </c>
      <c r="E80" s="449" t="n">
        <v>45835.70489817</v>
      </c>
      <c r="F80" s="449" t="n">
        <v>31240.08659341</v>
      </c>
      <c r="G80" s="449" t="n">
        <v>61589.35866249</v>
      </c>
      <c r="H80" s="449" t="n">
        <v>19146.85836393</v>
      </c>
      <c r="I80" s="449" t="n">
        <v>3096.66437679</v>
      </c>
      <c r="J80" s="449" t="n">
        <v>22243.52274072</v>
      </c>
      <c r="K80" s="449" t="n">
        <v>83832.88140321</v>
      </c>
      <c r="L80" s="449" t="n">
        <v>129522.750578104</v>
      </c>
      <c r="M80" s="449" t="n">
        <v>3596.47553377051</v>
      </c>
      <c r="N80" s="449" t="n">
        <v>183006.359912234</v>
      </c>
      <c r="O80" s="449" t="n">
        <v>213355.631981314</v>
      </c>
    </row>
    <row r="81" s="447" customFormat="true" ht="18" hidden="false" customHeight="true" outlineLevel="0" collapsed="false">
      <c r="A81" s="448" t="s">
        <v>475</v>
      </c>
      <c r="B81" s="449" t="n">
        <v>38574.43197404</v>
      </c>
      <c r="C81" s="449" t="n">
        <v>30208.24392056</v>
      </c>
      <c r="D81" s="449" t="n">
        <v>8195.47093981</v>
      </c>
      <c r="E81" s="449" t="n">
        <v>46769.90291385</v>
      </c>
      <c r="F81" s="449" t="n">
        <v>31630.95658974</v>
      </c>
      <c r="G81" s="449" t="n">
        <v>61839.2005103</v>
      </c>
      <c r="H81" s="449" t="n">
        <v>19348.89911041</v>
      </c>
      <c r="I81" s="449" t="n">
        <v>3096.71514597</v>
      </c>
      <c r="J81" s="449" t="n">
        <v>22445.61425638</v>
      </c>
      <c r="K81" s="449" t="n">
        <v>84284.81476668</v>
      </c>
      <c r="L81" s="449" t="n">
        <v>129625.294961138</v>
      </c>
      <c r="M81" s="449" t="n">
        <v>3599.12302270498</v>
      </c>
      <c r="N81" s="449" t="n">
        <v>183701.865807258</v>
      </c>
      <c r="O81" s="449" t="n">
        <v>213910.109727818</v>
      </c>
    </row>
    <row r="82" s="447" customFormat="true" ht="18" hidden="false" customHeight="true" outlineLevel="0" collapsed="false">
      <c r="A82" s="445" t="s">
        <v>476</v>
      </c>
      <c r="B82" s="446" t="n">
        <v>39265.26964999</v>
      </c>
      <c r="C82" s="446" t="n">
        <v>30668.85020724</v>
      </c>
      <c r="D82" s="446" t="n">
        <v>8326.49414046</v>
      </c>
      <c r="E82" s="446" t="n">
        <v>47591.76379045</v>
      </c>
      <c r="F82" s="446" t="n">
        <v>30606.86732999</v>
      </c>
      <c r="G82" s="446" t="n">
        <v>61275.71753723</v>
      </c>
      <c r="H82" s="446" t="n">
        <v>19950.48743699</v>
      </c>
      <c r="I82" s="446" t="n">
        <v>3095.63839468</v>
      </c>
      <c r="J82" s="446" t="n">
        <v>23046.12583167</v>
      </c>
      <c r="K82" s="446" t="n">
        <v>84321.8433689</v>
      </c>
      <c r="L82" s="446" t="n">
        <v>129051.076761802</v>
      </c>
      <c r="M82" s="446" t="n">
        <v>3582.99049527878</v>
      </c>
      <c r="N82" s="446" t="n">
        <v>182704.069923462</v>
      </c>
      <c r="O82" s="446" t="n">
        <v>213372.920130702</v>
      </c>
    </row>
    <row r="83" s="447" customFormat="true" ht="18" hidden="false" customHeight="true" outlineLevel="0" collapsed="false">
      <c r="A83" s="445" t="s">
        <v>613</v>
      </c>
      <c r="B83" s="446" t="n">
        <v>39265.26964999</v>
      </c>
      <c r="C83" s="446" t="n">
        <v>30739.09121548</v>
      </c>
      <c r="D83" s="446" t="n">
        <v>8326.49414046</v>
      </c>
      <c r="E83" s="446" t="n">
        <v>47591.76379045</v>
      </c>
      <c r="F83" s="446" t="n">
        <v>31449.71321762</v>
      </c>
      <c r="G83" s="446" t="n">
        <v>62188.8044331</v>
      </c>
      <c r="H83" s="446" t="n">
        <v>19455.00087459</v>
      </c>
      <c r="I83" s="446" t="n">
        <v>3096.70008619</v>
      </c>
      <c r="J83" s="446" t="n">
        <v>22551.70096078</v>
      </c>
      <c r="K83" s="446" t="n">
        <v>84740.50539388</v>
      </c>
      <c r="L83" s="446" t="n">
        <v>129068.095546835</v>
      </c>
      <c r="M83" s="446" t="n">
        <v>3582.67719474027</v>
      </c>
      <c r="N83" s="446" t="n">
        <v>183069.509725235</v>
      </c>
      <c r="O83" s="446" t="n">
        <v>213808.600940715</v>
      </c>
    </row>
    <row r="84" s="447" customFormat="true" ht="18" hidden="false" customHeight="true" outlineLevel="0" collapsed="false">
      <c r="A84" s="448" t="s">
        <v>614</v>
      </c>
      <c r="B84" s="449" t="n">
        <v>39265.26964999</v>
      </c>
      <c r="C84" s="449" t="n">
        <v>30796.3009393</v>
      </c>
      <c r="D84" s="449" t="n">
        <v>8326.49414046</v>
      </c>
      <c r="E84" s="449" t="n">
        <v>47591.76379045</v>
      </c>
      <c r="F84" s="449" t="n">
        <v>31555.15716368</v>
      </c>
      <c r="G84" s="449" t="n">
        <v>62351.45810298</v>
      </c>
      <c r="H84" s="449" t="n">
        <v>19340.09757405</v>
      </c>
      <c r="I84" s="449" t="n">
        <v>3096.89046483</v>
      </c>
      <c r="J84" s="449" t="n">
        <v>22436.98803888</v>
      </c>
      <c r="K84" s="449" t="n">
        <v>84788.44614186</v>
      </c>
      <c r="L84" s="449" t="n">
        <v>129011.048003351</v>
      </c>
      <c r="M84" s="449" t="n">
        <v>3580.90480891961</v>
      </c>
      <c r="N84" s="449" t="n">
        <v>183003.193205911</v>
      </c>
      <c r="O84" s="449" t="n">
        <v>213799.494145211</v>
      </c>
    </row>
    <row r="85" s="447" customFormat="true" ht="18" hidden="false" customHeight="true" outlineLevel="0" collapsed="false">
      <c r="A85" s="448" t="s">
        <v>477</v>
      </c>
      <c r="B85" s="449" t="n">
        <v>38911.30346884</v>
      </c>
      <c r="C85" s="449" t="n">
        <v>30637.90523038</v>
      </c>
      <c r="D85" s="449" t="n">
        <v>8000.55528918</v>
      </c>
      <c r="E85" s="449" t="n">
        <v>46911.85875802</v>
      </c>
      <c r="F85" s="449" t="n">
        <v>31407.64769104</v>
      </c>
      <c r="G85" s="449" t="n">
        <v>62045.55292142</v>
      </c>
      <c r="H85" s="449" t="n">
        <v>19629.41124487</v>
      </c>
      <c r="I85" s="449" t="n">
        <v>3100.64038608</v>
      </c>
      <c r="J85" s="449" t="n">
        <v>22730.05163095</v>
      </c>
      <c r="K85" s="449" t="n">
        <v>84775.60455237</v>
      </c>
      <c r="L85" s="449" t="n">
        <v>129251.81007849</v>
      </c>
      <c r="M85" s="449" t="n">
        <v>3587.38839224775</v>
      </c>
      <c r="N85" s="449" t="n">
        <v>183389.50940048</v>
      </c>
      <c r="O85" s="449" t="n">
        <v>214027.41463086</v>
      </c>
    </row>
    <row r="86" s="447" customFormat="true" ht="18" hidden="false" customHeight="true" outlineLevel="0" collapsed="false">
      <c r="A86" s="445" t="s">
        <v>478</v>
      </c>
      <c r="B86" s="446" t="n">
        <v>38456.52949934</v>
      </c>
      <c r="C86" s="446" t="n">
        <v>30438.68238368</v>
      </c>
      <c r="D86" s="446" t="n">
        <v>7913.99655235</v>
      </c>
      <c r="E86" s="446" t="n">
        <v>46370.52605169</v>
      </c>
      <c r="F86" s="446" t="n">
        <v>30701.95370328</v>
      </c>
      <c r="G86" s="446" t="n">
        <v>61140.63608696</v>
      </c>
      <c r="H86" s="446" t="n">
        <v>19637.1893906</v>
      </c>
      <c r="I86" s="446" t="n">
        <v>3102.77668341</v>
      </c>
      <c r="J86" s="446" t="n">
        <v>22739.96607401</v>
      </c>
      <c r="K86" s="446" t="n">
        <v>83880.60216097</v>
      </c>
      <c r="L86" s="446" t="n">
        <v>129648.796561724</v>
      </c>
      <c r="M86" s="446" t="n">
        <v>3598.21701520685</v>
      </c>
      <c r="N86" s="446" t="n">
        <v>183090.716339014</v>
      </c>
      <c r="O86" s="446" t="n">
        <v>213529.398722694</v>
      </c>
    </row>
    <row r="87" s="447" customFormat="true" ht="18" hidden="false" customHeight="true" outlineLevel="0" collapsed="false">
      <c r="A87" s="445" t="s">
        <v>479</v>
      </c>
      <c r="B87" s="446" t="n">
        <v>38038.95210714</v>
      </c>
      <c r="C87" s="446" t="n">
        <v>30059.39313406</v>
      </c>
      <c r="D87" s="446" t="n">
        <v>9739.74842184</v>
      </c>
      <c r="E87" s="446" t="n">
        <v>47778.70052898</v>
      </c>
      <c r="F87" s="446" t="n">
        <v>31911.32980295</v>
      </c>
      <c r="G87" s="446" t="n">
        <v>61970.72293701</v>
      </c>
      <c r="H87" s="446" t="n">
        <v>19253.07564907</v>
      </c>
      <c r="I87" s="446" t="n">
        <v>3100.41040432</v>
      </c>
      <c r="J87" s="446" t="n">
        <v>22353.48605339</v>
      </c>
      <c r="K87" s="446" t="n">
        <v>84324.2089904</v>
      </c>
      <c r="L87" s="446" t="n">
        <v>130270.885863766</v>
      </c>
      <c r="M87" s="446" t="n">
        <v>3615.28154056421</v>
      </c>
      <c r="N87" s="446" t="n">
        <v>184535.701720106</v>
      </c>
      <c r="O87" s="446" t="n">
        <v>214595.094854166</v>
      </c>
    </row>
    <row r="88" s="447" customFormat="true" ht="18" hidden="false" customHeight="true" outlineLevel="0" collapsed="false">
      <c r="A88" s="448" t="s">
        <v>480</v>
      </c>
      <c r="B88" s="449" t="n">
        <v>37677.91149384</v>
      </c>
      <c r="C88" s="449" t="n">
        <v>29857.52966536</v>
      </c>
      <c r="D88" s="449" t="n">
        <v>9468.03035823</v>
      </c>
      <c r="E88" s="449" t="n">
        <v>47145.94185207</v>
      </c>
      <c r="F88" s="449" t="n">
        <v>32301.23557585</v>
      </c>
      <c r="G88" s="449" t="n">
        <v>62158.76524121</v>
      </c>
      <c r="H88" s="449" t="n">
        <v>19028.18905706</v>
      </c>
      <c r="I88" s="449" t="n">
        <v>3100.5368532</v>
      </c>
      <c r="J88" s="449" t="n">
        <v>22128.72591026</v>
      </c>
      <c r="K88" s="449" t="n">
        <v>84287.49115147</v>
      </c>
      <c r="L88" s="449" t="n">
        <v>129957.142784163</v>
      </c>
      <c r="M88" s="449" t="n">
        <v>3606.38437266134</v>
      </c>
      <c r="N88" s="449" t="n">
        <v>184387.104270273</v>
      </c>
      <c r="O88" s="449" t="n">
        <v>214244.633935633</v>
      </c>
    </row>
    <row r="89" s="447" customFormat="true" ht="18" hidden="false" customHeight="true" outlineLevel="0" collapsed="false">
      <c r="A89" s="448" t="s">
        <v>481</v>
      </c>
      <c r="B89" s="449" t="n">
        <v>37352.43500604</v>
      </c>
      <c r="C89" s="449" t="n">
        <v>29774.79231953</v>
      </c>
      <c r="D89" s="449" t="n">
        <v>9828.86454458</v>
      </c>
      <c r="E89" s="449" t="n">
        <v>47181.29955062</v>
      </c>
      <c r="F89" s="449" t="n">
        <v>31234.54569741</v>
      </c>
      <c r="G89" s="449" t="n">
        <v>61009.33801694</v>
      </c>
      <c r="H89" s="449" t="n">
        <v>19082.60563877</v>
      </c>
      <c r="I89" s="449" t="n">
        <v>3101.01880319</v>
      </c>
      <c r="J89" s="449" t="n">
        <v>22183.62444196</v>
      </c>
      <c r="K89" s="449" t="n">
        <v>83192.9624589</v>
      </c>
      <c r="L89" s="449" t="n">
        <v>129822.981173428</v>
      </c>
      <c r="M89" s="449" t="n">
        <v>3602.46137123004</v>
      </c>
      <c r="N89" s="449" t="n">
        <v>183241.151312798</v>
      </c>
      <c r="O89" s="449" t="n">
        <v>213015.943632328</v>
      </c>
    </row>
    <row r="90" s="447" customFormat="true" ht="18" hidden="false" customHeight="true" outlineLevel="0" collapsed="false">
      <c r="A90" s="445" t="s">
        <v>615</v>
      </c>
      <c r="B90" s="446" t="n">
        <v>37352.43500604</v>
      </c>
      <c r="C90" s="446" t="n">
        <v>29789.40294386</v>
      </c>
      <c r="D90" s="446" t="n">
        <v>9828.86454458</v>
      </c>
      <c r="E90" s="446" t="n">
        <v>47181.29955062</v>
      </c>
      <c r="F90" s="446" t="n">
        <v>31563.30054548</v>
      </c>
      <c r="G90" s="446" t="n">
        <v>61352.70348934</v>
      </c>
      <c r="H90" s="446" t="n">
        <v>18973.95825303</v>
      </c>
      <c r="I90" s="446" t="n">
        <v>3101.17930287</v>
      </c>
      <c r="J90" s="446" t="n">
        <v>22075.1375559</v>
      </c>
      <c r="K90" s="446" t="n">
        <v>83427.84104524</v>
      </c>
      <c r="L90" s="446" t="n">
        <v>130076.966699821</v>
      </c>
      <c r="M90" s="446" t="n">
        <v>3609.31892771819</v>
      </c>
      <c r="N90" s="446" t="n">
        <v>183715.404801201</v>
      </c>
      <c r="O90" s="446" t="n">
        <v>213504.807745061</v>
      </c>
    </row>
    <row r="91" s="447" customFormat="true" ht="18" hidden="false" customHeight="true" outlineLevel="0" collapsed="false">
      <c r="A91" s="445" t="s">
        <v>616</v>
      </c>
      <c r="B91" s="446" t="n">
        <v>37352.43500604</v>
      </c>
      <c r="C91" s="446" t="n">
        <v>29847.23017671</v>
      </c>
      <c r="D91" s="446" t="n">
        <v>9828.86454458</v>
      </c>
      <c r="E91" s="446" t="n">
        <v>47181.29955062</v>
      </c>
      <c r="F91" s="446" t="n">
        <v>31666.75518372</v>
      </c>
      <c r="G91" s="446" t="n">
        <v>61513.98536043</v>
      </c>
      <c r="H91" s="446" t="n">
        <v>18876.79333473</v>
      </c>
      <c r="I91" s="446" t="n">
        <v>3101.35167766</v>
      </c>
      <c r="J91" s="446" t="n">
        <v>21978.14501239</v>
      </c>
      <c r="K91" s="446" t="n">
        <v>83492.13037282</v>
      </c>
      <c r="L91" s="446" t="n">
        <v>130032.073250163</v>
      </c>
      <c r="M91" s="446" t="n">
        <v>3607.87302448763</v>
      </c>
      <c r="N91" s="446" t="n">
        <v>183676.973446273</v>
      </c>
      <c r="O91" s="446" t="n">
        <v>213524.203622983</v>
      </c>
    </row>
    <row r="92" s="447" customFormat="true" ht="18" hidden="false" customHeight="true" outlineLevel="0" collapsed="false">
      <c r="A92" s="448" t="s">
        <v>482</v>
      </c>
      <c r="B92" s="449" t="n">
        <v>36934.79234429</v>
      </c>
      <c r="C92" s="449" t="n">
        <v>29422.03034107</v>
      </c>
      <c r="D92" s="449" t="n">
        <v>10473.13611635</v>
      </c>
      <c r="E92" s="449" t="n">
        <v>47407.92846064</v>
      </c>
      <c r="F92" s="449" t="n">
        <v>31089.25043101</v>
      </c>
      <c r="G92" s="449" t="n">
        <v>60511.28077208</v>
      </c>
      <c r="H92" s="449" t="n">
        <v>19152.93967577</v>
      </c>
      <c r="I92" s="449" t="n">
        <v>3372.48415999</v>
      </c>
      <c r="J92" s="449" t="n">
        <v>22525.42383576</v>
      </c>
      <c r="K92" s="449" t="n">
        <v>83036.70460784</v>
      </c>
      <c r="L92" s="449" t="n">
        <v>130153.949982074</v>
      </c>
      <c r="M92" s="449" t="n">
        <v>3611.05423442074</v>
      </c>
      <c r="N92" s="449" t="n">
        <v>183768.624248844</v>
      </c>
      <c r="O92" s="449" t="n">
        <v>213190.654589914</v>
      </c>
    </row>
    <row r="93" s="447" customFormat="true" ht="15.75" hidden="false" customHeight="true" outlineLevel="0" collapsed="false">
      <c r="A93" s="448" t="s">
        <v>16</v>
      </c>
      <c r="B93" s="449" t="n">
        <v>36789.95420269</v>
      </c>
      <c r="C93" s="449" t="n">
        <v>29067.82279285</v>
      </c>
      <c r="D93" s="449" t="n">
        <v>10013.10184978</v>
      </c>
      <c r="E93" s="449" t="n">
        <v>46803.05605247</v>
      </c>
      <c r="F93" s="449" t="n">
        <v>30977.89075184</v>
      </c>
      <c r="G93" s="449" t="n">
        <v>60045.71354469</v>
      </c>
      <c r="H93" s="449" t="n">
        <v>19126.42011908</v>
      </c>
      <c r="I93" s="449" t="n">
        <v>3287.58250586</v>
      </c>
      <c r="J93" s="449" t="n">
        <v>22414.00262494</v>
      </c>
      <c r="K93" s="449" t="n">
        <v>82459.71616963</v>
      </c>
      <c r="L93" s="449" t="n">
        <v>130194.62745207</v>
      </c>
      <c r="M93" s="449" t="n">
        <v>3611.99240540517</v>
      </c>
      <c r="N93" s="449" t="n">
        <v>183586.52082885</v>
      </c>
      <c r="O93" s="449" t="n">
        <v>212654.3436217</v>
      </c>
    </row>
    <row r="94" s="447" customFormat="true" ht="18" hidden="false" customHeight="true" outlineLevel="0" collapsed="false">
      <c r="A94" s="445" t="s">
        <v>17</v>
      </c>
      <c r="B94" s="446" t="n">
        <v>36589.33849509</v>
      </c>
      <c r="C94" s="446" t="n">
        <v>28867.47851109</v>
      </c>
      <c r="D94" s="446" t="n">
        <v>10288.03313837</v>
      </c>
      <c r="E94" s="446" t="n">
        <v>46877.37163346</v>
      </c>
      <c r="F94" s="446" t="n">
        <v>30758.67818323</v>
      </c>
      <c r="G94" s="446" t="n">
        <v>59626.15669432</v>
      </c>
      <c r="H94" s="446" t="n">
        <v>19198.01404737</v>
      </c>
      <c r="I94" s="446" t="n">
        <v>3288.06594405</v>
      </c>
      <c r="J94" s="446" t="n">
        <v>22486.07999142</v>
      </c>
      <c r="K94" s="446" t="n">
        <v>82112.23668574</v>
      </c>
      <c r="L94" s="446" t="n">
        <v>131078.893623285</v>
      </c>
      <c r="M94" s="446" t="n">
        <v>3636.3228560213</v>
      </c>
      <c r="N94" s="446" t="n">
        <v>184323.651797935</v>
      </c>
      <c r="O94" s="446" t="n">
        <v>213191.130309025</v>
      </c>
    </row>
    <row r="95" customFormat="false" ht="15" hidden="false" customHeight="false" outlineLevel="0" collapsed="false">
      <c r="A95" s="369" t="s">
        <v>617</v>
      </c>
      <c r="B95" s="453"/>
      <c r="C95" s="453"/>
      <c r="D95" s="453"/>
      <c r="E95" s="453"/>
      <c r="F95" s="453"/>
      <c r="G95" s="453"/>
      <c r="H95" s="453"/>
      <c r="I95" s="453"/>
      <c r="J95" s="453"/>
      <c r="K95" s="453"/>
      <c r="L95" s="453"/>
      <c r="M95" s="453"/>
      <c r="N95" s="453"/>
      <c r="O95" s="453"/>
    </row>
    <row r="96" s="213" customFormat="true" ht="18.75" hidden="false" customHeight="true" outlineLevel="0" collapsed="false">
      <c r="A96" s="454" t="s">
        <v>618</v>
      </c>
      <c r="B96" s="370" t="n">
        <v>30.3459749151019</v>
      </c>
      <c r="C96" s="370" t="n">
        <v>33.5696427943799</v>
      </c>
      <c r="D96" s="370" t="n">
        <v>-3.91081254107706</v>
      </c>
      <c r="E96" s="370" t="n">
        <v>17.0950420960498</v>
      </c>
      <c r="F96" s="370" t="n">
        <v>3.89481286854005</v>
      </c>
      <c r="G96" s="370" t="n">
        <v>17.3199055555727</v>
      </c>
      <c r="H96" s="370" t="n">
        <v>30.1564356932551</v>
      </c>
      <c r="I96" s="370" t="n">
        <v>53.9600185990411</v>
      </c>
      <c r="J96" s="370" t="n">
        <v>37.4508351251783</v>
      </c>
      <c r="K96" s="370" t="n">
        <v>24.7641912742588</v>
      </c>
      <c r="L96" s="370" t="n">
        <v>25.9627251015179</v>
      </c>
      <c r="M96" s="370" t="n">
        <v>19.9646371519791</v>
      </c>
      <c r="N96" s="370" t="n">
        <v>24.674593224771</v>
      </c>
      <c r="O96" s="370" t="n">
        <v>25.5493287010512</v>
      </c>
    </row>
    <row r="97" s="213" customFormat="true" ht="18.75" hidden="false" customHeight="true" outlineLevel="0" collapsed="false">
      <c r="A97" s="454" t="s">
        <v>619</v>
      </c>
      <c r="B97" s="370" t="n">
        <v>14.9735231352561</v>
      </c>
      <c r="C97" s="370" t="n">
        <v>17.7704958670825</v>
      </c>
      <c r="D97" s="370" t="n">
        <v>48.5245265852027</v>
      </c>
      <c r="E97" s="370" t="n">
        <v>25.6233205516392</v>
      </c>
      <c r="F97" s="370" t="n">
        <v>14.1209874665647</v>
      </c>
      <c r="G97" s="370" t="n">
        <v>16.0007348184416</v>
      </c>
      <c r="H97" s="370" t="n">
        <v>52.6404311340502</v>
      </c>
      <c r="I97" s="370" t="n">
        <v>8.79440860534659</v>
      </c>
      <c r="J97" s="370" t="n">
        <v>37.5903797084147</v>
      </c>
      <c r="K97" s="370" t="n">
        <v>24.7962671644774</v>
      </c>
      <c r="L97" s="370" t="n">
        <v>10.4005067200034</v>
      </c>
      <c r="M97" s="370" t="n">
        <v>5.14299652693702</v>
      </c>
      <c r="N97" s="370" t="n">
        <v>15.0502182164858</v>
      </c>
      <c r="O97" s="370" t="n">
        <v>15.3348182656679</v>
      </c>
    </row>
    <row r="98" s="213" customFormat="true" ht="18.75" hidden="false" customHeight="true" outlineLevel="0" collapsed="false">
      <c r="A98" s="455" t="s">
        <v>620</v>
      </c>
      <c r="B98" s="456" t="n">
        <v>15.8889966483985</v>
      </c>
      <c r="C98" s="456" t="n">
        <v>12.2646680599436</v>
      </c>
      <c r="D98" s="456" t="n">
        <v>-13.380227119218</v>
      </c>
      <c r="E98" s="456" t="n">
        <v>4.90463189716666</v>
      </c>
      <c r="F98" s="456" t="n">
        <v>16.0961136829885</v>
      </c>
      <c r="G98" s="456" t="n">
        <v>14.0925481884691</v>
      </c>
      <c r="H98" s="456" t="n">
        <v>-13.4559753402622</v>
      </c>
      <c r="I98" s="456" t="n">
        <v>-40.6305617135542</v>
      </c>
      <c r="J98" s="456" t="n">
        <v>-20.8314373471832</v>
      </c>
      <c r="K98" s="456" t="n">
        <v>-1.5939825454773</v>
      </c>
      <c r="L98" s="456" t="n">
        <v>12.734139112989</v>
      </c>
      <c r="M98" s="456" t="n">
        <v>7.3660025349698</v>
      </c>
      <c r="N98" s="456" t="n">
        <v>6.84067805223667</v>
      </c>
      <c r="O98" s="456" t="n">
        <v>7.42012901147917</v>
      </c>
    </row>
    <row r="99" s="213" customFormat="true" ht="18.75" hidden="false" customHeight="true" outlineLevel="0" collapsed="false">
      <c r="A99" s="455" t="s">
        <v>621</v>
      </c>
      <c r="B99" s="456" t="n">
        <v>8.90034008962</v>
      </c>
      <c r="C99" s="456" t="n">
        <v>5.96598261319017</v>
      </c>
      <c r="D99" s="456" t="n">
        <v>1.9299969616325</v>
      </c>
      <c r="E99" s="456" t="n">
        <v>6.74040711359079</v>
      </c>
      <c r="F99" s="456" t="n">
        <v>19.2616108966682</v>
      </c>
      <c r="G99" s="456" t="n">
        <v>12.4203593603928</v>
      </c>
      <c r="H99" s="456" t="n">
        <v>13.6377987644916</v>
      </c>
      <c r="I99" s="456" t="n">
        <v>14.3203452673653</v>
      </c>
      <c r="J99" s="456" t="n">
        <v>13.7767200244124</v>
      </c>
      <c r="K99" s="456" t="n">
        <v>12.9104872270895</v>
      </c>
      <c r="L99" s="456" t="n">
        <v>13.1106132865283</v>
      </c>
      <c r="M99" s="456" t="n">
        <v>7.72428729281527</v>
      </c>
      <c r="N99" s="456" t="n">
        <v>13.9320198488585</v>
      </c>
      <c r="O99" s="456" t="n">
        <v>13.0426189491765</v>
      </c>
    </row>
    <row r="100" s="213" customFormat="true" ht="18.75" hidden="false" customHeight="true" outlineLevel="0" collapsed="false">
      <c r="A100" s="454" t="s">
        <v>622</v>
      </c>
      <c r="B100" s="370" t="n">
        <v>17.1091216874201</v>
      </c>
      <c r="C100" s="370" t="n">
        <v>15.580543797765</v>
      </c>
      <c r="D100" s="370" t="n">
        <v>9.41339546145339</v>
      </c>
      <c r="E100" s="370" t="n">
        <v>14.831881270715</v>
      </c>
      <c r="F100" s="370" t="n">
        <v>18.2706205335098</v>
      </c>
      <c r="G100" s="370" t="n">
        <v>16.9659139222439</v>
      </c>
      <c r="H100" s="370" t="n">
        <v>7.74063763613404</v>
      </c>
      <c r="I100" s="370" t="n">
        <v>-11.6386975642226</v>
      </c>
      <c r="J100" s="370" t="n">
        <v>3.77744246572111</v>
      </c>
      <c r="K100" s="370" t="n">
        <v>12.1636303518178</v>
      </c>
      <c r="L100" s="370" t="n">
        <v>22.0052226423441</v>
      </c>
      <c r="M100" s="370" t="n">
        <v>16.1954064504381</v>
      </c>
      <c r="N100" s="370" t="n">
        <v>19.0259735195042</v>
      </c>
      <c r="O100" s="370" t="n">
        <v>18.665375873601</v>
      </c>
    </row>
    <row r="101" s="213" customFormat="true" ht="18.75" hidden="false" customHeight="true" outlineLevel="0" collapsed="false">
      <c r="A101" s="454" t="s">
        <v>623</v>
      </c>
      <c r="B101" s="370" t="n">
        <v>11.2599005301623</v>
      </c>
      <c r="C101" s="370" t="n">
        <v>10.3550166786157</v>
      </c>
      <c r="D101" s="370" t="n">
        <v>64.2668380515598</v>
      </c>
      <c r="E101" s="370" t="n">
        <v>26.2050410676874</v>
      </c>
      <c r="F101" s="370" t="n">
        <v>33.9761484737108</v>
      </c>
      <c r="G101" s="370" t="n">
        <v>22.6554216138988</v>
      </c>
      <c r="H101" s="370" t="n">
        <v>13.363553513053</v>
      </c>
      <c r="I101" s="370" t="n">
        <v>-14.0048549415381</v>
      </c>
      <c r="J101" s="370" t="n">
        <v>8.59797890342964</v>
      </c>
      <c r="K101" s="370" t="n">
        <v>17.9194339141124</v>
      </c>
      <c r="L101" s="370" t="n">
        <v>11.4416940108646</v>
      </c>
      <c r="M101" s="370" t="n">
        <v>6.135022682318</v>
      </c>
      <c r="N101" s="370" t="n">
        <v>13.8787418334275</v>
      </c>
      <c r="O101" s="370" t="n">
        <v>13.5195369499403</v>
      </c>
    </row>
    <row r="102" s="213" customFormat="true" ht="18.75" hidden="false" customHeight="true" outlineLevel="0" collapsed="false">
      <c r="A102" s="455" t="s">
        <v>624</v>
      </c>
      <c r="B102" s="456" t="n">
        <v>10.7603236836168</v>
      </c>
      <c r="C102" s="456" t="n">
        <v>11.6469924044808</v>
      </c>
      <c r="D102" s="456" t="n">
        <v>-23.3691145503595</v>
      </c>
      <c r="E102" s="456" t="n">
        <v>-1.76444243229978</v>
      </c>
      <c r="F102" s="456" t="n">
        <v>-1.02255853177845</v>
      </c>
      <c r="G102" s="456" t="n">
        <v>4.44055419972629</v>
      </c>
      <c r="H102" s="456" t="n">
        <v>2.76266958934683</v>
      </c>
      <c r="I102" s="456" t="n">
        <v>-3.06128095891948</v>
      </c>
      <c r="J102" s="456" t="n">
        <v>1.95963250817022</v>
      </c>
      <c r="K102" s="456" t="n">
        <v>3.67079718207208</v>
      </c>
      <c r="L102" s="456" t="n">
        <v>11.4464767167149</v>
      </c>
      <c r="M102" s="456" t="n">
        <v>6.1395559268272</v>
      </c>
      <c r="N102" s="456" t="n">
        <v>8.54858233645539</v>
      </c>
      <c r="O102" s="456" t="n">
        <v>8.85562630494001</v>
      </c>
    </row>
    <row r="103" s="213" customFormat="true" ht="18.75" hidden="false" customHeight="true" outlineLevel="0" collapsed="false">
      <c r="A103" s="455" t="s">
        <v>625</v>
      </c>
      <c r="B103" s="456" t="n">
        <v>12.5755508582932</v>
      </c>
      <c r="C103" s="456" t="n">
        <v>10.9529171696001</v>
      </c>
      <c r="D103" s="456" t="n">
        <v>16.3084804872345</v>
      </c>
      <c r="E103" s="456" t="n">
        <v>13.6441760721824</v>
      </c>
      <c r="F103" s="456" t="n">
        <v>15.3867629232931</v>
      </c>
      <c r="G103" s="456" t="n">
        <v>13.3429676909574</v>
      </c>
      <c r="H103" s="456" t="n">
        <v>8.24670762431876</v>
      </c>
      <c r="I103" s="456" t="n">
        <v>4.97474738849792</v>
      </c>
      <c r="J103" s="456" t="n">
        <v>7.81776919882129</v>
      </c>
      <c r="K103" s="456" t="n">
        <v>11.6569570602031</v>
      </c>
      <c r="L103" s="456" t="n">
        <v>10.1904638121025</v>
      </c>
      <c r="M103" s="456" t="n">
        <v>4.94341815766224</v>
      </c>
      <c r="N103" s="456" t="n">
        <v>10.6222120748212</v>
      </c>
      <c r="O103" s="456" t="n">
        <v>10.655824411771</v>
      </c>
    </row>
    <row r="104" s="213" customFormat="true" ht="18.75" hidden="false" customHeight="true" outlineLevel="0" collapsed="false">
      <c r="A104" s="454" t="s">
        <v>626</v>
      </c>
      <c r="B104" s="370" t="n">
        <v>-4.32363747535929</v>
      </c>
      <c r="C104" s="370" t="n">
        <v>-3.80846849247992</v>
      </c>
      <c r="D104" s="370" t="n">
        <v>-20.292158585861</v>
      </c>
      <c r="E104" s="370" t="n">
        <v>-9.00211457966115</v>
      </c>
      <c r="F104" s="370" t="n">
        <v>-20.4691732084984</v>
      </c>
      <c r="G104" s="370" t="n">
        <v>-12.9513118246452</v>
      </c>
      <c r="H104" s="370" t="n">
        <v>-15.0779694232062</v>
      </c>
      <c r="I104" s="370" t="n">
        <v>-16.4635166641257</v>
      </c>
      <c r="J104" s="370" t="n">
        <v>-15.2548184892063</v>
      </c>
      <c r="K104" s="370" t="n">
        <v>-13.6300565238814</v>
      </c>
      <c r="L104" s="370" t="n">
        <v>-21.3421858241738</v>
      </c>
      <c r="M104" s="370" t="n">
        <v>-25.0879234621658</v>
      </c>
      <c r="N104" s="370" t="n">
        <v>-20.5821956439623</v>
      </c>
      <c r="O104" s="370" t="n">
        <v>-18.8727635860366</v>
      </c>
    </row>
    <row r="105" s="213" customFormat="true" ht="18.75" hidden="false" customHeight="true" outlineLevel="0" collapsed="false">
      <c r="A105" s="454" t="s">
        <v>627</v>
      </c>
      <c r="B105" s="370" t="n">
        <v>19.0811774821313</v>
      </c>
      <c r="C105" s="370" t="n">
        <v>21.6021110864368</v>
      </c>
      <c r="D105" s="370" t="n">
        <v>0.916418721239309</v>
      </c>
      <c r="E105" s="370" t="n">
        <v>14.4195325208938</v>
      </c>
      <c r="F105" s="370" t="n">
        <v>21.7378279635283</v>
      </c>
      <c r="G105" s="370" t="n">
        <v>21.6701559010352</v>
      </c>
      <c r="H105" s="370" t="n">
        <v>8.5506788860241</v>
      </c>
      <c r="I105" s="370" t="n">
        <v>-6.3322736645664</v>
      </c>
      <c r="J105" s="370" t="n">
        <v>6.67813629617597</v>
      </c>
      <c r="K105" s="370" t="n">
        <v>17.335750806758</v>
      </c>
      <c r="L105" s="370" t="n">
        <v>-2.54387648758548</v>
      </c>
      <c r="M105" s="370" t="n">
        <v>-6.88587121563807</v>
      </c>
      <c r="N105" s="370" t="n">
        <v>1.8456639506562</v>
      </c>
      <c r="O105" s="370" t="n">
        <v>4.23293248598067</v>
      </c>
    </row>
    <row r="106" s="213" customFormat="true" ht="18.75" hidden="false" customHeight="true" outlineLevel="0" collapsed="false">
      <c r="A106" s="454" t="s">
        <v>628</v>
      </c>
      <c r="B106" s="370" t="n">
        <v>21.2902204926437</v>
      </c>
      <c r="C106" s="370" t="n">
        <v>28.0851186043318</v>
      </c>
      <c r="D106" s="370" t="n">
        <v>15.6355999747084</v>
      </c>
      <c r="E106" s="370" t="n">
        <v>19.8713636267396</v>
      </c>
      <c r="F106" s="370" t="n">
        <v>14.6177762628814</v>
      </c>
      <c r="G106" s="370" t="n">
        <v>21.0027256043403</v>
      </c>
      <c r="H106" s="370" t="n">
        <v>9.1926016288344</v>
      </c>
      <c r="I106" s="370" t="n">
        <v>18.2402064529011</v>
      </c>
      <c r="J106" s="370" t="n">
        <v>10.3992177448037</v>
      </c>
      <c r="K106" s="370" t="n">
        <v>17.7609443875149</v>
      </c>
      <c r="L106" s="370" t="n">
        <v>1.2381619227954</v>
      </c>
      <c r="M106" s="370" t="n">
        <v>-3.11363252036307</v>
      </c>
      <c r="N106" s="370" t="n">
        <v>4.17779725673027</v>
      </c>
      <c r="O106" s="370" t="n">
        <v>6.85104736124693</v>
      </c>
    </row>
    <row r="107" s="213" customFormat="true" ht="18.75" hidden="false" customHeight="true" outlineLevel="0" collapsed="false">
      <c r="A107" s="455" t="s">
        <v>629</v>
      </c>
      <c r="B107" s="456" t="n">
        <v>21.6870578578413</v>
      </c>
      <c r="C107" s="456" t="n">
        <v>28.705245510607</v>
      </c>
      <c r="D107" s="456" t="n">
        <v>-5.12354237844817</v>
      </c>
      <c r="E107" s="456" t="n">
        <v>14.2285480639043</v>
      </c>
      <c r="F107" s="456" t="n">
        <v>28.2298139963926</v>
      </c>
      <c r="G107" s="456" t="n">
        <v>28.4533220595279</v>
      </c>
      <c r="H107" s="456" t="n">
        <v>11.1481493655629</v>
      </c>
      <c r="I107" s="456" t="n">
        <v>25.9671065977711</v>
      </c>
      <c r="J107" s="456" t="n">
        <v>13.0816437079653</v>
      </c>
      <c r="K107" s="456" t="n">
        <v>23.7357391452713</v>
      </c>
      <c r="L107" s="456" t="n">
        <v>3.09749337002121</v>
      </c>
      <c r="M107" s="456" t="n">
        <v>-1.19560773056621</v>
      </c>
      <c r="N107" s="456" t="n">
        <v>7.72040892057442</v>
      </c>
      <c r="O107" s="456" t="n">
        <v>10.0108750171928</v>
      </c>
    </row>
    <row r="108" s="213" customFormat="true" ht="18.75" hidden="false" customHeight="true" outlineLevel="0" collapsed="false">
      <c r="A108" s="455" t="s">
        <v>630</v>
      </c>
      <c r="B108" s="456" t="n">
        <v>28.5327583427434</v>
      </c>
      <c r="C108" s="456" t="n">
        <v>29.0034110820828</v>
      </c>
      <c r="D108" s="456" t="n">
        <v>-24.4302482734339</v>
      </c>
      <c r="E108" s="456" t="n">
        <v>13.9188841155091</v>
      </c>
      <c r="F108" s="456" t="n">
        <v>8.01673592456162</v>
      </c>
      <c r="G108" s="456" t="n">
        <v>17.3062010957667</v>
      </c>
      <c r="H108" s="456" t="n">
        <v>14.983193448632</v>
      </c>
      <c r="I108" s="456" t="n">
        <v>10.5219210635536</v>
      </c>
      <c r="J108" s="456" t="n">
        <v>14.3808699191331</v>
      </c>
      <c r="K108" s="456" t="n">
        <v>16.4640576189816</v>
      </c>
      <c r="L108" s="456" t="n">
        <v>7.87410997248743</v>
      </c>
      <c r="M108" s="456" t="n">
        <v>3.55157583813925</v>
      </c>
      <c r="N108" s="456" t="n">
        <v>8.63538481644222</v>
      </c>
      <c r="O108" s="456" t="n">
        <v>10.8879847467327</v>
      </c>
    </row>
    <row r="109" s="213" customFormat="true" ht="18.75" hidden="false" customHeight="true" outlineLevel="0" collapsed="false">
      <c r="A109" s="454" t="s">
        <v>631</v>
      </c>
      <c r="B109" s="370" t="n">
        <v>25.3377144092532</v>
      </c>
      <c r="C109" s="370" t="n">
        <v>34.4225223253219</v>
      </c>
      <c r="D109" s="370" t="n">
        <v>-36.6509928088898</v>
      </c>
      <c r="E109" s="370" t="n">
        <v>4.65610249610207</v>
      </c>
      <c r="F109" s="370" t="n">
        <v>5.97784598516242</v>
      </c>
      <c r="G109" s="370" t="n">
        <v>18.9822772168662</v>
      </c>
      <c r="H109" s="370" t="n">
        <v>13.3140178182783</v>
      </c>
      <c r="I109" s="370" t="n">
        <v>18.4633742864406</v>
      </c>
      <c r="J109" s="370" t="n">
        <v>13.991922375426</v>
      </c>
      <c r="K109" s="370" t="n">
        <v>17.4532005191658</v>
      </c>
      <c r="L109" s="370" t="n">
        <v>8.8462456534345</v>
      </c>
      <c r="M109" s="370" t="n">
        <v>4.65076096053836</v>
      </c>
      <c r="N109" s="370" t="n">
        <v>9.040875711421</v>
      </c>
      <c r="O109" s="370" t="n">
        <v>11.845929205924</v>
      </c>
    </row>
    <row r="110" s="213" customFormat="true" ht="18.75" hidden="false" customHeight="true" outlineLevel="0" collapsed="false">
      <c r="A110" s="454" t="s">
        <v>632</v>
      </c>
      <c r="B110" s="370" t="n">
        <v>27.7148351570126</v>
      </c>
      <c r="C110" s="370" t="n">
        <v>35.7822580898954</v>
      </c>
      <c r="D110" s="370" t="n">
        <v>-35.424322655594</v>
      </c>
      <c r="E110" s="370" t="n">
        <v>5.8543495456487</v>
      </c>
      <c r="F110" s="370" t="n">
        <v>13.7352476436053</v>
      </c>
      <c r="G110" s="370" t="n">
        <v>23.6511496351732</v>
      </c>
      <c r="H110" s="370" t="n">
        <v>15.4182360399105</v>
      </c>
      <c r="I110" s="370" t="n">
        <v>6.4313223656026</v>
      </c>
      <c r="J110" s="370" t="n">
        <v>14.2012604863673</v>
      </c>
      <c r="K110" s="370" t="n">
        <v>20.8161314977372</v>
      </c>
      <c r="L110" s="370" t="n">
        <v>9.5506764480086</v>
      </c>
      <c r="M110" s="370" t="n">
        <v>5.50104947503705</v>
      </c>
      <c r="N110" s="370" t="n">
        <v>10.7336019445508</v>
      </c>
      <c r="O110" s="370" t="n">
        <v>13.4940757579638</v>
      </c>
    </row>
    <row r="111" s="213" customFormat="true" ht="18.75" hidden="false" customHeight="true" outlineLevel="0" collapsed="false">
      <c r="A111" s="455" t="s">
        <v>633</v>
      </c>
      <c r="B111" s="456" t="n">
        <v>28.0277853643096</v>
      </c>
      <c r="C111" s="456" t="n">
        <v>29.1635673345984</v>
      </c>
      <c r="D111" s="456" t="n">
        <v>-21.9585775025346</v>
      </c>
      <c r="E111" s="456" t="n">
        <v>11.3823475784711</v>
      </c>
      <c r="F111" s="456" t="n">
        <v>17.5660020737939</v>
      </c>
      <c r="G111" s="456" t="n">
        <v>22.8194870193403</v>
      </c>
      <c r="H111" s="456" t="n">
        <v>16.2879681397999</v>
      </c>
      <c r="I111" s="456" t="n">
        <v>6.22568854669892</v>
      </c>
      <c r="J111" s="456" t="n">
        <v>14.9309831510001</v>
      </c>
      <c r="K111" s="456" t="n">
        <v>20.4059783423148</v>
      </c>
      <c r="L111" s="456" t="n">
        <v>10.7391592652795</v>
      </c>
      <c r="M111" s="456" t="n">
        <v>6.814814046275</v>
      </c>
      <c r="N111" s="456" t="n">
        <v>12.2421141403259</v>
      </c>
      <c r="O111" s="456" t="n">
        <v>14.0815161179009</v>
      </c>
    </row>
    <row r="112" s="213" customFormat="true" ht="18.75" hidden="false" customHeight="true" outlineLevel="0" collapsed="false">
      <c r="A112" s="455" t="s">
        <v>634</v>
      </c>
      <c r="B112" s="456" t="n">
        <v>35.5077053906701</v>
      </c>
      <c r="C112" s="456" t="n">
        <v>46.6552699952473</v>
      </c>
      <c r="D112" s="456" t="n">
        <v>-18.0437770224731</v>
      </c>
      <c r="E112" s="456" t="n">
        <v>17.9890554990591</v>
      </c>
      <c r="F112" s="456" t="n">
        <v>15.4404381681167</v>
      </c>
      <c r="G112" s="456" t="n">
        <v>29.140036623141</v>
      </c>
      <c r="H112" s="456" t="n">
        <v>20.4242249003314</v>
      </c>
      <c r="I112" s="456" t="n">
        <v>7.39323247168398</v>
      </c>
      <c r="J112" s="456" t="n">
        <v>18.45618670811</v>
      </c>
      <c r="K112" s="456" t="n">
        <v>25.9793932838493</v>
      </c>
      <c r="L112" s="456" t="n">
        <v>11.7259735792115</v>
      </c>
      <c r="M112" s="456" t="n">
        <v>7.94370217311327</v>
      </c>
      <c r="N112" s="456" t="n">
        <v>13.0527344931625</v>
      </c>
      <c r="O112" s="456" t="n">
        <v>16.6141272945534</v>
      </c>
    </row>
    <row r="113" s="213" customFormat="true" ht="18.75" hidden="false" customHeight="true" outlineLevel="0" collapsed="false">
      <c r="A113" s="454" t="s">
        <v>635</v>
      </c>
      <c r="B113" s="370" t="n">
        <v>37.7472163684027</v>
      </c>
      <c r="C113" s="370" t="n">
        <v>42.5055507859805</v>
      </c>
      <c r="D113" s="370" t="n">
        <v>-8.45056308721624</v>
      </c>
      <c r="E113" s="370" t="n">
        <v>24.344339203299</v>
      </c>
      <c r="F113" s="370" t="n">
        <v>14.5048668560121</v>
      </c>
      <c r="G113" s="370" t="n">
        <v>26.7758104484369</v>
      </c>
      <c r="H113" s="370" t="n">
        <v>19.4061258981901</v>
      </c>
      <c r="I113" s="370" t="n">
        <v>7.73279402307607</v>
      </c>
      <c r="J113" s="370" t="n">
        <v>17.6993972545962</v>
      </c>
      <c r="K113" s="370" t="n">
        <v>24.1324116826273</v>
      </c>
      <c r="L113" s="370" t="n">
        <v>14.080916787007</v>
      </c>
      <c r="M113" s="370" t="n">
        <v>10.3998102302358</v>
      </c>
      <c r="N113" s="370" t="n">
        <v>14.5611506698913</v>
      </c>
      <c r="O113" s="370" t="n">
        <v>17.5996970267613</v>
      </c>
    </row>
    <row r="114" s="213" customFormat="true" ht="18.75" hidden="false" customHeight="true" outlineLevel="0" collapsed="false">
      <c r="A114" s="454" t="s">
        <v>636</v>
      </c>
      <c r="B114" s="370" t="n">
        <v>36.0488024077721</v>
      </c>
      <c r="C114" s="370" t="n">
        <v>44.3463720332558</v>
      </c>
      <c r="D114" s="370" t="n">
        <v>0.222945882275871</v>
      </c>
      <c r="E114" s="370" t="n">
        <v>26.4325244115516</v>
      </c>
      <c r="F114" s="370" t="n">
        <v>21.0297675739666</v>
      </c>
      <c r="G114" s="370" t="n">
        <v>31.5141737703343</v>
      </c>
      <c r="H114" s="370" t="n">
        <v>16.1637664110414</v>
      </c>
      <c r="I114" s="370" t="n">
        <v>-27.1865899238708</v>
      </c>
      <c r="J114" s="370" t="n">
        <v>8.23857539137451</v>
      </c>
      <c r="K114" s="370" t="n">
        <v>24.1792918877868</v>
      </c>
      <c r="L114" s="370" t="n">
        <v>14.9951323133697</v>
      </c>
      <c r="M114" s="370" t="n">
        <v>11.4613667862925</v>
      </c>
      <c r="N114" s="370" t="n">
        <v>15.0516657949752</v>
      </c>
      <c r="O114" s="370" t="n">
        <v>18.1854853397859</v>
      </c>
    </row>
    <row r="115" s="213" customFormat="true" ht="18.75" hidden="false" customHeight="true" outlineLevel="0" collapsed="false">
      <c r="A115" s="455" t="s">
        <v>637</v>
      </c>
      <c r="B115" s="456" t="n">
        <v>37.2848451451235</v>
      </c>
      <c r="C115" s="456" t="n">
        <v>47.9332480166531</v>
      </c>
      <c r="D115" s="456" t="n">
        <v>0.520936425130847</v>
      </c>
      <c r="E115" s="456" t="n">
        <v>27.3087832518318</v>
      </c>
      <c r="F115" s="456" t="n">
        <v>25.6229980386782</v>
      </c>
      <c r="G115" s="456" t="n">
        <v>35.7828678937369</v>
      </c>
      <c r="H115" s="456" t="n">
        <v>13.9995534870174</v>
      </c>
      <c r="I115" s="456" t="n">
        <v>-22.548365446945</v>
      </c>
      <c r="J115" s="456" t="n">
        <v>7.3341877463653</v>
      </c>
      <c r="K115" s="456" t="n">
        <v>26.7765305489485</v>
      </c>
      <c r="L115" s="456" t="n">
        <v>14.7296459836273</v>
      </c>
      <c r="M115" s="456" t="n">
        <v>11.3865252136852</v>
      </c>
      <c r="N115" s="456" t="n">
        <v>15.3903334884551</v>
      </c>
      <c r="O115" s="456" t="n">
        <v>18.8776339160337</v>
      </c>
    </row>
    <row r="116" s="213" customFormat="true" ht="18.75" hidden="false" customHeight="true" outlineLevel="0" collapsed="false">
      <c r="A116" s="455" t="s">
        <v>638</v>
      </c>
      <c r="B116" s="456" t="n">
        <v>34.1393467073706</v>
      </c>
      <c r="C116" s="456" t="n">
        <v>34.5677951614332</v>
      </c>
      <c r="D116" s="456" t="n">
        <v>-6.76706541267386</v>
      </c>
      <c r="E116" s="456" t="n">
        <v>24.1087349858323</v>
      </c>
      <c r="F116" s="456" t="n">
        <v>28.288179355035</v>
      </c>
      <c r="G116" s="456" t="n">
        <v>31.2631848537037</v>
      </c>
      <c r="H116" s="456" t="n">
        <v>21.925258211449</v>
      </c>
      <c r="I116" s="456" t="n">
        <v>-2.21632099062582</v>
      </c>
      <c r="J116" s="456" t="n">
        <v>19.0006322921133</v>
      </c>
      <c r="K116" s="456" t="n">
        <v>27.8882490165852</v>
      </c>
      <c r="L116" s="456" t="n">
        <v>15.713020294272</v>
      </c>
      <c r="M116" s="456" t="n">
        <v>12.3417558080033</v>
      </c>
      <c r="N116" s="456" t="n">
        <v>18.1321459892747</v>
      </c>
      <c r="O116" s="456" t="n">
        <v>20.2222798641239</v>
      </c>
    </row>
    <row r="117" s="213" customFormat="true" ht="18.75" hidden="false" customHeight="true" outlineLevel="0" collapsed="false">
      <c r="A117" s="454" t="s">
        <v>639</v>
      </c>
      <c r="B117" s="370" t="n">
        <v>25.6063111281574</v>
      </c>
      <c r="C117" s="370" t="n">
        <v>31.0530907565598</v>
      </c>
      <c r="D117" s="370" t="n">
        <v>30.2460953656101</v>
      </c>
      <c r="E117" s="370" t="n">
        <v>26.6565038531309</v>
      </c>
      <c r="F117" s="370" t="n">
        <v>11.4288090129616</v>
      </c>
      <c r="G117" s="370" t="n">
        <v>21.2085279965673</v>
      </c>
      <c r="H117" s="370" t="n">
        <v>18.4233185319444</v>
      </c>
      <c r="I117" s="370" t="n">
        <v>1.78247505292208</v>
      </c>
      <c r="J117" s="370" t="n">
        <v>16.5849503217359</v>
      </c>
      <c r="K117" s="370" t="n">
        <v>19.9932025875121</v>
      </c>
      <c r="L117" s="370" t="n">
        <v>17.0012030038724</v>
      </c>
      <c r="M117" s="370" t="n">
        <v>13.6871572417503</v>
      </c>
      <c r="N117" s="370" t="n">
        <v>16.031807538152</v>
      </c>
      <c r="O117" s="370" t="n">
        <v>18.1493670282107</v>
      </c>
    </row>
    <row r="118" s="213" customFormat="true" ht="18.75" hidden="false" customHeight="true" outlineLevel="0" collapsed="false">
      <c r="A118" s="454" t="s">
        <v>640</v>
      </c>
      <c r="B118" s="370" t="n">
        <v>28.0993425804969</v>
      </c>
      <c r="C118" s="370" t="n">
        <v>33.7928634707349</v>
      </c>
      <c r="D118" s="370" t="n">
        <v>-4.32185985066328</v>
      </c>
      <c r="E118" s="370" t="n">
        <v>20.2516794624024</v>
      </c>
      <c r="F118" s="370" t="n">
        <v>13.5017067550048</v>
      </c>
      <c r="G118" s="370" t="n">
        <v>23.684944487422</v>
      </c>
      <c r="H118" s="370" t="n">
        <v>15.8008836843083</v>
      </c>
      <c r="I118" s="370" t="n">
        <v>-7.29833183141855</v>
      </c>
      <c r="J118" s="370" t="n">
        <v>12.5015069153081</v>
      </c>
      <c r="K118" s="370" t="n">
        <v>20.479603972148</v>
      </c>
      <c r="L118" s="370" t="n">
        <v>15.4052346570342</v>
      </c>
      <c r="M118" s="370" t="n">
        <v>12.2285643978633</v>
      </c>
      <c r="N118" s="370" t="n">
        <v>14.7529588361835</v>
      </c>
      <c r="O118" s="370" t="n">
        <v>17.3050332497475</v>
      </c>
    </row>
    <row r="119" s="213" customFormat="true" ht="18.75" hidden="false" customHeight="true" outlineLevel="0" collapsed="false">
      <c r="A119" s="455" t="s">
        <v>641</v>
      </c>
      <c r="B119" s="456" t="n">
        <v>33.1488867801074</v>
      </c>
      <c r="C119" s="456" t="n">
        <v>38.1010273761289</v>
      </c>
      <c r="D119" s="456" t="n">
        <v>-11.6940046023765</v>
      </c>
      <c r="E119" s="456" t="n">
        <v>22.7873794366066</v>
      </c>
      <c r="F119" s="456" t="n">
        <v>12.8637570941498</v>
      </c>
      <c r="G119" s="456" t="n">
        <v>24.7514756653061</v>
      </c>
      <c r="H119" s="456" t="n">
        <v>20.6225717454571</v>
      </c>
      <c r="I119" s="456" t="n">
        <v>-15.8691939680796</v>
      </c>
      <c r="J119" s="456" t="n">
        <v>15.3187956663506</v>
      </c>
      <c r="K119" s="456" t="n">
        <v>22.1058383314128</v>
      </c>
      <c r="L119" s="456" t="n">
        <v>14.8010244560095</v>
      </c>
      <c r="M119" s="456" t="n">
        <v>11.732859533921</v>
      </c>
      <c r="N119" s="456" t="n">
        <v>14.5452794095164</v>
      </c>
      <c r="O119" s="456" t="n">
        <v>17.5532653593942</v>
      </c>
    </row>
    <row r="120" s="213" customFormat="true" ht="18.75" hidden="false" customHeight="true" outlineLevel="0" collapsed="false">
      <c r="A120" s="455" t="s">
        <v>642</v>
      </c>
      <c r="B120" s="456" t="n">
        <v>32.610409564103</v>
      </c>
      <c r="C120" s="456" t="n">
        <v>41.2790244286535</v>
      </c>
      <c r="D120" s="456" t="n">
        <v>30.4674902107275</v>
      </c>
      <c r="E120" s="456" t="n">
        <v>32.218170508701</v>
      </c>
      <c r="F120" s="456" t="n">
        <v>14.853044214303</v>
      </c>
      <c r="G120" s="456" t="n">
        <v>27.7165219540217</v>
      </c>
      <c r="H120" s="456" t="n">
        <v>24.5755580493372</v>
      </c>
      <c r="I120" s="456" t="n">
        <v>24.5997192096195</v>
      </c>
      <c r="J120" s="456" t="n">
        <v>24.5787100326182</v>
      </c>
      <c r="K120" s="456" t="n">
        <v>26.829367093452</v>
      </c>
      <c r="L120" s="456" t="n">
        <v>15.1837228477787</v>
      </c>
      <c r="M120" s="456" t="n">
        <v>12.1977256491153</v>
      </c>
      <c r="N120" s="456" t="n">
        <v>16.2556152288498</v>
      </c>
      <c r="O120" s="456" t="n">
        <v>19.4751884096099</v>
      </c>
    </row>
    <row r="121" s="213" customFormat="true" ht="18.75" hidden="false" customHeight="true" outlineLevel="0" collapsed="false">
      <c r="A121" s="454" t="s">
        <v>643</v>
      </c>
      <c r="B121" s="370" t="n">
        <v>25.9735559688322</v>
      </c>
      <c r="C121" s="370" t="n">
        <v>31.3419107985778</v>
      </c>
      <c r="D121" s="370" t="n">
        <v>15.4897975582191</v>
      </c>
      <c r="E121" s="370" t="n">
        <v>23.8563453401956</v>
      </c>
      <c r="F121" s="370" t="n">
        <v>24.5474304473485</v>
      </c>
      <c r="G121" s="370" t="n">
        <v>28.0568587693196</v>
      </c>
      <c r="H121" s="370" t="n">
        <v>21.3349061934925</v>
      </c>
      <c r="I121" s="370" t="n">
        <v>28.5267247357489</v>
      </c>
      <c r="J121" s="370" t="n">
        <v>22.3188365016562</v>
      </c>
      <c r="K121" s="370" t="n">
        <v>26.3505041439458</v>
      </c>
      <c r="L121" s="370" t="n">
        <v>15.8272514867534</v>
      </c>
      <c r="M121" s="370" t="n">
        <v>12.9143787983806</v>
      </c>
      <c r="N121" s="370" t="n">
        <v>17.8922440970801</v>
      </c>
      <c r="O121" s="370" t="n">
        <v>19.6786688812123</v>
      </c>
    </row>
    <row r="122" s="213" customFormat="true" ht="18.75" hidden="false" customHeight="true" outlineLevel="0" collapsed="false">
      <c r="A122" s="454" t="s">
        <v>644</v>
      </c>
      <c r="B122" s="370" t="n">
        <v>26.073971327138</v>
      </c>
      <c r="C122" s="370" t="n">
        <v>30.019465082718</v>
      </c>
      <c r="D122" s="370" t="n">
        <v>10.8564873702108</v>
      </c>
      <c r="E122" s="370" t="n">
        <v>22.8598361686512</v>
      </c>
      <c r="F122" s="370" t="n">
        <v>18.118911006629</v>
      </c>
      <c r="G122" s="370" t="n">
        <v>23.9964371301823</v>
      </c>
      <c r="H122" s="370" t="n">
        <v>20.9271455495518</v>
      </c>
      <c r="I122" s="370" t="n">
        <v>43.5225585824453</v>
      </c>
      <c r="J122" s="370" t="n">
        <v>23.7787555518807</v>
      </c>
      <c r="K122" s="370" t="n">
        <v>23.9347070590993</v>
      </c>
      <c r="L122" s="370" t="n">
        <v>18.3396757408801</v>
      </c>
      <c r="M122" s="370" t="n">
        <v>15.4582745580315</v>
      </c>
      <c r="N122" s="370" t="n">
        <v>18.9673483966931</v>
      </c>
      <c r="O122" s="370" t="n">
        <v>20.4245327402288</v>
      </c>
    </row>
    <row r="123" s="213" customFormat="true" ht="18.75" hidden="false" customHeight="true" outlineLevel="0" collapsed="false">
      <c r="A123" s="455" t="s">
        <v>645</v>
      </c>
      <c r="B123" s="456" t="n">
        <v>25.2833555932999</v>
      </c>
      <c r="C123" s="456" t="n">
        <v>30.1873610381388</v>
      </c>
      <c r="D123" s="456" t="n">
        <v>-9.16410155322749</v>
      </c>
      <c r="E123" s="456" t="n">
        <v>17.2460651522473</v>
      </c>
      <c r="F123" s="456" t="n">
        <v>18.7683608068976</v>
      </c>
      <c r="G123" s="456" t="n">
        <v>24.2081428721923</v>
      </c>
      <c r="H123" s="456" t="n">
        <v>17.9725025156393</v>
      </c>
      <c r="I123" s="456" t="n">
        <v>46.7206473884556</v>
      </c>
      <c r="J123" s="456" t="n">
        <v>21.5557839604475</v>
      </c>
      <c r="K123" s="456" t="n">
        <v>23.4335462760966</v>
      </c>
      <c r="L123" s="456" t="n">
        <v>17.6771652545697</v>
      </c>
      <c r="M123" s="456" t="n">
        <v>14.9032204012499</v>
      </c>
      <c r="N123" s="456" t="n">
        <v>18.3168638377995</v>
      </c>
      <c r="O123" s="456" t="n">
        <v>19.777804742306</v>
      </c>
    </row>
    <row r="124" s="213" customFormat="true" ht="18.75" hidden="false" customHeight="true" outlineLevel="0" collapsed="false">
      <c r="A124" s="455" t="s">
        <v>646</v>
      </c>
      <c r="B124" s="456" t="n">
        <v>19.7896569446054</v>
      </c>
      <c r="C124" s="456" t="n">
        <v>22.8812514827756</v>
      </c>
      <c r="D124" s="456" t="n">
        <v>1.77215833716242</v>
      </c>
      <c r="E124" s="456" t="n">
        <v>15.6955060616579</v>
      </c>
      <c r="F124" s="456" t="n">
        <v>16.7740527863469</v>
      </c>
      <c r="G124" s="456" t="n">
        <v>19.8179196782922</v>
      </c>
      <c r="H124" s="456" t="n">
        <v>20.5268135577239</v>
      </c>
      <c r="I124" s="456" t="n">
        <v>42.8494877747184</v>
      </c>
      <c r="J124" s="456" t="n">
        <v>23.5832925666586</v>
      </c>
      <c r="K124" s="456" t="n">
        <v>20.8653229813211</v>
      </c>
      <c r="L124" s="456" t="n">
        <v>16.8414427530039</v>
      </c>
      <c r="M124" s="456" t="n">
        <v>14.181048080912</v>
      </c>
      <c r="N124" s="456" t="n">
        <v>17.6326628553677</v>
      </c>
      <c r="O124" s="456" t="n">
        <v>18.3322420260442</v>
      </c>
    </row>
    <row r="125" s="213" customFormat="true" ht="18.75" hidden="false" customHeight="true" outlineLevel="0" collapsed="false">
      <c r="A125" s="454" t="s">
        <v>647</v>
      </c>
      <c r="B125" s="370" t="n">
        <v>18.3000855662755</v>
      </c>
      <c r="C125" s="370" t="n">
        <v>20.3450296141443</v>
      </c>
      <c r="D125" s="370" t="n">
        <v>12.9060065714545</v>
      </c>
      <c r="E125" s="370" t="n">
        <v>17.1478961086928</v>
      </c>
      <c r="F125" s="370" t="n">
        <v>16.800351543484</v>
      </c>
      <c r="G125" s="370" t="n">
        <v>18.5465013668354</v>
      </c>
      <c r="H125" s="370" t="n">
        <v>19.9087256629517</v>
      </c>
      <c r="I125" s="370" t="n">
        <v>46.8142039428761</v>
      </c>
      <c r="J125" s="370" t="n">
        <v>23.5094016759859</v>
      </c>
      <c r="K125" s="370" t="n">
        <v>19.9169823754118</v>
      </c>
      <c r="L125" s="370" t="n">
        <v>14.5626413718115</v>
      </c>
      <c r="M125" s="370" t="n">
        <v>12.0461761037695</v>
      </c>
      <c r="N125" s="370" t="n">
        <v>15.9639160943295</v>
      </c>
      <c r="O125" s="370" t="n">
        <v>16.5411889809247</v>
      </c>
    </row>
    <row r="126" s="213" customFormat="true" ht="18.75" hidden="false" customHeight="true" outlineLevel="0" collapsed="false">
      <c r="A126" s="454" t="s">
        <v>648</v>
      </c>
      <c r="B126" s="370" t="n">
        <v>18.6434948494602</v>
      </c>
      <c r="C126" s="370" t="n">
        <v>20.8587546505289</v>
      </c>
      <c r="D126" s="370" t="n">
        <v>9.17991743948072</v>
      </c>
      <c r="E126" s="370" t="n">
        <v>16.629890591021</v>
      </c>
      <c r="F126" s="370" t="n">
        <v>17.1246181842671</v>
      </c>
      <c r="G126" s="370" t="n">
        <v>18.9675192894156</v>
      </c>
      <c r="H126" s="370" t="n">
        <v>19.3249733505886</v>
      </c>
      <c r="I126" s="370" t="n">
        <v>59.1587203326505</v>
      </c>
      <c r="J126" s="370" t="n">
        <v>24.2238615792903</v>
      </c>
      <c r="K126" s="370" t="n">
        <v>20.4113251380486</v>
      </c>
      <c r="L126" s="370" t="n">
        <v>11.7977014361251</v>
      </c>
      <c r="M126" s="370" t="n">
        <v>9.42883934583236</v>
      </c>
      <c r="N126" s="370" t="n">
        <v>14.0523161945515</v>
      </c>
      <c r="O126" s="370" t="n">
        <v>14.9416125025981</v>
      </c>
    </row>
    <row r="127" s="213" customFormat="true" ht="18.75" hidden="false" customHeight="true" outlineLevel="0" collapsed="false">
      <c r="A127" s="455" t="s">
        <v>649</v>
      </c>
      <c r="B127" s="456" t="n">
        <v>22.5983051639626</v>
      </c>
      <c r="C127" s="456" t="n">
        <v>27.6764987563713</v>
      </c>
      <c r="D127" s="456" t="n">
        <v>6.88305733917336</v>
      </c>
      <c r="E127" s="456" t="n">
        <v>19.2311987023686</v>
      </c>
      <c r="F127" s="456" t="n">
        <v>18.8557999437005</v>
      </c>
      <c r="G127" s="456" t="n">
        <v>23.2321042895561</v>
      </c>
      <c r="H127" s="456" t="n">
        <v>21.2087805161585</v>
      </c>
      <c r="I127" s="456" t="n">
        <v>50.395133567921</v>
      </c>
      <c r="J127" s="456" t="n">
        <v>25.0496865024927</v>
      </c>
      <c r="K127" s="456" t="n">
        <v>23.719272973439</v>
      </c>
      <c r="L127" s="456" t="n">
        <v>12.0592861672837</v>
      </c>
      <c r="M127" s="456" t="n">
        <v>9.77496517091816</v>
      </c>
      <c r="N127" s="456" t="n">
        <v>14.5965936347473</v>
      </c>
      <c r="O127" s="456" t="n">
        <v>16.3408212230933</v>
      </c>
    </row>
    <row r="128" s="213" customFormat="true" ht="18.75" hidden="false" customHeight="true" outlineLevel="0" collapsed="false">
      <c r="A128" s="455" t="s">
        <v>650</v>
      </c>
      <c r="B128" s="456" t="n">
        <v>26.7537633576385</v>
      </c>
      <c r="C128" s="456" t="n">
        <v>34.6362920743867</v>
      </c>
      <c r="D128" s="456" t="n">
        <v>30.9417093010365</v>
      </c>
      <c r="E128" s="456" t="n">
        <v>27.5252068194529</v>
      </c>
      <c r="F128" s="456" t="n">
        <v>15.1609820261945</v>
      </c>
      <c r="G128" s="456" t="n">
        <v>24.6198089428467</v>
      </c>
      <c r="H128" s="456" t="n">
        <v>16.1535539553269</v>
      </c>
      <c r="I128" s="456" t="n">
        <v>-3.01234228446584</v>
      </c>
      <c r="J128" s="456" t="n">
        <v>14.245674700944</v>
      </c>
      <c r="K128" s="456" t="n">
        <v>21.9630317776552</v>
      </c>
      <c r="L128" s="456" t="n">
        <v>10.5959497175204</v>
      </c>
      <c r="M128" s="456" t="n">
        <v>8.43389033269941</v>
      </c>
      <c r="N128" s="456" t="n">
        <v>11.8276425082712</v>
      </c>
      <c r="O128" s="456" t="n">
        <v>15.0743487160103</v>
      </c>
    </row>
    <row r="129" s="213" customFormat="true" ht="18.75" hidden="false" customHeight="true" outlineLevel="0" collapsed="false">
      <c r="A129" s="454" t="s">
        <v>651</v>
      </c>
      <c r="B129" s="370" t="n">
        <v>20.9909317921282</v>
      </c>
      <c r="C129" s="370" t="n">
        <v>24.3202845385883</v>
      </c>
      <c r="D129" s="370" t="n">
        <v>8.61062197188403</v>
      </c>
      <c r="E129" s="370" t="n">
        <v>18.1092902916776</v>
      </c>
      <c r="F129" s="370" t="n">
        <v>19.8457294772625</v>
      </c>
      <c r="G129" s="370" t="n">
        <v>22.2567258263746</v>
      </c>
      <c r="H129" s="370" t="n">
        <v>19.3884405127731</v>
      </c>
      <c r="I129" s="370" t="n">
        <v>-11.6031718328836</v>
      </c>
      <c r="J129" s="370" t="n">
        <v>16.3993996500518</v>
      </c>
      <c r="K129" s="370" t="n">
        <v>20.7608357664657</v>
      </c>
      <c r="L129" s="370" t="n">
        <v>9.56191923672605</v>
      </c>
      <c r="M129" s="370" t="n">
        <v>7.41361607103872</v>
      </c>
      <c r="N129" s="370" t="n">
        <v>12.0000334947499</v>
      </c>
      <c r="O129" s="370" t="n">
        <v>13.9265113064105</v>
      </c>
    </row>
    <row r="130" s="213" customFormat="true" ht="18.75" hidden="false" customHeight="true" outlineLevel="0" collapsed="false">
      <c r="A130" s="454" t="s">
        <v>652</v>
      </c>
      <c r="B130" s="370" t="n">
        <v>21.3914655121396</v>
      </c>
      <c r="C130" s="370" t="n">
        <v>21.6105679498998</v>
      </c>
      <c r="D130" s="370" t="n">
        <v>25.0680012406828</v>
      </c>
      <c r="E130" s="370" t="n">
        <v>22.0995280193756</v>
      </c>
      <c r="F130" s="370" t="n">
        <v>25.2470341190769</v>
      </c>
      <c r="G130" s="370" t="n">
        <v>23.2729087051645</v>
      </c>
      <c r="H130" s="370" t="n">
        <v>18.1292674559295</v>
      </c>
      <c r="I130" s="370" t="n">
        <v>-9.62859999249424</v>
      </c>
      <c r="J130" s="370" t="n">
        <v>14.8622610310086</v>
      </c>
      <c r="K130" s="370" t="n">
        <v>21.021921096866</v>
      </c>
      <c r="L130" s="370" t="n">
        <v>12.3597242423453</v>
      </c>
      <c r="M130" s="370" t="n">
        <v>10.1567843442696</v>
      </c>
      <c r="N130" s="370" t="n">
        <v>14.6221659500625</v>
      </c>
      <c r="O130" s="370" t="n">
        <v>15.6905385607882</v>
      </c>
    </row>
    <row r="131" s="213" customFormat="true" ht="18.75" hidden="false" customHeight="true" outlineLevel="0" collapsed="false">
      <c r="A131" s="455" t="s">
        <v>653</v>
      </c>
      <c r="B131" s="456" t="n">
        <v>21.8379634716348</v>
      </c>
      <c r="C131" s="456" t="n">
        <v>22.9862226142675</v>
      </c>
      <c r="D131" s="456" t="n">
        <v>33.1954355254838</v>
      </c>
      <c r="E131" s="456" t="n">
        <v>23.7252918425356</v>
      </c>
      <c r="F131" s="456" t="n">
        <v>23.9390748872005</v>
      </c>
      <c r="G131" s="456" t="n">
        <v>23.4422161532458</v>
      </c>
      <c r="H131" s="456" t="n">
        <v>11.1834058901611</v>
      </c>
      <c r="I131" s="456" t="n">
        <v>12.7626526565915</v>
      </c>
      <c r="J131" s="456" t="n">
        <v>11.3508597838176</v>
      </c>
      <c r="K131" s="456" t="n">
        <v>20.2393860705066</v>
      </c>
      <c r="L131" s="456" t="n">
        <v>12.0292218049715</v>
      </c>
      <c r="M131" s="456" t="n">
        <v>9.8326382048072</v>
      </c>
      <c r="N131" s="456" t="n">
        <v>13.8756241726105</v>
      </c>
      <c r="O131" s="456" t="n">
        <v>15.2423708337732</v>
      </c>
    </row>
    <row r="132" s="213" customFormat="true" ht="18.75" hidden="false" customHeight="true" outlineLevel="0" collapsed="false">
      <c r="A132" s="455" t="s">
        <v>654</v>
      </c>
      <c r="B132" s="456" t="n">
        <v>14.9536749056478</v>
      </c>
      <c r="C132" s="456" t="n">
        <v>15.5771921191739</v>
      </c>
      <c r="D132" s="456" t="n">
        <v>26.3074423629417</v>
      </c>
      <c r="E132" s="456" t="n">
        <v>17.0043467406176</v>
      </c>
      <c r="F132" s="456" t="n">
        <v>23.7509383514309</v>
      </c>
      <c r="G132" s="456" t="n">
        <v>19.3496578457135</v>
      </c>
      <c r="H132" s="456" t="n">
        <v>7.81091626696395</v>
      </c>
      <c r="I132" s="456" t="n">
        <v>-11.4600245586952</v>
      </c>
      <c r="J132" s="456" t="n">
        <v>5.2964705132222</v>
      </c>
      <c r="K132" s="456" t="n">
        <v>15.4469021379063</v>
      </c>
      <c r="L132" s="456" t="n">
        <v>12.362000853484</v>
      </c>
      <c r="M132" s="456" t="n">
        <v>10.158818193899</v>
      </c>
      <c r="N132" s="456" t="n">
        <v>13.2083747531504</v>
      </c>
      <c r="O132" s="456" t="n">
        <v>13.568773576735</v>
      </c>
    </row>
    <row r="133" s="213" customFormat="true" ht="18.75" hidden="false" customHeight="true" outlineLevel="0" collapsed="false">
      <c r="A133" s="454" t="s">
        <v>655</v>
      </c>
      <c r="B133" s="370" t="n">
        <v>22.1893940937719</v>
      </c>
      <c r="C133" s="370" t="n">
        <v>23.8832990785478</v>
      </c>
      <c r="D133" s="370" t="n">
        <v>23.0096505549112</v>
      </c>
      <c r="E133" s="370" t="n">
        <v>22.3438562453834</v>
      </c>
      <c r="F133" s="370" t="n">
        <v>20.8118513301387</v>
      </c>
      <c r="G133" s="370" t="n">
        <v>22.4389869294523</v>
      </c>
      <c r="H133" s="370" t="n">
        <v>11.7956866343041</v>
      </c>
      <c r="I133" s="370" t="n">
        <v>-22.2739381511037</v>
      </c>
      <c r="J133" s="370" t="n">
        <v>6.89797662718488</v>
      </c>
      <c r="K133" s="370" t="n">
        <v>17.9649179522506</v>
      </c>
      <c r="L133" s="370" t="n">
        <v>11.4686920630887</v>
      </c>
      <c r="M133" s="370" t="n">
        <v>9.28284192448685</v>
      </c>
      <c r="N133" s="370" t="n">
        <v>12.2886826380061</v>
      </c>
      <c r="O133" s="370" t="n">
        <v>13.9787973402472</v>
      </c>
    </row>
    <row r="134" s="213" customFormat="true" ht="18.75" hidden="false" customHeight="true" outlineLevel="0" collapsed="false">
      <c r="A134" s="454" t="s">
        <v>656</v>
      </c>
      <c r="B134" s="370" t="n">
        <v>21.2523998523787</v>
      </c>
      <c r="C134" s="370" t="n">
        <v>20.9928342353417</v>
      </c>
      <c r="D134" s="370" t="n">
        <v>11.9586306904555</v>
      </c>
      <c r="E134" s="370" t="n">
        <v>19.4812131392342</v>
      </c>
      <c r="F134" s="370" t="n">
        <v>16.7428308052434</v>
      </c>
      <c r="G134" s="370" t="n">
        <v>18.9438094816156</v>
      </c>
      <c r="H134" s="370" t="n">
        <v>11.4416393702805</v>
      </c>
      <c r="I134" s="370" t="n">
        <v>-14.3104659077985</v>
      </c>
      <c r="J134" s="370" t="n">
        <v>7.67324245189398</v>
      </c>
      <c r="K134" s="370" t="n">
        <v>15.7517275262549</v>
      </c>
      <c r="L134" s="370" t="n">
        <v>10.8113445059866</v>
      </c>
      <c r="M134" s="370" t="n">
        <v>8.63862764785077</v>
      </c>
      <c r="N134" s="370" t="n">
        <v>11.3304683563343</v>
      </c>
      <c r="O134" s="370" t="n">
        <v>12.7059218749407</v>
      </c>
    </row>
    <row r="135" s="213" customFormat="true" ht="18.75" hidden="false" customHeight="true" outlineLevel="0" collapsed="false">
      <c r="A135" s="455" t="s">
        <v>657</v>
      </c>
      <c r="B135" s="456" t="n">
        <v>18.7843695943131</v>
      </c>
      <c r="C135" s="456" t="n">
        <v>19.9459408941714</v>
      </c>
      <c r="D135" s="456" t="n">
        <v>27.5631678610527</v>
      </c>
      <c r="E135" s="456" t="n">
        <v>20.3712595195211</v>
      </c>
      <c r="F135" s="456" t="n">
        <v>18.048794486285</v>
      </c>
      <c r="G135" s="456" t="n">
        <v>18.9960628261362</v>
      </c>
      <c r="H135" s="456" t="n">
        <v>13.0272026563978</v>
      </c>
      <c r="I135" s="456" t="n">
        <v>-6.31832345666489</v>
      </c>
      <c r="J135" s="456" t="n">
        <v>10.1167050461639</v>
      </c>
      <c r="K135" s="456" t="n">
        <v>16.4423781510527</v>
      </c>
      <c r="L135" s="456" t="n">
        <v>13.4736515360334</v>
      </c>
      <c r="M135" s="456" t="n">
        <v>11.2485601266849</v>
      </c>
      <c r="N135" s="456" t="n">
        <v>13.7629861943887</v>
      </c>
      <c r="O135" s="456" t="n">
        <v>14.5900752577453</v>
      </c>
    </row>
    <row r="136" s="213" customFormat="true" ht="18.75" hidden="false" customHeight="true" outlineLevel="0" collapsed="false">
      <c r="A136" s="455" t="s">
        <v>658</v>
      </c>
      <c r="B136" s="456" t="n">
        <v>15.2120385708298</v>
      </c>
      <c r="C136" s="456" t="n">
        <v>15.7070391098305</v>
      </c>
      <c r="D136" s="456" t="n">
        <v>15.6005465673909</v>
      </c>
      <c r="E136" s="456" t="n">
        <v>15.2896957844367</v>
      </c>
      <c r="F136" s="456" t="n">
        <v>21.2601756458902</v>
      </c>
      <c r="G136" s="456" t="n">
        <v>18.4216958357916</v>
      </c>
      <c r="H136" s="456" t="n">
        <v>9.76676878515979</v>
      </c>
      <c r="I136" s="456" t="n">
        <v>-10.8501676299306</v>
      </c>
      <c r="J136" s="456" t="n">
        <v>6.50375992034424</v>
      </c>
      <c r="K136" s="456" t="n">
        <v>15.0319663703999</v>
      </c>
      <c r="L136" s="456" t="n">
        <v>12.2013391209712</v>
      </c>
      <c r="M136" s="456" t="n">
        <v>10.0011475490077</v>
      </c>
      <c r="N136" s="456" t="n">
        <v>12.8813960876474</v>
      </c>
      <c r="O136" s="456" t="n">
        <v>13.2725018027643</v>
      </c>
    </row>
    <row r="137" s="213" customFormat="true" ht="18.75" hidden="false" customHeight="true" outlineLevel="0" collapsed="false">
      <c r="A137" s="454" t="s">
        <v>659</v>
      </c>
      <c r="B137" s="370" t="n">
        <v>14.6665647487216</v>
      </c>
      <c r="C137" s="370" t="n">
        <v>15.1235306410944</v>
      </c>
      <c r="D137" s="370" t="n">
        <v>5.37635008205428</v>
      </c>
      <c r="E137" s="370" t="n">
        <v>12.7540055013995</v>
      </c>
      <c r="F137" s="370" t="n">
        <v>19.2052995420178</v>
      </c>
      <c r="G137" s="370" t="n">
        <v>17.1640667565458</v>
      </c>
      <c r="H137" s="370" t="n">
        <v>11.9269934437901</v>
      </c>
      <c r="I137" s="370" t="n">
        <v>-4.10686964641578</v>
      </c>
      <c r="J137" s="370" t="n">
        <v>9.37635115044058</v>
      </c>
      <c r="K137" s="370" t="n">
        <v>14.9491016946624</v>
      </c>
      <c r="L137" s="370" t="n">
        <v>13.8649141475145</v>
      </c>
      <c r="M137" s="370" t="n">
        <v>11.6323680219849</v>
      </c>
      <c r="N137" s="370" t="n">
        <v>14.143850508039</v>
      </c>
      <c r="O137" s="370" t="n">
        <v>14.2771503603504</v>
      </c>
    </row>
    <row r="138" s="213" customFormat="true" ht="18.75" hidden="false" customHeight="true" outlineLevel="0" collapsed="false">
      <c r="A138" s="454" t="s">
        <v>660</v>
      </c>
      <c r="B138" s="370" t="n">
        <v>15.4633331141311</v>
      </c>
      <c r="C138" s="370" t="n">
        <v>14.1116027229358</v>
      </c>
      <c r="D138" s="370" t="n">
        <v>40.0494595036941</v>
      </c>
      <c r="E138" s="370" t="n">
        <v>20.0901815730116</v>
      </c>
      <c r="F138" s="370" t="n">
        <v>21.1953263840474</v>
      </c>
      <c r="G138" s="370" t="n">
        <v>17.6591845675306</v>
      </c>
      <c r="H138" s="370" t="n">
        <v>15.0290665554957</v>
      </c>
      <c r="I138" s="370" t="n">
        <v>1.62643288619508</v>
      </c>
      <c r="J138" s="370" t="n">
        <v>12.8527484580139</v>
      </c>
      <c r="K138" s="370" t="n">
        <v>16.3027251863009</v>
      </c>
      <c r="L138" s="370" t="n">
        <v>14.2330312889186</v>
      </c>
      <c r="M138" s="370" t="n">
        <v>11.9931865714515</v>
      </c>
      <c r="N138" s="370" t="n">
        <v>15.1652106578729</v>
      </c>
      <c r="O138" s="370" t="n">
        <v>15.0214077641831</v>
      </c>
    </row>
    <row r="139" customFormat="false" ht="12" hidden="false" customHeight="true" outlineLevel="0" collapsed="false">
      <c r="A139" s="457"/>
      <c r="B139" s="458"/>
      <c r="C139" s="458"/>
      <c r="D139" s="458"/>
      <c r="E139" s="458"/>
      <c r="F139" s="458"/>
      <c r="G139" s="458"/>
      <c r="H139" s="458"/>
      <c r="I139" s="458"/>
      <c r="J139" s="458"/>
      <c r="K139" s="458"/>
      <c r="L139" s="458"/>
      <c r="M139" s="458"/>
      <c r="N139" s="458"/>
      <c r="O139" s="458"/>
    </row>
    <row r="140" customFormat="false" ht="18" hidden="false" customHeight="false" outlineLevel="0" collapsed="false">
      <c r="A140" s="459" t="s">
        <v>661</v>
      </c>
      <c r="B140" s="459"/>
      <c r="C140" s="460"/>
      <c r="D140" s="459"/>
      <c r="E140" s="461"/>
      <c r="L140" s="210"/>
      <c r="M140" s="462"/>
      <c r="N140" s="461"/>
      <c r="O140" s="461"/>
    </row>
    <row r="141" customFormat="false" ht="15" hidden="false" customHeight="false" outlineLevel="0" collapsed="false">
      <c r="A141" s="459" t="s">
        <v>662</v>
      </c>
      <c r="B141" s="463"/>
      <c r="C141" s="464"/>
      <c r="D141" s="463"/>
      <c r="E141" s="465"/>
      <c r="F141" s="465"/>
      <c r="G141" s="465"/>
      <c r="H141" s="465"/>
      <c r="I141" s="465"/>
      <c r="J141" s="465"/>
      <c r="K141" s="465"/>
      <c r="L141" s="466"/>
      <c r="M141" s="467"/>
      <c r="N141" s="467"/>
      <c r="O141" s="468"/>
    </row>
    <row r="142" customFormat="false" ht="15" hidden="false" customHeight="false" outlineLevel="0" collapsed="false">
      <c r="A142" s="459" t="s">
        <v>663</v>
      </c>
      <c r="B142" s="463"/>
      <c r="C142" s="464"/>
      <c r="D142" s="463"/>
      <c r="E142" s="465"/>
      <c r="F142" s="465"/>
      <c r="G142" s="469"/>
      <c r="H142" s="465"/>
      <c r="I142" s="465"/>
      <c r="J142" s="469"/>
      <c r="K142" s="469"/>
      <c r="L142" s="470"/>
      <c r="M142" s="467"/>
      <c r="N142" s="465"/>
      <c r="O142" s="465" t="s">
        <v>175</v>
      </c>
    </row>
    <row r="143" customFormat="false" ht="15" hidden="false" customHeight="false" outlineLevel="0" collapsed="false">
      <c r="A143" s="459" t="s">
        <v>664</v>
      </c>
      <c r="B143" s="463"/>
      <c r="C143" s="464"/>
      <c r="D143" s="463"/>
      <c r="E143" s="465"/>
      <c r="F143" s="465"/>
      <c r="G143" s="469"/>
      <c r="H143" s="465"/>
      <c r="I143" s="465"/>
      <c r="J143" s="469"/>
      <c r="K143" s="469"/>
      <c r="L143" s="470"/>
      <c r="M143" s="467"/>
      <c r="N143" s="467"/>
      <c r="O143" s="465"/>
    </row>
    <row r="144" customFormat="false" ht="15" hidden="false" customHeight="true" outlineLevel="0" collapsed="false">
      <c r="A144" s="459" t="s">
        <v>665</v>
      </c>
      <c r="B144" s="471"/>
      <c r="C144" s="472"/>
      <c r="D144" s="471"/>
      <c r="E144" s="473"/>
      <c r="F144" s="473"/>
      <c r="G144" s="474"/>
      <c r="H144" s="475"/>
      <c r="I144" s="476"/>
      <c r="J144" s="465"/>
      <c r="K144" s="465"/>
      <c r="L144" s="477"/>
      <c r="M144" s="467"/>
      <c r="N144" s="465"/>
      <c r="O144" s="465"/>
    </row>
    <row r="145" customFormat="false" ht="15" hidden="false" customHeight="false" outlineLevel="0" collapsed="false">
      <c r="A145" s="459" t="s">
        <v>98</v>
      </c>
      <c r="B145" s="463"/>
      <c r="C145" s="464"/>
      <c r="D145" s="463"/>
      <c r="E145" s="465"/>
      <c r="F145" s="469"/>
      <c r="G145" s="478"/>
      <c r="H145" s="479"/>
      <c r="I145" s="479"/>
      <c r="J145" s="465"/>
      <c r="K145" s="465"/>
      <c r="L145" s="466"/>
      <c r="M145" s="218"/>
    </row>
    <row r="146" customFormat="false" ht="15" hidden="false" customHeight="false" outlineLevel="0" collapsed="false">
      <c r="A146" s="459"/>
      <c r="B146" s="480"/>
      <c r="C146" s="480"/>
      <c r="D146" s="480"/>
      <c r="E146" s="480"/>
      <c r="F146" s="480"/>
      <c r="G146" s="480"/>
      <c r="H146" s="480"/>
      <c r="I146" s="480"/>
      <c r="J146" s="480"/>
      <c r="K146" s="480"/>
      <c r="L146" s="480"/>
      <c r="M146" s="480"/>
      <c r="N146" s="480"/>
      <c r="O146" s="480"/>
    </row>
    <row r="147" customFormat="false" ht="12" hidden="false" customHeight="true" outlineLevel="0" collapsed="false">
      <c r="C147" s="221"/>
      <c r="D147" s="221"/>
      <c r="E147" s="221"/>
      <c r="F147" s="221"/>
      <c r="K147" s="481"/>
      <c r="L147" s="236"/>
      <c r="M147" s="481"/>
    </row>
    <row r="148" customFormat="false" ht="15" hidden="false" customHeight="false" outlineLevel="0" collapsed="false">
      <c r="A148" s="445"/>
      <c r="B148" s="446"/>
      <c r="C148" s="446"/>
      <c r="D148" s="446"/>
      <c r="E148" s="446"/>
      <c r="F148" s="446"/>
      <c r="G148" s="446"/>
      <c r="H148" s="446"/>
      <c r="I148" s="446"/>
      <c r="J148" s="446"/>
      <c r="K148" s="446"/>
      <c r="L148" s="446"/>
      <c r="M148" s="446"/>
      <c r="N148" s="446"/>
      <c r="O148" s="446"/>
    </row>
    <row r="149" customFormat="false" ht="15" hidden="false" customHeight="false" outlineLevel="0" collapsed="false">
      <c r="A149" s="445"/>
      <c r="B149" s="450"/>
      <c r="C149" s="450"/>
      <c r="D149" s="450"/>
      <c r="E149" s="450"/>
      <c r="F149" s="450"/>
      <c r="G149" s="450"/>
      <c r="H149" s="450"/>
      <c r="I149" s="450"/>
      <c r="J149" s="450"/>
      <c r="K149" s="450"/>
      <c r="L149" s="450"/>
      <c r="M149" s="450"/>
      <c r="N149" s="450"/>
      <c r="O149" s="450"/>
    </row>
    <row r="158" customFormat="false" ht="15" hidden="false" customHeight="false" outlineLevel="0" collapsed="false">
      <c r="F158" s="23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Aráuz Angulo, Elisa Javiera</cp:lastModifiedBy>
  <cp:lastPrinted>2022-10-06T21:18:14Z</cp:lastPrinted>
  <dcterms:modified xsi:type="dcterms:W3CDTF">2022-10-27T14:22:26Z</dcterms:modified>
  <cp:revision>0</cp:revision>
  <dc:subject/>
  <dc:title/>
</cp:coreProperties>
</file>