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83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99</definedName>
    <definedName function="false" hidden="false" localSheetId="6" name="_xlnm.Print_Area" vbProcedure="false">'Cuadro #7 '!$A$1:$R$12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3</definedName>
    <definedName function="false" hidden="false" localSheetId="8" name="_xlnm.Print_Area" vbProcedure="false">'Cuadro #9'!$A$1:$O$154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$Q$4113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BB$4255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86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5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$CV$70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$Q$25345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83</definedName>
    <definedName function="false" hidden="false" localSheetId="7" name="Cuadro08Datos" vbProcedure="false">'Cuadro #8'!$B$10:$S$8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4:$S$93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7</definedName>
    <definedName function="false" hidden="false" localSheetId="8" name="Cuadro09Datos" vbProcedure="false">'Cuadro #9'!$B$11:$O$14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8:$E$153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Q$4196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3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4]RESULTADOS!$A$86:$XFD$86</definedName>
    <definedName function="false" hidden="false" localSheetId="9" name="DRFP" vbProcedure="false">'[14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4]RESULTADOS!$A$82:$XFD$82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19]Q5!$A$1:$C$1048576,[19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1373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4]SUPUESTOS!$A$12:$XFD$12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4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753">
  <si>
    <t xml:space="preserve">Cuadro # 1 :</t>
  </si>
  <si>
    <t xml:space="preserve">Principales cuentas del BCN y el sistema financiero </t>
  </si>
  <si>
    <t xml:space="preserve">(saldo en millones de córdobas) al 31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8</t>
  </si>
  <si>
    <t xml:space="preserve">31</t>
  </si>
  <si>
    <t xml:space="preserve">Día</t>
  </si>
  <si>
    <t xml:space="preserve">IV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octubre 2022</t>
  </si>
  <si>
    <t xml:space="preserve">     Tipo de cambio 2019 :  33.1217</t>
  </si>
  <si>
    <t xml:space="preserve">II sem</t>
  </si>
  <si>
    <t xml:space="preserve">III sem</t>
  </si>
  <si>
    <t xml:space="preserve">IV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1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1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05 millón (MHCP- Principal).</t>
  </si>
  <si>
    <t xml:space="preserve">      Pago de deuda externa al BID por US$ 0.02 millón (MHCP- Intereses).</t>
  </si>
  <si>
    <t xml:space="preserve">8/:  Compra de divisas por US$ 3.00 millones a Banco FICOHSA S.A.</t>
  </si>
  <si>
    <t xml:space="preserve">      Compra de divisas por US$ 0.07 millón a TELEDOLAR S.A.</t>
  </si>
  <si>
    <t xml:space="preserve">9/:  Cordobización de US$ 0.38 millón (MHCP-RE/BM-AIF-ACE-MINED)</t>
  </si>
  <si>
    <t xml:space="preserve">10/:Canje normal por US$ 1.14 millones (A Cuenta de BCIE-ENACAL)</t>
  </si>
  <si>
    <t xml:space="preserve">      Canje normal por US$0.33 millón (A Cuenta de BEI-ENACAL)</t>
  </si>
  <si>
    <t xml:space="preserve">      Liquidación TEF por US$ 0.52 millón (A Cuenta deBCIE-PROY. MODERN. PTO. CORINTO-EPN)</t>
  </si>
  <si>
    <t xml:space="preserve">11/:Variación cambiaria-pérdida de US$ 0.60 millón ( Tenencias de DEG ).</t>
  </si>
  <si>
    <t xml:space="preserve">      Variación cambiaria-pérdid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semanal smv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1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Octubre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29</t>
  </si>
  <si>
    <t xml:space="preserve">3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31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#,##0.000000"/>
    <numFmt numFmtId="190" formatCode="[$-409]m/d/yyyy"/>
    <numFmt numFmtId="191" formatCode="\ #,##0_);[RED]&quot;( &quot;#,##0\)"/>
    <numFmt numFmtId="192" formatCode="_(* #,##0.00_);_(* \(#,##0.00\);_(* \-??_);_(@_)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0.0000000000_)"/>
    <numFmt numFmtId="204" formatCode="#,##0.00_);\(#,##0.00\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0.000000_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0_)"/>
    <numFmt numFmtId="219" formatCode="#,##0.0000000_);[RED]\(#,##0.0000000\)"/>
    <numFmt numFmtId="220" formatCode="#,##0.000000;[RED]#,##0.000000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0_-;\-* #,##0.0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8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3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3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4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5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4" fillId="5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4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1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7 2" xfId="57"/>
    <cellStyle name="Normal 38" xfId="58"/>
    <cellStyle name="Normal 39" xfId="59"/>
    <cellStyle name="Normal 4" xfId="60"/>
    <cellStyle name="Normal 40" xfId="61"/>
    <cellStyle name="Normal 41" xfId="62"/>
    <cellStyle name="Normal 42" xfId="63"/>
    <cellStyle name="Normal 43" xfId="64"/>
    <cellStyle name="Normal 44" xfId="65"/>
    <cellStyle name="Normal 45" xfId="66"/>
    <cellStyle name="Normal 46" xfId="67"/>
    <cellStyle name="Normal 47" xfId="68"/>
    <cellStyle name="Normal 48" xfId="69"/>
    <cellStyle name="Normal 49" xfId="70"/>
    <cellStyle name="Normal 5" xfId="71"/>
    <cellStyle name="Normal 5 2" xfId="72"/>
    <cellStyle name="Normal 5 4" xfId="73"/>
    <cellStyle name="Normal 50" xfId="74"/>
    <cellStyle name="Normal 51" xfId="75"/>
    <cellStyle name="Normal 52" xfId="76"/>
    <cellStyle name="Normal 53" xfId="77"/>
    <cellStyle name="Normal 54" xfId="78"/>
    <cellStyle name="Normal 6" xfId="79"/>
    <cellStyle name="Normal 6 2" xfId="80"/>
    <cellStyle name="Normal 6 2 2" xfId="81"/>
    <cellStyle name="Normal 6 2 3" xfId="82"/>
    <cellStyle name="Normal 7" xfId="83"/>
    <cellStyle name="Normal 74" xfId="84"/>
    <cellStyle name="Normal 8" xfId="85"/>
    <cellStyle name="Normal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opia%20de%20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2/Octubre/Version%20RINAS%20C%2523%205-7%20y%2010%20AL%20LUNES%2031%20DE%20OCTUBRE%20202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8%20Archivo%20de%20trabajo%20octub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3">
          <cell r="ED3" t="str">
            <v>28</v>
          </cell>
          <cell r="EE3" t="str">
            <v>31</v>
          </cell>
        </row>
        <row r="11">
          <cell r="CS11">
            <v>0</v>
          </cell>
        </row>
        <row r="11">
          <cell r="DE11">
            <v>0</v>
          </cell>
        </row>
        <row r="11">
          <cell r="DQ11">
            <v>0</v>
          </cell>
        </row>
        <row r="11">
          <cell r="DW11">
            <v>0</v>
          </cell>
        </row>
        <row r="11">
          <cell r="DZ11">
            <v>0</v>
          </cell>
          <cell r="EA11">
            <v>0</v>
          </cell>
          <cell r="EB11">
            <v>0</v>
          </cell>
          <cell r="EC11">
            <v>0</v>
          </cell>
          <cell r="ED11">
            <v>0</v>
          </cell>
          <cell r="EE11">
            <v>0</v>
          </cell>
        </row>
        <row r="12">
          <cell r="CS12">
            <v>0</v>
          </cell>
        </row>
        <row r="12">
          <cell r="DE12">
            <v>0</v>
          </cell>
        </row>
        <row r="12">
          <cell r="DQ12">
            <v>0</v>
          </cell>
        </row>
        <row r="12">
          <cell r="DW12">
            <v>0</v>
          </cell>
        </row>
        <row r="12">
          <cell r="DZ12">
            <v>0</v>
          </cell>
          <cell r="EA12">
            <v>0</v>
          </cell>
          <cell r="EB12">
            <v>0</v>
          </cell>
          <cell r="EC12">
            <v>0</v>
          </cell>
          <cell r="ED12">
            <v>0</v>
          </cell>
          <cell r="EE12">
            <v>0</v>
          </cell>
        </row>
        <row r="27">
          <cell r="CS27">
            <v>44.9418314418584</v>
          </cell>
        </row>
        <row r="27">
          <cell r="DE27">
            <v>46.8087251463673</v>
          </cell>
        </row>
        <row r="27">
          <cell r="DQ27">
            <v>45.4867997307181</v>
          </cell>
        </row>
        <row r="27">
          <cell r="DW27">
            <v>43.152896687982</v>
          </cell>
        </row>
        <row r="27">
          <cell r="DZ27">
            <v>41.5961132591771</v>
          </cell>
          <cell r="EA27">
            <v>41.8355104962078</v>
          </cell>
          <cell r="EB27">
            <v>41.4818067177552</v>
          </cell>
          <cell r="EC27">
            <v>41.4985443587517</v>
          </cell>
          <cell r="ED27">
            <v>41.7760878814639</v>
          </cell>
          <cell r="EE27">
            <v>41.7070369396018</v>
          </cell>
        </row>
        <row r="28">
          <cell r="CS28">
            <v>54.565265343487</v>
          </cell>
        </row>
        <row r="28">
          <cell r="DE28">
            <v>49.0537689521327</v>
          </cell>
        </row>
        <row r="28">
          <cell r="DQ28">
            <v>394.054675959037</v>
          </cell>
        </row>
        <row r="28">
          <cell r="DW28">
            <v>373.757115036328</v>
          </cell>
        </row>
        <row r="28">
          <cell r="DZ28">
            <v>360.09417947507</v>
          </cell>
          <cell r="EA28">
            <v>362.166621943433</v>
          </cell>
          <cell r="EB28">
            <v>359.104637015046</v>
          </cell>
          <cell r="EC28">
            <v>359.249533415905</v>
          </cell>
          <cell r="ED28">
            <v>361.652205186148</v>
          </cell>
          <cell r="EE28">
            <v>361.054436781757</v>
          </cell>
        </row>
        <row r="34">
          <cell r="CS34">
            <v>0</v>
          </cell>
        </row>
        <row r="34">
          <cell r="DE34">
            <v>0</v>
          </cell>
        </row>
        <row r="34">
          <cell r="DQ34">
            <v>0</v>
          </cell>
        </row>
        <row r="34">
          <cell r="DW34">
            <v>0</v>
          </cell>
        </row>
        <row r="34">
          <cell r="DZ34">
            <v>0</v>
          </cell>
          <cell r="EA34">
            <v>0</v>
          </cell>
          <cell r="EB34">
            <v>0</v>
          </cell>
          <cell r="EC34">
            <v>0</v>
          </cell>
          <cell r="ED34">
            <v>0</v>
          </cell>
          <cell r="EE34">
            <v>0</v>
          </cell>
        </row>
        <row r="35">
          <cell r="CS35">
            <v>0</v>
          </cell>
        </row>
        <row r="35">
          <cell r="DE35">
            <v>0</v>
          </cell>
        </row>
        <row r="35">
          <cell r="DQ35">
            <v>0</v>
          </cell>
        </row>
        <row r="35">
          <cell r="DW35">
            <v>0</v>
          </cell>
        </row>
        <row r="35">
          <cell r="DZ35">
            <v>0</v>
          </cell>
          <cell r="EA35">
            <v>0</v>
          </cell>
          <cell r="EB35">
            <v>0</v>
          </cell>
          <cell r="EC35">
            <v>0</v>
          </cell>
          <cell r="ED35">
            <v>0</v>
          </cell>
          <cell r="EE35">
            <v>0</v>
          </cell>
        </row>
        <row r="36">
          <cell r="CS36">
            <v>0</v>
          </cell>
        </row>
        <row r="36">
          <cell r="DE36">
            <v>0</v>
          </cell>
        </row>
        <row r="36">
          <cell r="DQ36">
            <v>0</v>
          </cell>
        </row>
        <row r="36">
          <cell r="DW36">
            <v>0</v>
          </cell>
        </row>
        <row r="36">
          <cell r="DZ36">
            <v>0</v>
          </cell>
          <cell r="EA36">
            <v>0</v>
          </cell>
          <cell r="EB36">
            <v>0</v>
          </cell>
          <cell r="EC36">
            <v>0</v>
          </cell>
          <cell r="ED36">
            <v>0</v>
          </cell>
          <cell r="EE36">
            <v>0</v>
          </cell>
        </row>
        <row r="37">
          <cell r="CS37">
            <v>0</v>
          </cell>
        </row>
        <row r="37">
          <cell r="DE37">
            <v>0</v>
          </cell>
        </row>
        <row r="37">
          <cell r="DQ37">
            <v>0</v>
          </cell>
        </row>
        <row r="37">
          <cell r="DW37">
            <v>0</v>
          </cell>
        </row>
        <row r="37">
          <cell r="DZ37">
            <v>0</v>
          </cell>
          <cell r="EA37">
            <v>0</v>
          </cell>
          <cell r="EB37">
            <v>0</v>
          </cell>
          <cell r="EC37">
            <v>0</v>
          </cell>
          <cell r="ED37">
            <v>0</v>
          </cell>
          <cell r="EE37">
            <v>0</v>
          </cell>
        </row>
        <row r="38">
          <cell r="CS38">
            <v>180</v>
          </cell>
        </row>
        <row r="38">
          <cell r="DE38">
            <v>136</v>
          </cell>
        </row>
        <row r="38">
          <cell r="DQ38">
            <v>92</v>
          </cell>
        </row>
        <row r="38">
          <cell r="DW38">
            <v>70</v>
          </cell>
        </row>
        <row r="38">
          <cell r="DZ38">
            <v>58</v>
          </cell>
          <cell r="EA38">
            <v>58</v>
          </cell>
          <cell r="EB38">
            <v>58</v>
          </cell>
          <cell r="EC38">
            <v>53</v>
          </cell>
          <cell r="ED38">
            <v>53</v>
          </cell>
          <cell r="EE38">
            <v>53</v>
          </cell>
        </row>
        <row r="39">
          <cell r="CS39">
            <v>8.91231088131623</v>
          </cell>
        </row>
        <row r="39">
          <cell r="DE39">
            <v>2.39804699596005</v>
          </cell>
        </row>
        <row r="39">
          <cell r="DQ39">
            <v>0</v>
          </cell>
        </row>
        <row r="39">
          <cell r="DW39">
            <v>0</v>
          </cell>
        </row>
        <row r="39">
          <cell r="DZ39">
            <v>0</v>
          </cell>
          <cell r="EA39">
            <v>0</v>
          </cell>
          <cell r="EB39">
            <v>0</v>
          </cell>
          <cell r="EC39">
            <v>0</v>
          </cell>
          <cell r="ED39">
            <v>0</v>
          </cell>
          <cell r="EE39">
            <v>0</v>
          </cell>
        </row>
        <row r="45">
          <cell r="CS45">
            <v>473.713255076616</v>
          </cell>
        </row>
        <row r="45">
          <cell r="DE45">
            <v>588.430358796755</v>
          </cell>
        </row>
        <row r="45">
          <cell r="DQ45">
            <v>695.91903829905</v>
          </cell>
        </row>
        <row r="45">
          <cell r="DW45">
            <v>585.024328432854</v>
          </cell>
        </row>
        <row r="45">
          <cell r="DZ45">
            <v>642.614992748349</v>
          </cell>
          <cell r="EA45">
            <v>567.685445000168</v>
          </cell>
          <cell r="EB45">
            <v>541.541164022336</v>
          </cell>
          <cell r="EC45">
            <v>565.467137963862</v>
          </cell>
          <cell r="ED45">
            <v>572.540518397661</v>
          </cell>
          <cell r="EE45">
            <v>564.036195511856</v>
          </cell>
        </row>
        <row r="47">
          <cell r="CS47">
            <v>198.183543260112</v>
          </cell>
        </row>
        <row r="47">
          <cell r="DE47">
            <v>208.54107527976</v>
          </cell>
        </row>
        <row r="47">
          <cell r="DQ47">
            <v>218.881648859829</v>
          </cell>
        </row>
        <row r="47">
          <cell r="DW47">
            <v>224.813487219938</v>
          </cell>
        </row>
        <row r="47">
          <cell r="DZ47">
            <v>228.327696220077</v>
          </cell>
          <cell r="EA47">
            <v>228.421117489816</v>
          </cell>
          <cell r="EB47">
            <v>228.579090180007</v>
          </cell>
          <cell r="EC47">
            <v>228.656133120163</v>
          </cell>
          <cell r="ED47">
            <v>228.818254820001</v>
          </cell>
          <cell r="EE47">
            <v>229.756464090032</v>
          </cell>
        </row>
        <row r="48">
          <cell r="CS48">
            <v>3.99676</v>
          </cell>
        </row>
        <row r="48">
          <cell r="DE48">
            <v>347.605146</v>
          </cell>
        </row>
        <row r="48">
          <cell r="DQ48">
            <v>419.427383</v>
          </cell>
        </row>
        <row r="48">
          <cell r="DW48">
            <v>528.287542</v>
          </cell>
        </row>
        <row r="48">
          <cell r="DZ48">
            <v>493.68391</v>
          </cell>
          <cell r="EA48">
            <v>493.68391</v>
          </cell>
          <cell r="EB48">
            <v>552.858235</v>
          </cell>
          <cell r="EC48">
            <v>499.169471</v>
          </cell>
          <cell r="ED48">
            <v>471.459377</v>
          </cell>
          <cell r="EE48">
            <v>471.459377</v>
          </cell>
        </row>
        <row r="49">
          <cell r="CS49">
            <v>8.72</v>
          </cell>
        </row>
        <row r="49">
          <cell r="DE49">
            <v>2.69</v>
          </cell>
        </row>
        <row r="49">
          <cell r="DQ49">
            <v>1.96</v>
          </cell>
        </row>
        <row r="49">
          <cell r="DW49">
            <v>1.68</v>
          </cell>
        </row>
        <row r="49">
          <cell r="DZ49">
            <v>0.45</v>
          </cell>
          <cell r="EA49">
            <v>0.45</v>
          </cell>
          <cell r="EB49">
            <v>0.45</v>
          </cell>
          <cell r="EC49">
            <v>0.45</v>
          </cell>
          <cell r="ED49">
            <v>0.45</v>
          </cell>
          <cell r="EE49">
            <v>0.45</v>
          </cell>
        </row>
        <row r="50">
          <cell r="CS50">
            <v>82</v>
          </cell>
        </row>
        <row r="50">
          <cell r="DE50">
            <v>39.5</v>
          </cell>
        </row>
        <row r="50">
          <cell r="DQ50">
            <v>87.5</v>
          </cell>
        </row>
        <row r="50">
          <cell r="DW50">
            <v>114</v>
          </cell>
        </row>
        <row r="50">
          <cell r="DZ50">
            <v>52.5</v>
          </cell>
          <cell r="EA50">
            <v>75.5</v>
          </cell>
          <cell r="EB50">
            <v>41</v>
          </cell>
          <cell r="EC50">
            <v>25.5</v>
          </cell>
          <cell r="ED50">
            <v>52</v>
          </cell>
          <cell r="EE50">
            <v>58</v>
          </cell>
        </row>
        <row r="51">
          <cell r="CS51">
            <v>67.56761293</v>
          </cell>
        </row>
        <row r="51">
          <cell r="DE51">
            <v>0</v>
          </cell>
        </row>
        <row r="51">
          <cell r="DQ51">
            <v>0</v>
          </cell>
        </row>
        <row r="51">
          <cell r="DW51">
            <v>0</v>
          </cell>
        </row>
        <row r="51">
          <cell r="DZ51">
            <v>0</v>
          </cell>
          <cell r="EA51">
            <v>0</v>
          </cell>
          <cell r="EB51">
            <v>0</v>
          </cell>
          <cell r="EC51">
            <v>0</v>
          </cell>
          <cell r="ED51">
            <v>0</v>
          </cell>
          <cell r="EE51">
            <v>0</v>
          </cell>
        </row>
        <row r="64">
          <cell r="CS64">
            <v>2297.93757157642</v>
          </cell>
        </row>
        <row r="64">
          <cell r="DE64">
            <v>3116.04086726816</v>
          </cell>
        </row>
        <row r="64">
          <cell r="DQ64">
            <v>3607.0147274508</v>
          </cell>
        </row>
        <row r="64">
          <cell r="DW64">
            <v>3931.51696435778</v>
          </cell>
        </row>
        <row r="64">
          <cell r="DZ64">
            <v>3842.03642142493</v>
          </cell>
          <cell r="EA64">
            <v>3794.83216388041</v>
          </cell>
          <cell r="EB64">
            <v>3788.87281078655</v>
          </cell>
          <cell r="EC64">
            <v>3777.20529312027</v>
          </cell>
          <cell r="ED64">
            <v>3797.62040575005</v>
          </cell>
          <cell r="EE64">
            <v>3800.410533859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8"/>
      <sheetName val="TC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Cuadro #8historico"/>
    </sheetNames>
    <sheetDataSet>
      <sheetData sheetId="0"/>
      <sheetData sheetId="1"/>
      <sheetData sheetId="2"/>
      <sheetData sheetId="3"/>
      <sheetData sheetId="4"/>
      <sheetData sheetId="5">
        <row r="55">
          <cell r="C55">
            <v>2749.581876</v>
          </cell>
          <cell r="D55">
            <v>2749.581876</v>
          </cell>
          <cell r="E55">
            <v>109.8361</v>
          </cell>
          <cell r="F55">
            <v>109.8361</v>
          </cell>
        </row>
        <row r="55">
          <cell r="H55">
            <v>10773.1636461496</v>
          </cell>
          <cell r="I55">
            <v>9514.2265009471</v>
          </cell>
        </row>
        <row r="55">
          <cell r="K55">
            <v>0.3</v>
          </cell>
          <cell r="L55">
            <v>0.3</v>
          </cell>
          <cell r="M55">
            <v>0.714322</v>
          </cell>
          <cell r="N55">
            <v>0.356968</v>
          </cell>
        </row>
        <row r="55">
          <cell r="P55">
            <v>180</v>
          </cell>
          <cell r="Q55">
            <v>0</v>
          </cell>
        </row>
        <row r="74">
          <cell r="B74">
            <v>3284.62317879023</v>
          </cell>
        </row>
        <row r="74">
          <cell r="G74">
            <v>0</v>
          </cell>
        </row>
        <row r="74">
          <cell r="J74">
            <v>21119.25928</v>
          </cell>
        </row>
        <row r="74">
          <cell r="O74">
            <v>73.845224</v>
          </cell>
        </row>
        <row r="74">
          <cell r="R74">
            <v>2089.2206425496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4" activeCellId="0" sqref="A4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56.88"/>
    <col collapsed="false" customWidth="false" hidden="false" outlineLevel="0" max="5" min="2" style="1" width="12.66"/>
    <col collapsed="false" customWidth="true" hidden="false" outlineLevel="0" max="11" min="6" style="1" width="14.11"/>
    <col collapsed="false" customWidth="false" hidden="false" outlineLevel="0" max="12" min="12" style="1" width="12.66"/>
    <col collapsed="false" customWidth="true" hidden="false" outlineLevel="0" max="13" min="13" style="1" width="1.32"/>
    <col collapsed="false" customWidth="true" hidden="false" outlineLevel="0" max="18" min="14" style="1" width="11.55"/>
    <col collapsed="false" customWidth="true" hidden="false" outlineLevel="0" max="19" min="19" style="1" width="14.11"/>
    <col collapsed="false" customWidth="true" hidden="false" outlineLevel="0" max="244" min="20" style="1" width="11.55"/>
    <col collapsed="false" customWidth="true" hidden="false" outlineLevel="0" max="245" min="245" style="1" width="56.88"/>
    <col collapsed="false" customWidth="false" hidden="false" outlineLevel="0" max="249" min="246" style="1" width="12.66"/>
    <col collapsed="false" customWidth="true" hidden="false" outlineLevel="0" max="255" min="250" style="1" width="14.11"/>
    <col collapsed="false" customWidth="false" hidden="false" outlineLevel="0" max="257" min="256" style="1" width="12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  <c r="S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8"/>
      <c r="M4" s="19"/>
      <c r="N4" s="20" t="s">
        <v>10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9</v>
      </c>
      <c r="Q5" s="26" t="s">
        <v>19</v>
      </c>
      <c r="R5" s="26" t="s">
        <v>20</v>
      </c>
      <c r="S5" s="26" t="s">
        <v>21</v>
      </c>
    </row>
    <row r="6" customFormat="false" ht="15" hidden="false" customHeight="false" outlineLevel="0" collapsed="false">
      <c r="A6" s="27" t="s">
        <v>22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5.09382383007</v>
      </c>
      <c r="I6" s="27" t="n">
        <v>2767.03076531701</v>
      </c>
      <c r="J6" s="27" t="n">
        <v>2805.71062881091</v>
      </c>
      <c r="K6" s="27" t="n">
        <v>2822.78054859999</v>
      </c>
      <c r="L6" s="27" t="n">
        <v>2826.46997097914</v>
      </c>
      <c r="M6" s="27"/>
      <c r="N6" s="27" t="n">
        <v>3.68942237914007</v>
      </c>
      <c r="O6" s="27" t="n">
        <v>20.75934216823</v>
      </c>
      <c r="P6" s="27" t="n">
        <v>58.3198557883875</v>
      </c>
      <c r="Q6" s="27" t="n">
        <v>58.3198557883875</v>
      </c>
      <c r="R6" s="27" t="n">
        <v>1.84835254983909</v>
      </c>
      <c r="S6" s="27" t="n">
        <v>295.600834033422</v>
      </c>
    </row>
    <row r="7" customFormat="false" ht="15" hidden="false" customHeight="false" outlineLevel="0" collapsed="false">
      <c r="A7" s="27" t="s">
        <v>23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40.83429632005</v>
      </c>
      <c r="I7" s="27" t="n">
        <v>4131.45925451935</v>
      </c>
      <c r="J7" s="27" t="n">
        <v>4124.95337089493</v>
      </c>
      <c r="K7" s="27" t="n">
        <v>4148.04869881766</v>
      </c>
      <c r="L7" s="27" t="n">
        <v>4150.17200758102</v>
      </c>
      <c r="M7" s="27"/>
      <c r="N7" s="27" t="n">
        <v>2.12330876336546</v>
      </c>
      <c r="O7" s="27" t="n">
        <v>25.2186366860924</v>
      </c>
      <c r="P7" s="27" t="n">
        <v>-35.5547065781502</v>
      </c>
      <c r="Q7" s="27" t="n">
        <v>-35.5547065781502</v>
      </c>
      <c r="R7" s="27" t="n">
        <v>-128.254968501064</v>
      </c>
      <c r="S7" s="27" t="n">
        <v>195.615804440464</v>
      </c>
    </row>
    <row r="8" customFormat="false" ht="15" hidden="false" customHeight="false" outlineLevel="0" collapsed="false">
      <c r="A8" s="28" t="s">
        <v>24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7.685445000168</v>
      </c>
      <c r="I8" s="28" t="n">
        <v>-541.541164022336</v>
      </c>
      <c r="J8" s="28" t="n">
        <v>-565.467137963862</v>
      </c>
      <c r="K8" s="28" t="n">
        <v>-572.540518397661</v>
      </c>
      <c r="L8" s="28" t="n">
        <v>-564.036195511856</v>
      </c>
      <c r="M8" s="28"/>
      <c r="N8" s="28" t="n">
        <v>8.50432288580555</v>
      </c>
      <c r="O8" s="28" t="n">
        <v>1.43094245200609</v>
      </c>
      <c r="P8" s="28" t="n">
        <v>78.5787972364929</v>
      </c>
      <c r="Q8" s="28" t="n">
        <v>78.5787972364929</v>
      </c>
      <c r="R8" s="28" t="n">
        <v>20.9881329209979</v>
      </c>
      <c r="S8" s="28" t="n">
        <v>131.88183882316</v>
      </c>
    </row>
    <row r="9" customFormat="false" ht="15" hidden="false" customHeight="false" outlineLevel="0" collapsed="false">
      <c r="A9" s="28" t="s">
        <v>25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421117489816</v>
      </c>
      <c r="I9" s="28" t="n">
        <v>-228.579090180007</v>
      </c>
      <c r="J9" s="28" t="n">
        <v>-228.656133120163</v>
      </c>
      <c r="K9" s="28" t="n">
        <v>-228.818254820001</v>
      </c>
      <c r="L9" s="28" t="n">
        <v>-229.756464090032</v>
      </c>
      <c r="M9" s="28"/>
      <c r="N9" s="28" t="n">
        <v>-0.938209270030569</v>
      </c>
      <c r="O9" s="28" t="n">
        <v>-1.10033096986865</v>
      </c>
      <c r="P9" s="28" t="n">
        <v>-1.4287678699547</v>
      </c>
      <c r="Q9" s="28" t="n">
        <v>-1.4287678699547</v>
      </c>
      <c r="R9" s="28" t="n">
        <v>-4.94297687009393</v>
      </c>
      <c r="S9" s="28" t="n">
        <v>-10.8748152302024</v>
      </c>
    </row>
    <row r="10" customFormat="false" ht="15" hidden="false" customHeight="false" outlineLevel="0" collapsed="false">
      <c r="A10" s="27" t="s">
        <v>26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552.858235</v>
      </c>
      <c r="J10" s="27" t="n">
        <v>-499.169471</v>
      </c>
      <c r="K10" s="27" t="n">
        <v>-471.459377</v>
      </c>
      <c r="L10" s="27" t="n">
        <v>-471.459377</v>
      </c>
      <c r="M10" s="27"/>
      <c r="N10" s="27" t="n">
        <v>0</v>
      </c>
      <c r="O10" s="27" t="n">
        <v>27.710094</v>
      </c>
      <c r="P10" s="27" t="n">
        <v>22.224533</v>
      </c>
      <c r="Q10" s="27" t="n">
        <v>22.224533</v>
      </c>
      <c r="R10" s="27" t="n">
        <v>56.828165</v>
      </c>
      <c r="S10" s="27" t="n">
        <v>-52.031994</v>
      </c>
    </row>
    <row r="11" customFormat="false" ht="15" hidden="false" customHeight="false" outlineLevel="0" collapsed="false">
      <c r="A11" s="27" t="s">
        <v>27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75.5</v>
      </c>
      <c r="I11" s="27" t="n">
        <v>-41</v>
      </c>
      <c r="J11" s="27" t="n">
        <v>-25.5</v>
      </c>
      <c r="K11" s="27" t="n">
        <v>-52</v>
      </c>
      <c r="L11" s="27" t="n">
        <v>-58</v>
      </c>
      <c r="M11" s="27"/>
      <c r="N11" s="27" t="n">
        <v>-6</v>
      </c>
      <c r="O11" s="27" t="n">
        <v>-32.5</v>
      </c>
      <c r="P11" s="27" t="n">
        <v>-5.5</v>
      </c>
      <c r="Q11" s="27" t="n">
        <v>-5.5</v>
      </c>
      <c r="R11" s="27" t="n">
        <v>56</v>
      </c>
      <c r="S11" s="27" t="n">
        <v>29.5</v>
      </c>
    </row>
    <row r="12" customFormat="false" ht="15" hidden="false" customHeight="false" outlineLevel="0" collapsed="false">
      <c r="A12" s="28" t="s">
        <v>28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 t="n">
        <v>-0.45</v>
      </c>
      <c r="M12" s="28"/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1.23</v>
      </c>
      <c r="S12" s="28" t="n">
        <v>1.51</v>
      </c>
    </row>
    <row r="13" customFormat="false" ht="15" hidden="false" customHeight="false" outlineLevel="0" collapsed="false">
      <c r="A13" s="28" t="s">
        <v>29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5" hidden="false" customHeight="false" outlineLevel="0" collapsed="false">
      <c r="A15" s="27" t="s">
        <v>30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198.83429632005</v>
      </c>
      <c r="I15" s="27" t="n">
        <v>4189.45925451935</v>
      </c>
      <c r="J15" s="27" t="n">
        <v>4177.95337089493</v>
      </c>
      <c r="K15" s="27" t="n">
        <v>4201.04869881766</v>
      </c>
      <c r="L15" s="27" t="n">
        <v>4203.17200758102</v>
      </c>
      <c r="M15" s="27"/>
      <c r="N15" s="27" t="n">
        <v>2.12330876336546</v>
      </c>
      <c r="O15" s="27" t="n">
        <v>25.2186366860924</v>
      </c>
      <c r="P15" s="27" t="n">
        <v>-40.5547065781502</v>
      </c>
      <c r="Q15" s="27" t="n">
        <v>-40.5547065781502</v>
      </c>
      <c r="R15" s="27" t="n">
        <v>-145.254968501064</v>
      </c>
      <c r="S15" s="27" t="n">
        <v>156.615804440464</v>
      </c>
    </row>
    <row r="16" customFormat="false" ht="15" hidden="false" customHeight="false" outlineLevel="0" collapsed="false">
      <c r="A16" s="27" t="s">
        <v>31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521.871926810411</v>
      </c>
      <c r="I16" s="27" t="n">
        <v>484.756210750723</v>
      </c>
      <c r="J16" s="27" t="n">
        <v>498.922582054517</v>
      </c>
      <c r="K16" s="27" t="n">
        <v>488.336906393774</v>
      </c>
      <c r="L16" s="27" t="n">
        <v>465.022500982765</v>
      </c>
      <c r="M16" s="27"/>
      <c r="N16" s="27" t="n">
        <v>-23.3144054110094</v>
      </c>
      <c r="O16" s="27" t="n">
        <v>-33.9000810717524</v>
      </c>
      <c r="P16" s="27" t="n">
        <v>28.4983945908039</v>
      </c>
      <c r="Q16" s="27" t="n">
        <v>28.4983945908039</v>
      </c>
      <c r="R16" s="27" t="n">
        <v>-22.4266708891527</v>
      </c>
      <c r="S16" s="27" t="n">
        <v>-87.8354322517873</v>
      </c>
    </row>
    <row r="17" customFormat="false" ht="15" hidden="false" customHeight="false" outlineLevel="0" collapsed="false">
      <c r="A17" s="28" t="s">
        <v>32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20.70622313046</v>
      </c>
      <c r="I17" s="28" t="n">
        <v>4674.21546527008</v>
      </c>
      <c r="J17" s="28" t="n">
        <v>4676.87595294945</v>
      </c>
      <c r="K17" s="28" t="n">
        <v>4689.38560521143</v>
      </c>
      <c r="L17" s="28" t="n">
        <v>4668.19450856379</v>
      </c>
      <c r="M17" s="28"/>
      <c r="N17" s="28" t="n">
        <v>-21.1910966476444</v>
      </c>
      <c r="O17" s="28" t="n">
        <v>-8.68144438566014</v>
      </c>
      <c r="P17" s="28" t="n">
        <v>-12.0563119873468</v>
      </c>
      <c r="Q17" s="28" t="n">
        <v>-12.0563119873468</v>
      </c>
      <c r="R17" s="28" t="n">
        <v>-167.681639390217</v>
      </c>
      <c r="S17" s="28" t="n">
        <v>68.7803721886767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28" t="s">
        <v>33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237.8384824312</v>
      </c>
      <c r="I19" s="28" t="n">
        <v>-41176.1590262812</v>
      </c>
      <c r="J19" s="28" t="n">
        <v>-42927.3724289912</v>
      </c>
      <c r="K19" s="28" t="n">
        <v>-41961.9830749812</v>
      </c>
      <c r="L19" s="28" t="n">
        <v>-42058.7439107412</v>
      </c>
      <c r="M19" s="28"/>
      <c r="N19" s="28" t="n">
        <v>-96.7608357600038</v>
      </c>
      <c r="O19" s="28" t="n">
        <v>868.628518250007</v>
      </c>
      <c r="P19" s="28" t="n">
        <v>-948.996416479997</v>
      </c>
      <c r="Q19" s="28" t="n">
        <v>-948.996416479997</v>
      </c>
      <c r="R19" s="28" t="n">
        <v>3644.00823270974</v>
      </c>
      <c r="S19" s="28" t="n">
        <v>-14344.0432988069</v>
      </c>
    </row>
    <row r="20" customFormat="false" ht="15" hidden="false" customHeight="false" outlineLevel="0" collapsed="false">
      <c r="A20" s="28" t="s">
        <v>34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237.8384824312</v>
      </c>
      <c r="I20" s="28" t="n">
        <v>-41176.1590262812</v>
      </c>
      <c r="J20" s="28" t="n">
        <v>-42927.3724289912</v>
      </c>
      <c r="K20" s="28" t="n">
        <v>-41961.9830749812</v>
      </c>
      <c r="L20" s="28" t="n">
        <v>-42058.7439107412</v>
      </c>
      <c r="M20" s="28"/>
      <c r="N20" s="28" t="n">
        <v>-96.7608357600038</v>
      </c>
      <c r="O20" s="28" t="n">
        <v>868.628518250007</v>
      </c>
      <c r="P20" s="28" t="n">
        <v>-948.996416479997</v>
      </c>
      <c r="Q20" s="28" t="n">
        <v>-948.996416479997</v>
      </c>
      <c r="R20" s="28" t="n">
        <v>3644.00823270974</v>
      </c>
      <c r="S20" s="28" t="n">
        <v>-14344.0432988069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customFormat="false" ht="15" hidden="false" customHeight="false" outlineLevel="0" collapsed="false">
      <c r="A22" s="27" t="s">
        <v>36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450.52324293</v>
      </c>
      <c r="I22" s="27" t="n">
        <v>-17541.27481585</v>
      </c>
      <c r="J22" s="27" t="n">
        <v>-17908.97379259</v>
      </c>
      <c r="K22" s="27" t="n">
        <v>-16476.17542392</v>
      </c>
      <c r="L22" s="27" t="n">
        <v>-16534.51583086</v>
      </c>
      <c r="M22" s="27"/>
      <c r="N22" s="27" t="n">
        <v>-58.3404069399985</v>
      </c>
      <c r="O22" s="27" t="n">
        <v>1374.45796173</v>
      </c>
      <c r="P22" s="27" t="n">
        <v>768.83550397</v>
      </c>
      <c r="Q22" s="27" t="n">
        <v>768.83550397</v>
      </c>
      <c r="R22" s="27" t="n">
        <v>2123.08387261</v>
      </c>
      <c r="S22" s="27" t="n">
        <v>-11184.80174996</v>
      </c>
    </row>
    <row r="23" customFormat="false" ht="15" hidden="false" customHeight="false" outlineLevel="0" collapsed="false">
      <c r="A23" s="28" t="s">
        <v>37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289.08594084</v>
      </c>
      <c r="I23" s="28" t="n">
        <v>-21076.65491177</v>
      </c>
      <c r="J23" s="28" t="n">
        <v>-22380.16933774</v>
      </c>
      <c r="K23" s="28" t="n">
        <v>-22767.5783524</v>
      </c>
      <c r="L23" s="28" t="n">
        <v>-22805.99878122</v>
      </c>
      <c r="M23" s="28"/>
      <c r="N23" s="28" t="n">
        <v>-38.4204288200017</v>
      </c>
      <c r="O23" s="28" t="n">
        <v>-425.829443479997</v>
      </c>
      <c r="P23" s="28" t="n">
        <v>-1437.83192045</v>
      </c>
      <c r="Q23" s="28" t="n">
        <v>-1437.83192045</v>
      </c>
      <c r="R23" s="28" t="n">
        <v>2541.712742</v>
      </c>
      <c r="S23" s="28" t="n">
        <v>-1218.77481116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" hidden="false" customHeight="false" outlineLevel="0" collapsed="false">
      <c r="A29" s="27" t="s">
        <v>43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441.17915535584</v>
      </c>
      <c r="I29" s="27" t="n">
        <v>-3501.17915535584</v>
      </c>
      <c r="J29" s="27" t="n">
        <v>-3581.17915535584</v>
      </c>
      <c r="K29" s="27" t="n">
        <v>-3661.17915535584</v>
      </c>
      <c r="L29" s="27" t="n">
        <v>-3661.17915535584</v>
      </c>
      <c r="M29" s="27"/>
      <c r="N29" s="27" t="n">
        <v>0</v>
      </c>
      <c r="O29" s="27" t="n">
        <v>-80</v>
      </c>
      <c r="P29" s="27" t="n">
        <v>-280</v>
      </c>
      <c r="Q29" s="27" t="n">
        <v>-280</v>
      </c>
      <c r="R29" s="27" t="n">
        <v>-1020.78838190026</v>
      </c>
      <c r="S29" s="27" t="n">
        <v>-1940.46673768693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customFormat="false" ht="15" hidden="false" customHeight="false" outlineLevel="0" collapsed="false">
      <c r="A34" s="27" t="s">
        <v>46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5.945910231208</v>
      </c>
      <c r="I34" s="27" t="n">
        <v>-165.149972511208</v>
      </c>
      <c r="J34" s="27" t="n">
        <v>-165.003529141208</v>
      </c>
      <c r="K34" s="27" t="n">
        <v>-161.616537361208</v>
      </c>
      <c r="L34" s="27" t="n">
        <v>-257.033004771208</v>
      </c>
      <c r="M34" s="27"/>
      <c r="N34" s="29" t="n">
        <v>-95.41646741</v>
      </c>
      <c r="O34" s="27" t="n">
        <v>-92.02947563</v>
      </c>
      <c r="P34" s="27" t="n">
        <v>-45.70880238</v>
      </c>
      <c r="Q34" s="27" t="n">
        <v>-45.70880238</v>
      </c>
      <c r="R34" s="27" t="n">
        <v>21.0846563900001</v>
      </c>
      <c r="S34" s="27" t="n">
        <v>-46.0793297899996</v>
      </c>
    </row>
    <row r="35" customFormat="false" ht="15" hidden="false" customHeight="false" outlineLevel="0" collapsed="false">
      <c r="A35" s="28" t="s">
        <v>47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7110288742706</v>
      </c>
      <c r="I35" s="28" t="n">
        <v>41.2411975742706</v>
      </c>
      <c r="J35" s="28" t="n">
        <v>41.4704734442706</v>
      </c>
      <c r="K35" s="28" t="n">
        <v>41.1660083142706</v>
      </c>
      <c r="L35" s="28" t="n">
        <v>41.1660083142706</v>
      </c>
      <c r="M35" s="28"/>
      <c r="N35" s="28" t="n">
        <v>0</v>
      </c>
      <c r="O35" s="28" t="n">
        <v>-0.304465130000004</v>
      </c>
      <c r="P35" s="28" t="n">
        <v>-0.397172149999989</v>
      </c>
      <c r="Q35" s="28" t="n">
        <v>-0.397172149999989</v>
      </c>
      <c r="R35" s="28" t="n">
        <v>-1.14463736999998</v>
      </c>
      <c r="S35" s="28" t="n">
        <v>-4.27453271999995</v>
      </c>
    </row>
    <row r="36" customFormat="false" ht="15" hidden="false" customHeight="false" outlineLevel="0" collapsed="false">
      <c r="A36" s="28" t="s">
        <v>48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38</v>
      </c>
      <c r="I36" s="28" t="n">
        <v>195.43709858</v>
      </c>
      <c r="J36" s="28" t="n">
        <v>195.43709744</v>
      </c>
      <c r="K36" s="28" t="n">
        <v>195.4335884</v>
      </c>
      <c r="L36" s="28" t="n">
        <v>290.73332051</v>
      </c>
      <c r="M36" s="28"/>
      <c r="N36" s="28" t="n">
        <v>95.29973211</v>
      </c>
      <c r="O36" s="28" t="n">
        <v>95.29622307</v>
      </c>
      <c r="P36" s="28" t="n">
        <v>48.75825817</v>
      </c>
      <c r="Q36" s="28" t="n">
        <v>48.75825817</v>
      </c>
      <c r="R36" s="28" t="n">
        <v>-22.3856832500001</v>
      </c>
      <c r="S36" s="28" t="n">
        <v>42.0867572599996</v>
      </c>
    </row>
    <row r="37" customFormat="false" ht="15" hidden="false" customHeight="false" outlineLevel="0" collapsed="false">
      <c r="A37" s="27" t="s">
        <v>49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6818777254789</v>
      </c>
      <c r="I37" s="27" t="n">
        <v>10.9540715054789</v>
      </c>
      <c r="J37" s="27" t="n">
        <v>11.0369051454789</v>
      </c>
      <c r="K37" s="27" t="n">
        <v>7.34895727547887</v>
      </c>
      <c r="L37" s="27" t="n">
        <v>7.46569257547887</v>
      </c>
      <c r="M37" s="27"/>
      <c r="N37" s="27" t="n">
        <v>0.1167353</v>
      </c>
      <c r="O37" s="27" t="n">
        <v>-3.57121257</v>
      </c>
      <c r="P37" s="27" t="n">
        <v>-3.44662794</v>
      </c>
      <c r="Q37" s="27" t="n">
        <v>-3.44662794</v>
      </c>
      <c r="R37" s="27" t="n">
        <v>0.156389489999992</v>
      </c>
      <c r="S37" s="27" t="n">
        <v>-0.281960190000005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false" customHeight="false" outlineLevel="0" collapsed="false">
      <c r="A39" s="28" t="s">
        <v>50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225.25070426</v>
      </c>
      <c r="I39" s="28" t="n">
        <v>8891.23194992</v>
      </c>
      <c r="J39" s="28" t="n">
        <v>8999.29483042</v>
      </c>
      <c r="K39" s="28" t="n">
        <v>9404.34963909</v>
      </c>
      <c r="L39" s="28" t="n">
        <v>8347.09569266</v>
      </c>
      <c r="M39" s="28"/>
      <c r="N39" s="28" t="n">
        <v>-1057.25394643</v>
      </c>
      <c r="O39" s="28" t="n">
        <v>-652.199137760001</v>
      </c>
      <c r="P39" s="28" t="n">
        <v>-2200.07947718</v>
      </c>
      <c r="Q39" s="28" t="n">
        <v>-2200.07947718</v>
      </c>
      <c r="R39" s="28" t="n">
        <v>-216.04877338</v>
      </c>
      <c r="S39" s="28" t="n">
        <v>-2692.79755515</v>
      </c>
    </row>
    <row r="40" customFormat="false" ht="15" hidden="false" customHeight="false" outlineLevel="0" collapsed="false">
      <c r="A40" s="28" t="s">
        <v>51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224.87190314</v>
      </c>
      <c r="I40" s="28" t="n">
        <v>8890.90081102</v>
      </c>
      <c r="J40" s="28" t="n">
        <v>8982.78558653</v>
      </c>
      <c r="K40" s="28" t="n">
        <v>9404.16390009</v>
      </c>
      <c r="L40" s="28" t="n">
        <v>8346.98240902</v>
      </c>
      <c r="M40" s="28"/>
      <c r="N40" s="28" t="n">
        <v>-1057.18149107</v>
      </c>
      <c r="O40" s="28" t="n">
        <v>-635.803177510001</v>
      </c>
      <c r="P40" s="28" t="n">
        <v>-2128.2445317</v>
      </c>
      <c r="Q40" s="28" t="n">
        <v>-2128.2445317</v>
      </c>
      <c r="R40" s="28" t="n">
        <v>-215.58643342</v>
      </c>
      <c r="S40" s="28" t="n">
        <v>-2692.4450595</v>
      </c>
    </row>
    <row r="41" customFormat="false" ht="15" hidden="false" customHeight="false" outlineLevel="0" collapsed="false">
      <c r="A41" s="27" t="s">
        <v>52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311389</v>
      </c>
      <c r="J41" s="27" t="n">
        <v>16.50924389</v>
      </c>
      <c r="K41" s="27" t="n">
        <v>0.185739</v>
      </c>
      <c r="L41" s="27" t="n">
        <v>0.11328364</v>
      </c>
      <c r="M41" s="27"/>
      <c r="N41" s="27" t="n">
        <v>-0.07245536</v>
      </c>
      <c r="O41" s="27" t="n">
        <v>-16.39596025</v>
      </c>
      <c r="P41" s="27" t="n">
        <v>-71.83494548</v>
      </c>
      <c r="Q41" s="27" t="n">
        <v>-71.83494548</v>
      </c>
      <c r="R41" s="27" t="n">
        <v>-0.46233996</v>
      </c>
      <c r="S41" s="27" t="n">
        <v>-0.35249565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28" t="s">
        <v>54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0587373009721</v>
      </c>
      <c r="I44" s="28" t="n">
        <v>16.6285753510765</v>
      </c>
      <c r="J44" s="28" t="n">
        <v>16.8004266567722</v>
      </c>
      <c r="K44" s="28" t="n">
        <v>17.320223947063</v>
      </c>
      <c r="L44" s="28" t="n">
        <v>15.3731481227202</v>
      </c>
      <c r="M44" s="28"/>
      <c r="N44" s="28" t="n">
        <v>-1.94707582434278</v>
      </c>
      <c r="O44" s="28" t="n">
        <v>-1.42727853405204</v>
      </c>
      <c r="P44" s="28" t="n">
        <v>-3.80571478554548</v>
      </c>
      <c r="Q44" s="28" t="n">
        <v>-3.80571478554548</v>
      </c>
      <c r="R44" s="28" t="n">
        <v>-1.34913366355102</v>
      </c>
      <c r="S44" s="28" t="n">
        <v>-6.73052166153434</v>
      </c>
    </row>
    <row r="45" customFormat="false" ht="15" hidden="false" customHeight="false" outlineLevel="0" collapsed="false">
      <c r="A45" s="27" t="s">
        <v>55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7624021306744</v>
      </c>
      <c r="I45" s="27" t="n">
        <v>14.9370716507823</v>
      </c>
      <c r="J45" s="27" t="n">
        <v>15.5970103758031</v>
      </c>
      <c r="K45" s="27" t="n">
        <v>15.7819621007075</v>
      </c>
      <c r="L45" s="27" t="n">
        <v>15.5475421819846</v>
      </c>
      <c r="M45" s="27"/>
      <c r="N45" s="27" t="n">
        <v>-0.234419918722839</v>
      </c>
      <c r="O45" s="27" t="n">
        <v>-0.049468193818484</v>
      </c>
      <c r="P45" s="27" t="n">
        <v>-2.29536012800432</v>
      </c>
      <c r="Q45" s="27" t="n">
        <v>-2.29536012800432</v>
      </c>
      <c r="R45" s="27" t="n">
        <v>-0.955658497317495</v>
      </c>
      <c r="S45" s="27" t="n">
        <v>-5.45537581745792</v>
      </c>
    </row>
    <row r="46" customFormat="false" ht="15" hidden="false" customHeight="false" outlineLevel="0" collapsed="false">
      <c r="A46" s="27" t="s">
        <v>56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8258714270211</v>
      </c>
      <c r="I46" s="27" t="n">
        <v>16.6499458798615</v>
      </c>
      <c r="J46" s="27" t="n">
        <v>16.6428518519054</v>
      </c>
      <c r="K46" s="27" t="n">
        <v>17.3137405010106</v>
      </c>
      <c r="L46" s="27" t="n">
        <v>17.0711664537243</v>
      </c>
      <c r="M46" s="27"/>
      <c r="N46" s="27" t="n">
        <v>-0.242574047286301</v>
      </c>
      <c r="O46" s="27" t="n">
        <v>0.428314601818897</v>
      </c>
      <c r="P46" s="27" t="n">
        <v>-1.93529254447931</v>
      </c>
      <c r="Q46" s="27" t="n">
        <v>-1.93529254447931</v>
      </c>
      <c r="R46" s="27" t="n">
        <v>-0.0993583067256871</v>
      </c>
      <c r="S46" s="27" t="n">
        <v>-2.69116224331367</v>
      </c>
    </row>
    <row r="47" customFormat="false" ht="15" hidden="false" customHeight="false" outlineLevel="0" collapsed="false">
      <c r="A47" s="28" t="s">
        <v>57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122010175299</v>
      </c>
      <c r="I47" s="28" t="n">
        <v>15.1403493197044</v>
      </c>
      <c r="J47" s="28" t="n">
        <v>15.4567113241949</v>
      </c>
      <c r="K47" s="28" t="n">
        <v>15.9059646323503</v>
      </c>
      <c r="L47" s="28" t="n">
        <v>15.8611618260546</v>
      </c>
      <c r="M47" s="28"/>
      <c r="N47" s="28" t="n">
        <v>-0.0448028062957153</v>
      </c>
      <c r="O47" s="28" t="n">
        <v>0.404450501859671</v>
      </c>
      <c r="P47" s="28" t="n">
        <v>-1.61427323150659</v>
      </c>
      <c r="Q47" s="28" t="n">
        <v>-1.61427323150659</v>
      </c>
      <c r="R47" s="28" t="n">
        <v>-0.0210380909043</v>
      </c>
      <c r="S47" s="28" t="n">
        <v>-1.78754630560401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7" t="s">
        <v>58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67.6678683073</v>
      </c>
      <c r="I50" s="27" t="n">
        <v>32340.8708043073</v>
      </c>
      <c r="J50" s="27" t="n">
        <v>29258.6532043073</v>
      </c>
      <c r="K50" s="27" t="n">
        <v>29285.0444043073</v>
      </c>
      <c r="L50" s="27" t="n">
        <v>30035.0444043073</v>
      </c>
      <c r="M50" s="27"/>
      <c r="N50" s="27" t="n">
        <v>750</v>
      </c>
      <c r="O50" s="27" t="n">
        <v>776.391199999998</v>
      </c>
      <c r="P50" s="27" t="n">
        <v>2027.37653599999</v>
      </c>
      <c r="Q50" s="27" t="n">
        <v>2027.37653599999</v>
      </c>
      <c r="R50" s="27" t="n">
        <v>3228.31174093225</v>
      </c>
      <c r="S50" s="27" t="n">
        <v>9832.92282384817</v>
      </c>
    </row>
    <row r="51" customFormat="false" ht="15" hidden="false" customHeight="false" outlineLevel="0" collapsed="false">
      <c r="A51" s="28" t="s">
        <v>59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-253.050209838758</v>
      </c>
    </row>
    <row r="52" customFormat="false" ht="15" hidden="false" customHeight="false" outlineLevel="0" collapsed="false">
      <c r="A52" s="28" t="s">
        <v>60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2221.86</v>
      </c>
      <c r="J52" s="28" t="n">
        <v>2936.86</v>
      </c>
      <c r="K52" s="28" t="n">
        <v>2501.86</v>
      </c>
      <c r="L52" s="28" t="n">
        <v>2501.86</v>
      </c>
      <c r="M52" s="28"/>
      <c r="N52" s="28" t="n">
        <v>0</v>
      </c>
      <c r="O52" s="28" t="n">
        <v>-435</v>
      </c>
      <c r="P52" s="28" t="n">
        <v>1111.86</v>
      </c>
      <c r="Q52" s="28" t="n">
        <v>1111.86</v>
      </c>
      <c r="R52" s="28" t="n">
        <v>2501.86</v>
      </c>
      <c r="S52" s="28" t="n">
        <v>2501.86</v>
      </c>
    </row>
    <row r="53" customFormat="false" ht="15" hidden="false" customHeight="false" outlineLevel="0" collapsed="false">
      <c r="A53" s="27" t="s">
        <v>61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20005.35916</v>
      </c>
      <c r="J53" s="27" t="n">
        <v>18068.14156</v>
      </c>
      <c r="K53" s="27" t="n">
        <v>17099.53276</v>
      </c>
      <c r="L53" s="27" t="n">
        <v>17099.53276</v>
      </c>
      <c r="M53" s="27"/>
      <c r="N53" s="27" t="n">
        <v>0</v>
      </c>
      <c r="O53" s="27" t="n">
        <v>-968.608800000002</v>
      </c>
      <c r="P53" s="27" t="n">
        <v>-764.124720000003</v>
      </c>
      <c r="Q53" s="27" t="n">
        <v>-764.124720000003</v>
      </c>
      <c r="R53" s="27" t="n">
        <v>-1949.252384968</v>
      </c>
      <c r="S53" s="27" t="n">
        <v>1982.0606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3540</v>
      </c>
      <c r="J54" s="27" t="n">
        <v>1600</v>
      </c>
      <c r="K54" s="27" t="n">
        <v>2950</v>
      </c>
      <c r="L54" s="27" t="n">
        <v>3700</v>
      </c>
      <c r="M54" s="27"/>
      <c r="N54" s="27" t="n">
        <v>750</v>
      </c>
      <c r="O54" s="27" t="n">
        <v>2100</v>
      </c>
      <c r="P54" s="27" t="n">
        <v>1400</v>
      </c>
      <c r="Q54" s="27" t="n">
        <v>1400</v>
      </c>
      <c r="R54" s="27" t="n">
        <v>1700</v>
      </c>
      <c r="S54" s="27" t="n">
        <v>370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customFormat="false" ht="15" hidden="false" customHeight="false" outlineLevel="0" collapsed="false">
      <c r="A58" s="27" t="s">
        <v>66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441.17915535584</v>
      </c>
      <c r="I58" s="27" t="n">
        <v>3501.17915535584</v>
      </c>
      <c r="J58" s="27" t="n">
        <v>3581.17915535584</v>
      </c>
      <c r="K58" s="27" t="n">
        <v>3661.17915535584</v>
      </c>
      <c r="L58" s="27" t="n">
        <v>3661.17915535584</v>
      </c>
      <c r="M58" s="27"/>
      <c r="N58" s="27" t="n">
        <v>0</v>
      </c>
      <c r="O58" s="27" t="n">
        <v>80</v>
      </c>
      <c r="P58" s="27" t="n">
        <v>280</v>
      </c>
      <c r="Q58" s="27" t="n">
        <v>280</v>
      </c>
      <c r="R58" s="27" t="n">
        <v>1020.78838190026</v>
      </c>
      <c r="S58" s="27" t="n">
        <v>1940.46673768693</v>
      </c>
    </row>
    <row r="59" customFormat="false" ht="15" hidden="false" customHeight="false" outlineLevel="0" collapsed="false">
      <c r="A59" s="28" t="s">
        <v>67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0.89952</v>
      </c>
      <c r="J59" s="28" t="n">
        <v>40.89952</v>
      </c>
      <c r="K59" s="28" t="n">
        <v>40.89952</v>
      </c>
      <c r="L59" s="28" t="n">
        <v>40.89952</v>
      </c>
      <c r="M59" s="28"/>
      <c r="N59" s="28" t="n">
        <v>0</v>
      </c>
      <c r="O59" s="28" t="n">
        <v>0</v>
      </c>
      <c r="P59" s="28" t="n">
        <v>-0.358743999999994</v>
      </c>
      <c r="Q59" s="28" t="n">
        <v>-0.358743999999994</v>
      </c>
      <c r="R59" s="28" t="n">
        <v>-45.084256</v>
      </c>
      <c r="S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30" t="s">
        <v>68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3653.948877552</v>
      </c>
      <c r="H61" s="27" t="n">
        <v>213517.675644633</v>
      </c>
      <c r="I61" s="27" t="n">
        <v>214342.670469602</v>
      </c>
      <c r="J61" s="27" t="n">
        <v>214345.888492296</v>
      </c>
      <c r="K61" s="27" t="n">
        <v>214780.02533144</v>
      </c>
      <c r="L61" s="27" t="n">
        <v>213822.716869923</v>
      </c>
      <c r="M61" s="27"/>
      <c r="N61" s="27" t="n">
        <v>-957.308461516717</v>
      </c>
      <c r="O61" s="27" t="n">
        <v>-523.171622373309</v>
      </c>
      <c r="P61" s="27" t="n">
        <v>168.767992370442</v>
      </c>
      <c r="Q61" s="27" t="n">
        <v>168.767992370442</v>
      </c>
      <c r="R61" s="27" t="n">
        <v>4272.74040040767</v>
      </c>
      <c r="S61" s="27" t="n">
        <v>10475.0345112804</v>
      </c>
    </row>
    <row r="62" customFormat="false" ht="15" hidden="false" customHeight="false" outlineLevel="0" collapsed="false">
      <c r="A62" s="30" t="s">
        <v>69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718.20787379</v>
      </c>
      <c r="H62" s="27" t="n">
        <v>82774.58452686</v>
      </c>
      <c r="I62" s="27" t="n">
        <v>83646.79988884</v>
      </c>
      <c r="J62" s="27" t="n">
        <v>83739.3461232</v>
      </c>
      <c r="K62" s="27" t="n">
        <v>82814.81080951</v>
      </c>
      <c r="L62" s="27" t="n">
        <v>83176.1519569</v>
      </c>
      <c r="M62" s="27"/>
      <c r="N62" s="27" t="n">
        <v>361.341147389991</v>
      </c>
      <c r="O62" s="27" t="n">
        <v>-563.194166300003</v>
      </c>
      <c r="P62" s="27" t="n">
        <v>457.944083109993</v>
      </c>
      <c r="Q62" s="27" t="n">
        <v>457.944083109993</v>
      </c>
      <c r="R62" s="27" t="n">
        <v>3098.64789076</v>
      </c>
      <c r="S62" s="27" t="n">
        <v>-829.438754689996</v>
      </c>
    </row>
    <row r="63" customFormat="false" ht="15" hidden="false" customHeight="false" outlineLevel="0" collapsed="false">
      <c r="A63" s="31" t="s">
        <v>70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60198.69820979</v>
      </c>
      <c r="H63" s="28" t="n">
        <v>60625.35443059</v>
      </c>
      <c r="I63" s="28" t="n">
        <v>61097.2918996</v>
      </c>
      <c r="J63" s="28" t="n">
        <v>61198.70953404</v>
      </c>
      <c r="K63" s="28" t="n">
        <v>60436.27518032</v>
      </c>
      <c r="L63" s="28" t="n">
        <v>60936.7459793</v>
      </c>
      <c r="M63" s="28"/>
      <c r="N63" s="28" t="n">
        <v>500.470798979994</v>
      </c>
      <c r="O63" s="28" t="n">
        <v>-261.96355474001</v>
      </c>
      <c r="P63" s="28" t="n">
        <v>738.047769509991</v>
      </c>
      <c r="Q63" s="28" t="n">
        <v>738.047769509991</v>
      </c>
      <c r="R63" s="28" t="n">
        <v>2638.26443485999</v>
      </c>
      <c r="S63" s="28" t="n">
        <v>-2389.67549439001</v>
      </c>
    </row>
    <row r="64" customFormat="false" ht="15" hidden="false" customHeight="false" outlineLevel="0" collapsed="false">
      <c r="A64" s="31" t="s">
        <v>71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07.43623029</v>
      </c>
      <c r="H64" s="28" t="n">
        <v>29995.86682372</v>
      </c>
      <c r="I64" s="28" t="n">
        <v>29310.64109975</v>
      </c>
      <c r="J64" s="28" t="n">
        <v>30210.83309785</v>
      </c>
      <c r="K64" s="28" t="n">
        <v>29511.40995367</v>
      </c>
      <c r="L64" s="28" t="n">
        <v>30054.16156902</v>
      </c>
      <c r="M64" s="28"/>
      <c r="N64" s="28" t="n">
        <v>542.751615349996</v>
      </c>
      <c r="O64" s="28" t="n">
        <v>-156.671528830007</v>
      </c>
      <c r="P64" s="28" t="n">
        <v>446.725338729997</v>
      </c>
      <c r="Q64" s="28" t="n">
        <v>446.725338729997</v>
      </c>
      <c r="R64" s="28" t="n">
        <v>712.656926029991</v>
      </c>
      <c r="S64" s="28" t="n">
        <v>-4643.55362558</v>
      </c>
    </row>
    <row r="65" customFormat="false" ht="15" hidden="false" customHeight="false" outlineLevel="0" collapsed="false">
      <c r="A65" s="30" t="s">
        <v>72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591.2619795</v>
      </c>
      <c r="H65" s="27" t="n">
        <v>30629.48760687</v>
      </c>
      <c r="I65" s="27" t="n">
        <v>31786.65079985</v>
      </c>
      <c r="J65" s="27" t="n">
        <v>30987.87643619</v>
      </c>
      <c r="K65" s="27" t="n">
        <v>30924.86522665</v>
      </c>
      <c r="L65" s="27" t="n">
        <v>30882.58441028</v>
      </c>
      <c r="M65" s="27"/>
      <c r="N65" s="27" t="n">
        <v>-42.2808163700029</v>
      </c>
      <c r="O65" s="27" t="n">
        <v>-105.292025910006</v>
      </c>
      <c r="P65" s="27" t="n">
        <v>291.322430779994</v>
      </c>
      <c r="Q65" s="27" t="n">
        <v>291.322430779994</v>
      </c>
      <c r="R65" s="27" t="n">
        <v>1925.60750882999</v>
      </c>
      <c r="S65" s="27" t="n">
        <v>2253.87813118999</v>
      </c>
    </row>
    <row r="66" customFormat="false" ht="15" hidden="false" customHeight="false" outlineLevel="0" collapsed="false">
      <c r="A66" s="30" t="s">
        <v>73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64</v>
      </c>
      <c r="H66" s="27" t="n">
        <v>22149.23009627</v>
      </c>
      <c r="I66" s="27" t="n">
        <v>22549.50798924</v>
      </c>
      <c r="J66" s="27" t="n">
        <v>22540.63658916</v>
      </c>
      <c r="K66" s="27" t="n">
        <v>22378.53562919</v>
      </c>
      <c r="L66" s="27" t="n">
        <v>22239.4059776</v>
      </c>
      <c r="M66" s="27"/>
      <c r="N66" s="27" t="n">
        <v>-139.129651590003</v>
      </c>
      <c r="O66" s="27" t="n">
        <v>-301.23061156</v>
      </c>
      <c r="P66" s="27" t="n">
        <v>-280.103686400002</v>
      </c>
      <c r="Q66" s="27" t="n">
        <v>-280.103686400002</v>
      </c>
      <c r="R66" s="27" t="n">
        <v>460.383455899999</v>
      </c>
      <c r="S66" s="27" t="n">
        <v>1560.2367397</v>
      </c>
    </row>
    <row r="67" customFormat="false" ht="15" hidden="false" customHeight="false" outlineLevel="0" collapsed="false">
      <c r="A67" s="31" t="s">
        <v>74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511</v>
      </c>
      <c r="H67" s="28" t="n">
        <v>18817.95908673</v>
      </c>
      <c r="I67" s="28" t="n">
        <v>19235.07974234</v>
      </c>
      <c r="J67" s="28" t="n">
        <v>19258.70982186</v>
      </c>
      <c r="K67" s="28" t="n">
        <v>19084.14301334</v>
      </c>
      <c r="L67" s="28" t="n">
        <v>18944.31052429</v>
      </c>
      <c r="M67" s="28"/>
      <c r="N67" s="28" t="n">
        <v>-139.832489050001</v>
      </c>
      <c r="O67" s="28" t="n">
        <v>-314.399297569998</v>
      </c>
      <c r="P67" s="28" t="n">
        <v>-248.92592681</v>
      </c>
      <c r="Q67" s="28" t="n">
        <v>-248.92592681</v>
      </c>
      <c r="R67" s="28" t="n">
        <v>-47.1371802100002</v>
      </c>
      <c r="S67" s="28" t="n">
        <v>-220.228170409995</v>
      </c>
    </row>
    <row r="68" customFormat="false" ht="15" hidden="false" customHeight="false" outlineLevel="0" collapsed="false">
      <c r="A68" s="31" t="s">
        <v>75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9</v>
      </c>
      <c r="H68" s="28" t="n">
        <v>3331.27100954</v>
      </c>
      <c r="I68" s="28" t="n">
        <v>3314.4282469</v>
      </c>
      <c r="J68" s="28" t="n">
        <v>3281.9267673</v>
      </c>
      <c r="K68" s="28" t="n">
        <v>3294.39261585</v>
      </c>
      <c r="L68" s="28" t="n">
        <v>3295.09545331</v>
      </c>
      <c r="M68" s="28"/>
      <c r="N68" s="28" t="n">
        <v>0.702837459999046</v>
      </c>
      <c r="O68" s="28" t="n">
        <v>13.1686860099999</v>
      </c>
      <c r="P68" s="28" t="n">
        <v>-31.1777595900007</v>
      </c>
      <c r="Q68" s="28" t="n">
        <v>-31.1777595900007</v>
      </c>
      <c r="R68" s="28" t="n">
        <v>507.52063611</v>
      </c>
      <c r="S68" s="28" t="n">
        <v>1780.46491011</v>
      </c>
    </row>
    <row r="69" customFormat="false" ht="15" hidden="false" customHeight="false" outlineLevel="0" collapsed="false">
      <c r="A69" s="30" t="s">
        <v>76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935.741003762</v>
      </c>
      <c r="H69" s="27" t="n">
        <v>130743.091117773</v>
      </c>
      <c r="I69" s="27" t="n">
        <v>130695.870580762</v>
      </c>
      <c r="J69" s="27" t="n">
        <v>130606.542369096</v>
      </c>
      <c r="K69" s="27" t="n">
        <v>131965.21452193</v>
      </c>
      <c r="L69" s="27" t="n">
        <v>130646.564913023</v>
      </c>
      <c r="M69" s="27"/>
      <c r="N69" s="27" t="n">
        <v>-1318.64960890671</v>
      </c>
      <c r="O69" s="27" t="n">
        <v>40.0225439266942</v>
      </c>
      <c r="P69" s="27" t="n">
        <v>-289.176090739566</v>
      </c>
      <c r="Q69" s="27" t="n">
        <v>-289.176090739566</v>
      </c>
      <c r="R69" s="27" t="n">
        <v>1174.09250964766</v>
      </c>
      <c r="S69" s="27" t="n">
        <v>11304.4732659704</v>
      </c>
    </row>
    <row r="70" customFormat="false" ht="15" hidden="false" customHeight="false" outlineLevel="0" collapsed="false">
      <c r="A70" s="30" t="s">
        <v>77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125.7569075624</v>
      </c>
      <c r="H70" s="27" t="n">
        <v>36912.9689314674</v>
      </c>
      <c r="I70" s="27" t="n">
        <v>36523.7365255805</v>
      </c>
      <c r="J70" s="27" t="n">
        <v>36506.4283934644</v>
      </c>
      <c r="K70" s="27" t="n">
        <v>37778.5141281333</v>
      </c>
      <c r="L70" s="27" t="n">
        <v>36226.1996222938</v>
      </c>
      <c r="M70" s="27"/>
      <c r="N70" s="27" t="n">
        <v>-1552.31450583949</v>
      </c>
      <c r="O70" s="27" t="n">
        <v>-280.228771170529</v>
      </c>
      <c r="P70" s="27" t="n">
        <v>-899.557285268573</v>
      </c>
      <c r="Q70" s="27" t="n">
        <v>-899.557285268573</v>
      </c>
      <c r="R70" s="27" t="n">
        <v>-1469.33237438137</v>
      </c>
      <c r="S70" s="27" t="n">
        <v>2183.23958054133</v>
      </c>
    </row>
    <row r="71" customFormat="false" ht="15" hidden="false" customHeight="false" outlineLevel="0" collapsed="false">
      <c r="A71" s="31" t="s">
        <v>78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424502</v>
      </c>
      <c r="H71" s="28" t="n">
        <v>61044.8498698956</v>
      </c>
      <c r="I71" s="28" t="n">
        <v>61304.9076265969</v>
      </c>
      <c r="J71" s="28" t="n">
        <v>61269.9639989585</v>
      </c>
      <c r="K71" s="28" t="n">
        <v>61406.9890202416</v>
      </c>
      <c r="L71" s="28" t="n">
        <v>61599.6899500293</v>
      </c>
      <c r="M71" s="28"/>
      <c r="N71" s="28" t="n">
        <v>192.700929787723</v>
      </c>
      <c r="O71" s="28" t="n">
        <v>329.725951070832</v>
      </c>
      <c r="P71" s="28" t="n">
        <v>478.847499829273</v>
      </c>
      <c r="Q71" s="28" t="n">
        <v>478.847499829273</v>
      </c>
      <c r="R71" s="28" t="n">
        <v>1866.28418852928</v>
      </c>
      <c r="S71" s="28" t="n">
        <v>6871.93310142929</v>
      </c>
    </row>
    <row r="72" customFormat="false" ht="15" hidden="false" customHeight="false" outlineLevel="0" collapsed="false">
      <c r="A72" s="31" t="s">
        <v>79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6</v>
      </c>
      <c r="H72" s="28" t="n">
        <v>32785.2723164099</v>
      </c>
      <c r="I72" s="28" t="n">
        <v>32867.226428585</v>
      </c>
      <c r="J72" s="28" t="n">
        <v>32830.1499766734</v>
      </c>
      <c r="K72" s="28" t="n">
        <v>32779.7113735547</v>
      </c>
      <c r="L72" s="28" t="n">
        <v>32820.6753406997</v>
      </c>
      <c r="M72" s="28"/>
      <c r="N72" s="28" t="n">
        <v>40.9639671450641</v>
      </c>
      <c r="O72" s="28" t="n">
        <v>-9.47463597361639</v>
      </c>
      <c r="P72" s="28" t="n">
        <v>131.53369469973</v>
      </c>
      <c r="Q72" s="28" t="n">
        <v>131.53369469973</v>
      </c>
      <c r="R72" s="28" t="n">
        <v>777.140695499729</v>
      </c>
      <c r="S72" s="28" t="n">
        <v>2249.30058399973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</row>
    <row r="74" customFormat="false" ht="15" hidden="false" customHeight="false" outlineLevel="0" collapsed="false">
      <c r="A74" s="27" t="s">
        <v>80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/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-79.4561004287752</v>
      </c>
      <c r="S74" s="27" t="n">
        <v>4825.198298681</v>
      </c>
    </row>
    <row r="75" customFormat="false" ht="15" hidden="false" customHeight="false" outlineLevel="0" collapsed="false">
      <c r="A75" s="28" t="s">
        <v>81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/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-54.5205583552288</v>
      </c>
      <c r="S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.75" hidden="false" customHeight="false" outlineLevel="0" collapsed="false">
      <c r="A77" s="32" t="s">
        <v>82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false" outlineLevel="0" collapsed="false">
      <c r="A78" s="33" t="s">
        <v>83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5"/>
      <c r="N78" s="36"/>
      <c r="O78" s="36"/>
      <c r="P78" s="36"/>
      <c r="Q78" s="36"/>
      <c r="R78" s="36"/>
      <c r="S78" s="36"/>
    </row>
    <row r="79" customFormat="false" ht="15" hidden="false" customHeight="false" outlineLevel="0" collapsed="false">
      <c r="A79" s="37" t="s">
        <v>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36"/>
      <c r="O79" s="36"/>
      <c r="P79" s="36"/>
      <c r="Q79" s="36"/>
      <c r="R79" s="36"/>
      <c r="S79" s="36"/>
    </row>
    <row r="80" customFormat="false" ht="15" hidden="false" customHeight="fals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39"/>
      <c r="P80" s="39"/>
      <c r="Q80" s="39"/>
      <c r="R80" s="39"/>
      <c r="S80" s="39"/>
    </row>
    <row r="81" customFormat="false" ht="15" hidden="false" customHeight="fals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  <c r="O81" s="40"/>
      <c r="P81" s="40"/>
      <c r="Q81" s="39"/>
      <c r="R81" s="39"/>
      <c r="S81" s="39"/>
    </row>
    <row r="82" customFormat="false" ht="15" hidden="false" customHeight="fals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  <c r="O82" s="40"/>
      <c r="P82" s="40"/>
      <c r="Q82" s="39"/>
      <c r="R82" s="39"/>
      <c r="S82" s="39"/>
    </row>
    <row r="83" customFormat="false" ht="15" hidden="false" customHeight="fals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41"/>
      <c r="N83" s="40"/>
      <c r="O83" s="40"/>
      <c r="P83" s="40"/>
      <c r="Q83" s="39"/>
      <c r="R83" s="39"/>
      <c r="S83" s="39"/>
    </row>
    <row r="84" customFormat="false" ht="15" hidden="false" customHeight="fals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1"/>
      <c r="N84" s="40"/>
      <c r="O84" s="40"/>
      <c r="P84" s="40"/>
      <c r="Q84" s="39"/>
      <c r="R84" s="39"/>
      <c r="S84" s="39"/>
    </row>
    <row r="85" customFormat="false" ht="15" hidden="false" customHeight="fals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1"/>
      <c r="N85" s="40"/>
      <c r="O85" s="40"/>
      <c r="P85" s="40"/>
      <c r="Q85" s="39"/>
      <c r="R85" s="39"/>
      <c r="S85" s="39"/>
    </row>
    <row r="86" customFormat="false" ht="24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4"/>
      <c r="Q86" s="45"/>
      <c r="R86" s="45"/>
      <c r="S86" s="45"/>
    </row>
    <row r="87" customFormat="false" ht="15" hidden="false" customHeight="true" outlineLevel="0" collapsed="false">
      <c r="A87" s="46" t="s">
        <v>9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1"/>
      <c r="N87" s="40"/>
      <c r="O87" s="39"/>
      <c r="P87" s="39"/>
      <c r="Q87" s="47"/>
      <c r="R87" s="47"/>
      <c r="S87" s="47"/>
    </row>
    <row r="88" customFormat="false" ht="15" hidden="false" customHeight="true" outlineLevel="0" collapsed="false">
      <c r="A88" s="46" t="s">
        <v>9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0"/>
      <c r="O88" s="39"/>
      <c r="P88" s="39"/>
      <c r="Q88" s="39"/>
      <c r="R88" s="39"/>
      <c r="S88" s="39"/>
    </row>
    <row r="89" customFormat="false" ht="24.75" hidden="false" customHeight="true" outlineLevel="0" collapsed="false">
      <c r="A89" s="42" t="s">
        <v>9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8"/>
      <c r="N89" s="44"/>
      <c r="O89" s="49"/>
      <c r="P89" s="49"/>
      <c r="Q89" s="49"/>
      <c r="R89" s="49"/>
      <c r="S89" s="49"/>
    </row>
    <row r="90" customFormat="false" ht="24.75" hidden="false" customHeight="true" outlineLevel="0" collapsed="false">
      <c r="A90" s="42" t="s">
        <v>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8"/>
      <c r="N90" s="44"/>
      <c r="O90" s="49"/>
      <c r="P90" s="49"/>
      <c r="Q90" s="49"/>
      <c r="R90" s="49"/>
      <c r="S90" s="49"/>
    </row>
    <row r="91" customFormat="false" ht="24" hidden="false" customHeight="tru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8"/>
      <c r="N91" s="44"/>
      <c r="O91" s="49"/>
      <c r="P91" s="49"/>
      <c r="Q91" s="49"/>
      <c r="R91" s="49"/>
      <c r="S91" s="49"/>
    </row>
    <row r="92" customFormat="false" ht="15" hidden="false" customHeight="false" outlineLevel="0" collapsed="false">
      <c r="A92" s="38" t="s">
        <v>97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1"/>
      <c r="N92" s="40"/>
      <c r="O92" s="39"/>
      <c r="P92" s="39"/>
      <c r="Q92" s="39"/>
      <c r="R92" s="39"/>
      <c r="S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40"/>
      <c r="O93" s="39"/>
      <c r="P93" s="39"/>
      <c r="Q93" s="39"/>
      <c r="R93" s="39"/>
      <c r="S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50"/>
      <c r="M94" s="39"/>
      <c r="N94" s="40"/>
      <c r="O94" s="39"/>
      <c r="P94" s="39"/>
      <c r="Q94" s="39"/>
      <c r="R94" s="39"/>
      <c r="S94" s="39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B76" activeCellId="0" sqref="B76"/>
    </sheetView>
  </sheetViews>
  <sheetFormatPr defaultColWidth="12.2109375" defaultRowHeight="15" zeroHeight="false" outlineLevelRow="0" outlineLevelCol="0"/>
  <cols>
    <col collapsed="false" customWidth="true" hidden="false" outlineLevel="0" max="1" min="1" style="196" width="18.88"/>
    <col collapsed="false" customWidth="true" hidden="false" outlineLevel="0" max="2" min="2" style="196" width="14.99"/>
    <col collapsed="false" customWidth="false" hidden="false" outlineLevel="0" max="3" min="3" style="196" width="12.21"/>
    <col collapsed="false" customWidth="true" hidden="false" outlineLevel="0" max="4" min="4" style="196" width="14.55"/>
    <col collapsed="false" customWidth="true" hidden="false" outlineLevel="0" max="5" min="5" style="196" width="1.1"/>
    <col collapsed="false" customWidth="true" hidden="false" outlineLevel="0" max="6" min="6" style="196" width="12.32"/>
    <col collapsed="false" customWidth="true" hidden="false" outlineLevel="0" max="7" min="7" style="196" width="12.55"/>
    <col collapsed="false" customWidth="true" hidden="false" outlineLevel="0" max="8" min="8" style="196" width="12.11"/>
    <col collapsed="false" customWidth="true" hidden="false" outlineLevel="0" max="9" min="9" style="196" width="1.1"/>
    <col collapsed="false" customWidth="true" hidden="false" outlineLevel="0" max="10" min="10" style="196" width="16.99"/>
    <col collapsed="false" customWidth="true" hidden="false" outlineLevel="0" max="11" min="11" style="196" width="15.11"/>
    <col collapsed="false" customWidth="true" hidden="false" outlineLevel="0" max="12" min="12" style="196" width="14.32"/>
    <col collapsed="false" customWidth="true" hidden="false" outlineLevel="0" max="13" min="13" style="196" width="0.55"/>
    <col collapsed="false" customWidth="true" hidden="false" outlineLevel="0" max="14" min="14" style="196" width="12.32"/>
    <col collapsed="false" customWidth="true" hidden="false" outlineLevel="0" max="15" min="15" style="196" width="12.55"/>
    <col collapsed="false" customWidth="true" hidden="false" outlineLevel="0" max="16" min="16" style="196" width="0.77"/>
    <col collapsed="false" customWidth="true" hidden="false" outlineLevel="0" max="17" min="17" style="196" width="12.55"/>
    <col collapsed="false" customWidth="true" hidden="false" outlineLevel="0" max="18" min="18" style="196" width="16.65"/>
    <col collapsed="false" customWidth="true" hidden="false" outlineLevel="0" max="253" min="19" style="196" width="11.55"/>
    <col collapsed="false" customWidth="true" hidden="false" outlineLevel="0" max="254" min="254" style="196" width="18.88"/>
    <col collapsed="false" customWidth="true" hidden="false" outlineLevel="0" max="255" min="255" style="196" width="14.99"/>
    <col collapsed="false" customWidth="false" hidden="false" outlineLevel="0" max="257" min="256" style="196" width="12.21"/>
  </cols>
  <sheetData>
    <row r="1" customFormat="false" ht="25.5" hidden="false" customHeight="true" outlineLevel="0" collapsed="false">
      <c r="A1" s="512" t="s">
        <v>688</v>
      </c>
      <c r="B1" s="513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8" hidden="false" customHeight="false" outlineLevel="0" collapsed="false">
      <c r="A2" s="514" t="s">
        <v>68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15"/>
      <c r="O2" s="57"/>
      <c r="P2" s="57"/>
      <c r="Q2" s="57"/>
      <c r="R2" s="57"/>
    </row>
    <row r="3" customFormat="false" ht="21.75" hidden="false" customHeight="true" outlineLevel="0" collapsed="false">
      <c r="A3" s="516" t="s">
        <v>690</v>
      </c>
      <c r="B3" s="57"/>
      <c r="C3" s="57"/>
      <c r="D3" s="57"/>
      <c r="E3" s="57"/>
      <c r="F3" s="516"/>
      <c r="G3" s="51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5" hidden="false" customHeight="false" outlineLevel="0" collapsed="false">
      <c r="A4" s="517"/>
      <c r="B4" s="518" t="s">
        <v>691</v>
      </c>
      <c r="C4" s="518"/>
      <c r="D4" s="518"/>
      <c r="E4" s="518"/>
      <c r="F4" s="519" t="s">
        <v>692</v>
      </c>
      <c r="G4" s="519"/>
      <c r="H4" s="519"/>
      <c r="I4" s="520"/>
      <c r="J4" s="519" t="s">
        <v>693</v>
      </c>
      <c r="K4" s="519"/>
      <c r="L4" s="519"/>
      <c r="M4" s="520"/>
      <c r="N4" s="519" t="s">
        <v>694</v>
      </c>
      <c r="O4" s="519"/>
      <c r="P4" s="519"/>
      <c r="Q4" s="519"/>
      <c r="R4" s="519"/>
    </row>
    <row r="5" customFormat="false" ht="15" hidden="false" customHeight="false" outlineLevel="0" collapsed="false">
      <c r="A5" s="66" t="s">
        <v>440</v>
      </c>
      <c r="B5" s="521" t="s">
        <v>695</v>
      </c>
      <c r="C5" s="522" t="s">
        <v>696</v>
      </c>
      <c r="D5" s="522"/>
      <c r="E5" s="523"/>
      <c r="F5" s="524" t="s">
        <v>697</v>
      </c>
      <c r="G5" s="524" t="s">
        <v>698</v>
      </c>
      <c r="H5" s="524" t="s">
        <v>699</v>
      </c>
      <c r="I5" s="525"/>
      <c r="J5" s="526" t="s">
        <v>700</v>
      </c>
      <c r="K5" s="526"/>
      <c r="L5" s="525" t="s">
        <v>701</v>
      </c>
      <c r="M5" s="525"/>
      <c r="N5" s="526" t="s">
        <v>702</v>
      </c>
      <c r="O5" s="526"/>
      <c r="P5" s="525"/>
      <c r="Q5" s="526" t="s">
        <v>703</v>
      </c>
      <c r="R5" s="526"/>
    </row>
    <row r="6" customFormat="false" ht="15.75" hidden="false" customHeight="false" outlineLevel="0" collapsed="false">
      <c r="A6" s="527"/>
      <c r="B6" s="521"/>
      <c r="C6" s="528" t="s">
        <v>704</v>
      </c>
      <c r="D6" s="528" t="s">
        <v>705</v>
      </c>
      <c r="E6" s="529"/>
      <c r="F6" s="524"/>
      <c r="G6" s="524"/>
      <c r="H6" s="524"/>
      <c r="I6" s="530"/>
      <c r="J6" s="529" t="s">
        <v>697</v>
      </c>
      <c r="K6" s="529" t="s">
        <v>698</v>
      </c>
      <c r="L6" s="529" t="s">
        <v>706</v>
      </c>
      <c r="M6" s="529"/>
      <c r="N6" s="529" t="s">
        <v>707</v>
      </c>
      <c r="O6" s="529" t="s">
        <v>708</v>
      </c>
      <c r="P6" s="529"/>
      <c r="Q6" s="529" t="s">
        <v>707</v>
      </c>
      <c r="R6" s="529" t="s">
        <v>708</v>
      </c>
    </row>
    <row r="7" s="511" customFormat="true" ht="15" hidden="false" customHeight="false" outlineLevel="0" collapsed="false">
      <c r="A7" s="531" t="s">
        <v>454</v>
      </c>
      <c r="B7" s="532" t="n">
        <v>16.3291</v>
      </c>
      <c r="C7" s="532" t="n">
        <v>16.1612588990624</v>
      </c>
      <c r="D7" s="532" t="n">
        <v>16.2113767627079</v>
      </c>
      <c r="E7" s="532"/>
      <c r="F7" s="533" t="n">
        <v>-0.0661796272735749</v>
      </c>
      <c r="G7" s="533" t="n">
        <v>0.426543442473451</v>
      </c>
      <c r="H7" s="533" t="n">
        <v>0.179434489532663</v>
      </c>
      <c r="I7" s="534"/>
      <c r="J7" s="271" t="n">
        <v>2713.7994</v>
      </c>
      <c r="K7" s="271" t="n">
        <v>-2681.3781</v>
      </c>
      <c r="L7" s="535" t="n">
        <v>208.7</v>
      </c>
      <c r="M7" s="535"/>
      <c r="N7" s="535" t="n">
        <v>41.2</v>
      </c>
      <c r="O7" s="535" t="n">
        <v>90</v>
      </c>
      <c r="P7" s="535"/>
      <c r="Q7" s="535" t="n">
        <v>-18.6</v>
      </c>
      <c r="R7" s="535" t="n">
        <v>-35.7</v>
      </c>
    </row>
    <row r="8" s="511" customFormat="true" ht="15" hidden="false" customHeight="false" outlineLevel="0" collapsed="false">
      <c r="A8" s="531" t="s">
        <v>456</v>
      </c>
      <c r="B8" s="532" t="n">
        <v>17.1455</v>
      </c>
      <c r="C8" s="532" t="n">
        <v>17.1388</v>
      </c>
      <c r="D8" s="532" t="n">
        <v>17.2316</v>
      </c>
      <c r="E8" s="532"/>
      <c r="F8" s="533" t="n">
        <v>0.091911797118466</v>
      </c>
      <c r="G8" s="533" t="n">
        <v>0.694480716648526</v>
      </c>
      <c r="H8" s="533" t="n">
        <v>0.393196256883496</v>
      </c>
      <c r="I8" s="534"/>
      <c r="J8" s="271" t="n">
        <v>2914.3916</v>
      </c>
      <c r="K8" s="271" t="n">
        <v>-2925.2018</v>
      </c>
      <c r="L8" s="535" t="n">
        <v>152.9</v>
      </c>
      <c r="M8" s="535"/>
      <c r="N8" s="535" t="n">
        <v>0</v>
      </c>
      <c r="O8" s="535" t="n">
        <v>36.2</v>
      </c>
      <c r="P8" s="535"/>
      <c r="Q8" s="535" t="n">
        <v>-22.5</v>
      </c>
      <c r="R8" s="535" t="n">
        <v>-48.3</v>
      </c>
    </row>
    <row r="9" s="511" customFormat="true" ht="15" hidden="false" customHeight="false" outlineLevel="0" collapsed="false">
      <c r="A9" s="536" t="s">
        <v>709</v>
      </c>
      <c r="B9" s="537" t="n">
        <v>18.0028</v>
      </c>
      <c r="C9" s="537" t="n">
        <v>17.9974476537453</v>
      </c>
      <c r="D9" s="537" t="n">
        <v>18.1303210950081</v>
      </c>
      <c r="E9" s="537"/>
      <c r="F9" s="538" t="n">
        <v>0.153931735190001</v>
      </c>
      <c r="G9" s="538" t="n">
        <v>0.716387435893641</v>
      </c>
      <c r="H9" s="538" t="n">
        <v>0.436101595863393</v>
      </c>
      <c r="I9" s="538"/>
      <c r="J9" s="539" t="n">
        <v>2935.4506</v>
      </c>
      <c r="K9" s="273" t="n">
        <v>-3073.5621</v>
      </c>
      <c r="L9" s="539" t="n">
        <v>208</v>
      </c>
      <c r="M9" s="539"/>
      <c r="N9" s="539" t="n">
        <v>61.8</v>
      </c>
      <c r="O9" s="539" t="n">
        <v>130.3</v>
      </c>
      <c r="P9" s="539"/>
      <c r="Q9" s="539" t="n">
        <v>-26.5</v>
      </c>
      <c r="R9" s="539" t="n">
        <v>-66.1</v>
      </c>
    </row>
    <row r="10" s="511" customFormat="true" ht="15" hidden="false" customHeight="false" outlineLevel="0" collapsed="false">
      <c r="A10" s="536" t="s">
        <v>458</v>
      </c>
      <c r="B10" s="537" t="n">
        <v>18.903</v>
      </c>
      <c r="C10" s="537" t="n">
        <v>18.8611</v>
      </c>
      <c r="D10" s="537" t="n">
        <v>18.9924</v>
      </c>
      <c r="E10" s="537"/>
      <c r="F10" s="538" t="n">
        <v>-0.161246732677137</v>
      </c>
      <c r="G10" s="538" t="n">
        <v>0.356572466582422</v>
      </c>
      <c r="H10" s="538" t="n">
        <v>0.0972462002859762</v>
      </c>
      <c r="I10" s="538"/>
      <c r="J10" s="539" t="n">
        <v>3405.405</v>
      </c>
      <c r="K10" s="273" t="n">
        <v>-3415.0494</v>
      </c>
      <c r="L10" s="539" t="n">
        <v>89.2</v>
      </c>
      <c r="M10" s="539"/>
      <c r="N10" s="539" t="n">
        <v>18.6</v>
      </c>
      <c r="O10" s="539" t="n">
        <v>109.2</v>
      </c>
      <c r="P10" s="539"/>
      <c r="Q10" s="539" t="n">
        <v>-27.6</v>
      </c>
      <c r="R10" s="539" t="n">
        <v>-56</v>
      </c>
    </row>
    <row r="11" s="511" customFormat="true" ht="15" hidden="false" customHeight="false" outlineLevel="0" collapsed="false">
      <c r="A11" s="531" t="s">
        <v>459</v>
      </c>
      <c r="B11" s="532" t="n">
        <v>19.8481</v>
      </c>
      <c r="C11" s="532" t="n">
        <v>19.613437704918</v>
      </c>
      <c r="D11" s="532" t="n">
        <v>20.135691542032</v>
      </c>
      <c r="E11" s="532"/>
      <c r="F11" s="533" t="n">
        <v>-0.137822208206981</v>
      </c>
      <c r="G11" s="533" t="n">
        <v>0.697652028992061</v>
      </c>
      <c r="H11" s="533" t="n">
        <v>0.279914910434207</v>
      </c>
      <c r="I11" s="534"/>
      <c r="J11" s="271" t="n">
        <v>3891.771048</v>
      </c>
      <c r="K11" s="271" t="n">
        <v>-4072.9806046</v>
      </c>
      <c r="L11" s="535" t="n">
        <v>210.25</v>
      </c>
      <c r="M11" s="535"/>
      <c r="N11" s="535" t="n">
        <v>28.9</v>
      </c>
      <c r="O11" s="535" t="n">
        <v>30.33313591</v>
      </c>
      <c r="P11" s="535"/>
      <c r="Q11" s="535" t="n">
        <v>-26.11836108</v>
      </c>
      <c r="R11" s="535" t="n">
        <v>-59.84870188</v>
      </c>
    </row>
    <row r="12" s="511" customFormat="true" ht="15" hidden="false" customHeight="false" outlineLevel="0" collapsed="false">
      <c r="A12" s="531" t="s">
        <v>460</v>
      </c>
      <c r="B12" s="532" t="n">
        <v>20.8405</v>
      </c>
      <c r="C12" s="532" t="n">
        <v>20.7868446206116</v>
      </c>
      <c r="D12" s="532" t="n">
        <v>21.0429918867925</v>
      </c>
      <c r="E12" s="532"/>
      <c r="F12" s="533" t="n">
        <v>-0.00451741085781419</v>
      </c>
      <c r="G12" s="533" t="n">
        <v>0.654346431963476</v>
      </c>
      <c r="H12" s="533" t="n">
        <v>0.324914510552831</v>
      </c>
      <c r="I12" s="534"/>
      <c r="J12" s="271" t="n">
        <v>3507.20957</v>
      </c>
      <c r="K12" s="271" t="n">
        <v>-3632.67984</v>
      </c>
      <c r="L12" s="535" t="n">
        <v>141.7</v>
      </c>
      <c r="M12" s="535"/>
      <c r="N12" s="535" t="n">
        <v>38.03940435</v>
      </c>
      <c r="O12" s="535" t="n">
        <v>94.325</v>
      </c>
      <c r="P12" s="535"/>
      <c r="Q12" s="535" t="n">
        <v>-25.9788094421</v>
      </c>
      <c r="R12" s="535" t="n">
        <v>-64.93454613</v>
      </c>
    </row>
    <row r="13" s="511" customFormat="true" ht="15.75" hidden="false" customHeight="true" outlineLevel="0" collapsed="false">
      <c r="A13" s="536" t="s">
        <v>461</v>
      </c>
      <c r="B13" s="537" t="n">
        <v>21.8825</v>
      </c>
      <c r="C13" s="537" t="n">
        <v>21.8663</v>
      </c>
      <c r="D13" s="537" t="n">
        <v>22.013</v>
      </c>
      <c r="E13" s="537"/>
      <c r="F13" s="538" t="n">
        <v>0.149596055337152</v>
      </c>
      <c r="G13" s="538" t="n">
        <v>0.733432062676012</v>
      </c>
      <c r="H13" s="538" t="n">
        <v>0.441514059006582</v>
      </c>
      <c r="I13" s="538"/>
      <c r="J13" s="539" t="n">
        <v>3895.52378</v>
      </c>
      <c r="K13" s="273" t="n">
        <v>-4024.272016</v>
      </c>
      <c r="L13" s="539" t="n">
        <v>76</v>
      </c>
      <c r="M13" s="539"/>
      <c r="N13" s="539" t="n">
        <v>19.59769605</v>
      </c>
      <c r="O13" s="539" t="n">
        <v>65.6578708827626</v>
      </c>
      <c r="P13" s="539"/>
      <c r="Q13" s="539" t="n">
        <v>-23.1189744928321</v>
      </c>
      <c r="R13" s="539" t="n">
        <v>-65.5034087352059</v>
      </c>
    </row>
    <row r="14" s="511" customFormat="true" ht="15.75" hidden="false" customHeight="true" outlineLevel="0" collapsed="false">
      <c r="A14" s="536" t="s">
        <v>462</v>
      </c>
      <c r="B14" s="537" t="n">
        <v>22.9767</v>
      </c>
      <c r="C14" s="537" t="n">
        <v>22.9115</v>
      </c>
      <c r="D14" s="537" t="n">
        <v>23.1436</v>
      </c>
      <c r="E14" s="537"/>
      <c r="F14" s="538" t="n">
        <v>-0.0189297143843166</v>
      </c>
      <c r="G14" s="538" t="n">
        <v>0.603079642066484</v>
      </c>
      <c r="H14" s="538" t="n">
        <v>0.292074963841084</v>
      </c>
      <c r="I14" s="538"/>
      <c r="J14" s="539" t="n">
        <v>4600.710676</v>
      </c>
      <c r="K14" s="273" t="n">
        <v>-4702.5576579</v>
      </c>
      <c r="L14" s="539" t="n">
        <v>60.0856499997748</v>
      </c>
      <c r="M14" s="539"/>
      <c r="N14" s="539" t="n">
        <v>8.98914985337375</v>
      </c>
      <c r="O14" s="539" t="n">
        <v>2.121069833</v>
      </c>
      <c r="P14" s="539"/>
      <c r="Q14" s="539" t="n">
        <v>-23.6848331983249</v>
      </c>
      <c r="R14" s="539" t="n">
        <v>-68.2367767546555</v>
      </c>
    </row>
    <row r="15" s="511" customFormat="true" ht="15" hidden="false" customHeight="false" outlineLevel="0" collapsed="false">
      <c r="A15" s="531" t="s">
        <v>463</v>
      </c>
      <c r="B15" s="532" t="n">
        <v>24.1255</v>
      </c>
      <c r="C15" s="532" t="n">
        <v>23.9115708697653</v>
      </c>
      <c r="D15" s="532" t="n">
        <v>24.3349705665025</v>
      </c>
      <c r="E15" s="532"/>
      <c r="F15" s="533" t="n">
        <v>-0.128513305566888</v>
      </c>
      <c r="G15" s="533" t="n">
        <v>0.573206112886757</v>
      </c>
      <c r="H15" s="533" t="n">
        <v>0.222346403659935</v>
      </c>
      <c r="I15" s="540"/>
      <c r="J15" s="535" t="n">
        <v>4956.733354</v>
      </c>
      <c r="K15" s="271" t="n">
        <v>-5056.0396549</v>
      </c>
      <c r="L15" s="535" t="n">
        <v>60.5</v>
      </c>
      <c r="M15" s="541"/>
      <c r="N15" s="535" t="n">
        <v>0</v>
      </c>
      <c r="O15" s="535" t="n">
        <v>0</v>
      </c>
      <c r="P15" s="535"/>
      <c r="Q15" s="535" t="n">
        <v>-25.881445003864</v>
      </c>
      <c r="R15" s="535" t="n">
        <v>-66.4502948508584</v>
      </c>
    </row>
    <row r="16" s="511" customFormat="true" ht="15" hidden="false" customHeight="true" outlineLevel="0" collapsed="false">
      <c r="A16" s="531" t="s">
        <v>464</v>
      </c>
      <c r="B16" s="532" t="n">
        <v>25.3318</v>
      </c>
      <c r="C16" s="532" t="n">
        <v>25.2818213365761</v>
      </c>
      <c r="D16" s="532" t="n">
        <v>25.4604575229802</v>
      </c>
      <c r="E16" s="532"/>
      <c r="F16" s="533" t="n">
        <v>0.123516304527962</v>
      </c>
      <c r="G16" s="533" t="n">
        <v>0.787637923093157</v>
      </c>
      <c r="H16" s="533" t="n">
        <v>0.455577113810559</v>
      </c>
      <c r="I16" s="540"/>
      <c r="J16" s="535" t="n">
        <v>5162.18201</v>
      </c>
      <c r="K16" s="271" t="n">
        <v>-5242.43024</v>
      </c>
      <c r="L16" s="535" t="n">
        <v>139.1</v>
      </c>
      <c r="M16" s="541"/>
      <c r="N16" s="535" t="n">
        <v>0</v>
      </c>
      <c r="O16" s="535" t="n">
        <v>1.1053235</v>
      </c>
      <c r="P16" s="535"/>
      <c r="Q16" s="535" t="n">
        <v>-29.8005080290685</v>
      </c>
      <c r="R16" s="535" t="n">
        <v>-72.6008330198669</v>
      </c>
    </row>
    <row r="17" s="511" customFormat="true" ht="15" hidden="false" customHeight="true" outlineLevel="0" collapsed="false">
      <c r="A17" s="536" t="s">
        <v>465</v>
      </c>
      <c r="B17" s="537" t="n">
        <v>26.5984</v>
      </c>
      <c r="C17" s="537" t="n">
        <v>26.5596</v>
      </c>
      <c r="D17" s="537" t="n">
        <v>26.7062</v>
      </c>
      <c r="E17" s="537"/>
      <c r="F17" s="538" t="n">
        <v>-0.202157298319124</v>
      </c>
      <c r="G17" s="538" t="n">
        <v>0.387254627697079</v>
      </c>
      <c r="H17" s="538" t="n">
        <v>0.0925486646889774</v>
      </c>
      <c r="I17" s="538"/>
      <c r="J17" s="539" t="n">
        <v>5399.2216</v>
      </c>
      <c r="K17" s="273" t="n">
        <v>-5506.7904</v>
      </c>
      <c r="L17" s="539" t="n">
        <v>75.755</v>
      </c>
      <c r="M17" s="539" t="n">
        <v>0</v>
      </c>
      <c r="N17" s="539" t="n">
        <v>0</v>
      </c>
      <c r="O17" s="539" t="n">
        <v>0</v>
      </c>
      <c r="P17" s="539"/>
      <c r="Q17" s="539" t="n">
        <v>-36.2979886988742</v>
      </c>
      <c r="R17" s="539" t="n">
        <v>-90.9359300647119</v>
      </c>
    </row>
    <row r="18" s="511" customFormat="true" ht="15" hidden="false" customHeight="true" outlineLevel="0" collapsed="false">
      <c r="A18" s="536" t="s">
        <v>466</v>
      </c>
      <c r="B18" s="537" t="n">
        <v>27.9283</v>
      </c>
      <c r="C18" s="537" t="n">
        <v>27.9484108073237</v>
      </c>
      <c r="D18" s="537" t="n">
        <v>28.1754222345046</v>
      </c>
      <c r="E18" s="537"/>
      <c r="F18" s="538" t="n">
        <v>-0.0144133715331619</v>
      </c>
      <c r="G18" s="538" t="n">
        <v>0.641002110881103</v>
      </c>
      <c r="H18" s="538" t="n">
        <v>0.31329436967397</v>
      </c>
      <c r="I18" s="538"/>
      <c r="J18" s="539" t="n">
        <v>5680.7185</v>
      </c>
      <c r="K18" s="273" t="n">
        <v>-5772.98197</v>
      </c>
      <c r="L18" s="539" t="n">
        <v>2.65</v>
      </c>
      <c r="M18" s="539" t="n">
        <v>0</v>
      </c>
      <c r="N18" s="539" t="n">
        <v>0</v>
      </c>
      <c r="O18" s="539" t="n">
        <v>0</v>
      </c>
      <c r="P18" s="539"/>
      <c r="Q18" s="539" t="n">
        <v>-45.0740259519936</v>
      </c>
      <c r="R18" s="539" t="n">
        <v>-105.872574522744</v>
      </c>
    </row>
    <row r="19" s="511" customFormat="true" ht="15" hidden="false" customHeight="true" outlineLevel="0" collapsed="false">
      <c r="A19" s="304" t="s">
        <v>467</v>
      </c>
      <c r="B19" s="542" t="n">
        <v>29.3247</v>
      </c>
      <c r="C19" s="542" t="n">
        <v>29.2933972533726</v>
      </c>
      <c r="D19" s="542" t="n">
        <v>29.5317657564952</v>
      </c>
      <c r="E19" s="542"/>
      <c r="F19" s="533" t="n">
        <v>0.157035455506648</v>
      </c>
      <c r="G19" s="533" t="n">
        <v>0.835593779144068</v>
      </c>
      <c r="H19" s="533" t="n">
        <v>0.496314617325358</v>
      </c>
      <c r="I19" s="533"/>
      <c r="J19" s="543" t="n">
        <v>5795.95306749325</v>
      </c>
      <c r="K19" s="271" t="n">
        <v>-6285.3165138</v>
      </c>
      <c r="L19" s="544" t="n">
        <v>323.8</v>
      </c>
      <c r="M19" s="544"/>
      <c r="N19" s="544" t="n">
        <v>0.30901</v>
      </c>
      <c r="O19" s="544" t="n">
        <v>0</v>
      </c>
      <c r="P19" s="544"/>
      <c r="Q19" s="544" t="n">
        <v>-48.3069741910366</v>
      </c>
      <c r="R19" s="544" t="n">
        <v>-135.381263164073</v>
      </c>
    </row>
    <row r="20" s="511" customFormat="true" ht="15" hidden="false" customHeight="true" outlineLevel="0" collapsed="false">
      <c r="A20" s="304" t="n">
        <v>2017</v>
      </c>
      <c r="B20" s="542" t="n">
        <v>30.7909</v>
      </c>
      <c r="C20" s="542" t="n">
        <v>30.6804</v>
      </c>
      <c r="D20" s="542" t="n">
        <v>30.9411</v>
      </c>
      <c r="E20" s="542"/>
      <c r="F20" s="533" t="n">
        <v>0.0907148556287876</v>
      </c>
      <c r="G20" s="533" t="n">
        <v>0.713670401673217</v>
      </c>
      <c r="H20" s="533" t="n">
        <v>0.402192628651002</v>
      </c>
      <c r="I20" s="533"/>
      <c r="J20" s="543" t="n">
        <v>6157.52866134921</v>
      </c>
      <c r="K20" s="271" t="n">
        <v>-6224.77034938873</v>
      </c>
      <c r="L20" s="544" t="n">
        <v>23.8462</v>
      </c>
      <c r="M20" s="544" t="n">
        <v>0</v>
      </c>
      <c r="N20" s="544" t="n">
        <v>0</v>
      </c>
      <c r="O20" s="544" t="n">
        <v>0</v>
      </c>
      <c r="P20" s="544"/>
      <c r="Q20" s="544" t="n">
        <v>-45.8009260485671</v>
      </c>
      <c r="R20" s="544" t="n">
        <v>-165.811462396706</v>
      </c>
    </row>
    <row r="21" s="511" customFormat="true" ht="15" hidden="false" customHeight="true" outlineLevel="0" collapsed="false">
      <c r="A21" s="304" t="s">
        <v>3</v>
      </c>
      <c r="B21" s="542" t="n">
        <v>32.3305</v>
      </c>
      <c r="C21" s="542" t="n">
        <v>32.401991778393</v>
      </c>
      <c r="D21" s="542" t="n">
        <v>33.0930758904329</v>
      </c>
      <c r="E21" s="542"/>
      <c r="F21" s="533" t="n">
        <v>0.260560553982057</v>
      </c>
      <c r="G21" s="533" t="n">
        <v>0.995851151554183</v>
      </c>
      <c r="H21" s="533" t="n">
        <v>0.62820585276812</v>
      </c>
      <c r="I21" s="533" t="n">
        <v>1.88461755830436</v>
      </c>
      <c r="J21" s="543" t="n">
        <v>6068.2887514963</v>
      </c>
      <c r="K21" s="271" t="n">
        <v>-6505.54509092341</v>
      </c>
      <c r="L21" s="544" t="n">
        <v>736.415518886806</v>
      </c>
      <c r="M21" s="544"/>
      <c r="N21" s="544" t="n">
        <v>200</v>
      </c>
      <c r="O21" s="544" t="n">
        <v>0</v>
      </c>
      <c r="P21" s="544"/>
      <c r="Q21" s="544" t="n">
        <v>-48.0585424983455</v>
      </c>
      <c r="R21" s="544" t="n">
        <v>-192.086093194784</v>
      </c>
    </row>
    <row r="22" s="511" customFormat="true" ht="15" hidden="false" customHeight="true" outlineLevel="0" collapsed="false">
      <c r="A22" s="304" t="s">
        <v>4</v>
      </c>
      <c r="B22" s="532" t="n">
        <v>33.8381</v>
      </c>
      <c r="C22" s="545" t="n">
        <v>33.5454308983098</v>
      </c>
      <c r="D22" s="545" t="n">
        <v>33.9007913808989</v>
      </c>
      <c r="E22" s="542"/>
      <c r="F22" s="533" t="n">
        <v>-0.0397249223552219</v>
      </c>
      <c r="G22" s="533" t="n">
        <v>0.918530366317962</v>
      </c>
      <c r="H22" s="533" t="n">
        <v>0.43940272198137</v>
      </c>
      <c r="I22" s="533"/>
      <c r="J22" s="543" t="n">
        <v>5555.51645258534</v>
      </c>
      <c r="K22" s="271" t="n">
        <v>-5425.51891864362</v>
      </c>
      <c r="L22" s="544" t="n">
        <v>-70.7884236000252</v>
      </c>
      <c r="M22" s="544"/>
      <c r="N22" s="544" t="n">
        <v>0</v>
      </c>
      <c r="O22" s="544" t="n">
        <v>0</v>
      </c>
      <c r="P22" s="544"/>
      <c r="Q22" s="544" t="n">
        <v>-92.5002691458887</v>
      </c>
      <c r="R22" s="544" t="n">
        <v>-227.972159487907</v>
      </c>
    </row>
    <row r="23" s="511" customFormat="true" ht="15" hidden="false" customHeight="true" outlineLevel="0" collapsed="false">
      <c r="A23" s="304" t="s">
        <v>5</v>
      </c>
      <c r="B23" s="542" t="n">
        <v>34.8245</v>
      </c>
      <c r="C23" s="542" t="n">
        <v>34.5645002581806</v>
      </c>
      <c r="D23" s="542" t="n">
        <v>35.5006623087272</v>
      </c>
      <c r="E23" s="542"/>
      <c r="F23" s="533" t="n">
        <v>-0.2128459300513</v>
      </c>
      <c r="G23" s="533" t="n">
        <v>0.696030117815304</v>
      </c>
      <c r="H23" s="533" t="n">
        <v>0.241592093882002</v>
      </c>
      <c r="I23" s="533"/>
      <c r="J23" s="543" t="n">
        <v>5289.92539729279</v>
      </c>
      <c r="K23" s="271" t="n">
        <v>-5242.29048787306</v>
      </c>
      <c r="L23" s="544" t="n">
        <v>-86.8595416</v>
      </c>
      <c r="M23" s="544"/>
      <c r="N23" s="544" t="n">
        <v>0</v>
      </c>
      <c r="O23" s="544" t="n">
        <v>0</v>
      </c>
      <c r="P23" s="544"/>
      <c r="Q23" s="544" t="n">
        <v>-89.544626956761</v>
      </c>
      <c r="R23" s="544" t="n">
        <v>-256.90609880835</v>
      </c>
    </row>
    <row r="24" s="511" customFormat="true" ht="18" hidden="false" customHeight="true" outlineLevel="0" collapsed="false">
      <c r="A24" s="546"/>
      <c r="B24" s="532"/>
      <c r="C24" s="545"/>
      <c r="D24" s="545"/>
      <c r="E24" s="545"/>
      <c r="F24" s="547"/>
      <c r="G24" s="535"/>
      <c r="H24" s="535"/>
      <c r="I24" s="545"/>
      <c r="J24" s="535"/>
      <c r="K24" s="535"/>
      <c r="L24" s="547"/>
      <c r="M24" s="535"/>
      <c r="N24" s="535"/>
      <c r="O24" s="535"/>
      <c r="P24" s="535"/>
      <c r="Q24" s="535"/>
      <c r="R24" s="535"/>
    </row>
    <row r="25" s="511" customFormat="true" ht="18" hidden="false" customHeight="true" outlineLevel="0" collapsed="false">
      <c r="A25" s="548" t="s">
        <v>710</v>
      </c>
      <c r="B25" s="549"/>
      <c r="C25" s="549"/>
      <c r="D25" s="549"/>
      <c r="E25" s="549"/>
      <c r="F25" s="550" t="n">
        <v>-0.376447043436842</v>
      </c>
      <c r="G25" s="550" t="n">
        <v>0.534942655165238</v>
      </c>
      <c r="H25" s="550" t="n">
        <v>0.0792478058641985</v>
      </c>
      <c r="I25" s="551"/>
      <c r="J25" s="552" t="n">
        <v>6397.72378809658</v>
      </c>
      <c r="K25" s="552" t="n">
        <v>-6192.64397299243</v>
      </c>
      <c r="L25" s="552" t="n">
        <v>-167.73624254</v>
      </c>
      <c r="M25" s="552"/>
      <c r="N25" s="552" t="n">
        <v>0</v>
      </c>
      <c r="O25" s="552" t="n">
        <v>0</v>
      </c>
      <c r="P25" s="552"/>
      <c r="Q25" s="552" t="n">
        <v>-84.0181891649241</v>
      </c>
      <c r="R25" s="552" t="n">
        <v>-286.884528833976</v>
      </c>
    </row>
    <row r="26" s="511" customFormat="true" ht="18" hidden="false" customHeight="true" outlineLevel="0" collapsed="false">
      <c r="A26" s="553" t="s">
        <v>469</v>
      </c>
      <c r="B26" s="537" t="n">
        <v>34.8831</v>
      </c>
      <c r="C26" s="554" t="n">
        <v>34.713931008374</v>
      </c>
      <c r="D26" s="554" t="n">
        <v>35.1406424436382</v>
      </c>
      <c r="E26" s="555"/>
      <c r="F26" s="538" t="n">
        <v>-0.224478567766267</v>
      </c>
      <c r="G26" s="538" t="n">
        <v>0.930359760386105</v>
      </c>
      <c r="H26" s="538" t="n">
        <v>0.352940596309919</v>
      </c>
      <c r="I26" s="556"/>
      <c r="J26" s="539" t="n">
        <v>484.775815361191</v>
      </c>
      <c r="K26" s="539" t="n">
        <v>-453.933590737502</v>
      </c>
      <c r="L26" s="557" t="n">
        <v>0</v>
      </c>
      <c r="M26" s="557"/>
      <c r="N26" s="557" t="n">
        <v>0</v>
      </c>
      <c r="O26" s="557" t="n">
        <v>0</v>
      </c>
      <c r="P26" s="557"/>
      <c r="Q26" s="557" t="n">
        <v>-7.750651</v>
      </c>
      <c r="R26" s="557" t="n">
        <v>-17.3747134219662</v>
      </c>
      <c r="S26" s="558"/>
      <c r="T26" s="558"/>
      <c r="U26" s="558"/>
      <c r="V26" s="558"/>
      <c r="W26" s="558"/>
    </row>
    <row r="27" s="511" customFormat="true" ht="18" hidden="false" customHeight="true" outlineLevel="0" collapsed="false">
      <c r="A27" s="553" t="s">
        <v>470</v>
      </c>
      <c r="B27" s="537" t="n">
        <v>34.9361</v>
      </c>
      <c r="C27" s="554" t="n">
        <v>34.7250011290592</v>
      </c>
      <c r="D27" s="554" t="n">
        <v>35.1701200826462</v>
      </c>
      <c r="E27" s="554"/>
      <c r="F27" s="559" t="n">
        <v>-0.306511150838444</v>
      </c>
      <c r="G27" s="559" t="n">
        <v>0.788078252568893</v>
      </c>
      <c r="H27" s="559" t="n">
        <v>0.240783550865225</v>
      </c>
      <c r="I27" s="554"/>
      <c r="J27" s="539" t="n">
        <v>522.523020456997</v>
      </c>
      <c r="K27" s="539" t="n">
        <v>-441.170771451319</v>
      </c>
      <c r="L27" s="539" t="n">
        <v>-6.4</v>
      </c>
      <c r="M27" s="539"/>
      <c r="N27" s="539" t="n">
        <v>0</v>
      </c>
      <c r="O27" s="539" t="n">
        <v>0</v>
      </c>
      <c r="P27" s="539"/>
      <c r="Q27" s="539" t="n">
        <v>-5.48278993</v>
      </c>
      <c r="R27" s="539" t="n">
        <v>-27.5168815280278</v>
      </c>
      <c r="S27" s="558"/>
      <c r="T27" s="558"/>
      <c r="U27" s="558"/>
      <c r="V27" s="558"/>
      <c r="W27" s="558"/>
    </row>
    <row r="28" s="511" customFormat="true" ht="18" hidden="false" customHeight="true" outlineLevel="0" collapsed="false">
      <c r="A28" s="560" t="s">
        <v>471</v>
      </c>
      <c r="B28" s="532" t="n">
        <v>34.9949</v>
      </c>
      <c r="C28" s="532" t="n">
        <v>34.8501727092919</v>
      </c>
      <c r="D28" s="532" t="n">
        <v>35.1324212405937</v>
      </c>
      <c r="E28" s="542"/>
      <c r="F28" s="533" t="n">
        <v>-0.419898534788576</v>
      </c>
      <c r="G28" s="533" t="n">
        <v>0.448126307796991</v>
      </c>
      <c r="H28" s="533" t="n">
        <v>0.0141138865042076</v>
      </c>
      <c r="I28" s="561"/>
      <c r="J28" s="535" t="n">
        <v>546.492345224183</v>
      </c>
      <c r="K28" s="535" t="n">
        <v>-541.016488072257</v>
      </c>
      <c r="L28" s="535" t="n">
        <v>-59.81</v>
      </c>
      <c r="M28" s="535"/>
      <c r="N28" s="535" t="n">
        <v>0</v>
      </c>
      <c r="O28" s="535" t="n">
        <v>0</v>
      </c>
      <c r="P28" s="535"/>
      <c r="Q28" s="535" t="n">
        <v>-2.20977119</v>
      </c>
      <c r="R28" s="535" t="n">
        <v>-16.8659818369821</v>
      </c>
      <c r="S28" s="558"/>
      <c r="T28" s="558"/>
      <c r="U28" s="558"/>
      <c r="V28" s="558"/>
      <c r="W28" s="558"/>
    </row>
    <row r="29" s="511" customFormat="true" ht="18" hidden="false" customHeight="true" outlineLevel="0" collapsed="false">
      <c r="A29" s="560" t="s">
        <v>472</v>
      </c>
      <c r="B29" s="532" t="n">
        <v>35.0519</v>
      </c>
      <c r="C29" s="532" t="n">
        <v>34.8898876679894</v>
      </c>
      <c r="D29" s="532" t="n">
        <v>35.1946448609279</v>
      </c>
      <c r="E29" s="542"/>
      <c r="F29" s="533" t="n">
        <v>-0.438629129427136</v>
      </c>
      <c r="G29" s="533" t="n">
        <v>0.336945078391408</v>
      </c>
      <c r="H29" s="533" t="n">
        <v>-0.050842025517864</v>
      </c>
      <c r="I29" s="561"/>
      <c r="J29" s="535" t="n">
        <v>451.529881421478</v>
      </c>
      <c r="K29" s="535" t="n">
        <v>-456.977992856405</v>
      </c>
      <c r="L29" s="535" t="n">
        <v>-16.1</v>
      </c>
      <c r="M29" s="535"/>
      <c r="N29" s="535" t="n">
        <v>0</v>
      </c>
      <c r="O29" s="535" t="n">
        <v>0</v>
      </c>
      <c r="P29" s="535"/>
      <c r="Q29" s="535" t="n">
        <v>-7.0643803858887</v>
      </c>
      <c r="R29" s="535" t="n">
        <v>-18.80773602</v>
      </c>
      <c r="S29" s="558"/>
      <c r="T29" s="558"/>
      <c r="U29" s="558"/>
      <c r="V29" s="558"/>
      <c r="W29" s="558"/>
    </row>
    <row r="30" s="511" customFormat="true" ht="18" hidden="false" customHeight="true" outlineLevel="0" collapsed="false">
      <c r="A30" s="553" t="s">
        <v>473</v>
      </c>
      <c r="B30" s="537" t="n">
        <v>35.1109</v>
      </c>
      <c r="C30" s="554" t="n">
        <v>34.9747463995893</v>
      </c>
      <c r="D30" s="554" t="n">
        <v>35.2203093717673</v>
      </c>
      <c r="E30" s="555"/>
      <c r="F30" s="538" t="n">
        <v>-0.452654736569683</v>
      </c>
      <c r="G30" s="538" t="n">
        <v>0.294749468663079</v>
      </c>
      <c r="H30" s="538" t="n">
        <v>-0.0789526339533019</v>
      </c>
      <c r="I30" s="556"/>
      <c r="J30" s="539" t="n">
        <v>475.211643973763</v>
      </c>
      <c r="K30" s="539" t="n">
        <v>-461.631011331315</v>
      </c>
      <c r="L30" s="557" t="n">
        <v>-1.5</v>
      </c>
      <c r="M30" s="557"/>
      <c r="N30" s="557" t="n">
        <v>0</v>
      </c>
      <c r="O30" s="557" t="n">
        <v>0</v>
      </c>
      <c r="P30" s="557"/>
      <c r="Q30" s="557" t="n">
        <v>-5.46739479</v>
      </c>
      <c r="R30" s="557" t="n">
        <v>-24.24931513</v>
      </c>
      <c r="S30" s="558"/>
      <c r="T30" s="558"/>
      <c r="U30" s="558"/>
      <c r="V30" s="558"/>
      <c r="W30" s="558"/>
    </row>
    <row r="31" s="511" customFormat="true" ht="18" hidden="false" customHeight="true" outlineLevel="0" collapsed="false">
      <c r="A31" s="553" t="s">
        <v>474</v>
      </c>
      <c r="B31" s="537" t="n">
        <v>35.1681</v>
      </c>
      <c r="C31" s="554" t="n">
        <v>34.9962424459499</v>
      </c>
      <c r="D31" s="554" t="n">
        <v>35.2813683467326</v>
      </c>
      <c r="E31" s="554"/>
      <c r="F31" s="559" t="n">
        <v>-0.456201072760904</v>
      </c>
      <c r="G31" s="559" t="n">
        <v>0.308043617072492</v>
      </c>
      <c r="H31" s="559" t="n">
        <v>-0.0740787278442063</v>
      </c>
      <c r="I31" s="554"/>
      <c r="J31" s="539" t="n">
        <v>498.982189323355</v>
      </c>
      <c r="K31" s="539" t="n">
        <v>-514.658325356511</v>
      </c>
      <c r="L31" s="539" t="n">
        <v>-0.2</v>
      </c>
      <c r="M31" s="539"/>
      <c r="N31" s="539" t="n">
        <v>0</v>
      </c>
      <c r="O31" s="539" t="n">
        <v>0</v>
      </c>
      <c r="P31" s="539"/>
      <c r="Q31" s="539" t="n">
        <v>-13.67990411</v>
      </c>
      <c r="R31" s="539" t="n">
        <v>-35.6028971</v>
      </c>
      <c r="S31" s="558"/>
      <c r="T31" s="558"/>
      <c r="U31" s="558"/>
      <c r="V31" s="558"/>
      <c r="W31" s="558"/>
    </row>
    <row r="32" s="511" customFormat="true" ht="18" hidden="false" customHeight="true" outlineLevel="0" collapsed="false">
      <c r="A32" s="560" t="s">
        <v>475</v>
      </c>
      <c r="B32" s="532" t="n">
        <v>35.2273</v>
      </c>
      <c r="C32" s="532" t="n">
        <v>35.0098502598049</v>
      </c>
      <c r="D32" s="532" t="n">
        <v>35.4167279589648</v>
      </c>
      <c r="E32" s="542"/>
      <c r="F32" s="533" t="n">
        <v>-0.473901968517656</v>
      </c>
      <c r="G32" s="533" t="n">
        <v>0.329533554004458</v>
      </c>
      <c r="H32" s="533" t="n">
        <v>-0.0721842072565988</v>
      </c>
      <c r="I32" s="561"/>
      <c r="J32" s="535" t="n">
        <v>522.332726184093</v>
      </c>
      <c r="K32" s="535" t="n">
        <v>-519.024805148573</v>
      </c>
      <c r="L32" s="535" t="n">
        <v>-15.6</v>
      </c>
      <c r="M32" s="535"/>
      <c r="N32" s="535" t="n">
        <v>0</v>
      </c>
      <c r="O32" s="535" t="n">
        <v>0</v>
      </c>
      <c r="P32" s="535"/>
      <c r="Q32" s="535" t="n">
        <v>-7.6054818</v>
      </c>
      <c r="R32" s="535" t="n">
        <v>-18.26909151</v>
      </c>
      <c r="S32" s="558"/>
      <c r="T32" s="558"/>
      <c r="U32" s="558"/>
      <c r="V32" s="558"/>
      <c r="W32" s="558"/>
    </row>
    <row r="33" s="511" customFormat="true" ht="18" hidden="false" customHeight="true" outlineLevel="0" collapsed="false">
      <c r="A33" s="560" t="s">
        <v>476</v>
      </c>
      <c r="B33" s="532" t="n">
        <v>35.2866</v>
      </c>
      <c r="C33" s="532" t="n">
        <v>35.1523666018657</v>
      </c>
      <c r="D33" s="532" t="n">
        <v>35.5176799741185</v>
      </c>
      <c r="E33" s="542"/>
      <c r="F33" s="533" t="n">
        <v>-0.445119478536589</v>
      </c>
      <c r="G33" s="533" t="n">
        <v>0.416236520966202</v>
      </c>
      <c r="H33" s="533" t="n">
        <v>-0.0144414787851934</v>
      </c>
      <c r="I33" s="561"/>
      <c r="J33" s="535" t="n">
        <v>482.755564007559</v>
      </c>
      <c r="K33" s="535" t="n">
        <v>-496.569531049717</v>
      </c>
      <c r="L33" s="535" t="n">
        <v>-9.07</v>
      </c>
      <c r="M33" s="535"/>
      <c r="N33" s="535" t="n">
        <v>0</v>
      </c>
      <c r="O33" s="535" t="n">
        <v>0</v>
      </c>
      <c r="P33" s="535"/>
      <c r="Q33" s="535" t="n">
        <v>-6.38273958</v>
      </c>
      <c r="R33" s="535" t="n">
        <v>-27.765226904</v>
      </c>
      <c r="S33" s="558"/>
      <c r="T33" s="558"/>
      <c r="U33" s="558"/>
      <c r="V33" s="558"/>
      <c r="W33" s="558"/>
    </row>
    <row r="34" s="511" customFormat="true" ht="18" hidden="false" customHeight="true" outlineLevel="0" collapsed="false">
      <c r="A34" s="553" t="s">
        <v>477</v>
      </c>
      <c r="B34" s="537" t="n">
        <v>35.3441</v>
      </c>
      <c r="C34" s="554" t="n">
        <v>35.2160902380041</v>
      </c>
      <c r="D34" s="554" t="n">
        <v>35.5791720221941</v>
      </c>
      <c r="E34" s="555"/>
      <c r="F34" s="538" t="n">
        <v>-0.324787925735384</v>
      </c>
      <c r="G34" s="538" t="n">
        <v>0.645776381659142</v>
      </c>
      <c r="H34" s="538" t="n">
        <v>0.160494227961879</v>
      </c>
      <c r="I34" s="556"/>
      <c r="J34" s="539" t="n">
        <v>493.5484479465</v>
      </c>
      <c r="K34" s="539" t="n">
        <v>-466.562879947037</v>
      </c>
      <c r="L34" s="557" t="n">
        <v>-0.57885812</v>
      </c>
      <c r="M34" s="557"/>
      <c r="N34" s="557" t="n">
        <v>0</v>
      </c>
      <c r="O34" s="557" t="n">
        <v>0</v>
      </c>
      <c r="P34" s="557"/>
      <c r="Q34" s="539" t="n">
        <v>-2.20977119</v>
      </c>
      <c r="R34" s="557" t="n">
        <v>-17.89539969</v>
      </c>
      <c r="S34" s="558"/>
      <c r="T34" s="558"/>
      <c r="U34" s="558"/>
      <c r="V34" s="558"/>
      <c r="W34" s="558"/>
    </row>
    <row r="35" s="511" customFormat="true" ht="18" hidden="false" customHeight="true" outlineLevel="0" collapsed="false">
      <c r="A35" s="553" t="s">
        <v>9</v>
      </c>
      <c r="B35" s="555" t="n">
        <v>35.4036</v>
      </c>
      <c r="C35" s="562" t="n">
        <v>35.2354586994205</v>
      </c>
      <c r="D35" s="563" t="n">
        <v>35.7749095526686</v>
      </c>
      <c r="E35" s="564"/>
      <c r="F35" s="538" t="n">
        <v>-0.274498339504949</v>
      </c>
      <c r="G35" s="538" t="n">
        <v>0.696036324732419</v>
      </c>
      <c r="H35" s="538" t="n">
        <v>0.210768992613735</v>
      </c>
      <c r="I35" s="556"/>
      <c r="J35" s="539" t="n">
        <v>546.701633369929</v>
      </c>
      <c r="K35" s="539" t="n">
        <v>-520.701735132196</v>
      </c>
      <c r="L35" s="71" t="n">
        <v>-0.484912130000002</v>
      </c>
      <c r="M35" s="565"/>
      <c r="N35" s="539" t="n">
        <v>0</v>
      </c>
      <c r="O35" s="539" t="n">
        <v>0</v>
      </c>
      <c r="P35" s="539"/>
      <c r="Q35" s="539" t="n">
        <v>-6.1744171190354</v>
      </c>
      <c r="R35" s="539" t="n">
        <v>-20.06170469</v>
      </c>
      <c r="S35" s="558"/>
      <c r="T35" s="558"/>
      <c r="U35" s="558"/>
      <c r="V35" s="558"/>
      <c r="W35" s="558"/>
    </row>
    <row r="36" s="511" customFormat="true" ht="18" hidden="false" customHeight="true" outlineLevel="0" collapsed="false">
      <c r="A36" s="58" t="s">
        <v>478</v>
      </c>
      <c r="B36" s="542" t="n">
        <v>35.4613</v>
      </c>
      <c r="C36" s="566" t="n">
        <v>35.3257466998238</v>
      </c>
      <c r="D36" s="567" t="n">
        <v>35.6618973395814</v>
      </c>
      <c r="E36" s="547"/>
      <c r="F36" s="533" t="n">
        <v>-0.296085232795024</v>
      </c>
      <c r="G36" s="533" t="n">
        <v>0.621061254308651</v>
      </c>
      <c r="H36" s="533" t="n">
        <v>0.162488010756813</v>
      </c>
      <c r="I36" s="561"/>
      <c r="J36" s="535" t="n">
        <v>681.473759659122</v>
      </c>
      <c r="K36" s="535" t="n">
        <v>-579.628121184926</v>
      </c>
      <c r="L36" s="69" t="n">
        <v>-35.30970013</v>
      </c>
      <c r="M36" s="58" t="n">
        <v>0</v>
      </c>
      <c r="N36" s="535" t="n">
        <v>0</v>
      </c>
      <c r="O36" s="535" t="n">
        <v>0</v>
      </c>
      <c r="P36" s="535"/>
      <c r="Q36" s="535" t="n">
        <v>-5.38770972</v>
      </c>
      <c r="R36" s="535" t="n">
        <v>-24.72133904</v>
      </c>
      <c r="S36" s="558"/>
      <c r="T36" s="558"/>
      <c r="U36" s="558"/>
      <c r="V36" s="558"/>
      <c r="W36" s="558"/>
    </row>
    <row r="37" s="511" customFormat="true" ht="18" hidden="false" customHeight="true" outlineLevel="0" collapsed="false">
      <c r="A37" s="560" t="s">
        <v>479</v>
      </c>
      <c r="B37" s="542" t="n">
        <v>35.521</v>
      </c>
      <c r="C37" s="568" t="n">
        <v>35.3293275147764</v>
      </c>
      <c r="D37" s="567" t="n">
        <v>35.9784227903409</v>
      </c>
      <c r="E37" s="547"/>
      <c r="F37" s="533" t="n">
        <v>-0.404598384001487</v>
      </c>
      <c r="G37" s="533" t="n">
        <v>0.604365341433022</v>
      </c>
      <c r="H37" s="533" t="n">
        <v>0.0998834787157676</v>
      </c>
      <c r="I37" s="561"/>
      <c r="J37" s="535" t="n">
        <v>691.396761168412</v>
      </c>
      <c r="K37" s="535" t="n">
        <v>-740.768720724668</v>
      </c>
      <c r="L37" s="569" t="n">
        <v>-22.68277216</v>
      </c>
      <c r="M37" s="560" t="n">
        <v>0</v>
      </c>
      <c r="N37" s="535" t="n">
        <v>0</v>
      </c>
      <c r="O37" s="535" t="n">
        <v>0</v>
      </c>
      <c r="P37" s="535"/>
      <c r="Q37" s="535" t="n">
        <v>-14.60317835</v>
      </c>
      <c r="R37" s="535" t="n">
        <v>-37.754241963</v>
      </c>
      <c r="S37" s="558"/>
      <c r="T37" s="558"/>
      <c r="U37" s="558"/>
      <c r="V37" s="558"/>
      <c r="W37" s="558"/>
    </row>
    <row r="38" s="511" customFormat="true" ht="18" hidden="false" customHeight="true" outlineLevel="0" collapsed="false">
      <c r="A38" s="58"/>
      <c r="B38" s="542"/>
      <c r="C38" s="566"/>
      <c r="D38" s="567"/>
      <c r="E38" s="547"/>
      <c r="F38" s="533"/>
      <c r="G38" s="533"/>
      <c r="H38" s="533"/>
      <c r="I38" s="561"/>
      <c r="J38" s="535"/>
      <c r="K38" s="535"/>
      <c r="L38" s="69"/>
      <c r="M38" s="58"/>
      <c r="N38" s="535"/>
      <c r="O38" s="535"/>
      <c r="P38" s="535"/>
      <c r="Q38" s="535"/>
      <c r="R38" s="535"/>
      <c r="S38" s="570"/>
    </row>
    <row r="39" s="511" customFormat="true" ht="18" hidden="false" customHeight="true" outlineLevel="0" collapsed="false">
      <c r="A39" s="548" t="s">
        <v>711</v>
      </c>
      <c r="B39" s="549"/>
      <c r="C39" s="549"/>
      <c r="D39" s="549"/>
      <c r="E39" s="549"/>
      <c r="F39" s="550" t="n">
        <v>-0.327801217937288</v>
      </c>
      <c r="G39" s="550" t="n">
        <v>0.595401537354323</v>
      </c>
      <c r="H39" s="550" t="n">
        <v>0.133800159708518</v>
      </c>
      <c r="I39" s="551"/>
      <c r="J39" s="552" t="n">
        <v>5796.01405992442</v>
      </c>
      <c r="K39" s="552" t="n">
        <v>-5689.19857795569</v>
      </c>
      <c r="L39" s="552" t="n">
        <v>-239.81400636</v>
      </c>
      <c r="M39" s="552"/>
      <c r="N39" s="552" t="n">
        <v>0</v>
      </c>
      <c r="O39" s="552" t="n">
        <v>0</v>
      </c>
      <c r="P39" s="552"/>
      <c r="Q39" s="552" t="n">
        <v>-61.86256484</v>
      </c>
      <c r="R39" s="552" t="n">
        <v>-260.553360075582</v>
      </c>
    </row>
    <row r="40" s="511" customFormat="true" ht="18" hidden="false" customHeight="true" outlineLevel="0" collapsed="false">
      <c r="A40" s="571" t="s">
        <v>469</v>
      </c>
      <c r="B40" s="572" t="n">
        <v>35.5807</v>
      </c>
      <c r="C40" s="573" t="n">
        <v>35.4897395399128</v>
      </c>
      <c r="D40" s="574" t="n">
        <v>35.7851711825133</v>
      </c>
      <c r="E40" s="572" t="n">
        <v>0.226072397390452</v>
      </c>
      <c r="F40" s="538" t="n">
        <v>-0.21970404385784</v>
      </c>
      <c r="G40" s="538" t="n">
        <v>0.689075081160759</v>
      </c>
      <c r="H40" s="538" t="n">
        <v>0.234685518651459</v>
      </c>
      <c r="I40" s="575"/>
      <c r="J40" s="576" t="n">
        <v>592.711789281876</v>
      </c>
      <c r="K40" s="576" t="n">
        <v>-558.266831479403</v>
      </c>
      <c r="L40" s="576" t="n">
        <v>-0.657058</v>
      </c>
      <c r="M40" s="576" t="n">
        <v>0</v>
      </c>
      <c r="N40" s="576" t="n">
        <v>0</v>
      </c>
      <c r="O40" s="576" t="n">
        <v>0</v>
      </c>
      <c r="P40" s="576"/>
      <c r="Q40" s="576" t="n">
        <v>-7.49111645</v>
      </c>
      <c r="R40" s="576" t="n">
        <v>-19.31389037</v>
      </c>
    </row>
    <row r="41" s="511" customFormat="true" ht="18" hidden="false" customHeight="true" outlineLevel="0" collapsed="false">
      <c r="A41" s="571" t="s">
        <v>470</v>
      </c>
      <c r="B41" s="577" t="n">
        <v>35.6348</v>
      </c>
      <c r="C41" s="578" t="n">
        <v>35.5248749058945</v>
      </c>
      <c r="D41" s="578" t="n">
        <v>35.8769693326036</v>
      </c>
      <c r="E41" s="572"/>
      <c r="F41" s="538" t="n">
        <v>-0.24492424087432</v>
      </c>
      <c r="G41" s="538" t="n">
        <v>0.616539468160857</v>
      </c>
      <c r="H41" s="538" t="n">
        <v>0.185807613643269</v>
      </c>
      <c r="I41" s="575"/>
      <c r="J41" s="576" t="n">
        <v>608.306547944062</v>
      </c>
      <c r="K41" s="576" t="n">
        <v>-506.98530290053</v>
      </c>
      <c r="L41" s="576" t="n">
        <v>-11.782883</v>
      </c>
      <c r="M41" s="576"/>
      <c r="N41" s="576" t="n">
        <v>0</v>
      </c>
      <c r="O41" s="576" t="n">
        <v>0</v>
      </c>
      <c r="P41" s="576"/>
      <c r="Q41" s="576" t="n">
        <v>-5.30693551</v>
      </c>
      <c r="R41" s="576" t="n">
        <v>-30.56718839</v>
      </c>
    </row>
    <row r="42" s="511" customFormat="true" ht="18" hidden="false" customHeight="true" outlineLevel="0" collapsed="false">
      <c r="A42" s="579" t="s">
        <v>471</v>
      </c>
      <c r="B42" s="580" t="n">
        <v>35.6948</v>
      </c>
      <c r="C42" s="581" t="n">
        <v>35.595891112892</v>
      </c>
      <c r="D42" s="582" t="n">
        <v>35.9058833828646</v>
      </c>
      <c r="E42" s="583"/>
      <c r="F42" s="533" t="n">
        <v>-0.319101344138173</v>
      </c>
      <c r="G42" s="533" t="n">
        <v>0.556327416014368</v>
      </c>
      <c r="H42" s="533" t="n">
        <v>0.118613035938098</v>
      </c>
      <c r="I42" s="584"/>
      <c r="J42" s="585" t="n">
        <v>597.647027060865</v>
      </c>
      <c r="K42" s="585" t="n">
        <v>-632.949410105853</v>
      </c>
      <c r="L42" s="585" t="n">
        <v>-66.2037</v>
      </c>
      <c r="M42" s="585"/>
      <c r="N42" s="585" t="n">
        <v>0</v>
      </c>
      <c r="O42" s="585" t="n">
        <v>0</v>
      </c>
      <c r="P42" s="585"/>
      <c r="Q42" s="585" t="n">
        <v>-2.20977119</v>
      </c>
      <c r="R42" s="585" t="n">
        <v>-18.73203634</v>
      </c>
    </row>
    <row r="43" s="511" customFormat="true" ht="18" hidden="false" customHeight="true" outlineLevel="0" collapsed="false">
      <c r="A43" s="579" t="s">
        <v>472</v>
      </c>
      <c r="B43" s="580" t="n">
        <v>35.753</v>
      </c>
      <c r="C43" s="581" t="n">
        <v>35.6239590524752</v>
      </c>
      <c r="D43" s="583" t="n">
        <v>36.1098689846254</v>
      </c>
      <c r="E43" s="583"/>
      <c r="F43" s="533" t="n">
        <v>-0.352273806053084</v>
      </c>
      <c r="G43" s="533" t="n">
        <v>0.613420832213304</v>
      </c>
      <c r="H43" s="533" t="n">
        <v>0.13057351308011</v>
      </c>
      <c r="I43" s="584"/>
      <c r="J43" s="585" t="n">
        <v>576.213779129836</v>
      </c>
      <c r="K43" s="585" t="n">
        <v>-550.797466733191</v>
      </c>
      <c r="L43" s="585" t="n">
        <v>-19.019</v>
      </c>
      <c r="M43" s="585"/>
      <c r="N43" s="585" t="n">
        <v>0</v>
      </c>
      <c r="O43" s="585" t="n">
        <v>0</v>
      </c>
      <c r="P43" s="585"/>
      <c r="Q43" s="271" t="n">
        <v>-5.30540611</v>
      </c>
      <c r="R43" s="271" t="n">
        <v>-20.9052353631467</v>
      </c>
    </row>
    <row r="44" s="511" customFormat="true" ht="18" hidden="false" customHeight="true" outlineLevel="0" collapsed="false">
      <c r="A44" s="586" t="s">
        <v>473</v>
      </c>
      <c r="B44" s="587" t="n">
        <v>35.8131</v>
      </c>
      <c r="C44" s="588" t="n">
        <v>35.7033713050081</v>
      </c>
      <c r="D44" s="589" t="n">
        <v>35.9644546148667</v>
      </c>
      <c r="E44" s="589"/>
      <c r="F44" s="538" t="n">
        <v>-0.343252692160406</v>
      </c>
      <c r="G44" s="538" t="n">
        <v>0.545186509214269</v>
      </c>
      <c r="H44" s="538" t="n">
        <v>0.100966908526932</v>
      </c>
      <c r="I44" s="590"/>
      <c r="J44" s="591" t="n">
        <v>554.359759592534</v>
      </c>
      <c r="K44" s="591" t="n">
        <v>-546.556587298361</v>
      </c>
      <c r="L44" s="591" t="n">
        <v>-41.70703281</v>
      </c>
      <c r="M44" s="591" t="n">
        <v>0</v>
      </c>
      <c r="N44" s="591" t="n">
        <v>0</v>
      </c>
      <c r="O44" s="591" t="n">
        <v>0</v>
      </c>
      <c r="P44" s="591" t="n">
        <v>0</v>
      </c>
      <c r="Q44" s="592" t="n">
        <v>-5.30964877</v>
      </c>
      <c r="R44" s="592" t="n">
        <v>-28.39485793</v>
      </c>
    </row>
    <row r="45" s="511" customFormat="true" ht="18" hidden="false" customHeight="true" outlineLevel="0" collapsed="false">
      <c r="A45" s="586" t="s">
        <v>474</v>
      </c>
      <c r="B45" s="587" t="n">
        <v>35.8714819824285</v>
      </c>
      <c r="C45" s="588" t="n">
        <v>35.7442239444629</v>
      </c>
      <c r="D45" s="589" t="n">
        <v>36.1860422526673</v>
      </c>
      <c r="E45" s="589"/>
      <c r="F45" s="538" t="n">
        <v>-0.339382712126529</v>
      </c>
      <c r="G45" s="538" t="n">
        <v>0.510335518356025</v>
      </c>
      <c r="H45" s="538" t="n">
        <v>0.0854764031147483</v>
      </c>
      <c r="I45" s="590"/>
      <c r="J45" s="591" t="n">
        <v>566.415144220313</v>
      </c>
      <c r="K45" s="591" t="n">
        <v>-620.063629335454</v>
      </c>
      <c r="L45" s="591" t="n">
        <v>-39.97559059</v>
      </c>
      <c r="M45" s="591"/>
      <c r="N45" s="591" t="n">
        <v>0</v>
      </c>
      <c r="O45" s="591" t="n">
        <v>0</v>
      </c>
      <c r="P45" s="591"/>
      <c r="Q45" s="592" t="n">
        <v>-15.99673203</v>
      </c>
      <c r="R45" s="591" t="n">
        <v>-39.3131005662865</v>
      </c>
    </row>
    <row r="46" s="511" customFormat="true" ht="18" hidden="false" customHeight="true" outlineLevel="0" collapsed="false">
      <c r="A46" s="593" t="s">
        <v>475</v>
      </c>
      <c r="B46" s="580" t="n">
        <v>35.9319</v>
      </c>
      <c r="C46" s="583" t="n">
        <v>35.7793974219623</v>
      </c>
      <c r="D46" s="582" t="n">
        <v>36.3090655769796</v>
      </c>
      <c r="E46" s="583"/>
      <c r="F46" s="533" t="n">
        <v>-0.29</v>
      </c>
      <c r="G46" s="533" t="n">
        <v>0.73</v>
      </c>
      <c r="H46" s="533" t="n">
        <v>0.22</v>
      </c>
      <c r="I46" s="584"/>
      <c r="J46" s="585" t="n">
        <v>581.30297515237</v>
      </c>
      <c r="K46" s="585" t="n">
        <v>-566.56409851191</v>
      </c>
      <c r="L46" s="585" t="n">
        <v>-26.76934196</v>
      </c>
      <c r="M46" s="585"/>
      <c r="N46" s="585" t="n">
        <v>0</v>
      </c>
      <c r="O46" s="585" t="n">
        <v>0</v>
      </c>
      <c r="P46" s="585"/>
      <c r="Q46" s="585" t="n">
        <v>-7.41432534</v>
      </c>
      <c r="R46" s="585" t="n">
        <v>-20.49555851</v>
      </c>
    </row>
    <row r="47" s="511" customFormat="true" ht="18" hidden="false" customHeight="true" outlineLevel="0" collapsed="false">
      <c r="A47" s="593" t="s">
        <v>476</v>
      </c>
      <c r="B47" s="580" t="n">
        <v>35.9923</v>
      </c>
      <c r="C47" s="583" t="n">
        <v>35.8707799479553</v>
      </c>
      <c r="D47" s="582" t="n">
        <v>36.2696174424322</v>
      </c>
      <c r="E47" s="583"/>
      <c r="F47" s="533" t="n">
        <v>-0.34649454842092</v>
      </c>
      <c r="G47" s="533" t="n">
        <v>0.626402936724414</v>
      </c>
      <c r="H47" s="533" t="n">
        <v>0.139954194151747</v>
      </c>
      <c r="I47" s="584"/>
      <c r="J47" s="594" t="n">
        <v>590.232959198771</v>
      </c>
      <c r="K47" s="594" t="n">
        <v>-584.238183434154</v>
      </c>
      <c r="L47" s="594" t="n">
        <v>-8.806</v>
      </c>
      <c r="M47" s="594"/>
      <c r="N47" s="594" t="n">
        <v>0</v>
      </c>
      <c r="O47" s="594" t="n">
        <v>0</v>
      </c>
      <c r="P47" s="594"/>
      <c r="Q47" s="594" t="n">
        <v>-5.27385979</v>
      </c>
      <c r="R47" s="594" t="n">
        <v>-32.962435572</v>
      </c>
    </row>
    <row r="48" s="511" customFormat="true" ht="18" hidden="false" customHeight="true" outlineLevel="0" collapsed="false">
      <c r="A48" s="586" t="s">
        <v>477</v>
      </c>
      <c r="B48" s="587" t="n">
        <v>36.051</v>
      </c>
      <c r="C48" s="589" t="n">
        <v>35.9295345147516</v>
      </c>
      <c r="D48" s="595" t="n">
        <v>36.2697876114104</v>
      </c>
      <c r="E48" s="589"/>
      <c r="F48" s="596" t="n">
        <v>-0.416153417443846</v>
      </c>
      <c r="G48" s="596" t="n">
        <v>0.572183314301436</v>
      </c>
      <c r="H48" s="596" t="n">
        <v>0.0780149484287953</v>
      </c>
      <c r="I48" s="590"/>
      <c r="J48" s="597" t="n">
        <v>554.394067029091</v>
      </c>
      <c r="K48" s="597" t="n">
        <v>-547.223160298644</v>
      </c>
      <c r="L48" s="597" t="n">
        <v>-13.6205</v>
      </c>
      <c r="M48" s="597"/>
      <c r="N48" s="597" t="n">
        <v>0</v>
      </c>
      <c r="O48" s="597" t="n">
        <v>0</v>
      </c>
      <c r="P48" s="597"/>
      <c r="Q48" s="597" t="n">
        <v>-2.20977119</v>
      </c>
      <c r="R48" s="597" t="n">
        <v>-23.010757844906</v>
      </c>
    </row>
    <row r="49" s="511" customFormat="true" ht="18" hidden="false" customHeight="true" outlineLevel="0" collapsed="false">
      <c r="A49" s="593"/>
      <c r="B49" s="580"/>
      <c r="C49" s="583"/>
      <c r="D49" s="598"/>
      <c r="E49" s="583"/>
      <c r="F49" s="533"/>
      <c r="G49" s="533"/>
      <c r="H49" s="533"/>
      <c r="I49" s="584"/>
      <c r="J49" s="585"/>
      <c r="K49" s="585"/>
      <c r="L49" s="599"/>
      <c r="M49" s="585"/>
      <c r="N49" s="599"/>
      <c r="O49" s="585"/>
      <c r="P49" s="585"/>
      <c r="Q49" s="585"/>
      <c r="R49" s="585"/>
    </row>
    <row r="50" s="511" customFormat="true" ht="18" hidden="false" customHeight="true" outlineLevel="0" collapsed="false">
      <c r="A50" s="593" t="s">
        <v>9</v>
      </c>
      <c r="B50" s="583"/>
      <c r="C50" s="583"/>
      <c r="D50" s="598"/>
      <c r="E50" s="583"/>
      <c r="F50" s="533" t="n">
        <v>-0.406725374297759</v>
      </c>
      <c r="G50" s="533" t="n">
        <v>0.494544297397794</v>
      </c>
      <c r="H50" s="533" t="n">
        <v>0.0439094615500174</v>
      </c>
      <c r="I50" s="584"/>
      <c r="J50" s="594" t="n">
        <v>574.430011314701</v>
      </c>
      <c r="K50" s="594" t="n">
        <v>-575.553907858194</v>
      </c>
      <c r="L50" s="594" t="n">
        <v>-11.2729</v>
      </c>
      <c r="M50" s="594"/>
      <c r="N50" s="594" t="n">
        <v>0</v>
      </c>
      <c r="O50" s="594" t="n">
        <v>0</v>
      </c>
      <c r="P50" s="594"/>
      <c r="Q50" s="594" t="n">
        <v>-5.34499846</v>
      </c>
      <c r="R50" s="594" t="n">
        <v>-26.8582991892424</v>
      </c>
    </row>
    <row r="51" s="511" customFormat="true" ht="18" hidden="false" customHeight="true" outlineLevel="0" collapsed="false">
      <c r="A51" s="304" t="s">
        <v>628</v>
      </c>
      <c r="B51" s="583" t="n">
        <v>36.0529325438024</v>
      </c>
      <c r="C51" s="583" t="n">
        <v>35.8173364150631</v>
      </c>
      <c r="D51" s="582" t="n">
        <v>36.4012620578689</v>
      </c>
      <c r="E51" s="583"/>
      <c r="F51" s="533" t="n">
        <v>-0.653472858145398</v>
      </c>
      <c r="G51" s="533" t="n">
        <v>0.966161389626998</v>
      </c>
      <c r="H51" s="533" t="n">
        <v>0.1563442657408</v>
      </c>
      <c r="I51" s="584"/>
      <c r="J51" s="594" t="n">
        <v>12.1175925915533</v>
      </c>
      <c r="K51" s="594" t="n">
        <v>-3.6824071002466</v>
      </c>
      <c r="L51" s="594" t="n">
        <v>0</v>
      </c>
      <c r="M51" s="594"/>
      <c r="N51" s="594" t="n">
        <v>0</v>
      </c>
      <c r="O51" s="594" t="n">
        <v>0</v>
      </c>
      <c r="P51" s="594"/>
      <c r="Q51" s="594" t="n">
        <v>0</v>
      </c>
      <c r="R51" s="594" t="n">
        <v>0</v>
      </c>
    </row>
    <row r="52" s="511" customFormat="true" ht="18" hidden="false" customHeight="true" outlineLevel="0" collapsed="false">
      <c r="A52" s="304" t="s">
        <v>481</v>
      </c>
      <c r="B52" s="583" t="n">
        <v>36.0568</v>
      </c>
      <c r="C52" s="583" t="n">
        <v>35.8789130195777</v>
      </c>
      <c r="D52" s="582" t="n">
        <v>36.2616476725183</v>
      </c>
      <c r="E52" s="542"/>
      <c r="F52" s="533" t="n">
        <v>-0.493352101191158</v>
      </c>
      <c r="G52" s="533" t="n">
        <v>0.568124937649282</v>
      </c>
      <c r="H52" s="533" t="n">
        <v>0.0373864182290619</v>
      </c>
      <c r="I52" s="600"/>
      <c r="J52" s="585" t="n">
        <v>22.8739363033688</v>
      </c>
      <c r="K52" s="585" t="n">
        <v>-16.68434429998</v>
      </c>
      <c r="L52" s="271" t="n">
        <v>-0.0659</v>
      </c>
      <c r="M52" s="585" t="n">
        <v>0</v>
      </c>
      <c r="N52" s="585" t="n">
        <v>0</v>
      </c>
      <c r="O52" s="585" t="n">
        <v>0</v>
      </c>
      <c r="P52" s="585"/>
      <c r="Q52" s="585" t="n">
        <v>0</v>
      </c>
      <c r="R52" s="271" t="n">
        <v>-0.70824282</v>
      </c>
    </row>
    <row r="53" s="511" customFormat="true" ht="18" hidden="false" customHeight="true" outlineLevel="0" collapsed="false">
      <c r="A53" s="316" t="s">
        <v>482</v>
      </c>
      <c r="B53" s="589" t="n">
        <v>36.0588</v>
      </c>
      <c r="C53" s="589" t="n">
        <v>35.9311981162502</v>
      </c>
      <c r="D53" s="589" t="n">
        <v>36.2261464982415</v>
      </c>
      <c r="E53" s="601"/>
      <c r="F53" s="596" t="n">
        <v>-0.353871686661361</v>
      </c>
      <c r="G53" s="596" t="n">
        <v>0.46409336484167</v>
      </c>
      <c r="H53" s="596" t="n">
        <v>0.0551108390901546</v>
      </c>
      <c r="I53" s="602"/>
      <c r="J53" s="591" t="n">
        <v>24.0110401201849</v>
      </c>
      <c r="K53" s="591" t="n">
        <v>-18.6325383263636</v>
      </c>
      <c r="L53" s="592" t="n">
        <v>-0.09</v>
      </c>
      <c r="M53" s="591" t="n">
        <v>0</v>
      </c>
      <c r="N53" s="591" t="n">
        <v>0</v>
      </c>
      <c r="O53" s="591" t="n">
        <v>0</v>
      </c>
      <c r="P53" s="591"/>
      <c r="Q53" s="591" t="n">
        <v>0</v>
      </c>
      <c r="R53" s="592" t="n">
        <v>0</v>
      </c>
    </row>
    <row r="54" s="511" customFormat="true" ht="18" hidden="false" customHeight="true" outlineLevel="0" collapsed="false">
      <c r="A54" s="316" t="s">
        <v>483</v>
      </c>
      <c r="B54" s="589" t="n">
        <v>36.0608</v>
      </c>
      <c r="C54" s="589" t="n">
        <v>35.9387300028064</v>
      </c>
      <c r="D54" s="589" t="n">
        <v>36.2610111747312</v>
      </c>
      <c r="E54" s="601"/>
      <c r="F54" s="596" t="n">
        <v>-0.338511617029132</v>
      </c>
      <c r="G54" s="596" t="n">
        <v>0.555204473364968</v>
      </c>
      <c r="H54" s="596" t="n">
        <v>0.108346428167918</v>
      </c>
      <c r="I54" s="602"/>
      <c r="J54" s="591" t="n">
        <v>34.7133846765614</v>
      </c>
      <c r="K54" s="591" t="n">
        <v>-17.7488628631161</v>
      </c>
      <c r="L54" s="273" t="n">
        <v>-6.165</v>
      </c>
      <c r="M54" s="591" t="n">
        <v>0</v>
      </c>
      <c r="N54" s="591" t="n">
        <v>0</v>
      </c>
      <c r="O54" s="591" t="n">
        <v>0</v>
      </c>
      <c r="P54" s="591"/>
      <c r="Q54" s="591" t="n">
        <v>0</v>
      </c>
      <c r="R54" s="592" t="n">
        <v>0</v>
      </c>
    </row>
    <row r="55" s="511" customFormat="true" ht="18" hidden="false" customHeight="true" outlineLevel="0" collapsed="false">
      <c r="A55" s="304" t="s">
        <v>484</v>
      </c>
      <c r="B55" s="583" t="n">
        <v>36.0627</v>
      </c>
      <c r="C55" s="583" t="n">
        <v>35.9372873580824</v>
      </c>
      <c r="D55" s="583" t="n">
        <v>36.2215384876962</v>
      </c>
      <c r="E55" s="542"/>
      <c r="F55" s="533" t="n">
        <v>-0.347762762958876</v>
      </c>
      <c r="G55" s="533" t="n">
        <v>0.440450902722761</v>
      </c>
      <c r="H55" s="533" t="n">
        <v>0.0463440698819424</v>
      </c>
      <c r="I55" s="600"/>
      <c r="J55" s="585" t="n">
        <v>23.0334449683301</v>
      </c>
      <c r="K55" s="585" t="n">
        <v>-28.7590589286815</v>
      </c>
      <c r="L55" s="271" t="n">
        <v>0</v>
      </c>
      <c r="M55" s="585" t="n">
        <v>0</v>
      </c>
      <c r="N55" s="585" t="n">
        <v>0</v>
      </c>
      <c r="O55" s="585" t="n">
        <v>0</v>
      </c>
      <c r="P55" s="585"/>
      <c r="Q55" s="585" t="n">
        <v>0</v>
      </c>
      <c r="R55" s="271" t="n">
        <v>-2.80391276</v>
      </c>
    </row>
    <row r="56" s="511" customFormat="true" ht="18" hidden="false" customHeight="true" outlineLevel="0" collapsed="false">
      <c r="A56" s="304" t="s">
        <v>485</v>
      </c>
      <c r="B56" s="583" t="n">
        <v>36.0647</v>
      </c>
      <c r="C56" s="583" t="n">
        <v>35.9252697845128</v>
      </c>
      <c r="D56" s="583" t="n">
        <v>36.1820219345071</v>
      </c>
      <c r="E56" s="542"/>
      <c r="F56" s="533" t="n">
        <v>-0.386611327661582</v>
      </c>
      <c r="G56" s="533" t="n">
        <v>0.325309608861563</v>
      </c>
      <c r="H56" s="533" t="n">
        <v>-0.0306508594000096</v>
      </c>
      <c r="I56" s="600"/>
      <c r="J56" s="585" t="n">
        <v>20.9753456473892</v>
      </c>
      <c r="K56" s="585" t="n">
        <v>-29.9211840625584</v>
      </c>
      <c r="L56" s="271" t="n">
        <v>-0.092</v>
      </c>
      <c r="M56" s="585" t="n">
        <v>0</v>
      </c>
      <c r="N56" s="585" t="n">
        <v>0</v>
      </c>
      <c r="O56" s="585" t="n">
        <v>0</v>
      </c>
      <c r="P56" s="585"/>
      <c r="Q56" s="585" t="n">
        <v>0</v>
      </c>
      <c r="R56" s="271" t="n">
        <v>-0.2971284</v>
      </c>
    </row>
    <row r="57" s="511" customFormat="true" ht="18" hidden="false" customHeight="true" outlineLevel="0" collapsed="false">
      <c r="A57" s="316" t="s">
        <v>630</v>
      </c>
      <c r="B57" s="589" t="n">
        <v>36.0666</v>
      </c>
      <c r="C57" s="589" t="n">
        <v>35.8689778078514</v>
      </c>
      <c r="D57" s="589" t="n">
        <v>36.3619551715216</v>
      </c>
      <c r="E57" s="601"/>
      <c r="F57" s="596" t="n">
        <v>-0.547936850572454</v>
      </c>
      <c r="G57" s="596" t="n">
        <v>0.818916037335294</v>
      </c>
      <c r="H57" s="596" t="n">
        <v>0.13548959338142</v>
      </c>
      <c r="I57" s="602"/>
      <c r="J57" s="591" t="n">
        <v>9.09579440988157</v>
      </c>
      <c r="K57" s="591" t="n">
        <v>-3.37092627515544</v>
      </c>
      <c r="L57" s="592" t="n">
        <v>0</v>
      </c>
      <c r="M57" s="591"/>
      <c r="N57" s="591" t="n">
        <v>0</v>
      </c>
      <c r="O57" s="591" t="n">
        <v>0</v>
      </c>
      <c r="P57" s="591"/>
      <c r="Q57" s="591" t="n">
        <v>0</v>
      </c>
      <c r="R57" s="592" t="n">
        <v>0</v>
      </c>
    </row>
    <row r="58" s="511" customFormat="true" ht="18" hidden="false" customHeight="true" outlineLevel="0" collapsed="false">
      <c r="A58" s="316" t="s">
        <v>486</v>
      </c>
      <c r="B58" s="589" t="n">
        <v>36.0705</v>
      </c>
      <c r="C58" s="589" t="n">
        <v>35.9028082374329</v>
      </c>
      <c r="D58" s="589" t="n">
        <v>36.2172807657976</v>
      </c>
      <c r="E58" s="601"/>
      <c r="F58" s="596" t="n">
        <v>-0.464900022364879</v>
      </c>
      <c r="G58" s="596" t="n">
        <v>0.406927449848592</v>
      </c>
      <c r="H58" s="596" t="n">
        <v>-0.0289862862581433</v>
      </c>
      <c r="I58" s="602"/>
      <c r="J58" s="591" t="n">
        <v>17.0705866950595</v>
      </c>
      <c r="K58" s="591" t="n">
        <v>-26.4949503030444</v>
      </c>
      <c r="L58" s="273" t="n">
        <v>-0.566</v>
      </c>
      <c r="M58" s="591" t="n">
        <v>0</v>
      </c>
      <c r="N58" s="591" t="n">
        <v>0</v>
      </c>
      <c r="O58" s="591" t="n">
        <v>0</v>
      </c>
      <c r="P58" s="591"/>
      <c r="Q58" s="591" t="n">
        <v>0</v>
      </c>
      <c r="R58" s="592" t="n">
        <v>0</v>
      </c>
      <c r="T58" s="603"/>
      <c r="U58" s="603"/>
    </row>
    <row r="59" s="511" customFormat="true" ht="18" hidden="false" customHeight="true" outlineLevel="0" collapsed="false">
      <c r="A59" s="304" t="s">
        <v>487</v>
      </c>
      <c r="B59" s="583" t="n">
        <v>36.0725</v>
      </c>
      <c r="C59" s="583" t="n">
        <v>35.9568909454095</v>
      </c>
      <c r="D59" s="583" t="n">
        <v>36.2199436577458</v>
      </c>
      <c r="E59" s="542"/>
      <c r="F59" s="533" t="n">
        <v>-0.320490829830322</v>
      </c>
      <c r="G59" s="533" t="n">
        <v>0.408742553873003</v>
      </c>
      <c r="H59" s="533" t="n">
        <v>0.0441258620213408</v>
      </c>
      <c r="I59" s="600"/>
      <c r="J59" s="585" t="n">
        <v>25.3993907039164</v>
      </c>
      <c r="K59" s="585" t="n">
        <v>-32.9596375020029</v>
      </c>
      <c r="L59" s="271" t="n">
        <v>0</v>
      </c>
      <c r="M59" s="585" t="n">
        <v>0</v>
      </c>
      <c r="N59" s="585" t="n">
        <v>0</v>
      </c>
      <c r="O59" s="585" t="n">
        <v>0</v>
      </c>
      <c r="P59" s="585"/>
      <c r="Q59" s="585" t="n">
        <v>0</v>
      </c>
      <c r="R59" s="271" t="n">
        <v>-1.24279059</v>
      </c>
      <c r="T59" s="603"/>
      <c r="U59" s="603"/>
    </row>
    <row r="60" s="511" customFormat="true" ht="18" hidden="false" customHeight="true" outlineLevel="0" collapsed="false">
      <c r="A60" s="304" t="s">
        <v>488</v>
      </c>
      <c r="B60" s="583" t="n">
        <v>36.0745</v>
      </c>
      <c r="C60" s="583" t="n">
        <v>35.9712995453242</v>
      </c>
      <c r="D60" s="583" t="n">
        <v>36.2131720470776</v>
      </c>
      <c r="E60" s="542"/>
      <c r="F60" s="533" t="n">
        <v>-0.286075911449264</v>
      </c>
      <c r="G60" s="533" t="n">
        <v>0.384404626751915</v>
      </c>
      <c r="H60" s="533" t="n">
        <v>0.0491643576513257</v>
      </c>
      <c r="I60" s="600"/>
      <c r="J60" s="585" t="n">
        <v>22.0244093883258</v>
      </c>
      <c r="K60" s="585" t="n">
        <v>-23.0711323802305</v>
      </c>
      <c r="L60" s="271" t="n">
        <v>-0.047</v>
      </c>
      <c r="M60" s="585" t="n">
        <v>0</v>
      </c>
      <c r="N60" s="585" t="n">
        <v>0</v>
      </c>
      <c r="O60" s="585" t="n">
        <v>0</v>
      </c>
      <c r="P60" s="585"/>
      <c r="Q60" s="585" t="n">
        <v>0</v>
      </c>
      <c r="R60" s="271" t="n">
        <v>0</v>
      </c>
      <c r="T60" s="603"/>
      <c r="U60" s="603"/>
    </row>
    <row r="61" s="511" customFormat="true" ht="18" hidden="false" customHeight="true" outlineLevel="0" collapsed="false">
      <c r="A61" s="316" t="s">
        <v>489</v>
      </c>
      <c r="B61" s="589" t="n">
        <v>36.0764</v>
      </c>
      <c r="C61" s="589" t="n">
        <v>35.9607955915184</v>
      </c>
      <c r="D61" s="589" t="n">
        <v>36.2702335209518</v>
      </c>
      <c r="E61" s="601"/>
      <c r="F61" s="596" t="n">
        <v>-0.320443304990643</v>
      </c>
      <c r="G61" s="596" t="n">
        <v>0.537286206361535</v>
      </c>
      <c r="H61" s="596" t="n">
        <v>0.108421450685446</v>
      </c>
      <c r="I61" s="602"/>
      <c r="J61" s="591" t="n">
        <v>28.2446253234002</v>
      </c>
      <c r="K61" s="591" t="n">
        <v>-18.9043700457677</v>
      </c>
      <c r="L61" s="273" t="n">
        <v>-0.048</v>
      </c>
      <c r="M61" s="591" t="n">
        <v>0</v>
      </c>
      <c r="N61" s="591" t="n">
        <v>0</v>
      </c>
      <c r="O61" s="591" t="n">
        <v>0</v>
      </c>
      <c r="P61" s="591"/>
      <c r="Q61" s="591" t="n">
        <v>0</v>
      </c>
      <c r="R61" s="592" t="n">
        <v>0</v>
      </c>
      <c r="T61" s="603"/>
      <c r="U61" s="603"/>
    </row>
    <row r="62" s="511" customFormat="true" ht="18" hidden="false" customHeight="true" outlineLevel="0" collapsed="false">
      <c r="A62" s="316" t="s">
        <v>490</v>
      </c>
      <c r="B62" s="589" t="n">
        <v>36.0784</v>
      </c>
      <c r="C62" s="589" t="n">
        <v>35.9606949289528</v>
      </c>
      <c r="D62" s="589" t="n">
        <v>36.2149741328407</v>
      </c>
      <c r="E62" s="601"/>
      <c r="F62" s="596" t="n">
        <v>-0.326248034966224</v>
      </c>
      <c r="G62" s="596" t="n">
        <v>0.378548197372072</v>
      </c>
      <c r="H62" s="596" t="n">
        <v>0.0261500812029238</v>
      </c>
      <c r="I62" s="602"/>
      <c r="J62" s="591" t="n">
        <v>40.9215370744774</v>
      </c>
      <c r="K62" s="591" t="n">
        <v>-28.2873779786749</v>
      </c>
      <c r="L62" s="592" t="n">
        <v>-0.063</v>
      </c>
      <c r="M62" s="591" t="n">
        <v>0</v>
      </c>
      <c r="N62" s="591" t="n">
        <v>0</v>
      </c>
      <c r="O62" s="591" t="n">
        <v>0</v>
      </c>
      <c r="P62" s="591"/>
      <c r="Q62" s="591" t="n">
        <v>0</v>
      </c>
      <c r="R62" s="592" t="n">
        <v>-1.15152888</v>
      </c>
      <c r="T62" s="603"/>
      <c r="U62" s="603"/>
    </row>
    <row r="63" s="511" customFormat="true" ht="18" hidden="false" customHeight="true" outlineLevel="0" collapsed="false">
      <c r="A63" s="304" t="s">
        <v>632</v>
      </c>
      <c r="B63" s="583" t="n">
        <v>36.0803</v>
      </c>
      <c r="C63" s="583" t="n">
        <v>35.8664095558052</v>
      </c>
      <c r="D63" s="583" t="n">
        <v>36.3492030732024</v>
      </c>
      <c r="E63" s="542"/>
      <c r="F63" s="533" t="n">
        <v>-0.592817809704394</v>
      </c>
      <c r="G63" s="533" t="n">
        <v>0.745290569098438</v>
      </c>
      <c r="H63" s="533" t="n">
        <v>0.0762363796970219</v>
      </c>
      <c r="I63" s="600"/>
      <c r="J63" s="585" t="n">
        <v>10.6003326043368</v>
      </c>
      <c r="K63" s="585" t="n">
        <v>-5.7315539567354</v>
      </c>
      <c r="L63" s="271" t="n">
        <v>0</v>
      </c>
      <c r="M63" s="585"/>
      <c r="N63" s="585" t="n">
        <v>0</v>
      </c>
      <c r="O63" s="585" t="n">
        <v>0</v>
      </c>
      <c r="P63" s="585"/>
      <c r="Q63" s="585" t="n">
        <v>0</v>
      </c>
      <c r="R63" s="271" t="n">
        <v>0</v>
      </c>
      <c r="T63" s="603"/>
      <c r="U63" s="603"/>
    </row>
    <row r="64" s="511" customFormat="true" ht="18" hidden="false" customHeight="true" outlineLevel="0" collapsed="false">
      <c r="A64" s="304" t="s">
        <v>491</v>
      </c>
      <c r="B64" s="583" t="n">
        <v>36.0842</v>
      </c>
      <c r="C64" s="583" t="n">
        <v>35.927362322834</v>
      </c>
      <c r="D64" s="583" t="n">
        <v>36.2693709522537</v>
      </c>
      <c r="E64" s="542"/>
      <c r="F64" s="533" t="n">
        <v>-0.434643631190292</v>
      </c>
      <c r="G64" s="533" t="n">
        <v>0.513163523796266</v>
      </c>
      <c r="H64" s="533" t="n">
        <v>0.0392599463029872</v>
      </c>
      <c r="I64" s="600"/>
      <c r="J64" s="585" t="n">
        <v>29.0498327738217</v>
      </c>
      <c r="K64" s="585" t="n">
        <v>-29.4137847393416</v>
      </c>
      <c r="L64" s="271" t="n">
        <v>-0.5</v>
      </c>
      <c r="M64" s="585" t="n">
        <v>0</v>
      </c>
      <c r="N64" s="585" t="n">
        <v>0</v>
      </c>
      <c r="O64" s="585" t="n">
        <v>0</v>
      </c>
      <c r="P64" s="585"/>
      <c r="Q64" s="585" t="n">
        <v>0</v>
      </c>
      <c r="R64" s="271" t="n">
        <v>-10.58325659</v>
      </c>
      <c r="T64" s="603"/>
      <c r="U64" s="603"/>
    </row>
    <row r="65" s="511" customFormat="true" ht="18" hidden="false" customHeight="true" outlineLevel="0" collapsed="false">
      <c r="A65" s="316" t="s">
        <v>492</v>
      </c>
      <c r="B65" s="589" t="n">
        <v>36.0862</v>
      </c>
      <c r="C65" s="589" t="n">
        <v>35.9551513272896</v>
      </c>
      <c r="D65" s="589" t="n">
        <v>36.2186705424943</v>
      </c>
      <c r="E65" s="601"/>
      <c r="F65" s="596" t="n">
        <v>-0.363154537497316</v>
      </c>
      <c r="G65" s="596" t="n">
        <v>0.367094741187281</v>
      </c>
      <c r="H65" s="596" t="n">
        <v>0.00197010184498239</v>
      </c>
      <c r="I65" s="602"/>
      <c r="J65" s="591" t="n">
        <v>19.7294408912873</v>
      </c>
      <c r="K65" s="591" t="n">
        <v>-21.2321845560447</v>
      </c>
      <c r="L65" s="592" t="n">
        <v>0</v>
      </c>
      <c r="M65" s="591" t="n">
        <v>0</v>
      </c>
      <c r="N65" s="591" t="n">
        <v>0</v>
      </c>
      <c r="O65" s="591" t="n">
        <v>0</v>
      </c>
      <c r="P65" s="591"/>
      <c r="Q65" s="591" t="n">
        <v>0</v>
      </c>
      <c r="R65" s="592" t="n">
        <v>-2.78919452</v>
      </c>
      <c r="T65" s="603"/>
      <c r="U65" s="603"/>
    </row>
    <row r="66" s="511" customFormat="true" ht="18" hidden="false" customHeight="true" outlineLevel="0" collapsed="false">
      <c r="A66" s="316" t="s">
        <v>493</v>
      </c>
      <c r="B66" s="589" t="n">
        <v>36.0882</v>
      </c>
      <c r="C66" s="589" t="n">
        <v>35.9572746923562</v>
      </c>
      <c r="D66" s="589" t="n">
        <v>36.2376772767268</v>
      </c>
      <c r="E66" s="601"/>
      <c r="F66" s="596" t="n">
        <v>-0.362792568329279</v>
      </c>
      <c r="G66" s="596" t="n">
        <v>0.414199867898091</v>
      </c>
      <c r="H66" s="596" t="n">
        <v>0.0257036497844061</v>
      </c>
      <c r="I66" s="602"/>
      <c r="J66" s="591" t="n">
        <v>18.7997646037558</v>
      </c>
      <c r="K66" s="591" t="n">
        <v>-24.5688067497556</v>
      </c>
      <c r="L66" s="592" t="n">
        <v>0</v>
      </c>
      <c r="M66" s="591" t="n">
        <v>0</v>
      </c>
      <c r="N66" s="591" t="n">
        <v>0</v>
      </c>
      <c r="O66" s="591" t="n">
        <v>0</v>
      </c>
      <c r="P66" s="591"/>
      <c r="Q66" s="591" t="n">
        <v>0</v>
      </c>
      <c r="R66" s="592" t="n">
        <v>-0.15609015</v>
      </c>
      <c r="T66" s="603"/>
      <c r="U66" s="603"/>
    </row>
    <row r="67" s="511" customFormat="true" ht="18" hidden="false" customHeight="true" outlineLevel="0" collapsed="false">
      <c r="A67" s="304" t="s">
        <v>494</v>
      </c>
      <c r="B67" s="583" t="n">
        <v>36.0901</v>
      </c>
      <c r="C67" s="583" t="n">
        <v>35.9811500913973</v>
      </c>
      <c r="D67" s="583" t="n">
        <v>36.2229977409942</v>
      </c>
      <c r="E67" s="542"/>
      <c r="F67" s="533" t="n">
        <v>-0.301883088721708</v>
      </c>
      <c r="G67" s="533" t="n">
        <v>0.368238771835536</v>
      </c>
      <c r="H67" s="533" t="n">
        <v>0.0331778415569144</v>
      </c>
      <c r="I67" s="600"/>
      <c r="J67" s="585" t="n">
        <v>22.2568477360188</v>
      </c>
      <c r="K67" s="585" t="n">
        <v>-23.1574464950184</v>
      </c>
      <c r="L67" s="271" t="n">
        <v>-0.313</v>
      </c>
      <c r="M67" s="585" t="n">
        <v>0</v>
      </c>
      <c r="N67" s="585" t="n">
        <v>0</v>
      </c>
      <c r="O67" s="585" t="n">
        <v>0</v>
      </c>
      <c r="P67" s="585"/>
      <c r="Q67" s="585" t="n">
        <v>-5.34499846</v>
      </c>
      <c r="R67" s="271" t="n">
        <v>-0.819283069242412</v>
      </c>
      <c r="T67" s="603"/>
      <c r="U67" s="603"/>
    </row>
    <row r="68" s="511" customFormat="true" ht="18" hidden="false" customHeight="true" outlineLevel="0" collapsed="false">
      <c r="A68" s="304" t="s">
        <v>495</v>
      </c>
      <c r="B68" s="583" t="n">
        <v>36.0921</v>
      </c>
      <c r="C68" s="583" t="n">
        <v>35.9658877074782</v>
      </c>
      <c r="D68" s="583" t="n">
        <v>36.1912728625536</v>
      </c>
      <c r="E68" s="542"/>
      <c r="F68" s="533" t="n">
        <v>-0.349695064908464</v>
      </c>
      <c r="G68" s="533" t="n">
        <v>0.274777202084749</v>
      </c>
      <c r="H68" s="533" t="n">
        <v>-0.0374589314118577</v>
      </c>
      <c r="I68" s="600"/>
      <c r="J68" s="585" t="n">
        <v>25.0487607370612</v>
      </c>
      <c r="K68" s="585" t="n">
        <v>-37.4791858311636</v>
      </c>
      <c r="L68" s="271" t="n">
        <v>-0.04</v>
      </c>
      <c r="M68" s="585" t="n">
        <v>0</v>
      </c>
      <c r="N68" s="585" t="n">
        <v>0</v>
      </c>
      <c r="O68" s="585" t="n">
        <v>0</v>
      </c>
      <c r="P68" s="585"/>
      <c r="Q68" s="585" t="n">
        <v>0</v>
      </c>
      <c r="R68" s="271" t="n">
        <v>-1.65809257</v>
      </c>
      <c r="T68" s="603"/>
      <c r="U68" s="603"/>
    </row>
    <row r="69" s="511" customFormat="true" ht="18" hidden="false" customHeight="true" outlineLevel="0" collapsed="false">
      <c r="A69" s="316" t="s">
        <v>634</v>
      </c>
      <c r="B69" s="589" t="n">
        <v>36.094</v>
      </c>
      <c r="C69" s="589" t="n">
        <v>35.8996839602858</v>
      </c>
      <c r="D69" s="589" t="n">
        <v>36.3559289043186</v>
      </c>
      <c r="E69" s="601"/>
      <c r="F69" s="596" t="n">
        <v>-0.538361056447615</v>
      </c>
      <c r="G69" s="596" t="n">
        <v>0.725685444446746</v>
      </c>
      <c r="H69" s="596" t="n">
        <v>0.0936621939995655</v>
      </c>
      <c r="I69" s="602"/>
      <c r="J69" s="591" t="n">
        <v>8.55646064802052</v>
      </c>
      <c r="K69" s="591" t="n">
        <v>-4.16676477386196</v>
      </c>
      <c r="L69" s="592" t="n">
        <v>0</v>
      </c>
      <c r="M69" s="591"/>
      <c r="N69" s="591" t="n">
        <v>0</v>
      </c>
      <c r="O69" s="591" t="n">
        <v>0</v>
      </c>
      <c r="P69" s="591"/>
      <c r="Q69" s="591" t="n">
        <v>0</v>
      </c>
      <c r="R69" s="592" t="n">
        <v>0</v>
      </c>
      <c r="T69" s="603"/>
      <c r="U69" s="603"/>
    </row>
    <row r="70" s="511" customFormat="true" ht="18" hidden="false" customHeight="true" outlineLevel="0" collapsed="false">
      <c r="A70" s="316" t="s">
        <v>496</v>
      </c>
      <c r="B70" s="589" t="n">
        <v>36.0979</v>
      </c>
      <c r="C70" s="589" t="n">
        <v>35.9452443752259</v>
      </c>
      <c r="D70" s="589" t="n">
        <v>36.2276581068192</v>
      </c>
      <c r="E70" s="601"/>
      <c r="F70" s="596" t="n">
        <v>-0.422893367132472</v>
      </c>
      <c r="G70" s="596" t="n">
        <v>0.359461649622879</v>
      </c>
      <c r="H70" s="596" t="n">
        <v>-0.0317158587547965</v>
      </c>
      <c r="I70" s="602"/>
      <c r="J70" s="591" t="n">
        <v>20.8645612863135</v>
      </c>
      <c r="K70" s="591" t="n">
        <v>-22.9059996215151</v>
      </c>
      <c r="L70" s="592" t="n">
        <v>-0.075</v>
      </c>
      <c r="M70" s="591" t="n">
        <v>0</v>
      </c>
      <c r="N70" s="591" t="n">
        <v>0</v>
      </c>
      <c r="O70" s="591" t="n">
        <v>0</v>
      </c>
      <c r="P70" s="591"/>
      <c r="Q70" s="591" t="n">
        <v>0</v>
      </c>
      <c r="R70" s="592" t="n">
        <v>-0.06583876</v>
      </c>
      <c r="T70" s="603"/>
      <c r="U70" s="603"/>
    </row>
    <row r="71" s="511" customFormat="true" ht="18" hidden="false" customHeight="true" outlineLevel="0" collapsed="false">
      <c r="A71" s="304" t="s">
        <v>497</v>
      </c>
      <c r="B71" s="583" t="n">
        <v>36.0999</v>
      </c>
      <c r="C71" s="583" t="n">
        <v>35.9654216208865</v>
      </c>
      <c r="D71" s="583" t="n">
        <v>36.2402948285164</v>
      </c>
      <c r="E71" s="542"/>
      <c r="F71" s="533" t="n">
        <v>-0.372517317536859</v>
      </c>
      <c r="G71" s="533" t="n">
        <v>0.388906419453713</v>
      </c>
      <c r="H71" s="533" t="n">
        <v>0.00819455095842656</v>
      </c>
      <c r="I71" s="600"/>
      <c r="J71" s="585" t="n">
        <v>19.4682065410587</v>
      </c>
      <c r="K71" s="585" t="n">
        <v>-26.5092212593912</v>
      </c>
      <c r="L71" s="271" t="n">
        <v>-0.06</v>
      </c>
      <c r="M71" s="585" t="n">
        <v>0</v>
      </c>
      <c r="N71" s="585" t="n">
        <v>0</v>
      </c>
      <c r="O71" s="585" t="n">
        <v>0</v>
      </c>
      <c r="P71" s="585"/>
      <c r="Q71" s="585" t="n">
        <v>0</v>
      </c>
      <c r="R71" s="271" t="n">
        <v>-3.3417432</v>
      </c>
      <c r="T71" s="603"/>
      <c r="U71" s="603"/>
    </row>
    <row r="72" s="511" customFormat="true" ht="18" hidden="false" customHeight="true" outlineLevel="0" collapsed="false">
      <c r="A72" s="304" t="s">
        <v>498</v>
      </c>
      <c r="B72" s="583" t="n">
        <v>36.1019</v>
      </c>
      <c r="C72" s="583" t="n">
        <v>35.9644639831435</v>
      </c>
      <c r="D72" s="583" t="n">
        <v>36.2525015327595</v>
      </c>
      <c r="E72" s="542"/>
      <c r="F72" s="533" t="n">
        <v>-0.380689151696956</v>
      </c>
      <c r="G72" s="533" t="n">
        <v>0.417156805485412</v>
      </c>
      <c r="H72" s="533" t="n">
        <v>0.0182338268942277</v>
      </c>
      <c r="I72" s="600"/>
      <c r="J72" s="585" t="n">
        <v>16.6571705246844</v>
      </c>
      <c r="K72" s="585" t="n">
        <v>-23.7176212978987</v>
      </c>
      <c r="L72" s="271" t="n">
        <v>-0.043</v>
      </c>
      <c r="M72" s="585" t="n">
        <v>0</v>
      </c>
      <c r="N72" s="585" t="n">
        <v>0</v>
      </c>
      <c r="O72" s="585" t="n">
        <v>0</v>
      </c>
      <c r="P72" s="585"/>
      <c r="Q72" s="585" t="n">
        <v>0</v>
      </c>
      <c r="R72" s="271" t="n">
        <v>-0.87736957</v>
      </c>
      <c r="T72" s="603"/>
      <c r="U72" s="603"/>
    </row>
    <row r="73" s="511" customFormat="true" ht="18" hidden="false" customHeight="true" outlineLevel="0" collapsed="false">
      <c r="A73" s="316" t="s">
        <v>499</v>
      </c>
      <c r="B73" s="589" t="n">
        <v>36.1038</v>
      </c>
      <c r="C73" s="589" t="n">
        <v>35.9948034021284</v>
      </c>
      <c r="D73" s="589" t="n">
        <v>36.3017964120012</v>
      </c>
      <c r="E73" s="601"/>
      <c r="F73" s="596" t="n">
        <v>-0.301897855271692</v>
      </c>
      <c r="G73" s="596" t="n">
        <v>0.548408787997967</v>
      </c>
      <c r="H73" s="596" t="n">
        <v>0.123255466363138</v>
      </c>
      <c r="I73" s="602"/>
      <c r="J73" s="591" t="n">
        <v>23.8014778130344</v>
      </c>
      <c r="K73" s="591" t="n">
        <v>-36.5083348991936</v>
      </c>
      <c r="L73" s="592" t="n">
        <v>0</v>
      </c>
      <c r="M73" s="591" t="n">
        <v>0</v>
      </c>
      <c r="N73" s="591" t="n">
        <v>0</v>
      </c>
      <c r="O73" s="591" t="n">
        <v>0</v>
      </c>
      <c r="P73" s="591"/>
      <c r="Q73" s="591" t="n">
        <v>0</v>
      </c>
      <c r="R73" s="592" t="n">
        <v>0</v>
      </c>
      <c r="T73" s="603"/>
      <c r="U73" s="603"/>
    </row>
    <row r="74" s="511" customFormat="true" ht="18" hidden="false" customHeight="true" outlineLevel="0" collapsed="false">
      <c r="A74" s="316" t="s">
        <v>15</v>
      </c>
      <c r="B74" s="589" t="n">
        <v>36.1058</v>
      </c>
      <c r="C74" s="589" t="n">
        <v>35.9954794385098</v>
      </c>
      <c r="D74" s="589" t="n">
        <v>36.2230183972694</v>
      </c>
      <c r="E74" s="601"/>
      <c r="F74" s="596" t="n">
        <v>-0.305548032421991</v>
      </c>
      <c r="G74" s="596" t="n">
        <v>0.324652541335042</v>
      </c>
      <c r="H74" s="596" t="n">
        <v>0.00955225445652508</v>
      </c>
      <c r="I74" s="602"/>
      <c r="J74" s="591" t="n">
        <v>40.4153666990613</v>
      </c>
      <c r="K74" s="591" t="n">
        <v>-40.9835485122434</v>
      </c>
      <c r="L74" s="592" t="n">
        <v>-0.04</v>
      </c>
      <c r="M74" s="591" t="n">
        <v>0</v>
      </c>
      <c r="N74" s="591" t="n">
        <v>0</v>
      </c>
      <c r="O74" s="591" t="n">
        <v>0</v>
      </c>
      <c r="P74" s="591"/>
      <c r="Q74" s="591" t="n">
        <v>0</v>
      </c>
      <c r="R74" s="592" t="n">
        <v>-0.291313</v>
      </c>
      <c r="T74" s="603"/>
      <c r="U74" s="603"/>
    </row>
    <row r="75" s="511" customFormat="true" ht="18" hidden="false" customHeight="true" outlineLevel="0" collapsed="false">
      <c r="A75" s="304" t="s">
        <v>636</v>
      </c>
      <c r="B75" s="583" t="n">
        <v>36.1077423779547</v>
      </c>
      <c r="C75" s="583" t="n">
        <v>35.9185215025186</v>
      </c>
      <c r="D75" s="583" t="n">
        <v>36.3491470391214</v>
      </c>
      <c r="E75" s="542"/>
      <c r="F75" s="533" t="n">
        <v>-0.524045157560716</v>
      </c>
      <c r="G75" s="533" t="n">
        <v>0.668567584867931</v>
      </c>
      <c r="H75" s="533" t="n">
        <v>0.0722612136536076</v>
      </c>
      <c r="I75" s="600"/>
      <c r="J75" s="585" t="n">
        <v>12.3468481349944</v>
      </c>
      <c r="K75" s="585" t="n">
        <v>-4.51072644988054</v>
      </c>
      <c r="L75" s="271" t="n">
        <v>0</v>
      </c>
      <c r="M75" s="585"/>
      <c r="N75" s="585" t="n">
        <v>0</v>
      </c>
      <c r="O75" s="585" t="n">
        <v>0</v>
      </c>
      <c r="P75" s="585"/>
      <c r="Q75" s="585" t="n">
        <v>0</v>
      </c>
      <c r="R75" s="271" t="n">
        <v>0</v>
      </c>
      <c r="T75" s="603"/>
      <c r="U75" s="603"/>
    </row>
    <row r="76" s="511" customFormat="true" ht="18" hidden="false" customHeight="true" outlineLevel="0" collapsed="false">
      <c r="A76" s="304" t="s">
        <v>16</v>
      </c>
      <c r="B76" s="583" t="n">
        <v>36.1117</v>
      </c>
      <c r="C76" s="583" t="n">
        <v>35.9368313369114</v>
      </c>
      <c r="D76" s="583" t="n">
        <v>36.2880616251736</v>
      </c>
      <c r="E76" s="542"/>
      <c r="F76" s="533" t="n">
        <v>-0.484243785500689</v>
      </c>
      <c r="G76" s="533" t="n">
        <v>0.488378074622941</v>
      </c>
      <c r="H76" s="533" t="n">
        <v>0.00206714456112556</v>
      </c>
      <c r="I76" s="600"/>
      <c r="J76" s="585" t="n">
        <v>26.3538524188041</v>
      </c>
      <c r="K76" s="585" t="n">
        <v>-26.1519386503281</v>
      </c>
      <c r="L76" s="271" t="n">
        <v>-3.065</v>
      </c>
      <c r="M76" s="585" t="n">
        <v>0</v>
      </c>
      <c r="N76" s="585" t="n">
        <v>0</v>
      </c>
      <c r="O76" s="585" t="n">
        <v>0</v>
      </c>
      <c r="P76" s="585"/>
      <c r="Q76" s="585" t="n">
        <v>0</v>
      </c>
      <c r="R76" s="271" t="n">
        <v>-0.07251431</v>
      </c>
    </row>
    <row r="77" s="511" customFormat="true" ht="6.75" hidden="false" customHeight="true" outlineLevel="0" collapsed="false">
      <c r="A77" s="319"/>
      <c r="B77" s="604"/>
      <c r="C77" s="604"/>
      <c r="D77" s="604"/>
      <c r="E77" s="605"/>
      <c r="F77" s="606"/>
      <c r="G77" s="606"/>
      <c r="H77" s="606"/>
      <c r="I77" s="607"/>
      <c r="J77" s="608"/>
      <c r="K77" s="608"/>
      <c r="L77" s="609"/>
      <c r="M77" s="608"/>
      <c r="N77" s="608"/>
      <c r="O77" s="608"/>
      <c r="P77" s="608"/>
      <c r="Q77" s="608"/>
      <c r="R77" s="609"/>
    </row>
    <row r="78" customFormat="false" ht="15" hidden="false" customHeight="false" outlineLevel="0" collapsed="false">
      <c r="A78" s="610" t="s">
        <v>712</v>
      </c>
      <c r="B78" s="542"/>
      <c r="C78" s="542"/>
      <c r="D78" s="542"/>
      <c r="E78" s="542"/>
      <c r="F78" s="122"/>
      <c r="G78" s="542"/>
      <c r="H78" s="542"/>
      <c r="I78" s="542"/>
      <c r="J78" s="542"/>
      <c r="K78" s="542"/>
      <c r="L78" s="305"/>
      <c r="M78" s="544"/>
      <c r="N78" s="305"/>
      <c r="O78" s="305"/>
      <c r="P78" s="305"/>
      <c r="Q78" s="305"/>
      <c r="R78" s="305"/>
      <c r="S78" s="511"/>
      <c r="T78" s="511"/>
    </row>
    <row r="79" customFormat="false" ht="15.75" hidden="false" customHeight="true" outlineLevel="0" collapsed="false">
      <c r="A79" s="611" t="s">
        <v>713</v>
      </c>
      <c r="B79" s="612"/>
      <c r="C79" s="531"/>
      <c r="D79" s="250"/>
      <c r="E79" s="613"/>
      <c r="F79" s="613"/>
      <c r="G79" s="614"/>
      <c r="H79" s="613"/>
      <c r="I79" s="613"/>
      <c r="J79" s="613"/>
      <c r="K79" s="613"/>
      <c r="L79" s="613"/>
      <c r="M79" s="613"/>
      <c r="N79" s="613"/>
      <c r="O79" s="613"/>
      <c r="P79" s="613"/>
      <c r="Q79" s="613"/>
      <c r="R79" s="615"/>
      <c r="S79" s="511"/>
      <c r="T79" s="511"/>
    </row>
    <row r="80" customFormat="false" ht="20.25" hidden="false" customHeight="false" outlineLevel="0" collapsed="false">
      <c r="A80" s="616" t="s">
        <v>714</v>
      </c>
      <c r="B80" s="617"/>
      <c r="C80" s="618"/>
      <c r="D80" s="250"/>
      <c r="E80" s="618"/>
      <c r="F80" s="613"/>
      <c r="G80" s="619"/>
      <c r="H80" s="618"/>
      <c r="I80" s="618"/>
      <c r="J80" s="618"/>
      <c r="K80" s="620"/>
      <c r="L80" s="250"/>
      <c r="M80" s="618"/>
      <c r="N80" s="618"/>
      <c r="O80" s="613"/>
      <c r="P80" s="618"/>
      <c r="Q80" s="621"/>
      <c r="R80" s="622"/>
      <c r="S80" s="511"/>
      <c r="T80" s="511"/>
    </row>
    <row r="81" customFormat="false" ht="18" hidden="false" customHeight="true" outlineLevel="0" collapsed="false">
      <c r="A81" s="616" t="s">
        <v>715</v>
      </c>
      <c r="B81" s="618"/>
      <c r="C81" s="618"/>
      <c r="D81" s="618"/>
      <c r="E81" s="618"/>
      <c r="F81" s="613"/>
      <c r="G81" s="619"/>
      <c r="H81" s="618"/>
      <c r="I81" s="618"/>
      <c r="J81" s="623"/>
      <c r="K81" s="620"/>
      <c r="L81" s="250"/>
      <c r="M81" s="618"/>
      <c r="N81" s="618"/>
      <c r="O81" s="613"/>
      <c r="P81" s="618"/>
      <c r="Q81" s="618"/>
      <c r="R81" s="615"/>
      <c r="S81" s="511"/>
      <c r="T81" s="511"/>
    </row>
    <row r="82" customFormat="false" ht="15" hidden="false" customHeight="true" outlineLevel="0" collapsed="false">
      <c r="A82" s="616" t="s">
        <v>716</v>
      </c>
      <c r="B82" s="624"/>
      <c r="C82" s="618"/>
      <c r="D82" s="618"/>
      <c r="E82" s="618"/>
      <c r="F82" s="613"/>
      <c r="G82" s="619"/>
      <c r="H82" s="620"/>
      <c r="I82" s="620"/>
      <c r="J82" s="620"/>
      <c r="K82" s="625"/>
      <c r="L82" s="613"/>
      <c r="M82" s="620"/>
      <c r="N82" s="620"/>
      <c r="O82" s="620"/>
      <c r="P82" s="620"/>
      <c r="Q82" s="620"/>
      <c r="R82" s="620"/>
      <c r="S82" s="511"/>
      <c r="T82" s="511"/>
    </row>
    <row r="83" customFormat="false" ht="16.5" hidden="false" customHeight="true" outlineLevel="0" collapsed="false">
      <c r="A83" s="616" t="s">
        <v>97</v>
      </c>
      <c r="B83" s="624"/>
      <c r="C83" s="618"/>
      <c r="D83" s="618"/>
      <c r="E83" s="618"/>
      <c r="F83" s="626"/>
      <c r="G83" s="620"/>
      <c r="H83" s="620"/>
      <c r="I83" s="620"/>
      <c r="J83" s="620"/>
      <c r="K83" s="620"/>
      <c r="L83" s="613"/>
      <c r="M83" s="620"/>
      <c r="N83" s="620"/>
      <c r="O83" s="620"/>
      <c r="P83" s="620"/>
      <c r="Q83" s="620"/>
      <c r="R83" s="620"/>
      <c r="S83" s="511"/>
      <c r="T83" s="511"/>
    </row>
    <row r="84" customFormat="false" ht="20.25" hidden="false" customHeight="true" outlineLevel="0" collapsed="false">
      <c r="A84" s="616"/>
      <c r="B84" s="532"/>
      <c r="C84" s="618"/>
      <c r="D84" s="618"/>
      <c r="E84" s="618"/>
      <c r="F84" s="613"/>
      <c r="G84" s="620"/>
      <c r="H84" s="620"/>
      <c r="I84" s="620"/>
      <c r="J84" s="620"/>
      <c r="K84" s="620"/>
      <c r="L84" s="613"/>
      <c r="M84" s="620"/>
      <c r="N84" s="620"/>
      <c r="O84" s="620"/>
      <c r="P84" s="620"/>
      <c r="Q84" s="620"/>
      <c r="R84" s="620"/>
      <c r="S84" s="511"/>
      <c r="T84" s="511"/>
    </row>
    <row r="85" customFormat="false" ht="18.75" hidden="false" customHeight="true" outlineLevel="0" collapsed="false">
      <c r="A85" s="627"/>
      <c r="B85" s="628"/>
      <c r="C85" s="629"/>
      <c r="D85" s="630"/>
      <c r="E85" s="630"/>
      <c r="F85" s="631"/>
      <c r="G85" s="632"/>
      <c r="H85" s="632"/>
      <c r="I85" s="632"/>
      <c r="J85" s="632"/>
      <c r="K85" s="632"/>
      <c r="L85" s="632"/>
      <c r="M85" s="632"/>
      <c r="N85" s="632"/>
      <c r="O85" s="632"/>
      <c r="P85" s="632"/>
      <c r="Q85" s="632"/>
      <c r="R85" s="632"/>
      <c r="S85" s="511"/>
      <c r="T85" s="511"/>
    </row>
    <row r="86" customFormat="false" ht="20.25" hidden="false" customHeight="true" outlineLevel="0" collapsed="false">
      <c r="A86" s="627"/>
      <c r="B86" s="633"/>
      <c r="C86" s="634"/>
      <c r="D86" s="630"/>
      <c r="E86" s="630"/>
      <c r="F86" s="631"/>
      <c r="G86" s="632"/>
      <c r="H86" s="632"/>
      <c r="I86" s="632"/>
      <c r="J86" s="632"/>
      <c r="K86" s="632"/>
      <c r="L86" s="632"/>
      <c r="M86" s="632"/>
      <c r="N86" s="632"/>
      <c r="O86" s="632"/>
      <c r="P86" s="632"/>
      <c r="Q86" s="632"/>
      <c r="R86" s="632"/>
      <c r="S86" s="511"/>
      <c r="T86" s="511"/>
    </row>
    <row r="87" customFormat="false" ht="21" hidden="false" customHeight="true" outlineLevel="0" collapsed="false">
      <c r="A87" s="627"/>
      <c r="B87" s="633"/>
      <c r="C87" s="635"/>
      <c r="D87" s="636"/>
      <c r="E87" s="636"/>
      <c r="F87" s="631"/>
      <c r="G87" s="632"/>
      <c r="H87" s="632"/>
      <c r="I87" s="632"/>
      <c r="J87" s="632"/>
      <c r="K87" s="632"/>
      <c r="L87" s="632"/>
      <c r="M87" s="632"/>
      <c r="N87" s="632"/>
      <c r="O87" s="632"/>
      <c r="P87" s="632"/>
      <c r="Q87" s="632"/>
      <c r="R87" s="632"/>
      <c r="S87" s="511"/>
      <c r="T87" s="511"/>
    </row>
    <row r="88" customFormat="false" ht="19.5" hidden="false" customHeight="false" outlineLevel="0" collapsed="false">
      <c r="A88" s="627"/>
      <c r="B88" s="637"/>
      <c r="C88" s="635"/>
      <c r="D88" s="636"/>
      <c r="E88" s="636"/>
      <c r="F88" s="631"/>
      <c r="G88" s="632"/>
      <c r="H88" s="632"/>
      <c r="I88" s="632"/>
      <c r="J88" s="632"/>
      <c r="K88" s="632"/>
      <c r="L88" s="632"/>
      <c r="M88" s="632"/>
      <c r="N88" s="632"/>
      <c r="O88" s="632"/>
      <c r="P88" s="632"/>
      <c r="Q88" s="632"/>
      <c r="R88" s="632"/>
      <c r="S88" s="511"/>
      <c r="T88" s="511"/>
    </row>
    <row r="89" customFormat="false" ht="20.25" hidden="false" customHeight="false" outlineLevel="0" collapsed="false">
      <c r="A89" s="627"/>
      <c r="B89" s="638"/>
      <c r="C89" s="639"/>
      <c r="D89" s="636"/>
      <c r="E89" s="636"/>
      <c r="F89" s="640"/>
      <c r="G89" s="632"/>
      <c r="H89" s="632"/>
      <c r="I89" s="632"/>
      <c r="J89" s="632"/>
      <c r="K89" s="632"/>
      <c r="L89" s="632"/>
      <c r="M89" s="632"/>
      <c r="N89" s="632"/>
      <c r="O89" s="632"/>
      <c r="P89" s="632"/>
      <c r="Q89" s="632"/>
      <c r="R89" s="632"/>
      <c r="S89" s="511"/>
      <c r="T89" s="511"/>
    </row>
    <row r="90" customFormat="false" ht="23.25" hidden="false" customHeight="false" outlineLevel="0" collapsed="false">
      <c r="A90" s="641"/>
      <c r="B90" s="638"/>
      <c r="C90" s="642"/>
      <c r="D90" s="636"/>
      <c r="E90" s="636"/>
      <c r="F90" s="643"/>
      <c r="G90" s="632"/>
      <c r="H90" s="632"/>
      <c r="I90" s="632"/>
      <c r="J90" s="632"/>
      <c r="K90" s="632"/>
      <c r="L90" s="632"/>
      <c r="M90" s="632"/>
      <c r="N90" s="632"/>
      <c r="O90" s="632"/>
      <c r="P90" s="632"/>
      <c r="Q90" s="632"/>
      <c r="R90" s="632"/>
      <c r="S90" s="511"/>
      <c r="T90" s="511"/>
    </row>
    <row r="91" customFormat="false" ht="23.25" hidden="false" customHeight="false" outlineLevel="0" collapsed="false">
      <c r="A91" s="644"/>
      <c r="B91" s="645"/>
      <c r="C91" s="646"/>
      <c r="D91" s="647"/>
      <c r="E91" s="647"/>
      <c r="F91" s="643"/>
      <c r="G91" s="222"/>
      <c r="H91" s="222"/>
      <c r="J91" s="648"/>
      <c r="K91" s="632"/>
      <c r="L91" s="649"/>
      <c r="N91" s="650"/>
      <c r="O91" s="544"/>
      <c r="P91" s="544"/>
      <c r="Q91" s="544"/>
      <c r="R91" s="651"/>
      <c r="S91" s="511"/>
      <c r="T91" s="511"/>
    </row>
    <row r="92" customFormat="false" ht="23.25" hidden="false" customHeight="false" outlineLevel="0" collapsed="false">
      <c r="A92" s="652"/>
      <c r="B92" s="646"/>
      <c r="C92" s="646"/>
      <c r="D92" s="647"/>
      <c r="E92" s="647"/>
      <c r="F92" s="643"/>
      <c r="G92" s="222"/>
      <c r="H92" s="222"/>
      <c r="J92" s="648"/>
      <c r="K92" s="632"/>
      <c r="L92" s="649"/>
      <c r="N92" s="653"/>
      <c r="O92" s="653"/>
      <c r="P92" s="653"/>
      <c r="Q92" s="653"/>
      <c r="R92" s="639"/>
      <c r="S92" s="511"/>
      <c r="T92" s="511"/>
    </row>
    <row r="93" customFormat="false" ht="18" hidden="false" customHeight="true" outlineLevel="0" collapsed="false">
      <c r="A93" s="654"/>
      <c r="B93" s="655"/>
      <c r="C93" s="655"/>
      <c r="D93" s="656"/>
      <c r="E93" s="656"/>
      <c r="F93" s="643"/>
      <c r="L93" s="657"/>
      <c r="M93" s="658"/>
      <c r="N93" s="659"/>
      <c r="O93" s="660"/>
      <c r="P93" s="660"/>
      <c r="Q93" s="660"/>
      <c r="R93" s="659"/>
      <c r="S93" s="511"/>
      <c r="T93" s="511"/>
    </row>
    <row r="94" customFormat="false" ht="15" hidden="false" customHeight="true" outlineLevel="0" collapsed="false">
      <c r="A94" s="654"/>
      <c r="B94" s="655"/>
      <c r="C94" s="655"/>
      <c r="D94" s="656"/>
      <c r="E94" s="656"/>
      <c r="F94" s="643"/>
      <c r="L94" s="657"/>
      <c r="M94" s="658"/>
      <c r="N94" s="659"/>
      <c r="O94" s="660"/>
      <c r="P94" s="660"/>
      <c r="Q94" s="660"/>
      <c r="R94" s="659"/>
      <c r="S94" s="511"/>
      <c r="T94" s="511"/>
    </row>
    <row r="95" customFormat="false" ht="18" hidden="false" customHeight="true" outlineLevel="0" collapsed="false">
      <c r="A95" s="654"/>
      <c r="B95" s="655"/>
      <c r="C95" s="655"/>
      <c r="D95" s="656"/>
      <c r="E95" s="656"/>
      <c r="F95" s="643"/>
      <c r="L95" s="657"/>
      <c r="M95" s="658"/>
      <c r="N95" s="661"/>
      <c r="O95" s="662"/>
      <c r="P95" s="662"/>
      <c r="Q95" s="662"/>
      <c r="R95" s="662"/>
      <c r="S95" s="511"/>
      <c r="T95" s="511"/>
    </row>
    <row r="96" customFormat="false" ht="18" hidden="false" customHeight="true" outlineLevel="0" collapsed="false">
      <c r="A96" s="654"/>
      <c r="B96" s="655"/>
      <c r="C96" s="655"/>
      <c r="D96" s="656"/>
      <c r="E96" s="656"/>
      <c r="F96" s="655"/>
      <c r="L96" s="657"/>
      <c r="M96" s="658"/>
      <c r="N96" s="661"/>
      <c r="O96" s="662"/>
      <c r="P96" s="662"/>
      <c r="Q96" s="662"/>
      <c r="R96" s="663"/>
      <c r="S96" s="511"/>
      <c r="T96" s="511"/>
    </row>
    <row r="97" customFormat="false" ht="18" hidden="false" customHeight="true" outlineLevel="0" collapsed="false">
      <c r="A97" s="654"/>
      <c r="B97" s="655"/>
      <c r="C97" s="655"/>
      <c r="D97" s="656"/>
      <c r="E97" s="656"/>
      <c r="F97" s="655"/>
      <c r="L97" s="657"/>
      <c r="M97" s="658"/>
      <c r="N97" s="661"/>
      <c r="O97" s="662"/>
      <c r="P97" s="662"/>
      <c r="Q97" s="662"/>
      <c r="R97" s="662"/>
      <c r="S97" s="511"/>
      <c r="T97" s="511"/>
    </row>
    <row r="98" customFormat="false" ht="18" hidden="false" customHeight="true" outlineLevel="0" collapsed="false">
      <c r="A98" s="654"/>
      <c r="B98" s="655"/>
      <c r="C98" s="655"/>
      <c r="D98" s="656"/>
      <c r="E98" s="656"/>
      <c r="F98" s="655"/>
      <c r="L98" s="657"/>
      <c r="M98" s="658"/>
      <c r="N98" s="661"/>
      <c r="O98" s="662"/>
      <c r="P98" s="662"/>
      <c r="Q98" s="662"/>
      <c r="R98" s="663"/>
      <c r="S98" s="511"/>
      <c r="T98" s="511"/>
    </row>
    <row r="99" customFormat="false" ht="18" hidden="false" customHeight="true" outlineLevel="0" collapsed="false">
      <c r="A99" s="654"/>
      <c r="B99" s="655"/>
      <c r="C99" s="655"/>
      <c r="D99" s="655"/>
      <c r="E99" s="655"/>
      <c r="F99" s="655"/>
      <c r="L99" s="657"/>
      <c r="M99" s="658"/>
      <c r="N99" s="661"/>
      <c r="O99" s="662"/>
      <c r="P99" s="662"/>
      <c r="Q99" s="662"/>
      <c r="R99" s="662"/>
    </row>
    <row r="100" customFormat="false" ht="18" hidden="false" customHeight="true" outlineLevel="0" collapsed="false">
      <c r="A100" s="654"/>
      <c r="B100" s="655"/>
      <c r="C100" s="655"/>
      <c r="D100" s="655"/>
      <c r="E100" s="655"/>
      <c r="F100" s="655"/>
      <c r="L100" s="657"/>
      <c r="M100" s="658"/>
      <c r="N100" s="661"/>
      <c r="O100" s="662"/>
      <c r="P100" s="662"/>
      <c r="Q100" s="662"/>
      <c r="R100" s="663"/>
    </row>
    <row r="101" customFormat="false" ht="18" hidden="false" customHeight="true" outlineLevel="0" collapsed="false">
      <c r="A101" s="664"/>
      <c r="B101" s="655"/>
      <c r="C101" s="655"/>
      <c r="D101" s="655"/>
      <c r="E101" s="655"/>
      <c r="F101" s="655"/>
      <c r="L101" s="657"/>
      <c r="M101" s="658"/>
      <c r="N101" s="661"/>
      <c r="O101" s="662"/>
      <c r="P101" s="662"/>
      <c r="Q101" s="662"/>
      <c r="R101" s="662"/>
    </row>
    <row r="102" customFormat="false" ht="18" hidden="false" customHeight="true" outlineLevel="0" collapsed="false">
      <c r="A102" s="664"/>
      <c r="B102" s="655"/>
      <c r="C102" s="655"/>
      <c r="D102" s="655"/>
      <c r="E102" s="655"/>
      <c r="F102" s="655"/>
      <c r="L102" s="657"/>
      <c r="M102" s="658"/>
      <c r="N102" s="661"/>
      <c r="O102" s="662"/>
      <c r="P102" s="662"/>
      <c r="Q102" s="662"/>
      <c r="R102" s="662"/>
    </row>
    <row r="103" customFormat="false" ht="18" hidden="false" customHeight="true" outlineLevel="0" collapsed="false">
      <c r="A103" s="664"/>
      <c r="B103" s="655"/>
      <c r="C103" s="655"/>
      <c r="D103" s="655"/>
      <c r="E103" s="655"/>
      <c r="F103" s="655"/>
      <c r="L103" s="657"/>
      <c r="M103" s="658"/>
      <c r="N103" s="661"/>
      <c r="O103" s="662"/>
      <c r="P103" s="662"/>
      <c r="Q103" s="662"/>
      <c r="R103" s="662"/>
    </row>
    <row r="104" customFormat="false" ht="18" hidden="false" customHeight="true" outlineLevel="0" collapsed="false">
      <c r="A104" s="664"/>
      <c r="B104" s="655"/>
      <c r="C104" s="655"/>
      <c r="D104" s="655"/>
      <c r="E104" s="655"/>
      <c r="F104" s="655"/>
      <c r="L104" s="657"/>
      <c r="M104" s="658"/>
      <c r="N104" s="661"/>
      <c r="O104" s="662"/>
      <c r="P104" s="662"/>
      <c r="Q104" s="662"/>
      <c r="R104" s="662"/>
    </row>
    <row r="105" customFormat="false" ht="18" hidden="false" customHeight="true" outlineLevel="0" collapsed="false">
      <c r="A105" s="664"/>
      <c r="B105" s="655"/>
      <c r="C105" s="655"/>
      <c r="D105" s="655"/>
      <c r="E105" s="655"/>
      <c r="F105" s="655"/>
      <c r="L105" s="657"/>
      <c r="M105" s="658"/>
      <c r="N105" s="661"/>
      <c r="O105" s="662"/>
      <c r="P105" s="662"/>
      <c r="Q105" s="662"/>
      <c r="R105" s="662"/>
    </row>
    <row r="106" customFormat="false" ht="18" hidden="false" customHeight="true" outlineLevel="0" collapsed="false">
      <c r="A106" s="664"/>
      <c r="B106" s="655"/>
      <c r="C106" s="655"/>
      <c r="D106" s="655"/>
      <c r="E106" s="655"/>
      <c r="F106" s="655"/>
      <c r="L106" s="657"/>
      <c r="M106" s="658"/>
      <c r="N106" s="661"/>
      <c r="O106" s="662"/>
      <c r="P106" s="662"/>
      <c r="Q106" s="662"/>
      <c r="R106" s="662"/>
    </row>
    <row r="107" customFormat="false" ht="18" hidden="false" customHeight="true" outlineLevel="0" collapsed="false">
      <c r="A107" s="664"/>
      <c r="B107" s="655"/>
      <c r="C107" s="655"/>
      <c r="D107" s="655"/>
      <c r="E107" s="655"/>
      <c r="F107" s="655"/>
      <c r="L107" s="657"/>
      <c r="M107" s="658"/>
      <c r="N107" s="661"/>
      <c r="O107" s="662"/>
      <c r="P107" s="662"/>
      <c r="Q107" s="662"/>
      <c r="R107" s="662"/>
    </row>
    <row r="108" customFormat="false" ht="18" hidden="false" customHeight="true" outlineLevel="0" collapsed="false">
      <c r="A108" s="664"/>
      <c r="B108" s="655"/>
      <c r="C108" s="655"/>
      <c r="D108" s="655"/>
      <c r="E108" s="655"/>
      <c r="F108" s="655"/>
      <c r="L108" s="657"/>
      <c r="M108" s="658"/>
      <c r="N108" s="661"/>
      <c r="O108" s="413"/>
      <c r="P108" s="413"/>
      <c r="Q108" s="413"/>
      <c r="R108" s="413"/>
    </row>
    <row r="109" customFormat="false" ht="18" hidden="false" customHeight="true" outlineLevel="0" collapsed="false">
      <c r="A109" s="664"/>
      <c r="B109" s="655"/>
      <c r="C109" s="655"/>
      <c r="D109" s="655"/>
      <c r="E109" s="655"/>
      <c r="F109" s="655"/>
      <c r="L109" s="657"/>
      <c r="M109" s="658"/>
      <c r="N109" s="661"/>
    </row>
    <row r="110" customFormat="false" ht="18" hidden="false" customHeight="true" outlineLevel="0" collapsed="false">
      <c r="A110" s="664"/>
      <c r="B110" s="655"/>
      <c r="C110" s="655"/>
      <c r="D110" s="655"/>
      <c r="E110" s="655"/>
      <c r="F110" s="655"/>
      <c r="L110" s="657"/>
      <c r="M110" s="658"/>
      <c r="N110" s="661"/>
    </row>
    <row r="111" customFormat="false" ht="18" hidden="false" customHeight="true" outlineLevel="0" collapsed="false">
      <c r="A111" s="664"/>
      <c r="B111" s="655"/>
      <c r="C111" s="655"/>
      <c r="D111" s="655"/>
      <c r="E111" s="655"/>
      <c r="F111" s="655"/>
      <c r="G111" s="655"/>
      <c r="H111" s="655"/>
      <c r="I111" s="655"/>
      <c r="J111" s="655"/>
      <c r="K111" s="655"/>
      <c r="L111" s="657"/>
      <c r="M111" s="658"/>
      <c r="N111" s="661"/>
    </row>
    <row r="112" customFormat="false" ht="18" hidden="false" customHeight="true" outlineLevel="0" collapsed="false">
      <c r="A112" s="664"/>
      <c r="B112" s="655"/>
      <c r="C112" s="655"/>
      <c r="D112" s="655"/>
      <c r="E112" s="655"/>
      <c r="F112" s="655"/>
      <c r="G112" s="655"/>
      <c r="H112" s="655"/>
      <c r="I112" s="655"/>
      <c r="J112" s="655"/>
      <c r="K112" s="655"/>
      <c r="L112" s="657"/>
      <c r="M112" s="658"/>
      <c r="N112" s="661"/>
    </row>
    <row r="113" customFormat="false" ht="18" hidden="false" customHeight="true" outlineLevel="0" collapsed="false">
      <c r="A113" s="664"/>
      <c r="B113" s="655"/>
      <c r="C113" s="655"/>
      <c r="D113" s="655"/>
      <c r="E113" s="655"/>
      <c r="F113" s="655"/>
      <c r="G113" s="655"/>
      <c r="H113" s="655"/>
      <c r="I113" s="655"/>
      <c r="J113" s="655"/>
      <c r="K113" s="655"/>
      <c r="L113" s="657"/>
      <c r="M113" s="658"/>
      <c r="N113" s="661"/>
    </row>
    <row r="114" customFormat="false" ht="18" hidden="false" customHeight="true" outlineLevel="0" collapsed="false">
      <c r="A114" s="664"/>
      <c r="B114" s="665"/>
      <c r="C114" s="666"/>
      <c r="D114" s="655"/>
      <c r="E114" s="655"/>
      <c r="F114" s="655"/>
      <c r="G114" s="655"/>
      <c r="H114" s="655"/>
      <c r="I114" s="655"/>
      <c r="J114" s="655"/>
      <c r="K114" s="655"/>
      <c r="L114" s="657"/>
      <c r="M114" s="658"/>
      <c r="N114" s="661"/>
    </row>
    <row r="115" customFormat="false" ht="18" hidden="false" customHeight="true" outlineLevel="0" collapsed="false">
      <c r="A115" s="664"/>
      <c r="B115" s="665"/>
      <c r="C115" s="666"/>
      <c r="D115" s="655"/>
      <c r="E115" s="655"/>
      <c r="F115" s="655"/>
      <c r="G115" s="655"/>
      <c r="H115" s="655"/>
      <c r="I115" s="655"/>
      <c r="J115" s="655"/>
      <c r="K115" s="655"/>
      <c r="L115" s="657"/>
      <c r="M115" s="658"/>
      <c r="N115" s="661"/>
    </row>
    <row r="116" customFormat="false" ht="18" hidden="false" customHeight="true" outlineLevel="0" collapsed="false">
      <c r="A116" s="664"/>
      <c r="B116" s="665"/>
      <c r="C116" s="666"/>
      <c r="D116" s="655"/>
      <c r="E116" s="655"/>
      <c r="F116" s="655"/>
      <c r="G116" s="655"/>
      <c r="H116" s="655"/>
      <c r="I116" s="655"/>
      <c r="J116" s="655"/>
      <c r="K116" s="655"/>
      <c r="L116" s="657"/>
      <c r="M116" s="658"/>
      <c r="N116" s="661"/>
    </row>
    <row r="117" customFormat="false" ht="18" hidden="false" customHeight="true" outlineLevel="0" collapsed="false">
      <c r="A117" s="664"/>
      <c r="B117" s="667"/>
      <c r="C117" s="668"/>
      <c r="D117" s="665"/>
      <c r="E117" s="665"/>
      <c r="F117" s="655"/>
      <c r="G117" s="655"/>
      <c r="H117" s="655"/>
      <c r="I117" s="655"/>
      <c r="J117" s="655"/>
      <c r="K117" s="655"/>
      <c r="L117" s="657"/>
      <c r="M117" s="658"/>
      <c r="N117" s="661"/>
    </row>
    <row r="118" customFormat="false" ht="18" hidden="false" customHeight="true" outlineLevel="0" collapsed="false">
      <c r="A118" s="664"/>
      <c r="B118" s="667"/>
      <c r="C118" s="668"/>
      <c r="D118" s="665"/>
      <c r="E118" s="665"/>
      <c r="F118" s="655"/>
      <c r="G118" s="655"/>
      <c r="H118" s="655"/>
      <c r="I118" s="655"/>
      <c r="J118" s="655"/>
      <c r="K118" s="655"/>
      <c r="L118" s="657"/>
      <c r="M118" s="658"/>
      <c r="N118" s="661"/>
    </row>
    <row r="119" customFormat="false" ht="18" hidden="false" customHeight="true" outlineLevel="0" collapsed="false">
      <c r="A119" s="251"/>
      <c r="B119" s="669"/>
      <c r="C119" s="669"/>
      <c r="D119" s="665"/>
      <c r="E119" s="665"/>
      <c r="F119" s="655"/>
      <c r="G119" s="655"/>
      <c r="H119" s="655"/>
      <c r="I119" s="655"/>
      <c r="J119" s="655"/>
      <c r="K119" s="655"/>
    </row>
    <row r="120" customFormat="false" ht="18" hidden="false" customHeight="true" outlineLevel="0" collapsed="false">
      <c r="A120" s="251"/>
      <c r="B120" s="670"/>
      <c r="C120" s="671"/>
      <c r="D120" s="667"/>
      <c r="E120" s="667"/>
      <c r="F120" s="655"/>
      <c r="G120" s="655"/>
      <c r="H120" s="655"/>
      <c r="I120" s="655"/>
      <c r="J120" s="655"/>
      <c r="K120" s="655"/>
    </row>
    <row r="121" customFormat="false" ht="18" hidden="false" customHeight="true" outlineLevel="0" collapsed="false">
      <c r="B121" s="413"/>
      <c r="C121" s="413"/>
      <c r="D121" s="667"/>
      <c r="E121" s="667"/>
      <c r="F121" s="413"/>
      <c r="G121" s="222"/>
      <c r="H121" s="222"/>
    </row>
    <row r="122" customFormat="false" ht="18" hidden="false" customHeight="false" outlineLevel="0" collapsed="false">
      <c r="D122" s="669"/>
      <c r="E122" s="669"/>
      <c r="G122" s="230"/>
      <c r="H122" s="246"/>
    </row>
    <row r="123" customFormat="false" ht="18" hidden="false" customHeight="false" outlineLevel="0" collapsed="false">
      <c r="B123" s="222"/>
      <c r="D123" s="670"/>
      <c r="E123" s="670"/>
      <c r="G123" s="246"/>
      <c r="H123" s="230"/>
    </row>
    <row r="124" customFormat="false" ht="15" hidden="false" customHeight="false" outlineLevel="0" collapsed="false">
      <c r="D124" s="413"/>
      <c r="E124" s="413"/>
      <c r="G124" s="230"/>
      <c r="H124" s="230"/>
    </row>
    <row r="125" customFormat="false" ht="15" hidden="false" customHeight="false" outlineLevel="0" collapsed="false">
      <c r="G125" s="246"/>
      <c r="H125" s="246"/>
    </row>
    <row r="126" customFormat="false" ht="15" hidden="false" customHeight="false" outlineLevel="0" collapsed="false">
      <c r="D126" s="222"/>
      <c r="E126" s="222"/>
    </row>
    <row r="127" customFormat="false" ht="15" hidden="false" customHeight="false" outlineLevel="0" collapsed="false">
      <c r="G127" s="233"/>
      <c r="H127" s="23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H1" colorId="64" zoomScale="56" zoomScaleNormal="56" zoomScalePageLayoutView="100" workbookViewId="0">
      <selection pane="topLeft" activeCell="Q16" activeCellId="0" sqref="Q16"/>
    </sheetView>
  </sheetViews>
  <sheetFormatPr defaultColWidth="60.76953125" defaultRowHeight="15" zeroHeight="false" outlineLevelRow="0" outlineLevelCol="0"/>
  <cols>
    <col collapsed="false" customWidth="false" hidden="false" outlineLevel="0" max="1" min="1" style="672" width="60.77"/>
    <col collapsed="false" customWidth="true" hidden="false" outlineLevel="0" max="2" min="2" style="672" width="20.21"/>
    <col collapsed="false" customWidth="true" hidden="false" outlineLevel="0" max="13" min="3" style="672" width="15.99"/>
    <col collapsed="false" customWidth="true" hidden="false" outlineLevel="0" max="14" min="14" style="672" width="9.99"/>
    <col collapsed="false" customWidth="true" hidden="false" outlineLevel="0" max="15" min="15" style="672" width="10.99"/>
    <col collapsed="false" customWidth="true" hidden="false" outlineLevel="0" max="233" min="16" style="672" width="8.88"/>
    <col collapsed="false" customWidth="false" hidden="false" outlineLevel="0" max="257" min="234" style="672" width="60.77"/>
  </cols>
  <sheetData>
    <row r="1" customFormat="false" ht="15.75" hidden="false" customHeight="false" outlineLevel="0" collapsed="false">
      <c r="A1" s="673" t="s">
        <v>717</v>
      </c>
    </row>
    <row r="2" customFormat="false" ht="18.75" hidden="false" customHeight="false" outlineLevel="0" collapsed="false">
      <c r="A2" s="674" t="s">
        <v>718</v>
      </c>
      <c r="B2" s="675" t="n">
        <v>44865</v>
      </c>
      <c r="N2" s="676"/>
      <c r="O2" s="676"/>
      <c r="P2" s="676"/>
      <c r="Q2" s="676"/>
      <c r="R2" s="676"/>
      <c r="S2" s="676"/>
      <c r="T2" s="676"/>
      <c r="U2" s="676"/>
    </row>
    <row r="3" s="680" customFormat="true" ht="15" hidden="false" customHeight="true" outlineLevel="0" collapsed="false">
      <c r="A3" s="677"/>
      <c r="B3" s="678" t="s">
        <v>3</v>
      </c>
      <c r="C3" s="678" t="s">
        <v>4</v>
      </c>
      <c r="D3" s="678" t="s">
        <v>5</v>
      </c>
      <c r="E3" s="678" t="s">
        <v>6</v>
      </c>
      <c r="F3" s="678" t="s">
        <v>719</v>
      </c>
      <c r="G3" s="678" t="s">
        <v>8</v>
      </c>
      <c r="H3" s="679" t="s">
        <v>624</v>
      </c>
      <c r="I3" s="679"/>
      <c r="J3" s="679"/>
      <c r="K3" s="679"/>
      <c r="L3" s="679"/>
      <c r="M3" s="679"/>
    </row>
    <row r="4" customFormat="false" ht="15.75" hidden="false" customHeight="false" outlineLevel="0" collapsed="false">
      <c r="A4" s="677"/>
      <c r="B4" s="678"/>
      <c r="C4" s="678"/>
      <c r="D4" s="678"/>
      <c r="E4" s="678"/>
      <c r="F4" s="678"/>
      <c r="G4" s="678"/>
      <c r="H4" s="681" t="s">
        <v>720</v>
      </c>
      <c r="I4" s="681" t="s">
        <v>102</v>
      </c>
      <c r="J4" s="681" t="s">
        <v>14</v>
      </c>
      <c r="K4" s="681" t="n">
        <v>27</v>
      </c>
      <c r="L4" s="681" t="n">
        <v>28</v>
      </c>
      <c r="M4" s="682" t="n">
        <v>31</v>
      </c>
    </row>
    <row r="5" customFormat="false" ht="20.1" hidden="false" customHeight="true" outlineLevel="0" collapsed="false">
      <c r="A5" s="672" t="s">
        <v>721</v>
      </c>
    </row>
    <row r="6" customFormat="false" ht="20.1" hidden="false" customHeight="true" outlineLevel="0" collapsed="false">
      <c r="A6" s="683" t="s">
        <v>722</v>
      </c>
      <c r="B6" s="684" t="n">
        <v>33412.8585422486</v>
      </c>
      <c r="C6" s="684" t="n">
        <v>36652.5957105057</v>
      </c>
      <c r="D6" s="684" t="n">
        <v>42022.8352772321</v>
      </c>
      <c r="E6" s="684" t="n">
        <v>49943.8671327957</v>
      </c>
      <c r="F6" s="684" t="n">
        <v>51204.5482301929</v>
      </c>
      <c r="G6" s="684" t="n">
        <v>54618.60273377</v>
      </c>
      <c r="H6" s="684" t="n">
        <v>54618.60273377</v>
      </c>
      <c r="I6" s="684" t="n">
        <v>53467.6039486714</v>
      </c>
      <c r="J6" s="684" t="n">
        <v>53467.6039486714</v>
      </c>
      <c r="K6" s="684" t="n">
        <v>54295.8562708693</v>
      </c>
      <c r="L6" s="684" t="n">
        <v>54295.8562708693</v>
      </c>
      <c r="M6" s="684" t="n">
        <v>54295.8562708693</v>
      </c>
    </row>
    <row r="7" customFormat="false" ht="20.1" hidden="false" customHeight="true" outlineLevel="0" collapsed="false">
      <c r="A7" s="683" t="s">
        <v>723</v>
      </c>
      <c r="B7" s="684"/>
      <c r="C7" s="684"/>
      <c r="D7" s="684"/>
      <c r="E7" s="684"/>
      <c r="F7" s="684"/>
      <c r="G7" s="684"/>
      <c r="H7" s="684"/>
      <c r="I7" s="684"/>
      <c r="J7" s="684"/>
      <c r="K7" s="684"/>
      <c r="L7" s="684"/>
      <c r="M7" s="684"/>
    </row>
    <row r="8" customFormat="false" ht="20.1" hidden="false" customHeight="true" outlineLevel="0" collapsed="false">
      <c r="A8" s="683" t="s">
        <v>724</v>
      </c>
      <c r="B8" s="684" t="n">
        <v>10</v>
      </c>
      <c r="C8" s="684" t="n">
        <f aca="false">+(C9/C6)*100</f>
        <v>10</v>
      </c>
      <c r="D8" s="684" t="n">
        <v>9.34273415860562</v>
      </c>
      <c r="E8" s="684" t="n">
        <v>10</v>
      </c>
      <c r="F8" s="684" t="n">
        <v>10</v>
      </c>
      <c r="G8" s="684" t="n">
        <v>10</v>
      </c>
      <c r="H8" s="684" t="n">
        <v>10</v>
      </c>
      <c r="I8" s="684" t="n">
        <v>10</v>
      </c>
      <c r="J8" s="684" t="n">
        <v>10</v>
      </c>
      <c r="K8" s="684" t="n">
        <v>10</v>
      </c>
      <c r="L8" s="684" t="n">
        <v>10</v>
      </c>
      <c r="M8" s="684" t="n">
        <v>10</v>
      </c>
    </row>
    <row r="9" customFormat="false" ht="20.1" hidden="false" customHeight="true" outlineLevel="0" collapsed="false">
      <c r="A9" s="685" t="s">
        <v>725</v>
      </c>
      <c r="B9" s="686" t="n">
        <v>3341.28585422486</v>
      </c>
      <c r="C9" s="686" t="n">
        <v>3665.25957105057</v>
      </c>
      <c r="D9" s="686" t="n">
        <v>3926.08178586054</v>
      </c>
      <c r="E9" s="686" t="n">
        <v>4994.38671327957</v>
      </c>
      <c r="F9" s="686" t="n">
        <v>5120.45482301929</v>
      </c>
      <c r="G9" s="686" t="n">
        <v>5461.860273377</v>
      </c>
      <c r="H9" s="686" t="n">
        <v>5461.860273377</v>
      </c>
      <c r="I9" s="686" t="n">
        <v>5346.76039486714</v>
      </c>
      <c r="J9" s="686" t="n">
        <v>5346.76039486714</v>
      </c>
      <c r="K9" s="686" t="n">
        <v>5429.58562708693</v>
      </c>
      <c r="L9" s="686" t="n">
        <v>5429.58562708693</v>
      </c>
      <c r="M9" s="686" t="n">
        <v>5429.58562708693</v>
      </c>
    </row>
    <row r="10" customFormat="false" ht="20.1" hidden="false" customHeight="true" outlineLevel="0" collapsed="false">
      <c r="A10" s="685" t="s">
        <v>726</v>
      </c>
      <c r="B10" s="686" t="n">
        <v>7732.99460362</v>
      </c>
      <c r="C10" s="686" t="n">
        <v>7803.86121388</v>
      </c>
      <c r="D10" s="686" t="n">
        <v>10164.22451883</v>
      </c>
      <c r="E10" s="686" t="n">
        <v>11039.42746852</v>
      </c>
      <c r="F10" s="686" t="n">
        <v>8562.56884244</v>
      </c>
      <c r="G10" s="686" t="n">
        <v>10475.22694072</v>
      </c>
      <c r="H10" s="686" t="n">
        <v>8224.87190314</v>
      </c>
      <c r="I10" s="686" t="n">
        <v>8890.90081102</v>
      </c>
      <c r="J10" s="686" t="n">
        <v>8982.78558653</v>
      </c>
      <c r="K10" s="686" t="n">
        <v>9214.16160186</v>
      </c>
      <c r="L10" s="686" t="n">
        <v>9404.16390009</v>
      </c>
      <c r="M10" s="686" t="n">
        <v>8346.98240902</v>
      </c>
      <c r="N10" s="687"/>
      <c r="O10" s="687"/>
    </row>
    <row r="11" customFormat="false" ht="20.1" hidden="false" customHeight="true" outlineLevel="0" collapsed="false">
      <c r="A11" s="683" t="s">
        <v>727</v>
      </c>
      <c r="B11" s="688" t="n">
        <v>23.1437684202987</v>
      </c>
      <c r="C11" s="688" t="n">
        <v>21.2914285130512</v>
      </c>
      <c r="D11" s="688" t="n">
        <v>24.1873839586853</v>
      </c>
      <c r="E11" s="688" t="n">
        <v>22.1036697842545</v>
      </c>
      <c r="F11" s="688" t="n">
        <v>16.7222817862712</v>
      </c>
      <c r="G11" s="688" t="n">
        <v>19.1788629082657</v>
      </c>
      <c r="H11" s="688" t="n">
        <v>15.0587373009721</v>
      </c>
      <c r="I11" s="688" t="n">
        <v>16.6285753510765</v>
      </c>
      <c r="J11" s="688" t="n">
        <v>16.8004266567722</v>
      </c>
      <c r="K11" s="688" t="n">
        <v>16.9702850911729</v>
      </c>
      <c r="L11" s="688" t="n">
        <v>17.320223947063</v>
      </c>
      <c r="M11" s="688" t="n">
        <v>15.3731481227202</v>
      </c>
    </row>
    <row r="12" customFormat="false" ht="20.1" hidden="false" customHeight="true" outlineLevel="0" collapsed="false">
      <c r="A12" s="683" t="s">
        <v>728</v>
      </c>
      <c r="B12" s="684" t="n">
        <v>4391.70874939514</v>
      </c>
      <c r="C12" s="684" t="n">
        <v>4138.60164282943</v>
      </c>
      <c r="D12" s="684" t="n">
        <v>6238.14273296946</v>
      </c>
      <c r="E12" s="684" t="n">
        <v>6045.04075524043</v>
      </c>
      <c r="F12" s="684" t="n">
        <v>3442.11401942071</v>
      </c>
      <c r="G12" s="684" t="n">
        <v>5013.366667343</v>
      </c>
      <c r="H12" s="684" t="n">
        <v>2763.011629763</v>
      </c>
      <c r="I12" s="684" t="n">
        <v>3544.14041615286</v>
      </c>
      <c r="J12" s="684" t="n">
        <v>3636.02519166286</v>
      </c>
      <c r="K12" s="684" t="n">
        <v>3784.57597477307</v>
      </c>
      <c r="L12" s="684" t="n">
        <v>3974.57827300307</v>
      </c>
      <c r="M12" s="684" t="n">
        <v>2917.39678193307</v>
      </c>
    </row>
    <row r="13" customFormat="false" ht="20.1" hidden="false" customHeight="true" outlineLevel="0" collapsed="false">
      <c r="A13" s="683" t="s">
        <v>729</v>
      </c>
      <c r="B13" s="684"/>
      <c r="C13" s="684"/>
      <c r="D13" s="684"/>
      <c r="E13" s="684"/>
      <c r="F13" s="684"/>
      <c r="G13" s="684"/>
      <c r="H13" s="684"/>
      <c r="I13" s="684"/>
      <c r="J13" s="684"/>
      <c r="K13" s="684"/>
      <c r="L13" s="684"/>
      <c r="M13" s="684"/>
    </row>
    <row r="14" customFormat="false" ht="20.1" hidden="false" customHeight="true" outlineLevel="0" collapsed="false">
      <c r="A14" s="683" t="s">
        <v>730</v>
      </c>
      <c r="B14" s="684" t="n">
        <v>15</v>
      </c>
      <c r="C14" s="684" t="n">
        <v>13</v>
      </c>
      <c r="D14" s="684" t="n">
        <v>14.3427341586056</v>
      </c>
      <c r="E14" s="684" t="n">
        <v>15</v>
      </c>
      <c r="F14" s="684" t="n">
        <v>15</v>
      </c>
      <c r="G14" s="684" t="n">
        <v>15</v>
      </c>
      <c r="H14" s="684" t="n">
        <v>15</v>
      </c>
      <c r="I14" s="684" t="n">
        <v>15</v>
      </c>
      <c r="J14" s="684" t="n">
        <v>15</v>
      </c>
      <c r="K14" s="684" t="n">
        <v>15</v>
      </c>
      <c r="L14" s="684" t="n">
        <v>15</v>
      </c>
      <c r="M14" s="684" t="n">
        <v>15</v>
      </c>
    </row>
    <row r="15" customFormat="false" ht="20.1" hidden="false" customHeight="true" outlineLevel="0" collapsed="false">
      <c r="A15" s="685" t="s">
        <v>731</v>
      </c>
      <c r="B15" s="686" t="n">
        <v>5011.92878133729</v>
      </c>
      <c r="C15" s="686" t="n">
        <v>4764.83744236574</v>
      </c>
      <c r="D15" s="686" t="n">
        <v>6027.22354972215</v>
      </c>
      <c r="E15" s="686" t="n">
        <v>7491.58006991936</v>
      </c>
      <c r="F15" s="686" t="n">
        <v>7680.68223452893</v>
      </c>
      <c r="G15" s="686" t="n">
        <v>8192.7904100655</v>
      </c>
      <c r="H15" s="686" t="n">
        <v>8192.7904100655</v>
      </c>
      <c r="I15" s="686" t="n">
        <v>8020.14059230071</v>
      </c>
      <c r="J15" s="686" t="n">
        <v>8020.14059230071</v>
      </c>
      <c r="K15" s="686" t="n">
        <v>8144.37844063039</v>
      </c>
      <c r="L15" s="686" t="n">
        <v>8144.37844063039</v>
      </c>
      <c r="M15" s="686" t="n">
        <v>8144.37844063039</v>
      </c>
      <c r="Q15" s="672" t="s">
        <v>176</v>
      </c>
    </row>
    <row r="16" customFormat="false" ht="20.1" hidden="false" customHeight="true" outlineLevel="0" collapsed="false">
      <c r="A16" s="685" t="s">
        <v>732</v>
      </c>
      <c r="B16" s="686" t="n">
        <v>7732.99460362</v>
      </c>
      <c r="C16" s="686" t="n">
        <v>7809.40862849333</v>
      </c>
      <c r="D16" s="686" t="n">
        <v>7991.723512775</v>
      </c>
      <c r="E16" s="686" t="n">
        <v>9870.071186795</v>
      </c>
      <c r="F16" s="686" t="n">
        <v>8792.08963234182</v>
      </c>
      <c r="G16" s="686" t="n">
        <v>10381.0623339857</v>
      </c>
      <c r="H16" s="686" t="n">
        <v>9736.24189855727</v>
      </c>
      <c r="I16" s="686" t="n">
        <v>8902.3271207125</v>
      </c>
      <c r="J16" s="686" t="n">
        <v>8898.53411394091</v>
      </c>
      <c r="K16" s="686" t="n">
        <v>9398.0034756275</v>
      </c>
      <c r="L16" s="686" t="n">
        <v>9400.64365754</v>
      </c>
      <c r="M16" s="686" t="n">
        <v>9268.936001475</v>
      </c>
    </row>
    <row r="17" customFormat="false" ht="20.1" hidden="false" customHeight="true" outlineLevel="0" collapsed="false">
      <c r="A17" s="683" t="s">
        <v>733</v>
      </c>
      <c r="B17" s="688" t="n">
        <v>23.1437684202987</v>
      </c>
      <c r="C17" s="688" t="n">
        <v>21.3065636337863</v>
      </c>
      <c r="D17" s="688" t="n">
        <v>19.0175733266263</v>
      </c>
      <c r="E17" s="688" t="n">
        <v>19.762328697038</v>
      </c>
      <c r="F17" s="688" t="n">
        <v>17.17052476045</v>
      </c>
      <c r="G17" s="688" t="n">
        <v>19.0064589982036</v>
      </c>
      <c r="H17" s="688" t="n">
        <v>17.8258714270211</v>
      </c>
      <c r="I17" s="688" t="n">
        <v>16.6499458798615</v>
      </c>
      <c r="J17" s="688" t="n">
        <v>16.6428518519054</v>
      </c>
      <c r="K17" s="688" t="n">
        <v>17.3088779164713</v>
      </c>
      <c r="L17" s="688" t="n">
        <v>17.3137405010106</v>
      </c>
      <c r="M17" s="688" t="n">
        <v>17.0711664537243</v>
      </c>
    </row>
    <row r="18" customFormat="false" ht="20.1" hidden="false" customHeight="true" outlineLevel="0" collapsed="false">
      <c r="A18" s="683" t="s">
        <v>734</v>
      </c>
      <c r="B18" s="689" t="n">
        <v>2721.06582228271</v>
      </c>
      <c r="C18" s="689" t="n">
        <v>3044.57118612759</v>
      </c>
      <c r="D18" s="689" t="n">
        <v>1964.49996305285</v>
      </c>
      <c r="E18" s="689" t="n">
        <v>2378.49111687564</v>
      </c>
      <c r="F18" s="689" t="n">
        <v>1111.40739781289</v>
      </c>
      <c r="G18" s="689" t="n">
        <v>2188.27192392021</v>
      </c>
      <c r="H18" s="689" t="n">
        <v>1543.45148849177</v>
      </c>
      <c r="I18" s="689" t="n">
        <v>882.186528411788</v>
      </c>
      <c r="J18" s="689" t="n">
        <v>878.393521640196</v>
      </c>
      <c r="K18" s="689" t="n">
        <v>1253.6250349971</v>
      </c>
      <c r="L18" s="689" t="n">
        <v>1256.26521690961</v>
      </c>
      <c r="M18" s="689" t="n">
        <v>1124.55756084461</v>
      </c>
    </row>
    <row r="19" customFormat="false" ht="20.1" hidden="false" customHeight="true" outlineLevel="0" collapsed="false">
      <c r="A19" s="683"/>
      <c r="B19" s="684"/>
      <c r="C19" s="684"/>
      <c r="D19" s="684"/>
      <c r="E19" s="684"/>
      <c r="F19" s="684"/>
      <c r="G19" s="684"/>
      <c r="H19" s="684"/>
      <c r="I19" s="684"/>
      <c r="J19" s="684"/>
      <c r="K19" s="684"/>
      <c r="L19" s="684"/>
      <c r="M19" s="684"/>
    </row>
    <row r="20" customFormat="false" ht="20.1" hidden="false" customHeight="true" outlineLevel="0" collapsed="false">
      <c r="A20" s="672" t="s">
        <v>735</v>
      </c>
      <c r="B20" s="690"/>
      <c r="C20" s="690"/>
      <c r="D20" s="690"/>
      <c r="E20" s="690"/>
      <c r="F20" s="690"/>
      <c r="G20" s="690"/>
      <c r="H20" s="690"/>
      <c r="I20" s="690"/>
      <c r="J20" s="690"/>
      <c r="K20" s="690"/>
      <c r="L20" s="690"/>
      <c r="M20" s="690"/>
    </row>
    <row r="21" customFormat="false" ht="20.1" hidden="false" customHeight="true" outlineLevel="0" collapsed="false">
      <c r="A21" s="683" t="s">
        <v>736</v>
      </c>
      <c r="B21" s="684" t="n">
        <v>2986.29263940634</v>
      </c>
      <c r="C21" s="684" t="n">
        <v>2666.78432273309</v>
      </c>
      <c r="D21" s="684" t="n">
        <v>3065.57997660427</v>
      </c>
      <c r="E21" s="684" t="n">
        <v>3313.43976610771</v>
      </c>
      <c r="F21" s="684" t="n">
        <v>3544.9143389646</v>
      </c>
      <c r="G21" s="684" t="n">
        <v>3601.51605593261</v>
      </c>
      <c r="H21" s="684" t="n">
        <v>3601.51605593261</v>
      </c>
      <c r="I21" s="684" t="n">
        <v>3625.4841368762</v>
      </c>
      <c r="J21" s="684" t="n">
        <v>3625.4841368762</v>
      </c>
      <c r="K21" s="684" t="n">
        <v>3627.81581630049</v>
      </c>
      <c r="L21" s="684" t="n">
        <v>3627.81581630049</v>
      </c>
      <c r="M21" s="684" t="n">
        <v>3627.81581630049</v>
      </c>
    </row>
    <row r="22" customFormat="false" ht="20.1" hidden="false" customHeight="true" outlineLevel="0" collapsed="false">
      <c r="A22" s="683" t="s">
        <v>723</v>
      </c>
      <c r="B22" s="684"/>
      <c r="C22" s="684"/>
      <c r="D22" s="684"/>
      <c r="E22" s="684"/>
      <c r="F22" s="684"/>
      <c r="G22" s="684"/>
      <c r="H22" s="684"/>
      <c r="I22" s="684"/>
      <c r="J22" s="684"/>
      <c r="K22" s="684"/>
      <c r="L22" s="684"/>
      <c r="M22" s="684"/>
    </row>
    <row r="23" customFormat="false" ht="20.1" hidden="false" customHeight="true" outlineLevel="0" collapsed="false">
      <c r="A23" s="683" t="s">
        <v>737</v>
      </c>
      <c r="B23" s="684" t="n">
        <v>10</v>
      </c>
      <c r="C23" s="684" t="n">
        <v>10</v>
      </c>
      <c r="D23" s="684" t="n">
        <v>10</v>
      </c>
      <c r="E23" s="684" t="n">
        <v>10</v>
      </c>
      <c r="F23" s="684" t="n">
        <v>10</v>
      </c>
      <c r="G23" s="684" t="n">
        <v>10</v>
      </c>
      <c r="H23" s="684" t="n">
        <v>10</v>
      </c>
      <c r="I23" s="684" t="n">
        <v>10</v>
      </c>
      <c r="J23" s="684" t="n">
        <v>10</v>
      </c>
      <c r="K23" s="684" t="n">
        <v>10</v>
      </c>
      <c r="L23" s="684" t="n">
        <v>10</v>
      </c>
      <c r="M23" s="684" t="n">
        <v>10</v>
      </c>
    </row>
    <row r="24" customFormat="false" ht="20.1" hidden="false" customHeight="true" outlineLevel="0" collapsed="false">
      <c r="A24" s="685" t="s">
        <v>738</v>
      </c>
      <c r="B24" s="686" t="n">
        <v>298.629263940634</v>
      </c>
      <c r="C24" s="686" t="n">
        <v>266.678432273309</v>
      </c>
      <c r="D24" s="686" t="n">
        <v>306.557997660427</v>
      </c>
      <c r="E24" s="686" t="n">
        <v>331.343976610771</v>
      </c>
      <c r="F24" s="686" t="n">
        <v>354.49143389646</v>
      </c>
      <c r="G24" s="686" t="n">
        <v>360.151605593261</v>
      </c>
      <c r="H24" s="686" t="n">
        <v>360.151605593261</v>
      </c>
      <c r="I24" s="686" t="n">
        <v>362.54841368762</v>
      </c>
      <c r="J24" s="686" t="n">
        <v>362.54841368762</v>
      </c>
      <c r="K24" s="686" t="n">
        <v>362.781581630049</v>
      </c>
      <c r="L24" s="686" t="n">
        <v>362.781581630049</v>
      </c>
      <c r="M24" s="686" t="n">
        <v>362.781581630049</v>
      </c>
    </row>
    <row r="25" customFormat="false" ht="20.1" hidden="false" customHeight="true" outlineLevel="0" collapsed="false">
      <c r="A25" s="685" t="s">
        <v>739</v>
      </c>
      <c r="B25" s="686" t="n">
        <v>628.330177383834</v>
      </c>
      <c r="C25" s="686" t="n">
        <v>473.713255466735</v>
      </c>
      <c r="D25" s="686" t="n">
        <v>588.430358664688</v>
      </c>
      <c r="E25" s="686" t="n">
        <v>695.919037036524</v>
      </c>
      <c r="F25" s="686" t="n">
        <v>585.024327268684</v>
      </c>
      <c r="G25" s="686" t="n">
        <v>642.614991538622</v>
      </c>
      <c r="H25" s="686" t="n">
        <v>567.685443536902</v>
      </c>
      <c r="I25" s="686" t="n">
        <v>541.541163212944</v>
      </c>
      <c r="J25" s="686" t="n">
        <v>565.467137001676</v>
      </c>
      <c r="K25" s="686" t="n">
        <v>569.17876199233</v>
      </c>
      <c r="L25" s="686" t="n">
        <v>572.540517212014</v>
      </c>
      <c r="M25" s="686" t="n">
        <v>564.036194324028</v>
      </c>
      <c r="N25" s="687"/>
    </row>
    <row r="26" customFormat="false" ht="20.1" hidden="false" customHeight="true" outlineLevel="0" collapsed="false">
      <c r="A26" s="683" t="s">
        <v>740</v>
      </c>
      <c r="B26" s="688" t="n">
        <v>21.0404757086614</v>
      </c>
      <c r="C26" s="688" t="n">
        <v>17.7634633377942</v>
      </c>
      <c r="D26" s="688" t="n">
        <v>19.1947482419457</v>
      </c>
      <c r="E26" s="688" t="n">
        <v>21.0029179994425</v>
      </c>
      <c r="F26" s="688" t="n">
        <v>16.5032006793021</v>
      </c>
      <c r="G26" s="688" t="n">
        <v>17.8429023099889</v>
      </c>
      <c r="H26" s="688" t="n">
        <v>15.7624021306744</v>
      </c>
      <c r="I26" s="688" t="n">
        <v>14.9370716507823</v>
      </c>
      <c r="J26" s="688" t="n">
        <v>15.5970103758031</v>
      </c>
      <c r="K26" s="688" t="n">
        <v>15.689296006564</v>
      </c>
      <c r="L26" s="688" t="n">
        <v>15.7819621007075</v>
      </c>
      <c r="M26" s="688" t="n">
        <v>15.5475421819846</v>
      </c>
    </row>
    <row r="27" customFormat="false" ht="20.1" hidden="false" customHeight="true" outlineLevel="0" collapsed="false">
      <c r="A27" s="683" t="s">
        <v>741</v>
      </c>
      <c r="B27" s="684" t="n">
        <v>329.7009134432</v>
      </c>
      <c r="C27" s="684" t="n">
        <v>207.034823193426</v>
      </c>
      <c r="D27" s="684" t="n">
        <v>281.872361004261</v>
      </c>
      <c r="E27" s="684" t="n">
        <v>364.575060425753</v>
      </c>
      <c r="F27" s="684" t="n">
        <v>230.532893372224</v>
      </c>
      <c r="G27" s="684" t="n">
        <v>282.463385945361</v>
      </c>
      <c r="H27" s="684" t="n">
        <v>207.533837943641</v>
      </c>
      <c r="I27" s="684" t="n">
        <v>178.992749525324</v>
      </c>
      <c r="J27" s="684" t="n">
        <v>202.918723314056</v>
      </c>
      <c r="K27" s="684" t="n">
        <v>206.397180362281</v>
      </c>
      <c r="L27" s="684" t="n">
        <v>209.758935581965</v>
      </c>
      <c r="M27" s="684" t="n">
        <v>201.254612693979</v>
      </c>
    </row>
    <row r="28" customFormat="false" ht="20.1" hidden="false" customHeight="true" outlineLevel="0" collapsed="false">
      <c r="A28" s="683" t="s">
        <v>729</v>
      </c>
      <c r="B28" s="684"/>
      <c r="C28" s="684"/>
      <c r="D28" s="684"/>
      <c r="E28" s="684"/>
      <c r="F28" s="684"/>
      <c r="G28" s="684"/>
      <c r="H28" s="684"/>
      <c r="I28" s="684"/>
      <c r="J28" s="684"/>
      <c r="K28" s="684"/>
      <c r="L28" s="684"/>
      <c r="M28" s="684"/>
    </row>
    <row r="29" customFormat="false" ht="20.1" hidden="false" customHeight="true" outlineLevel="0" collapsed="false">
      <c r="A29" s="683" t="s">
        <v>742</v>
      </c>
      <c r="B29" s="684" t="n">
        <v>15</v>
      </c>
      <c r="C29" s="684" t="n">
        <v>15</v>
      </c>
      <c r="D29" s="684" t="n">
        <v>15</v>
      </c>
      <c r="E29" s="684" t="n">
        <v>15</v>
      </c>
      <c r="F29" s="684" t="n">
        <v>15</v>
      </c>
      <c r="G29" s="684" t="n">
        <v>15</v>
      </c>
      <c r="H29" s="684" t="n">
        <v>15</v>
      </c>
      <c r="I29" s="684" t="n">
        <v>15</v>
      </c>
      <c r="J29" s="684" t="n">
        <v>15</v>
      </c>
      <c r="K29" s="684" t="n">
        <v>15</v>
      </c>
      <c r="L29" s="684" t="n">
        <v>15</v>
      </c>
      <c r="M29" s="684" t="n">
        <v>15</v>
      </c>
    </row>
    <row r="30" customFormat="false" ht="20.1" hidden="false" customHeight="true" outlineLevel="0" collapsed="false">
      <c r="A30" s="685" t="s">
        <v>743</v>
      </c>
      <c r="B30" s="686" t="n">
        <v>447.943895910951</v>
      </c>
      <c r="C30" s="686" t="n">
        <v>400.017648409963</v>
      </c>
      <c r="D30" s="686" t="n">
        <v>459.836996490641</v>
      </c>
      <c r="E30" s="686" t="n">
        <v>497.015964916157</v>
      </c>
      <c r="F30" s="686" t="n">
        <v>531.73715084469</v>
      </c>
      <c r="G30" s="686" t="n">
        <v>540.227408389891</v>
      </c>
      <c r="H30" s="686" t="n">
        <v>540.227408389891</v>
      </c>
      <c r="I30" s="686" t="n">
        <v>543.82262053143</v>
      </c>
      <c r="J30" s="686" t="n">
        <v>543.82262053143</v>
      </c>
      <c r="K30" s="686" t="n">
        <v>544.172372445073</v>
      </c>
      <c r="L30" s="686" t="n">
        <v>544.172372445073</v>
      </c>
      <c r="M30" s="686" t="n">
        <v>544.172372445073</v>
      </c>
    </row>
    <row r="31" customFormat="false" ht="20.1" hidden="false" customHeight="true" outlineLevel="0" collapsed="false">
      <c r="A31" s="685" t="s">
        <v>744</v>
      </c>
      <c r="B31" s="686" t="n">
        <v>628.330177383834</v>
      </c>
      <c r="C31" s="686" t="n">
        <v>472.766216402087</v>
      </c>
      <c r="D31" s="686" t="n">
        <v>530.307939284356</v>
      </c>
      <c r="E31" s="686" t="n">
        <v>584.779313438662</v>
      </c>
      <c r="F31" s="686" t="n">
        <v>563.0103821993</v>
      </c>
      <c r="G31" s="686" t="n">
        <v>629.380599442142</v>
      </c>
      <c r="H31" s="686" t="n">
        <v>616.651945561808</v>
      </c>
      <c r="I31" s="686" t="n">
        <v>548.910962853527</v>
      </c>
      <c r="J31" s="686" t="n">
        <v>560.380617141434</v>
      </c>
      <c r="K31" s="686" t="n">
        <v>580.413038259231</v>
      </c>
      <c r="L31" s="686" t="n">
        <v>577.039100667567</v>
      </c>
      <c r="M31" s="686" t="n">
        <v>575.413737374624</v>
      </c>
    </row>
    <row r="32" customFormat="false" ht="20.1" hidden="false" customHeight="true" outlineLevel="0" collapsed="false">
      <c r="A32" s="683" t="s">
        <v>745</v>
      </c>
      <c r="B32" s="688" t="n">
        <v>21.0404757086614</v>
      </c>
      <c r="C32" s="688" t="n">
        <v>17.7279509397133</v>
      </c>
      <c r="D32" s="688" t="n">
        <v>17.2987801111545</v>
      </c>
      <c r="E32" s="688" t="n">
        <v>17.6487081316586</v>
      </c>
      <c r="F32" s="688" t="n">
        <v>15.8821999169589</v>
      </c>
      <c r="G32" s="688" t="n">
        <v>17.4754350575612</v>
      </c>
      <c r="H32" s="688" t="n">
        <v>17.122010175299</v>
      </c>
      <c r="I32" s="688" t="n">
        <v>15.1403493197044</v>
      </c>
      <c r="J32" s="688" t="n">
        <v>15.4567113241949</v>
      </c>
      <c r="K32" s="688" t="n">
        <v>15.9989665310825</v>
      </c>
      <c r="L32" s="688" t="n">
        <v>15.9059646323503</v>
      </c>
      <c r="M32" s="688" t="n">
        <v>15.8611618260546</v>
      </c>
    </row>
    <row r="33" customFormat="false" ht="20.1" hidden="false" customHeight="true" outlineLevel="0" collapsed="false">
      <c r="A33" s="683" t="s">
        <v>746</v>
      </c>
      <c r="B33" s="684" t="n">
        <v>180.386281472883</v>
      </c>
      <c r="C33" s="684" t="n">
        <v>72.7485679921242</v>
      </c>
      <c r="D33" s="684" t="n">
        <v>70.4709427937152</v>
      </c>
      <c r="E33" s="684" t="n">
        <v>87.7633485225052</v>
      </c>
      <c r="F33" s="684" t="n">
        <v>31.2732313546096</v>
      </c>
      <c r="G33" s="684" t="n">
        <v>89.1531910522509</v>
      </c>
      <c r="H33" s="684" t="n">
        <v>76.4245371719168</v>
      </c>
      <c r="I33" s="684" t="n">
        <v>5.08834232209688</v>
      </c>
      <c r="J33" s="684" t="n">
        <v>16.5579966100042</v>
      </c>
      <c r="K33" s="684" t="n">
        <v>36.2406658141575</v>
      </c>
      <c r="L33" s="684" t="n">
        <v>32.8667282224932</v>
      </c>
      <c r="M33" s="684" t="n">
        <v>31.2413649295507</v>
      </c>
    </row>
    <row r="34" customFormat="false" ht="20.1" hidden="false" customHeight="true" outlineLevel="0" collapsed="false">
      <c r="A34" s="691"/>
      <c r="B34" s="692"/>
      <c r="C34" s="692"/>
      <c r="D34" s="692"/>
      <c r="E34" s="692"/>
      <c r="F34" s="692"/>
      <c r="G34" s="692"/>
      <c r="H34" s="692"/>
      <c r="I34" s="692"/>
      <c r="J34" s="692"/>
      <c r="K34" s="692"/>
      <c r="L34" s="692"/>
      <c r="M34" s="692"/>
    </row>
    <row r="35" customFormat="false" ht="15" hidden="false" customHeight="true" outlineLevel="0" collapsed="false">
      <c r="A35" s="693" t="s">
        <v>747</v>
      </c>
      <c r="B35" s="693"/>
      <c r="C35" s="693"/>
      <c r="D35" s="693"/>
      <c r="E35" s="694"/>
      <c r="F35" s="694"/>
      <c r="G35" s="694"/>
      <c r="H35" s="694"/>
      <c r="I35" s="694"/>
      <c r="J35" s="694"/>
      <c r="K35" s="694"/>
      <c r="L35" s="694"/>
      <c r="M35" s="694"/>
    </row>
    <row r="36" customFormat="false" ht="15" hidden="false" customHeight="false" outlineLevel="0" collapsed="false">
      <c r="A36" s="695" t="s">
        <v>748</v>
      </c>
      <c r="B36" s="695"/>
      <c r="C36" s="695"/>
      <c r="D36" s="695"/>
      <c r="E36" s="695"/>
      <c r="F36" s="695"/>
      <c r="G36" s="695"/>
      <c r="H36" s="695"/>
      <c r="I36" s="695"/>
      <c r="J36" s="695"/>
      <c r="K36" s="695"/>
      <c r="L36" s="695"/>
      <c r="M36" s="695"/>
    </row>
    <row r="37" customFormat="false" ht="15" hidden="false" customHeight="false" outlineLevel="0" collapsed="false">
      <c r="A37" s="695" t="s">
        <v>749</v>
      </c>
      <c r="B37" s="695"/>
      <c r="C37" s="695"/>
      <c r="D37" s="695"/>
      <c r="E37" s="695"/>
      <c r="F37" s="695"/>
      <c r="G37" s="695"/>
      <c r="H37" s="695"/>
      <c r="I37" s="695"/>
      <c r="J37" s="695"/>
      <c r="K37" s="695"/>
      <c r="L37" s="695"/>
      <c r="M37" s="695"/>
    </row>
    <row r="38" customFormat="false" ht="15" hidden="false" customHeight="false" outlineLevel="0" collapsed="false">
      <c r="A38" s="696" t="s">
        <v>750</v>
      </c>
    </row>
    <row r="39" customFormat="false" ht="15" hidden="false" customHeight="false" outlineLevel="0" collapsed="false">
      <c r="A39" s="696" t="s">
        <v>751</v>
      </c>
    </row>
    <row r="40" customFormat="false" ht="15" hidden="false" customHeight="false" outlineLevel="0" collapsed="false">
      <c r="A40" s="696" t="s">
        <v>752</v>
      </c>
    </row>
    <row r="41" customFormat="false" ht="15" hidden="false" customHeight="false" outlineLevel="0" collapsed="false">
      <c r="A41" s="695" t="s">
        <v>749</v>
      </c>
      <c r="B41" s="695"/>
      <c r="C41" s="695"/>
      <c r="D41" s="695"/>
      <c r="E41" s="695"/>
      <c r="F41" s="695"/>
      <c r="G41" s="695"/>
      <c r="H41" s="695"/>
      <c r="I41" s="695"/>
      <c r="J41" s="695"/>
      <c r="K41" s="695"/>
      <c r="L41" s="695"/>
      <c r="M41" s="695"/>
    </row>
    <row r="42" customFormat="false" ht="15" hidden="false" customHeight="false" outlineLevel="0" collapsed="false">
      <c r="A42" s="697" t="s">
        <v>97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51" width="14.44"/>
    <col collapsed="false" customWidth="true" hidden="false" outlineLevel="0" max="15" min="7" style="1" width="13.77"/>
    <col collapsed="false" customWidth="false" hidden="false" outlineLevel="0" max="166" min="16" style="1" width="11.55"/>
    <col collapsed="false" customWidth="true" hidden="false" outlineLevel="0" max="167" min="167" style="1" width="60.65"/>
    <col collapsed="false" customWidth="true" hidden="false" outlineLevel="0" max="170" min="168" style="1" width="13.77"/>
    <col collapsed="false" customWidth="true" hidden="false" outlineLevel="0" max="172" min="171" style="1" width="14.44"/>
    <col collapsed="false" customWidth="true" hidden="false" outlineLevel="0" max="181" min="173" style="1" width="13.77"/>
    <col collapsed="false" customWidth="false" hidden="false" outlineLevel="0" max="196" min="182" style="1" width="11.55"/>
    <col collapsed="false" customWidth="true" hidden="false" outlineLevel="0" max="197" min="197" style="1" width="12.55"/>
    <col collapsed="false" customWidth="false" hidden="false" outlineLevel="0" max="257" min="198" style="1" width="11.55"/>
  </cols>
  <sheetData>
    <row r="1" customFormat="false" ht="15" hidden="false" customHeight="false" outlineLevel="0" collapsed="false">
      <c r="A1" s="52" t="s">
        <v>98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5" t="s">
        <v>99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>
      <c r="A3" s="56" t="s">
        <v>100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  <c r="M3" s="53"/>
      <c r="N3" s="53"/>
      <c r="O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1" t="s">
        <v>9</v>
      </c>
      <c r="H4" s="61"/>
      <c r="I4" s="61"/>
      <c r="J4" s="61"/>
      <c r="K4" s="61"/>
      <c r="L4" s="61"/>
      <c r="M4" s="62"/>
      <c r="N4" s="62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1"/>
      <c r="H5" s="61"/>
      <c r="I5" s="61"/>
      <c r="J5" s="61"/>
      <c r="K5" s="61"/>
      <c r="L5" s="61"/>
      <c r="M5" s="65"/>
      <c r="N5" s="65"/>
      <c r="O5" s="64"/>
    </row>
    <row r="6" customFormat="false" ht="15" hidden="false" customHeight="false" outlineLevel="0" collapsed="false">
      <c r="A6" s="63" t="s">
        <v>101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3" t="s">
        <v>12</v>
      </c>
      <c r="H6" s="63" t="s">
        <v>102</v>
      </c>
      <c r="I6" s="63" t="s">
        <v>103</v>
      </c>
      <c r="J6" s="66" t="s">
        <v>16</v>
      </c>
      <c r="K6" s="63" t="s">
        <v>104</v>
      </c>
      <c r="L6" s="63" t="s">
        <v>105</v>
      </c>
      <c r="M6" s="63" t="s">
        <v>19</v>
      </c>
      <c r="N6" s="63" t="s">
        <v>20</v>
      </c>
      <c r="O6" s="63" t="s">
        <v>21</v>
      </c>
    </row>
    <row r="7" customFormat="false" ht="15" hidden="false" customHeight="false" outlineLevel="0" collapsed="false">
      <c r="A7" s="63" t="s">
        <v>10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0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0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7" t="s">
        <v>109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49.101381210363</v>
      </c>
      <c r="H11" s="68" t="n">
        <v>-289.257386320712</v>
      </c>
      <c r="I11" s="68" t="n">
        <v>1387.61689492535</v>
      </c>
      <c r="J11" s="68" t="n">
        <v>132.355814198236</v>
      </c>
      <c r="K11" s="68" t="n">
        <v>744.728944679944</v>
      </c>
      <c r="L11" s="68" t="n">
        <v>2092.18983449494</v>
      </c>
      <c r="M11" s="68" t="n">
        <v>2092.18983449494</v>
      </c>
      <c r="N11" s="68" t="n">
        <v>66.3085310326333</v>
      </c>
      <c r="O11" s="68" t="n">
        <v>10604.5385693746</v>
      </c>
    </row>
    <row r="12" customFormat="false" ht="15" hidden="false" customHeight="false" outlineLevel="0" collapsed="false">
      <c r="A12" s="52" t="s">
        <v>110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6.94370863931837</v>
      </c>
      <c r="H12" s="69" t="n">
        <v>-8.06305851305422</v>
      </c>
      <c r="I12" s="69" t="n">
        <v>38.679863493894</v>
      </c>
      <c r="J12" s="69" t="n">
        <v>3.68942237914044</v>
      </c>
      <c r="K12" s="69" t="n">
        <v>20.7593421682298</v>
      </c>
      <c r="L12" s="69" t="n">
        <v>58.3198557883879</v>
      </c>
      <c r="M12" s="69" t="n">
        <v>58.3198557883879</v>
      </c>
      <c r="N12" s="69" t="n">
        <v>1.84835233572223</v>
      </c>
      <c r="O12" s="69" t="n">
        <v>295.601837783338</v>
      </c>
    </row>
    <row r="13" customFormat="false" ht="15" hidden="false" customHeight="false" outlineLevel="0" collapsed="false">
      <c r="A13" s="52" t="s">
        <v>111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4.8924178391235</v>
      </c>
      <c r="H13" s="69" t="n">
        <v>-9.37504180069573</v>
      </c>
      <c r="I13" s="69" t="n">
        <v>-11.5058836244234</v>
      </c>
      <c r="J13" s="69" t="n">
        <v>2.12330876336546</v>
      </c>
      <c r="K13" s="69" t="n">
        <v>25.2186366860924</v>
      </c>
      <c r="L13" s="69" t="n">
        <v>-40.5547065781502</v>
      </c>
      <c r="M13" s="69" t="n">
        <v>-40.5547065781502</v>
      </c>
      <c r="N13" s="69" t="n">
        <v>-145.254968502072</v>
      </c>
      <c r="O13" s="69" t="n">
        <v>156.615804439457</v>
      </c>
    </row>
    <row r="14" customFormat="false" ht="15" hidden="false" customHeight="false" outlineLevel="0" collapsed="false">
      <c r="A14" s="70" t="s">
        <v>112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44.8924178391235</v>
      </c>
      <c r="H14" s="71" t="n">
        <v>-9.37504180069573</v>
      </c>
      <c r="I14" s="71" t="n">
        <v>-6.5058836244234</v>
      </c>
      <c r="J14" s="71" t="n">
        <v>2.12330876336546</v>
      </c>
      <c r="K14" s="71" t="n">
        <v>25.2186366860924</v>
      </c>
      <c r="L14" s="71" t="n">
        <v>-35.5547065781502</v>
      </c>
      <c r="M14" s="71" t="n">
        <v>-35.5547065781502</v>
      </c>
      <c r="N14" s="71" t="n">
        <v>-128.254968502072</v>
      </c>
      <c r="O14" s="71" t="n">
        <v>195.615804439457</v>
      </c>
    </row>
    <row r="15" customFormat="false" ht="15" hidden="false" customHeight="false" outlineLevel="0" collapsed="false">
      <c r="A15" s="70" t="s">
        <v>113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4.9295477481811</v>
      </c>
      <c r="H15" s="71" t="n">
        <v>26.1442809778321</v>
      </c>
      <c r="I15" s="71" t="n">
        <v>-23.9259739415264</v>
      </c>
      <c r="J15" s="71" t="n">
        <v>8.50432288580555</v>
      </c>
      <c r="K15" s="71" t="n">
        <v>1.43094245200609</v>
      </c>
      <c r="L15" s="71" t="n">
        <v>78.5787972364929</v>
      </c>
      <c r="M15" s="71" t="n">
        <v>78.5787972364929</v>
      </c>
      <c r="N15" s="71" t="n">
        <v>20.9881327077773</v>
      </c>
      <c r="O15" s="71" t="n">
        <v>131.882842573973</v>
      </c>
    </row>
    <row r="16" customFormat="false" ht="15" hidden="false" customHeight="false" outlineLevel="0" collapsed="false">
      <c r="A16" s="52" t="s">
        <v>114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0.0934212697392525</v>
      </c>
      <c r="H16" s="69" t="n">
        <v>-0.157972690190547</v>
      </c>
      <c r="I16" s="69" t="n">
        <v>-0.0770429401562467</v>
      </c>
      <c r="J16" s="69" t="n">
        <v>-0.938209270030569</v>
      </c>
      <c r="K16" s="69" t="n">
        <v>-1.10033096986865</v>
      </c>
      <c r="L16" s="69" t="n">
        <v>-1.4287678699547</v>
      </c>
      <c r="M16" s="69" t="n">
        <v>-1.4287678699547</v>
      </c>
      <c r="N16" s="69" t="n">
        <v>-4.94297687009393</v>
      </c>
      <c r="O16" s="69" t="n">
        <v>-10.8748152302024</v>
      </c>
    </row>
    <row r="17" customFormat="false" ht="15" hidden="false" customHeight="false" outlineLevel="0" collapsed="false">
      <c r="A17" s="52" t="s">
        <v>115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0</v>
      </c>
      <c r="H17" s="69" t="n">
        <v>-59.174325</v>
      </c>
      <c r="I17" s="69" t="n">
        <v>53.6887640000001</v>
      </c>
      <c r="J17" s="69" t="n">
        <v>0</v>
      </c>
      <c r="K17" s="69" t="n">
        <v>27.710094</v>
      </c>
      <c r="L17" s="69" t="n">
        <v>22.224533</v>
      </c>
      <c r="M17" s="69" t="n">
        <v>22.224533</v>
      </c>
      <c r="N17" s="69" t="n">
        <v>56.8281650001111</v>
      </c>
      <c r="O17" s="69" t="n">
        <v>-52.0319939998889</v>
      </c>
    </row>
    <row r="18" customFormat="false" ht="15" hidden="false" customHeight="false" outlineLevel="0" collapsed="false">
      <c r="A18" s="70" t="s">
        <v>116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23</v>
      </c>
      <c r="H18" s="71" t="n">
        <v>34.5</v>
      </c>
      <c r="I18" s="71" t="n">
        <v>15.5</v>
      </c>
      <c r="J18" s="71" t="n">
        <v>-6</v>
      </c>
      <c r="K18" s="71" t="n">
        <v>-32.5</v>
      </c>
      <c r="L18" s="71" t="n">
        <v>-5.5</v>
      </c>
      <c r="M18" s="71" t="n">
        <v>-5.5</v>
      </c>
      <c r="N18" s="71" t="n">
        <v>56</v>
      </c>
      <c r="O18" s="71" t="n">
        <v>29.5</v>
      </c>
    </row>
    <row r="19" customFormat="false" ht="15" hidden="false" customHeight="false" outlineLevel="0" collapsed="false">
      <c r="A19" s="70" t="s">
        <v>117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2" t="s">
        <v>118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1.23</v>
      </c>
      <c r="O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67" t="s">
        <v>119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291.8128907623</v>
      </c>
      <c r="G22" s="68" t="n">
        <v>139.329212219636</v>
      </c>
      <c r="H22" s="68" t="n">
        <v>-395.968337649278</v>
      </c>
      <c r="I22" s="68" t="n">
        <v>-487.424896825351</v>
      </c>
      <c r="J22" s="68" t="n">
        <v>410.395801151761</v>
      </c>
      <c r="K22" s="68" t="n">
        <v>-901.400473509951</v>
      </c>
      <c r="L22" s="68" t="n">
        <v>-1645.46449576494</v>
      </c>
      <c r="M22" s="68" t="n">
        <v>-1645.46449576494</v>
      </c>
      <c r="N22" s="68" t="n">
        <v>646.348394997354</v>
      </c>
      <c r="O22" s="68" t="n">
        <v>-15248.0921946146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67" t="s">
        <v>120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1128.09098818</v>
      </c>
      <c r="H24" s="68" t="n">
        <v>1061.67945614</v>
      </c>
      <c r="I24" s="68" t="n">
        <v>-1751.21340273</v>
      </c>
      <c r="J24" s="68" t="n">
        <v>-96.76083575</v>
      </c>
      <c r="K24" s="68" t="n">
        <v>868.62851824</v>
      </c>
      <c r="L24" s="68" t="n">
        <v>-948.99641653</v>
      </c>
      <c r="M24" s="68" t="n">
        <v>-948.99641653</v>
      </c>
      <c r="N24" s="68" t="n">
        <v>3642.45225987</v>
      </c>
      <c r="O24" s="68" t="n">
        <v>-14606.084909204</v>
      </c>
    </row>
    <row r="25" customFormat="false" ht="15" hidden="false" customHeight="false" outlineLevel="0" collapsed="false">
      <c r="A25" s="52" t="s">
        <v>121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1128.09098818</v>
      </c>
      <c r="H25" s="69" t="n">
        <v>1061.67945614</v>
      </c>
      <c r="I25" s="69" t="n">
        <v>-1751.21340273</v>
      </c>
      <c r="J25" s="69" t="n">
        <v>-96.76083575</v>
      </c>
      <c r="K25" s="69" t="n">
        <v>868.62851824</v>
      </c>
      <c r="L25" s="69" t="n">
        <v>-948.99641653</v>
      </c>
      <c r="M25" s="69" t="n">
        <v>-948.99641653</v>
      </c>
      <c r="N25" s="69" t="n">
        <v>3642.45225987</v>
      </c>
      <c r="O25" s="69" t="n">
        <v>-14606.084909204</v>
      </c>
    </row>
    <row r="26" customFormat="false" ht="15" hidden="false" customHeight="false" outlineLevel="0" collapsed="false">
      <c r="A26" s="52" t="s">
        <v>122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-1.82202583</v>
      </c>
      <c r="O26" s="69" t="n">
        <v>-270.222223123999</v>
      </c>
    </row>
    <row r="27" customFormat="false" ht="15" hidden="false" customHeight="false" outlineLevel="0" collapsed="false">
      <c r="A27" s="70" t="s">
        <v>123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4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52.988136553999</v>
      </c>
    </row>
    <row r="29" customFormat="false" ht="15" hidden="false" customHeight="false" outlineLevel="0" collapsed="false">
      <c r="A29" s="52" t="s">
        <v>125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-1.82202583</v>
      </c>
      <c r="O29" s="69" t="n">
        <v>-17.23408657</v>
      </c>
    </row>
    <row r="30" customFormat="false" ht="15" hidden="false" customHeight="false" outlineLevel="0" collapsed="false">
      <c r="A30" s="52" t="s">
        <v>126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</row>
    <row r="31" customFormat="false" ht="15" hidden="false" customHeight="false" outlineLevel="0" collapsed="false">
      <c r="A31" s="70" t="s">
        <v>127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1068.09098818</v>
      </c>
      <c r="H31" s="71" t="n">
        <v>1121.67945614</v>
      </c>
      <c r="I31" s="71" t="n">
        <v>-1671.21340273</v>
      </c>
      <c r="J31" s="71" t="n">
        <v>-96.76083575</v>
      </c>
      <c r="K31" s="71" t="n">
        <v>948.62851824</v>
      </c>
      <c r="L31" s="71" t="n">
        <v>-668.99641653</v>
      </c>
      <c r="M31" s="71" t="n">
        <v>-668.99641653</v>
      </c>
      <c r="N31" s="71" t="n">
        <v>4664.79661444</v>
      </c>
      <c r="O31" s="71" t="n">
        <v>-12403.57656156</v>
      </c>
    </row>
    <row r="32" customFormat="false" ht="15" hidden="false" customHeight="false" outlineLevel="0" collapsed="false">
      <c r="A32" s="70" t="s">
        <v>128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-1147.17190809</v>
      </c>
      <c r="H32" s="71" t="n">
        <v>909.24842708</v>
      </c>
      <c r="I32" s="71" t="n">
        <v>-367.69897675</v>
      </c>
      <c r="J32" s="71" t="n">
        <v>-58.34040693</v>
      </c>
      <c r="K32" s="71" t="n">
        <v>1374.45796174</v>
      </c>
      <c r="L32" s="71" t="n">
        <v>768.83550398</v>
      </c>
      <c r="M32" s="71" t="n">
        <v>768.83550398</v>
      </c>
      <c r="N32" s="71" t="n">
        <v>2123.08387262</v>
      </c>
      <c r="O32" s="71" t="n">
        <v>-11184.80174994</v>
      </c>
    </row>
    <row r="33" customFormat="false" ht="15" hidden="false" customHeight="false" outlineLevel="0" collapsed="false">
      <c r="A33" s="52" t="s">
        <v>129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79.08091991</v>
      </c>
      <c r="H33" s="69" t="n">
        <v>212.43102906</v>
      </c>
      <c r="I33" s="69" t="n">
        <v>-1303.51442598</v>
      </c>
      <c r="J33" s="69" t="n">
        <v>-38.42042882</v>
      </c>
      <c r="K33" s="69" t="n">
        <v>-425.8294435</v>
      </c>
      <c r="L33" s="69" t="n">
        <v>-1437.83192051</v>
      </c>
      <c r="M33" s="69" t="n">
        <v>-1437.83192051</v>
      </c>
      <c r="N33" s="69" t="n">
        <v>2541.71274182</v>
      </c>
      <c r="O33" s="69" t="n">
        <v>-1218.77481162</v>
      </c>
    </row>
    <row r="34" customFormat="false" ht="15" hidden="false" customHeight="false" outlineLevel="0" collapsed="false">
      <c r="A34" s="52" t="s">
        <v>130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</row>
    <row r="35" customFormat="false" ht="15" hidden="false" customHeight="false" outlineLevel="0" collapsed="false">
      <c r="A35" s="70" t="s">
        <v>131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60</v>
      </c>
      <c r="H35" s="71" t="n">
        <v>-60</v>
      </c>
      <c r="I35" s="71" t="n">
        <v>-80</v>
      </c>
      <c r="J35" s="71" t="n">
        <v>0</v>
      </c>
      <c r="K35" s="71" t="n">
        <v>-80</v>
      </c>
      <c r="L35" s="71" t="n">
        <v>-280</v>
      </c>
      <c r="M35" s="71" t="n">
        <v>-280</v>
      </c>
      <c r="N35" s="71" t="n">
        <v>-1020.52232874</v>
      </c>
      <c r="O35" s="71" t="n">
        <v>-1932.28612452</v>
      </c>
    </row>
    <row r="36" customFormat="false" ht="15" hidden="false" customHeight="false" outlineLevel="0" collapsed="false">
      <c r="A36" s="70" t="s">
        <v>132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5" hidden="false" customHeight="false" outlineLevel="0" collapsed="false">
      <c r="A38" s="67" t="s">
        <v>133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55.37829216</v>
      </c>
      <c r="H38" s="68" t="n">
        <v>-9.20406228</v>
      </c>
      <c r="I38" s="68" t="n">
        <v>0.14644337</v>
      </c>
      <c r="J38" s="68" t="n">
        <v>-95.41646741</v>
      </c>
      <c r="K38" s="68" t="n">
        <v>-92.02947563</v>
      </c>
      <c r="L38" s="68" t="n">
        <v>-45.70880238</v>
      </c>
      <c r="M38" s="68" t="n">
        <v>-45.70880238</v>
      </c>
      <c r="N38" s="68" t="n">
        <v>20.82199392</v>
      </c>
      <c r="O38" s="68" t="n">
        <v>-45.6437799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5" hidden="false" customHeight="false" outlineLevel="0" collapsed="false">
      <c r="A40" s="67" t="s">
        <v>134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726.26146261</v>
      </c>
      <c r="G40" s="68" t="n">
        <v>2450.20299766</v>
      </c>
      <c r="H40" s="68" t="n">
        <v>-851.2942189</v>
      </c>
      <c r="I40" s="68" t="n">
        <v>-9.6510806499997</v>
      </c>
      <c r="J40" s="68" t="n">
        <v>1329.09512413</v>
      </c>
      <c r="K40" s="68" t="n">
        <v>61.3296238399989</v>
      </c>
      <c r="L40" s="68" t="n">
        <v>1650.58732195</v>
      </c>
      <c r="M40" s="68" t="n">
        <v>1650.58732195</v>
      </c>
      <c r="N40" s="68" t="n">
        <v>-75.674140659999</v>
      </c>
      <c r="O40" s="68" t="n">
        <v>2345.21869978001</v>
      </c>
    </row>
    <row r="41" customFormat="false" ht="15" hidden="false" customHeight="false" outlineLevel="0" collapsed="false">
      <c r="A41" s="52" t="s">
        <v>135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78.5</v>
      </c>
      <c r="H41" s="69" t="n">
        <v>90</v>
      </c>
      <c r="I41" s="69" t="n">
        <v>-325</v>
      </c>
      <c r="J41" s="69" t="n">
        <v>225</v>
      </c>
      <c r="K41" s="69" t="n">
        <v>-90</v>
      </c>
      <c r="L41" s="69" t="n">
        <v>-403.5</v>
      </c>
      <c r="M41" s="69" t="n">
        <v>-403.5</v>
      </c>
      <c r="N41" s="69" t="n">
        <v>130</v>
      </c>
      <c r="O41" s="69" t="n">
        <v>1026.74251215</v>
      </c>
    </row>
    <row r="42" customFormat="false" ht="15" hidden="false" customHeight="false" outlineLevel="0" collapsed="false">
      <c r="A42" s="52" t="s">
        <v>136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78.5</v>
      </c>
      <c r="H42" s="69" t="n">
        <v>90</v>
      </c>
      <c r="I42" s="69" t="n">
        <v>-325</v>
      </c>
      <c r="J42" s="69" t="n">
        <v>225</v>
      </c>
      <c r="K42" s="69" t="n">
        <v>-90</v>
      </c>
      <c r="L42" s="69" t="n">
        <v>-403.5</v>
      </c>
      <c r="M42" s="69" t="n">
        <v>-403.5</v>
      </c>
      <c r="N42" s="69" t="n">
        <v>130</v>
      </c>
      <c r="O42" s="69" t="n">
        <v>1026.74251215</v>
      </c>
    </row>
    <row r="43" customFormat="false" ht="15" hidden="false" customHeight="false" outlineLevel="0" collapsed="false">
      <c r="A43" s="70" t="s">
        <v>137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28.5</v>
      </c>
      <c r="H43" s="71" t="n">
        <v>-125</v>
      </c>
      <c r="I43" s="71" t="n">
        <v>0</v>
      </c>
      <c r="J43" s="71" t="n">
        <v>0</v>
      </c>
      <c r="K43" s="71" t="n">
        <v>0</v>
      </c>
      <c r="L43" s="71" t="n">
        <v>-153.5</v>
      </c>
      <c r="M43" s="71" t="n">
        <v>-153.5</v>
      </c>
      <c r="N43" s="71" t="n">
        <v>-125</v>
      </c>
      <c r="O43" s="71" t="n">
        <v>-113.25748785</v>
      </c>
    </row>
    <row r="44" customFormat="false" ht="15" hidden="false" customHeight="false" outlineLevel="0" collapsed="false">
      <c r="A44" s="70" t="s">
        <v>138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50</v>
      </c>
      <c r="H44" s="71" t="n">
        <v>215</v>
      </c>
      <c r="I44" s="71" t="n">
        <v>-325</v>
      </c>
      <c r="J44" s="71" t="n">
        <v>225</v>
      </c>
      <c r="K44" s="71" t="n">
        <v>-90</v>
      </c>
      <c r="L44" s="71" t="n">
        <v>-250</v>
      </c>
      <c r="M44" s="71" t="n">
        <v>-250</v>
      </c>
      <c r="N44" s="71" t="n">
        <v>255</v>
      </c>
      <c r="O44" s="71" t="n">
        <v>1140</v>
      </c>
    </row>
    <row r="45" customFormat="false" ht="15" hidden="false" customHeight="false" outlineLevel="0" collapsed="false">
      <c r="A45" s="52" t="s">
        <v>139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</row>
    <row r="46" customFormat="false" ht="15" hidden="false" customHeight="false" outlineLevel="0" collapsed="false">
      <c r="A46" s="52" t="s">
        <v>140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569428</v>
      </c>
      <c r="H46" s="69" t="n">
        <v>0.04766222</v>
      </c>
      <c r="I46" s="69" t="n">
        <v>-16.17810499</v>
      </c>
      <c r="J46" s="69" t="n">
        <v>0.07245535</v>
      </c>
      <c r="K46" s="69" t="n">
        <v>16.39596025</v>
      </c>
      <c r="L46" s="69" t="n">
        <v>71.83494548</v>
      </c>
      <c r="M46" s="69" t="n">
        <v>71.83494548</v>
      </c>
      <c r="N46" s="69" t="n">
        <v>0.462340049999995</v>
      </c>
      <c r="O46" s="69" t="n">
        <v>0.352495749999989</v>
      </c>
    </row>
    <row r="47" customFormat="false" ht="15" hidden="false" customHeight="false" outlineLevel="0" collapsed="false">
      <c r="A47" s="70" t="s">
        <v>141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250.35503758</v>
      </c>
      <c r="H47" s="71" t="n">
        <v>-666.02890788</v>
      </c>
      <c r="I47" s="71" t="n">
        <v>-91.8847755100001</v>
      </c>
      <c r="J47" s="71" t="n">
        <v>1057.18149107</v>
      </c>
      <c r="K47" s="71" t="n">
        <v>635.80317751</v>
      </c>
      <c r="L47" s="71" t="n">
        <v>2128.2445317</v>
      </c>
      <c r="M47" s="71" t="n">
        <v>2128.2445317</v>
      </c>
      <c r="N47" s="71" t="n">
        <v>215.586433419998</v>
      </c>
      <c r="O47" s="71" t="n">
        <v>2692.4450595</v>
      </c>
    </row>
    <row r="48" customFormat="false" ht="15" hidden="false" customHeight="false" outlineLevel="0" collapsed="false">
      <c r="A48" s="70" t="s">
        <v>142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-2.46246522</v>
      </c>
      <c r="H48" s="71" t="n">
        <v>2.86221492</v>
      </c>
      <c r="I48" s="71" t="n">
        <v>1.01153009</v>
      </c>
      <c r="J48" s="71" t="n">
        <v>0.59564732</v>
      </c>
      <c r="K48" s="71" t="n">
        <v>-0.911594609999996</v>
      </c>
      <c r="L48" s="71" t="n">
        <v>0.499685180000003</v>
      </c>
      <c r="M48" s="71" t="n">
        <v>0.499685180000003</v>
      </c>
      <c r="N48" s="71" t="n">
        <v>0.499082579999989</v>
      </c>
      <c r="O48" s="71" t="n">
        <v>2.96215044999995</v>
      </c>
    </row>
    <row r="49" customFormat="false" ht="15" hidden="false" customHeight="false" outlineLevel="0" collapsed="false">
      <c r="A49" s="52" t="s">
        <v>143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208.87320995</v>
      </c>
      <c r="H49" s="69" t="n">
        <v>-278.83804498</v>
      </c>
      <c r="I49" s="69" t="n">
        <v>422.31696955</v>
      </c>
      <c r="J49" s="69" t="n">
        <v>48.3568933499992</v>
      </c>
      <c r="K49" s="69" t="n">
        <v>-498.253598430001</v>
      </c>
      <c r="L49" s="69" t="n">
        <v>-145.90146391</v>
      </c>
      <c r="M49" s="69" t="n">
        <v>-145.90146391</v>
      </c>
      <c r="N49" s="69" t="n">
        <v>-421.590198609998</v>
      </c>
      <c r="O49" s="69" t="n">
        <v>-1376.57745670999</v>
      </c>
    </row>
    <row r="50" customFormat="false" ht="15" hidden="false" customHeight="false" outlineLevel="0" collapsed="false">
      <c r="A50" s="52" t="s">
        <v>144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0.36778735</v>
      </c>
      <c r="H50" s="69" t="n">
        <v>0.66285682</v>
      </c>
      <c r="I50" s="69" t="n">
        <v>0.08330021</v>
      </c>
      <c r="J50" s="69" t="n">
        <v>-2.11136296</v>
      </c>
      <c r="K50" s="69" t="n">
        <v>-1.70432088</v>
      </c>
      <c r="L50" s="69" t="n">
        <v>-0.5903765</v>
      </c>
      <c r="M50" s="69" t="n">
        <v>-0.5903765</v>
      </c>
      <c r="N50" s="69" t="n">
        <v>-0.6317981</v>
      </c>
      <c r="O50" s="69" t="n">
        <v>-0.70606136</v>
      </c>
    </row>
    <row r="51" customFormat="false" ht="15" hidden="false" customHeight="false" outlineLevel="0" collapsed="false">
      <c r="A51" s="70" t="s">
        <v>145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5" hidden="false" customHeight="false" outlineLevel="0" collapsed="false">
      <c r="A53" s="67" t="s">
        <v>146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1200.5058</v>
      </c>
      <c r="H53" s="68" t="n">
        <v>-864.05148154</v>
      </c>
      <c r="I53" s="68" t="n">
        <v>1227.772084</v>
      </c>
      <c r="J53" s="68" t="n">
        <v>-750.75999</v>
      </c>
      <c r="K53" s="68" t="n">
        <v>-1666.23026</v>
      </c>
      <c r="L53" s="68" t="n">
        <v>-2503.01545754</v>
      </c>
      <c r="M53" s="68" t="n">
        <v>-2503.01545754</v>
      </c>
      <c r="N53" s="68" t="n">
        <v>-4185.30451057</v>
      </c>
      <c r="O53" s="68" t="n">
        <v>-5935.374309766</v>
      </c>
    </row>
    <row r="54" customFormat="false" ht="15" hidden="false" customHeight="false" outlineLevel="0" collapsed="false">
      <c r="A54" s="70" t="s">
        <v>147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1200.5058</v>
      </c>
      <c r="H54" s="71" t="n">
        <v>-864.05148154</v>
      </c>
      <c r="I54" s="71" t="n">
        <v>1227.772084</v>
      </c>
      <c r="J54" s="71" t="n">
        <v>-750.75999</v>
      </c>
      <c r="K54" s="71" t="n">
        <v>-1666.23026</v>
      </c>
      <c r="L54" s="71" t="n">
        <v>-2503.01545754</v>
      </c>
      <c r="M54" s="71" t="n">
        <v>-2503.01545754</v>
      </c>
      <c r="N54" s="71" t="n">
        <v>-4185.30451057</v>
      </c>
      <c r="O54" s="71" t="n">
        <v>-5935.374309766</v>
      </c>
    </row>
    <row r="55" customFormat="false" ht="15" hidden="false" customHeight="false" outlineLevel="0" collapsed="false">
      <c r="A55" s="70" t="s">
        <v>148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0</v>
      </c>
      <c r="H55" s="71" t="n">
        <v>-824.05743754</v>
      </c>
      <c r="I55" s="71" t="n">
        <v>-711.93905</v>
      </c>
      <c r="J55" s="71" t="n">
        <v>0</v>
      </c>
      <c r="K55" s="71" t="n">
        <v>433.45705</v>
      </c>
      <c r="L55" s="71" t="n">
        <v>-1102.53943754</v>
      </c>
      <c r="M55" s="71" t="n">
        <v>-1102.53943754</v>
      </c>
      <c r="N55" s="71" t="n">
        <v>-2486.21324057</v>
      </c>
      <c r="O55" s="71" t="n">
        <v>-2486.21324057</v>
      </c>
    </row>
    <row r="56" customFormat="false" ht="15" hidden="false" customHeight="false" outlineLevel="0" collapsed="false">
      <c r="A56" s="52" t="s">
        <v>149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200.5058</v>
      </c>
      <c r="H56" s="69" t="n">
        <v>-39.9940439999999</v>
      </c>
      <c r="I56" s="69" t="n">
        <v>1939.711134</v>
      </c>
      <c r="J56" s="69" t="n">
        <v>-750.75999</v>
      </c>
      <c r="K56" s="69" t="n">
        <v>-2099.68731</v>
      </c>
      <c r="L56" s="69" t="n">
        <v>-1400.47602</v>
      </c>
      <c r="M56" s="69" t="n">
        <v>-1400.47602</v>
      </c>
      <c r="N56" s="69" t="n">
        <v>-1699.69127</v>
      </c>
      <c r="O56" s="69" t="n">
        <v>-3699.44907</v>
      </c>
    </row>
    <row r="57" customFormat="false" ht="15" hidden="false" customHeight="false" outlineLevel="0" collapsed="false">
      <c r="A57" s="52" t="s">
        <v>150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</row>
    <row r="58" customFormat="false" ht="15" hidden="false" customHeight="false" outlineLevel="0" collapsed="false">
      <c r="A58" s="70" t="s">
        <v>151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52.988136553999</v>
      </c>
    </row>
    <row r="59" customFormat="false" ht="15" hidden="false" customHeight="false" outlineLevel="0" collapsed="false">
      <c r="A59" s="70" t="s">
        <v>152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.6</v>
      </c>
      <c r="O59" s="71" t="n">
        <v>-2.70013575</v>
      </c>
    </row>
    <row r="60" customFormat="false" ht="15" hidden="false" customHeight="false" outlineLevel="0" collapsed="false">
      <c r="A60" s="52" t="s">
        <v>153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</row>
    <row r="61" customFormat="false" ht="15" hidden="false" customHeight="false" outlineLevel="0" collapsed="false">
      <c r="A61" s="52" t="s">
        <v>154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</row>
    <row r="62" customFormat="false" ht="15" hidden="false" customHeight="false" outlineLevel="0" collapsed="false">
      <c r="A62" s="70" t="s">
        <v>155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7" t="s">
        <v>156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7" t="s">
        <v>157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-10.05154646</v>
      </c>
      <c r="H66" s="68" t="n">
        <v>37.76561233</v>
      </c>
      <c r="I66" s="68" t="n">
        <v>52.09258774</v>
      </c>
      <c r="J66" s="68" t="n">
        <v>-1.37254815</v>
      </c>
      <c r="K66" s="68" t="n">
        <v>26.83370862</v>
      </c>
      <c r="L66" s="68" t="n">
        <v>106.64036223</v>
      </c>
      <c r="M66" s="68" t="n">
        <v>106.64036223</v>
      </c>
      <c r="N66" s="68" t="n">
        <v>512.4476899</v>
      </c>
      <c r="O66" s="68" t="n">
        <v>1002.83777511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7" t="s">
        <v>158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6</v>
      </c>
      <c r="G68" s="68" t="n">
        <v>-27.603742960364</v>
      </c>
      <c r="H68" s="68" t="n">
        <v>229.136356600722</v>
      </c>
      <c r="I68" s="68" t="n">
        <v>-6.57152855535117</v>
      </c>
      <c r="J68" s="68" t="n">
        <v>25.6105183317617</v>
      </c>
      <c r="K68" s="68" t="n">
        <v>-99.9325885799497</v>
      </c>
      <c r="L68" s="68" t="n">
        <v>95.0284965050572</v>
      </c>
      <c r="M68" s="68" t="n">
        <v>95.0284965050572</v>
      </c>
      <c r="N68" s="68" t="n">
        <v>731.605102537353</v>
      </c>
      <c r="O68" s="68" t="n">
        <v>1433.9170764554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7" t="s">
        <v>159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265.931587299987</v>
      </c>
      <c r="G70" s="68" t="n">
        <v>388.430593429999</v>
      </c>
      <c r="H70" s="68" t="n">
        <v>-685.22572396999</v>
      </c>
      <c r="I70" s="68" t="n">
        <v>900.191998099999</v>
      </c>
      <c r="J70" s="68" t="n">
        <v>542.751615349996</v>
      </c>
      <c r="K70" s="68" t="n">
        <v>-156.671528830007</v>
      </c>
      <c r="L70" s="68" t="n">
        <v>446.725338730001</v>
      </c>
      <c r="M70" s="68" t="n">
        <v>446.725338730001</v>
      </c>
      <c r="N70" s="68" t="n">
        <v>712.656926029988</v>
      </c>
      <c r="O70" s="68" t="n">
        <v>-4643.55362524</v>
      </c>
    </row>
    <row r="71" customFormat="false" ht="15" hidden="false" customHeight="false" outlineLevel="0" collapsed="false">
      <c r="A71" s="52" t="s">
        <v>16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" hidden="false" customHeight="false" outlineLevel="0" collapsed="false">
      <c r="A72" s="52" t="s">
        <v>161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2070.7976541</v>
      </c>
      <c r="H72" s="75" t="n">
        <v>259.64122889001</v>
      </c>
      <c r="I72" s="75" t="n">
        <v>569.759804059999</v>
      </c>
      <c r="J72" s="75" t="n">
        <v>-562.786769070003</v>
      </c>
      <c r="K72" s="75" t="n">
        <v>-294.221107910007</v>
      </c>
      <c r="L72" s="75" t="n">
        <v>-1535.61772906</v>
      </c>
      <c r="M72" s="75" t="n">
        <v>-1535.61772906</v>
      </c>
      <c r="N72" s="75" t="n">
        <v>918.660691219985</v>
      </c>
      <c r="O72" s="75" t="n">
        <v>-5959.42122803001</v>
      </c>
    </row>
    <row r="73" customFormat="false" ht="15" hidden="false" customHeight="false" outlineLevel="0" collapsed="false">
      <c r="A73" s="70" t="s">
        <v>162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4</v>
      </c>
      <c r="G73" s="76" t="n">
        <v>179.557383479999</v>
      </c>
      <c r="H73" s="76" t="n">
        <v>-406.38767898999</v>
      </c>
      <c r="I73" s="76" t="n">
        <v>477.875028549999</v>
      </c>
      <c r="J73" s="76" t="n">
        <v>494.394721999997</v>
      </c>
      <c r="K73" s="76" t="n">
        <v>341.582069599993</v>
      </c>
      <c r="L73" s="76" t="n">
        <v>592.626802640001</v>
      </c>
      <c r="M73" s="76" t="n">
        <v>592.626802640001</v>
      </c>
      <c r="N73" s="76" t="n">
        <v>1134.24712463999</v>
      </c>
      <c r="O73" s="76" t="n">
        <v>-3266.97616853001</v>
      </c>
    </row>
    <row r="74" customFormat="false" ht="15" hidden="false" customHeight="false" outlineLevel="0" collapsed="false">
      <c r="A74" s="70" t="s">
        <v>163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250.35503758</v>
      </c>
      <c r="H74" s="76" t="n">
        <v>666.02890788</v>
      </c>
      <c r="I74" s="76" t="n">
        <v>91.8847755100001</v>
      </c>
      <c r="J74" s="76" t="n">
        <v>-1057.18149107</v>
      </c>
      <c r="K74" s="76" t="n">
        <v>-635.80317751</v>
      </c>
      <c r="L74" s="76" t="n">
        <v>-2128.2445317</v>
      </c>
      <c r="M74" s="76" t="n">
        <v>-2128.2445317</v>
      </c>
      <c r="N74" s="76" t="n">
        <v>-215.586433419998</v>
      </c>
      <c r="O74" s="76" t="n">
        <v>-2692.4450595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79" t="s">
        <v>164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5" hidden="false" customHeight="false" outlineLevel="0" collapsed="false">
      <c r="A77" s="79" t="s">
        <v>165</v>
      </c>
      <c r="B77" s="80"/>
      <c r="C77" s="80"/>
      <c r="D77" s="80"/>
      <c r="E77" s="80"/>
      <c r="F77" s="80"/>
      <c r="G77" s="80"/>
      <c r="H77" s="80"/>
      <c r="I77" s="80"/>
      <c r="J77" s="81"/>
      <c r="K77" s="81"/>
      <c r="L77" s="81"/>
      <c r="M77" s="81"/>
      <c r="N77" s="81"/>
      <c r="O77" s="81"/>
    </row>
    <row r="78" customFormat="false" ht="15" hidden="false" customHeight="false" outlineLevel="0" collapsed="false">
      <c r="A78" s="79" t="s">
        <v>166</v>
      </c>
      <c r="B78" s="82"/>
      <c r="C78" s="82"/>
      <c r="D78" s="82"/>
      <c r="E78" s="82"/>
      <c r="F78" s="83"/>
      <c r="G78" s="82"/>
      <c r="H78" s="82"/>
      <c r="I78" s="82"/>
      <c r="J78" s="84"/>
      <c r="K78" s="84"/>
      <c r="L78" s="84"/>
      <c r="M78" s="84"/>
      <c r="N78" s="84"/>
      <c r="O78" s="84"/>
    </row>
    <row r="79" customFormat="false" ht="15" hidden="false" customHeight="false" outlineLevel="0" collapsed="false">
      <c r="A79" s="79" t="s">
        <v>167</v>
      </c>
      <c r="B79" s="82"/>
      <c r="C79" s="82"/>
      <c r="D79" s="82"/>
      <c r="E79" s="82"/>
      <c r="F79" s="83"/>
      <c r="G79" s="82"/>
      <c r="H79" s="82"/>
      <c r="I79" s="82"/>
      <c r="J79" s="84"/>
      <c r="K79" s="84"/>
      <c r="L79" s="84"/>
      <c r="M79" s="84"/>
      <c r="N79" s="84"/>
      <c r="O79" s="84"/>
    </row>
    <row r="80" customFormat="false" ht="15" hidden="false" customHeight="false" outlineLevel="0" collapsed="false">
      <c r="A80" s="79" t="s">
        <v>168</v>
      </c>
      <c r="B80" s="82"/>
      <c r="C80" s="82"/>
      <c r="D80" s="82"/>
      <c r="E80" s="82"/>
      <c r="F80" s="83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15" hidden="false" customHeight="false" outlineLevel="0" collapsed="false">
      <c r="A81" s="79" t="s">
        <v>169</v>
      </c>
      <c r="B81" s="85"/>
      <c r="C81" s="85"/>
      <c r="D81" s="85"/>
      <c r="E81" s="85"/>
      <c r="F81" s="86"/>
      <c r="G81" s="85"/>
      <c r="H81" s="85"/>
      <c r="I81" s="85"/>
      <c r="J81" s="85"/>
      <c r="K81" s="85"/>
      <c r="L81" s="85"/>
      <c r="M81" s="85"/>
      <c r="N81" s="85"/>
      <c r="O81" s="85"/>
    </row>
    <row r="82" customFormat="false" ht="15" hidden="false" customHeight="false" outlineLevel="0" collapsed="false">
      <c r="A82" s="79" t="s">
        <v>170</v>
      </c>
      <c r="B82" s="85"/>
      <c r="C82" s="85"/>
      <c r="D82" s="85"/>
      <c r="E82" s="85"/>
      <c r="F82" s="86"/>
      <c r="G82" s="85"/>
      <c r="H82" s="85"/>
      <c r="I82" s="85"/>
      <c r="J82" s="85"/>
      <c r="K82" s="85"/>
      <c r="L82" s="85"/>
      <c r="M82" s="85"/>
      <c r="N82" s="85"/>
      <c r="O82" s="85"/>
    </row>
    <row r="83" customFormat="false" ht="15" hidden="false" customHeight="false" outlineLevel="0" collapsed="false">
      <c r="A83" s="79" t="s">
        <v>171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5" hidden="false" customHeight="false" outlineLevel="0" collapsed="false">
      <c r="A84" s="79" t="s">
        <v>172</v>
      </c>
      <c r="B84" s="87"/>
      <c r="C84" s="87"/>
      <c r="D84" s="87"/>
      <c r="E84" s="87"/>
      <c r="F84" s="88"/>
      <c r="G84" s="87"/>
      <c r="H84" s="87"/>
      <c r="I84" s="87"/>
      <c r="J84" s="87"/>
      <c r="K84" s="87"/>
      <c r="L84" s="87"/>
      <c r="M84" s="87"/>
      <c r="N84" s="87"/>
      <c r="O84" s="87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1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10" min="6" style="90" width="14.11"/>
    <col collapsed="false" customWidth="true" hidden="false" outlineLevel="0" max="16" min="11" style="91" width="13.65"/>
    <col collapsed="false" customWidth="true" hidden="false" outlineLevel="0" max="17" min="17" style="89" width="14.77"/>
    <col collapsed="false" customWidth="true" hidden="false" outlineLevel="0" max="18" min="18" style="89" width="15.21"/>
    <col collapsed="false" customWidth="true" hidden="false" outlineLevel="0" max="19" min="19" style="89" width="16.99"/>
    <col collapsed="false" customWidth="false" hidden="false" outlineLevel="0" max="257" min="20" style="89" width="11.55"/>
  </cols>
  <sheetData>
    <row r="1" customFormat="false" ht="15" hidden="false" customHeight="false" outlineLevel="0" collapsed="false">
      <c r="A1" s="92" t="s">
        <v>173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74</v>
      </c>
      <c r="B2" s="92"/>
      <c r="C2" s="92"/>
      <c r="D2" s="92"/>
      <c r="E2" s="92"/>
      <c r="F2" s="93"/>
      <c r="G2" s="93"/>
      <c r="H2" s="93"/>
      <c r="I2" s="93"/>
      <c r="J2" s="93"/>
      <c r="K2" s="94"/>
      <c r="N2" s="95"/>
    </row>
    <row r="3" customFormat="false" ht="27" hidden="false" customHeight="true" outlineLevel="0" collapsed="false">
      <c r="A3" s="96" t="s">
        <v>175</v>
      </c>
      <c r="B3" s="96"/>
      <c r="C3" s="96"/>
      <c r="D3" s="96"/>
      <c r="E3" s="96"/>
      <c r="F3" s="97"/>
      <c r="G3" s="97"/>
      <c r="H3" s="97"/>
      <c r="I3" s="97"/>
      <c r="J3" s="97"/>
      <c r="K3" s="98"/>
      <c r="N3" s="99"/>
    </row>
    <row r="4" s="104" customFormat="true" ht="18.75" hidden="false" customHeight="true" outlineLevel="0" collapsed="false">
      <c r="A4" s="100" t="s">
        <v>176</v>
      </c>
      <c r="B4" s="101" t="s">
        <v>11</v>
      </c>
      <c r="C4" s="101"/>
      <c r="D4" s="101"/>
      <c r="E4" s="101"/>
      <c r="F4" s="102" t="n">
        <v>2019</v>
      </c>
      <c r="G4" s="102" t="n">
        <v>2020</v>
      </c>
      <c r="H4" s="102" t="n">
        <v>2021</v>
      </c>
      <c r="I4" s="102" t="s">
        <v>177</v>
      </c>
      <c r="J4" s="102" t="s">
        <v>178</v>
      </c>
      <c r="K4" s="103" t="s">
        <v>9</v>
      </c>
      <c r="L4" s="103"/>
      <c r="M4" s="103"/>
      <c r="N4" s="103"/>
      <c r="O4" s="103"/>
      <c r="P4" s="103"/>
      <c r="Q4" s="102" t="s">
        <v>179</v>
      </c>
      <c r="R4" s="102" t="s">
        <v>180</v>
      </c>
      <c r="S4" s="102" t="s">
        <v>181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2"/>
      <c r="K5" s="106" t="s">
        <v>182</v>
      </c>
      <c r="L5" s="106" t="s">
        <v>183</v>
      </c>
      <c r="M5" s="106" t="s">
        <v>184</v>
      </c>
      <c r="N5" s="106" t="n">
        <v>31</v>
      </c>
      <c r="O5" s="106" t="s">
        <v>18</v>
      </c>
      <c r="P5" s="106" t="s">
        <v>105</v>
      </c>
      <c r="Q5" s="102"/>
      <c r="R5" s="102"/>
      <c r="S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8"/>
      <c r="K6" s="109"/>
      <c r="L6" s="109"/>
      <c r="M6" s="109"/>
      <c r="N6" s="109"/>
      <c r="O6" s="109"/>
      <c r="P6" s="109"/>
      <c r="Q6" s="110"/>
      <c r="R6" s="110"/>
      <c r="S6" s="110"/>
    </row>
    <row r="7" customFormat="false" ht="15" hidden="false" customHeight="false" outlineLevel="0" collapsed="false">
      <c r="A7" s="111" t="n">
        <v>1</v>
      </c>
      <c r="B7" s="107" t="s">
        <v>185</v>
      </c>
      <c r="C7" s="107"/>
      <c r="D7" s="107"/>
      <c r="E7" s="107"/>
      <c r="F7" s="112" t="n">
        <v>2665942.61105995</v>
      </c>
      <c r="G7" s="112" t="n">
        <v>1029249.01888444</v>
      </c>
      <c r="H7" s="112" t="n">
        <v>348763.7607</v>
      </c>
      <c r="I7" s="112" t="n">
        <v>222834.20157</v>
      </c>
      <c r="J7" s="112" t="n">
        <v>135000.02843</v>
      </c>
      <c r="K7" s="113" t="n">
        <v>16475.47698</v>
      </c>
      <c r="L7" s="113" t="n">
        <v>8351.17481</v>
      </c>
      <c r="M7" s="113" t="n">
        <v>1171.83705</v>
      </c>
      <c r="N7" s="113" t="n">
        <v>1120.9557</v>
      </c>
      <c r="O7" s="113" t="n">
        <v>19228.94998</v>
      </c>
      <c r="P7" s="113" t="n">
        <v>45227.43882</v>
      </c>
      <c r="Q7" s="112" t="n">
        <v>45227.43882</v>
      </c>
      <c r="R7" s="112" t="n">
        <v>180227.46725</v>
      </c>
      <c r="S7" s="112" t="n">
        <v>403061.66882</v>
      </c>
    </row>
    <row r="8" customFormat="false" ht="15" hidden="false" customHeight="false" outlineLevel="0" collapsed="false">
      <c r="A8" s="114" t="n">
        <v>1.1</v>
      </c>
      <c r="B8" s="114"/>
      <c r="C8" s="115" t="s">
        <v>186</v>
      </c>
      <c r="D8" s="115"/>
      <c r="E8" s="115"/>
      <c r="F8" s="116" t="n">
        <v>158529.7163</v>
      </c>
      <c r="G8" s="116" t="n">
        <v>36159.65663</v>
      </c>
      <c r="H8" s="116" t="n">
        <v>1841.33668</v>
      </c>
      <c r="I8" s="116" t="n">
        <v>9162.35502</v>
      </c>
      <c r="J8" s="116" t="n">
        <v>31259.54025</v>
      </c>
      <c r="K8" s="117" t="n">
        <v>9387.44953</v>
      </c>
      <c r="L8" s="117" t="n">
        <v>1355.3957</v>
      </c>
      <c r="M8" s="117" t="n">
        <v>1171.83705</v>
      </c>
      <c r="N8" s="117" t="n">
        <v>587.41711</v>
      </c>
      <c r="O8" s="118" t="n">
        <v>2137.80132</v>
      </c>
      <c r="P8" s="117" t="n">
        <v>14052.4836</v>
      </c>
      <c r="Q8" s="116" t="n">
        <v>14052.4836</v>
      </c>
      <c r="R8" s="116" t="n">
        <v>45312.02385</v>
      </c>
      <c r="S8" s="116" t="n">
        <v>54474.37887</v>
      </c>
    </row>
    <row r="9" s="121" customFormat="true" ht="15" hidden="false" customHeight="false" outlineLevel="0" collapsed="false">
      <c r="A9" s="111" t="n">
        <v>1.2</v>
      </c>
      <c r="B9" s="111"/>
      <c r="C9" s="107" t="s">
        <v>187</v>
      </c>
      <c r="D9" s="107"/>
      <c r="E9" s="107"/>
      <c r="F9" s="112" t="n">
        <v>1415451.24449</v>
      </c>
      <c r="G9" s="112" t="n">
        <v>602218</v>
      </c>
      <c r="H9" s="112" t="n">
        <v>9373.55297</v>
      </c>
      <c r="I9" s="112" t="n">
        <v>1053.4899</v>
      </c>
      <c r="J9" s="112" t="n">
        <v>38269.62296</v>
      </c>
      <c r="K9" s="113" t="n">
        <v>6864.17328</v>
      </c>
      <c r="L9" s="113" t="n">
        <v>6813.48744</v>
      </c>
      <c r="M9" s="113" t="n">
        <v>0</v>
      </c>
      <c r="N9" s="119" t="n">
        <v>-2560.97099</v>
      </c>
      <c r="O9" s="113" t="n">
        <v>13996.63908</v>
      </c>
      <c r="P9" s="120" t="n">
        <v>27674.2998</v>
      </c>
      <c r="Q9" s="112" t="n">
        <v>27674.2998</v>
      </c>
      <c r="R9" s="112" t="n">
        <v>65943.92276</v>
      </c>
      <c r="S9" s="112" t="n">
        <v>66997.41266</v>
      </c>
    </row>
    <row r="10" customFormat="false" ht="15" hidden="false" customHeight="false" outlineLevel="0" collapsed="false">
      <c r="A10" s="114" t="s">
        <v>188</v>
      </c>
      <c r="B10" s="114"/>
      <c r="C10" s="115"/>
      <c r="D10" s="115" t="s">
        <v>189</v>
      </c>
      <c r="E10" s="115"/>
      <c r="F10" s="116" t="n">
        <v>1418185.24449</v>
      </c>
      <c r="G10" s="116" t="n">
        <v>602293</v>
      </c>
      <c r="H10" s="116" t="n">
        <v>125057.15322</v>
      </c>
      <c r="I10" s="116" t="n">
        <v>48001.46132</v>
      </c>
      <c r="J10" s="116" t="n">
        <v>45843.54131</v>
      </c>
      <c r="K10" s="117" t="n">
        <v>6864.17328</v>
      </c>
      <c r="L10" s="117" t="n">
        <v>6813.48744</v>
      </c>
      <c r="M10" s="117" t="n">
        <v>0</v>
      </c>
      <c r="N10" s="117" t="n">
        <v>0</v>
      </c>
      <c r="O10" s="117" t="n">
        <v>16557.61007</v>
      </c>
      <c r="P10" s="117" t="n">
        <v>30235.27079</v>
      </c>
      <c r="Q10" s="116" t="n">
        <v>30235.27079</v>
      </c>
      <c r="R10" s="116" t="n">
        <v>76078.8121</v>
      </c>
      <c r="S10" s="116" t="n">
        <v>124080.27342</v>
      </c>
    </row>
    <row r="11" customFormat="false" ht="15" hidden="false" customHeight="false" outlineLevel="0" collapsed="false">
      <c r="A11" s="114" t="s">
        <v>190</v>
      </c>
      <c r="B11" s="114"/>
      <c r="C11" s="115"/>
      <c r="D11" s="115" t="s">
        <v>191</v>
      </c>
      <c r="E11" s="115"/>
      <c r="F11" s="116" t="n">
        <v>-2734</v>
      </c>
      <c r="G11" s="116" t="n">
        <v>-75</v>
      </c>
      <c r="H11" s="116" t="n">
        <v>-115683.60025</v>
      </c>
      <c r="I11" s="116" t="n">
        <v>-46947.97142</v>
      </c>
      <c r="J11" s="116" t="n">
        <v>-7573.91835</v>
      </c>
      <c r="K11" s="117" t="n">
        <v>0</v>
      </c>
      <c r="L11" s="117" t="n">
        <v>0</v>
      </c>
      <c r="M11" s="117" t="n">
        <v>0</v>
      </c>
      <c r="N11" s="122" t="n">
        <v>-2560.97099</v>
      </c>
      <c r="O11" s="122" t="n">
        <v>-2560.97099</v>
      </c>
      <c r="P11" s="122" t="n">
        <v>-2560.97099</v>
      </c>
      <c r="Q11" s="116" t="n">
        <v>-2560.97099</v>
      </c>
      <c r="R11" s="116" t="n">
        <v>-10134.88934</v>
      </c>
      <c r="S11" s="116" t="n">
        <v>-57082.86076</v>
      </c>
    </row>
    <row r="12" customFormat="false" ht="15" hidden="false" customHeight="false" outlineLevel="0" collapsed="false">
      <c r="A12" s="114" t="n">
        <v>1.3</v>
      </c>
      <c r="B12" s="114"/>
      <c r="C12" s="115" t="s">
        <v>192</v>
      </c>
      <c r="D12" s="115"/>
      <c r="E12" s="115"/>
      <c r="F12" s="116" t="n">
        <v>34898</v>
      </c>
      <c r="G12" s="116" t="n">
        <v>9595</v>
      </c>
      <c r="H12" s="116" t="n">
        <v>3060.62181</v>
      </c>
      <c r="I12" s="116" t="n">
        <v>12282.22342</v>
      </c>
      <c r="J12" s="116" t="n">
        <v>30645.06759</v>
      </c>
      <c r="K12" s="117" t="n">
        <v>0</v>
      </c>
      <c r="L12" s="117" t="n">
        <v>0</v>
      </c>
      <c r="M12" s="117" t="n">
        <v>0</v>
      </c>
      <c r="N12" s="117" t="n">
        <v>0</v>
      </c>
      <c r="O12" s="118" t="n">
        <v>0</v>
      </c>
      <c r="P12" s="117" t="n">
        <v>0</v>
      </c>
      <c r="Q12" s="116" t="n">
        <v>0</v>
      </c>
      <c r="R12" s="116" t="n">
        <v>30645.06759</v>
      </c>
      <c r="S12" s="116" t="n">
        <v>42927.29101</v>
      </c>
    </row>
    <row r="13" s="121" customFormat="true" ht="15" hidden="false" customHeight="false" outlineLevel="0" collapsed="false">
      <c r="A13" s="111" t="n">
        <v>1.4</v>
      </c>
      <c r="B13" s="111"/>
      <c r="C13" s="107" t="s">
        <v>193</v>
      </c>
      <c r="D13" s="107"/>
      <c r="E13" s="107"/>
      <c r="F13" s="112" t="n">
        <v>1034425.65026995</v>
      </c>
      <c r="G13" s="112" t="n">
        <v>377620.362254436</v>
      </c>
      <c r="H13" s="112" t="n">
        <v>225620.29377</v>
      </c>
      <c r="I13" s="112" t="n">
        <v>108298.25045</v>
      </c>
      <c r="J13" s="112" t="n">
        <v>2639.98964</v>
      </c>
      <c r="K13" s="113" t="n">
        <v>223.85417</v>
      </c>
      <c r="L13" s="113" t="n">
        <v>182.29167</v>
      </c>
      <c r="M13" s="113" t="n">
        <v>0</v>
      </c>
      <c r="N13" s="113" t="n">
        <v>967.87026</v>
      </c>
      <c r="O13" s="123" t="n">
        <v>967.87026</v>
      </c>
      <c r="P13" s="113" t="n">
        <v>1374.0161</v>
      </c>
      <c r="Q13" s="112" t="n">
        <v>1374.0161</v>
      </c>
      <c r="R13" s="112" t="n">
        <v>4014.00574</v>
      </c>
      <c r="S13" s="112" t="n">
        <v>112312.25619</v>
      </c>
    </row>
    <row r="14" customFormat="false" ht="15" hidden="false" customHeight="false" outlineLevel="0" collapsed="false">
      <c r="A14" s="114" t="s">
        <v>194</v>
      </c>
      <c r="B14" s="114"/>
      <c r="C14" s="114"/>
      <c r="D14" s="115" t="s">
        <v>195</v>
      </c>
      <c r="E14" s="115"/>
      <c r="F14" s="116" t="n">
        <v>210214.51651</v>
      </c>
      <c r="G14" s="116" t="n">
        <v>198501</v>
      </c>
      <c r="H14" s="116" t="n">
        <v>180428.97368</v>
      </c>
      <c r="I14" s="116" t="n">
        <v>81870.51738</v>
      </c>
      <c r="J14" s="116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8" t="n">
        <v>0</v>
      </c>
      <c r="P14" s="117" t="n">
        <v>0</v>
      </c>
      <c r="Q14" s="116" t="n">
        <v>0</v>
      </c>
      <c r="R14" s="116" t="n">
        <v>0</v>
      </c>
      <c r="S14" s="116" t="n">
        <v>81870.51738</v>
      </c>
    </row>
    <row r="15" customFormat="false" ht="15" hidden="false" customHeight="false" outlineLevel="0" collapsed="false">
      <c r="A15" s="114" t="s">
        <v>196</v>
      </c>
      <c r="B15" s="114"/>
      <c r="C15" s="114"/>
      <c r="D15" s="115" t="s">
        <v>197</v>
      </c>
      <c r="E15" s="115"/>
      <c r="F15" s="116" t="n">
        <v>109571</v>
      </c>
      <c r="G15" s="116" t="n">
        <v>24345</v>
      </c>
      <c r="H15" s="116" t="n">
        <v>30072.78622</v>
      </c>
      <c r="I15" s="116" t="n">
        <v>9247.23659</v>
      </c>
      <c r="J15" s="116" t="n">
        <v>1093.21528</v>
      </c>
      <c r="K15" s="117" t="n">
        <v>0</v>
      </c>
      <c r="L15" s="117" t="n">
        <v>0</v>
      </c>
      <c r="M15" s="117" t="n">
        <v>0</v>
      </c>
      <c r="N15" s="117" t="n">
        <v>967.87026</v>
      </c>
      <c r="O15" s="118" t="n">
        <v>967.87026</v>
      </c>
      <c r="P15" s="117" t="n">
        <v>967.87026</v>
      </c>
      <c r="Q15" s="116" t="n">
        <v>967.87026</v>
      </c>
      <c r="R15" s="116" t="n">
        <v>2061.08554</v>
      </c>
      <c r="S15" s="116" t="n">
        <v>11308.32213</v>
      </c>
    </row>
    <row r="16" customFormat="false" ht="15" hidden="false" customHeight="false" outlineLevel="0" collapsed="false">
      <c r="A16" s="114" t="s">
        <v>198</v>
      </c>
      <c r="B16" s="114"/>
      <c r="C16" s="114"/>
      <c r="D16" s="115" t="s">
        <v>199</v>
      </c>
      <c r="E16" s="115"/>
      <c r="F16" s="116" t="n">
        <v>714640.133759954</v>
      </c>
      <c r="G16" s="116" t="n">
        <v>154774.362254436</v>
      </c>
      <c r="H16" s="116" t="n">
        <v>15118.53387</v>
      </c>
      <c r="I16" s="116" t="n">
        <v>17180.49648</v>
      </c>
      <c r="J16" s="116" t="n">
        <v>1546.77436</v>
      </c>
      <c r="K16" s="117" t="n">
        <v>223.85417</v>
      </c>
      <c r="L16" s="117" t="n">
        <v>182.29167</v>
      </c>
      <c r="M16" s="117" t="n">
        <v>0</v>
      </c>
      <c r="N16" s="117" t="n">
        <v>0</v>
      </c>
      <c r="O16" s="118" t="n">
        <v>0</v>
      </c>
      <c r="P16" s="117" t="n">
        <v>406.14584</v>
      </c>
      <c r="Q16" s="116" t="n">
        <v>406.14584</v>
      </c>
      <c r="R16" s="116" t="n">
        <v>1952.9202</v>
      </c>
      <c r="S16" s="116" t="n">
        <v>19133.41668</v>
      </c>
    </row>
    <row r="17" s="128" customFormat="true" ht="15" hidden="false" customHeight="false" outlineLevel="0" collapsed="false">
      <c r="A17" s="124" t="n">
        <v>1.5</v>
      </c>
      <c r="B17" s="125"/>
      <c r="C17" s="125" t="s">
        <v>200</v>
      </c>
      <c r="D17" s="125"/>
      <c r="E17" s="125"/>
      <c r="F17" s="125" t="n">
        <v>22638</v>
      </c>
      <c r="G17" s="125" t="n">
        <v>3656</v>
      </c>
      <c r="H17" s="125" t="n">
        <v>108867.95547</v>
      </c>
      <c r="I17" s="125" t="n">
        <v>92037.88278</v>
      </c>
      <c r="J17" s="125" t="n">
        <v>32185.80799</v>
      </c>
      <c r="K17" s="126" t="n">
        <v>0</v>
      </c>
      <c r="L17" s="126" t="n">
        <v>0</v>
      </c>
      <c r="M17" s="126" t="n">
        <v>0</v>
      </c>
      <c r="N17" s="126" t="n">
        <v>2126.63932</v>
      </c>
      <c r="O17" s="126" t="n">
        <v>2126.63932</v>
      </c>
      <c r="P17" s="126" t="n">
        <v>2126.63932</v>
      </c>
      <c r="Q17" s="125" t="n">
        <v>2126.63932</v>
      </c>
      <c r="R17" s="125" t="n">
        <v>34312.44731</v>
      </c>
      <c r="S17" s="125" t="n">
        <v>126350.33009</v>
      </c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</row>
    <row r="18" customFormat="false" ht="15" hidden="false" customHeight="false" outlineLevel="0" collapsed="false">
      <c r="A18" s="111"/>
      <c r="B18" s="111"/>
      <c r="C18" s="111"/>
      <c r="D18" s="107"/>
      <c r="E18" s="107"/>
      <c r="F18" s="112"/>
      <c r="G18" s="112"/>
      <c r="H18" s="112"/>
      <c r="I18" s="112"/>
      <c r="J18" s="112"/>
      <c r="K18" s="113"/>
      <c r="L18" s="113"/>
      <c r="M18" s="113"/>
      <c r="N18" s="113"/>
      <c r="O18" s="113"/>
      <c r="P18" s="113"/>
      <c r="Q18" s="112"/>
      <c r="R18" s="112"/>
      <c r="S18" s="112"/>
    </row>
    <row r="19" customFormat="false" ht="15" hidden="false" customHeight="false" outlineLevel="0" collapsed="false">
      <c r="A19" s="111" t="n">
        <v>2</v>
      </c>
      <c r="B19" s="107" t="s">
        <v>201</v>
      </c>
      <c r="C19" s="107"/>
      <c r="D19" s="107"/>
      <c r="E19" s="107"/>
      <c r="F19" s="112" t="n">
        <v>1412864.78469483</v>
      </c>
      <c r="G19" s="112" t="n">
        <v>996687.060981663</v>
      </c>
      <c r="H19" s="112" t="n">
        <v>918443.576589312</v>
      </c>
      <c r="I19" s="112" t="n">
        <v>395151.41211</v>
      </c>
      <c r="J19" s="112" t="n">
        <v>262971.046</v>
      </c>
      <c r="K19" s="113" t="n">
        <v>4612.36881</v>
      </c>
      <c r="L19" s="113" t="n">
        <v>8509.58846</v>
      </c>
      <c r="M19" s="113" t="n">
        <v>40920.7176</v>
      </c>
      <c r="N19" s="113" t="n">
        <v>1891.07569</v>
      </c>
      <c r="O19" s="113" t="n">
        <v>11984.43314</v>
      </c>
      <c r="P19" s="113" t="n">
        <v>66027.10801</v>
      </c>
      <c r="Q19" s="112" t="n">
        <v>66027.10801</v>
      </c>
      <c r="R19" s="112" t="n">
        <v>328998.15401</v>
      </c>
      <c r="S19" s="112" t="n">
        <v>724149.56612</v>
      </c>
    </row>
    <row r="20" customFormat="false" ht="15" hidden="false" customHeight="false" outlineLevel="0" collapsed="false">
      <c r="A20" s="129" t="n">
        <v>2.1</v>
      </c>
      <c r="B20" s="129"/>
      <c r="C20" s="130" t="s">
        <v>202</v>
      </c>
      <c r="D20" s="130"/>
      <c r="E20" s="130"/>
      <c r="F20" s="131" t="n">
        <v>474979</v>
      </c>
      <c r="G20" s="131" t="n">
        <v>328100</v>
      </c>
      <c r="H20" s="131" t="n">
        <v>180803.78978</v>
      </c>
      <c r="I20" s="131" t="n">
        <v>74284.19003</v>
      </c>
      <c r="J20" s="131" t="n">
        <v>30805.33492</v>
      </c>
      <c r="K20" s="126" t="n">
        <v>0</v>
      </c>
      <c r="L20" s="126" t="n">
        <v>0</v>
      </c>
      <c r="M20" s="126" t="n">
        <v>12451.02892</v>
      </c>
      <c r="N20" s="126" t="n">
        <v>0</v>
      </c>
      <c r="O20" s="126" t="n">
        <v>0</v>
      </c>
      <c r="P20" s="126" t="n">
        <v>12451.02892</v>
      </c>
      <c r="Q20" s="125" t="n">
        <v>12451.02892</v>
      </c>
      <c r="R20" s="125" t="n">
        <v>43256.36384</v>
      </c>
      <c r="S20" s="125" t="n">
        <v>117540.55387</v>
      </c>
    </row>
    <row r="21" customFormat="false" ht="15" hidden="false" customHeight="false" outlineLevel="0" collapsed="false">
      <c r="A21" s="132" t="n">
        <v>2.2</v>
      </c>
      <c r="B21" s="132"/>
      <c r="C21" s="133" t="s">
        <v>203</v>
      </c>
      <c r="D21" s="133"/>
      <c r="E21" s="133"/>
      <c r="F21" s="134" t="n">
        <v>937885.784694826</v>
      </c>
      <c r="G21" s="134" t="n">
        <v>668587.060981663</v>
      </c>
      <c r="H21" s="134" t="n">
        <v>737639.786809312</v>
      </c>
      <c r="I21" s="134" t="n">
        <v>320867.22208</v>
      </c>
      <c r="J21" s="134" t="n">
        <v>232165.71108</v>
      </c>
      <c r="K21" s="135" t="n">
        <v>4612.36881</v>
      </c>
      <c r="L21" s="135" t="n">
        <v>8509.58846</v>
      </c>
      <c r="M21" s="135" t="n">
        <v>28469.68868</v>
      </c>
      <c r="N21" s="135" t="n">
        <v>1891.07569</v>
      </c>
      <c r="O21" s="135" t="n">
        <v>11984.43314</v>
      </c>
      <c r="P21" s="135" t="n">
        <v>53576.07909</v>
      </c>
      <c r="Q21" s="136" t="n">
        <v>53576.07909</v>
      </c>
      <c r="R21" s="136" t="n">
        <v>285741.79017</v>
      </c>
      <c r="S21" s="136" t="n">
        <v>606609.01225</v>
      </c>
    </row>
    <row r="22" customFormat="false" ht="15" hidden="false" customHeight="false" outlineLevel="0" collapsed="false">
      <c r="A22" s="114" t="s">
        <v>204</v>
      </c>
      <c r="B22" s="114"/>
      <c r="C22" s="114"/>
      <c r="D22" s="115" t="s">
        <v>205</v>
      </c>
      <c r="E22" s="115"/>
      <c r="F22" s="116" t="n">
        <v>9872.18424</v>
      </c>
      <c r="G22" s="116" t="n">
        <v>23414.502</v>
      </c>
      <c r="H22" s="116" t="n">
        <v>13912.08455</v>
      </c>
      <c r="I22" s="116" t="n">
        <v>5653.1586</v>
      </c>
      <c r="J22" s="116" t="n">
        <v>4235.22355</v>
      </c>
      <c r="K22" s="117" t="n">
        <v>1078.81946</v>
      </c>
      <c r="L22" s="117" t="n">
        <v>0.32314</v>
      </c>
      <c r="M22" s="117" t="n">
        <v>40.81076</v>
      </c>
      <c r="N22" s="117" t="n">
        <v>0</v>
      </c>
      <c r="O22" s="117" t="n">
        <v>0.37436</v>
      </c>
      <c r="P22" s="117" t="n">
        <v>1120.32772</v>
      </c>
      <c r="Q22" s="116" t="n">
        <v>1120.32772</v>
      </c>
      <c r="R22" s="116" t="n">
        <v>5355.55127</v>
      </c>
      <c r="S22" s="116" t="n">
        <v>11008.70987</v>
      </c>
    </row>
    <row r="23" customFormat="false" ht="15" hidden="false" customHeight="false" outlineLevel="0" collapsed="false">
      <c r="A23" s="114" t="s">
        <v>206</v>
      </c>
      <c r="B23" s="114"/>
      <c r="C23" s="114"/>
      <c r="D23" s="115" t="s">
        <v>207</v>
      </c>
      <c r="E23" s="115"/>
      <c r="F23" s="116" t="n">
        <v>59490</v>
      </c>
      <c r="G23" s="116" t="n">
        <v>18361</v>
      </c>
      <c r="H23" s="116" t="n">
        <v>5205.69041</v>
      </c>
      <c r="I23" s="116" t="n">
        <v>15168.26251</v>
      </c>
      <c r="J23" s="116" t="n">
        <v>37279.91006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6" t="n">
        <v>0</v>
      </c>
      <c r="R23" s="116" t="n">
        <v>37279.91006</v>
      </c>
      <c r="S23" s="116" t="n">
        <v>52448.17257</v>
      </c>
    </row>
    <row r="24" customFormat="false" ht="15" hidden="false" customHeight="false" outlineLevel="0" collapsed="false">
      <c r="A24" s="129" t="s">
        <v>208</v>
      </c>
      <c r="B24" s="129"/>
      <c r="C24" s="129"/>
      <c r="D24" s="130" t="s">
        <v>209</v>
      </c>
      <c r="E24" s="130"/>
      <c r="F24" s="131" t="n">
        <v>210214.51651</v>
      </c>
      <c r="G24" s="131" t="n">
        <v>198501</v>
      </c>
      <c r="H24" s="131" t="n">
        <v>180428.97368</v>
      </c>
      <c r="I24" s="131" t="n">
        <v>81870.51738</v>
      </c>
      <c r="J24" s="131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5" t="n">
        <v>0</v>
      </c>
      <c r="R24" s="125" t="n">
        <v>0</v>
      </c>
      <c r="S24" s="125" t="n">
        <v>81870.51738</v>
      </c>
    </row>
    <row r="25" customFormat="false" ht="15" hidden="false" customHeight="false" outlineLevel="0" collapsed="false">
      <c r="A25" s="114" t="s">
        <v>210</v>
      </c>
      <c r="B25" s="114"/>
      <c r="C25" s="114"/>
      <c r="D25" s="115" t="s">
        <v>211</v>
      </c>
      <c r="E25" s="115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6" t="n">
        <v>0</v>
      </c>
      <c r="R25" s="116" t="n">
        <v>0</v>
      </c>
      <c r="S25" s="116" t="n">
        <v>0</v>
      </c>
    </row>
    <row r="26" customFormat="false" ht="15" hidden="false" customHeight="false" outlineLevel="0" collapsed="false">
      <c r="A26" s="114" t="s">
        <v>212</v>
      </c>
      <c r="B26" s="114"/>
      <c r="C26" s="114"/>
      <c r="D26" s="115" t="s">
        <v>213</v>
      </c>
      <c r="E26" s="115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6" t="n">
        <v>0</v>
      </c>
      <c r="R26" s="116" t="n">
        <v>0</v>
      </c>
      <c r="S26" s="116" t="n">
        <v>0</v>
      </c>
    </row>
    <row r="27" customFormat="false" ht="15" hidden="false" customHeight="false" outlineLevel="0" collapsed="false">
      <c r="A27" s="129" t="s">
        <v>214</v>
      </c>
      <c r="B27" s="129"/>
      <c r="C27" s="129"/>
      <c r="D27" s="130" t="s">
        <v>215</v>
      </c>
      <c r="E27" s="130"/>
      <c r="F27" s="131" t="n">
        <v>135675.9062753</v>
      </c>
      <c r="G27" s="131" t="n">
        <v>2234</v>
      </c>
      <c r="H27" s="131" t="n">
        <v>15334.8121</v>
      </c>
      <c r="I27" s="131" t="n">
        <v>1198.9</v>
      </c>
      <c r="J27" s="131" t="n">
        <v>8686.75</v>
      </c>
      <c r="K27" s="126" t="n">
        <v>0</v>
      </c>
      <c r="L27" s="126" t="n">
        <v>2412.04381</v>
      </c>
      <c r="M27" s="126" t="n">
        <v>409.5</v>
      </c>
      <c r="N27" s="126" t="n">
        <v>0</v>
      </c>
      <c r="O27" s="126" t="n">
        <v>2876.75</v>
      </c>
      <c r="P27" s="126" t="n">
        <v>5698.29381</v>
      </c>
      <c r="Q27" s="125" t="n">
        <v>5698.29381</v>
      </c>
      <c r="R27" s="125" t="n">
        <v>14385.04381</v>
      </c>
      <c r="S27" s="125" t="n">
        <v>15583.94381</v>
      </c>
    </row>
    <row r="28" customFormat="false" ht="15" hidden="false" customHeight="false" outlineLevel="0" collapsed="false">
      <c r="A28" s="129" t="s">
        <v>216</v>
      </c>
      <c r="B28" s="129"/>
      <c r="C28" s="129"/>
      <c r="D28" s="130" t="s">
        <v>217</v>
      </c>
      <c r="E28" s="130"/>
      <c r="F28" s="131" t="n">
        <v>74754.466097766</v>
      </c>
      <c r="G28" s="131" t="n">
        <v>76570.21</v>
      </c>
      <c r="H28" s="131" t="n">
        <v>38136.2695</v>
      </c>
      <c r="I28" s="131" t="n">
        <v>6578.316</v>
      </c>
      <c r="J28" s="131" t="n">
        <v>28598.855</v>
      </c>
      <c r="K28" s="126" t="n">
        <v>2630.603</v>
      </c>
      <c r="L28" s="126" t="n">
        <v>2751.232</v>
      </c>
      <c r="M28" s="126" t="n">
        <v>2313.506</v>
      </c>
      <c r="N28" s="126" t="n">
        <v>1310.92</v>
      </c>
      <c r="O28" s="126" t="n">
        <v>3112.41</v>
      </c>
      <c r="P28" s="126" t="n">
        <v>10807.751</v>
      </c>
      <c r="Q28" s="125" t="n">
        <v>10807.751</v>
      </c>
      <c r="R28" s="125" t="n">
        <v>39406.606</v>
      </c>
      <c r="S28" s="125" t="n">
        <v>45984.922</v>
      </c>
    </row>
    <row r="29" s="127" customFormat="true" ht="15" hidden="false" customHeight="false" outlineLevel="0" collapsed="false">
      <c r="A29" s="114" t="s">
        <v>218</v>
      </c>
      <c r="B29" s="114"/>
      <c r="C29" s="114"/>
      <c r="D29" s="115" t="s">
        <v>219</v>
      </c>
      <c r="E29" s="115"/>
      <c r="F29" s="116" t="n">
        <v>7078.5186125</v>
      </c>
      <c r="G29" s="116" t="n">
        <v>101377</v>
      </c>
      <c r="H29" s="116" t="n">
        <v>385976.47135</v>
      </c>
      <c r="I29" s="116" t="n">
        <v>187284.69763</v>
      </c>
      <c r="J29" s="116" t="n">
        <v>129241.24543</v>
      </c>
      <c r="K29" s="117" t="n">
        <v>0</v>
      </c>
      <c r="L29" s="117" t="n">
        <v>2027.01646</v>
      </c>
      <c r="M29" s="117" t="n">
        <v>24812.9196</v>
      </c>
      <c r="N29" s="117" t="n">
        <v>0</v>
      </c>
      <c r="O29" s="117" t="n">
        <v>4147.48737</v>
      </c>
      <c r="P29" s="117" t="n">
        <v>30987.42343</v>
      </c>
      <c r="Q29" s="116" t="n">
        <v>30987.42343</v>
      </c>
      <c r="R29" s="116" t="n">
        <v>160228.66886</v>
      </c>
      <c r="S29" s="116" t="n">
        <v>347513.36649</v>
      </c>
    </row>
    <row r="30" s="127" customFormat="true" ht="15" hidden="false" customHeight="false" outlineLevel="0" collapsed="false">
      <c r="A30" s="114" t="s">
        <v>220</v>
      </c>
      <c r="B30" s="114"/>
      <c r="C30" s="114"/>
      <c r="D30" s="115" t="s">
        <v>221</v>
      </c>
      <c r="F30" s="116" t="n">
        <v>7343</v>
      </c>
      <c r="G30" s="116" t="n">
        <v>25634</v>
      </c>
      <c r="H30" s="116" t="n">
        <v>0</v>
      </c>
      <c r="I30" s="116" t="n">
        <v>0</v>
      </c>
      <c r="J30" s="116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2" t="n">
        <v>0</v>
      </c>
      <c r="R30" s="116" t="n">
        <v>0</v>
      </c>
      <c r="S30" s="116" t="n">
        <v>0</v>
      </c>
    </row>
    <row r="31" customFormat="false" ht="15" hidden="false" customHeight="false" outlineLevel="0" collapsed="false">
      <c r="A31" s="129" t="s">
        <v>222</v>
      </c>
      <c r="B31" s="129"/>
      <c r="C31" s="129"/>
      <c r="D31" s="129" t="s">
        <v>223</v>
      </c>
      <c r="E31" s="130"/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5" t="n">
        <v>0</v>
      </c>
      <c r="R31" s="125" t="n">
        <v>0</v>
      </c>
      <c r="S31" s="125" t="n">
        <v>0</v>
      </c>
    </row>
    <row r="32" customFormat="false" ht="15" hidden="false" customHeight="false" outlineLevel="0" collapsed="false">
      <c r="A32" s="129" t="s">
        <v>224</v>
      </c>
      <c r="B32" s="129"/>
      <c r="C32" s="129"/>
      <c r="D32" s="129" t="s">
        <v>225</v>
      </c>
      <c r="E32" s="130"/>
      <c r="F32" s="131" t="n">
        <v>154345.847427</v>
      </c>
      <c r="G32" s="131" t="n">
        <v>84406</v>
      </c>
      <c r="H32" s="131" t="n">
        <v>48368.2465293121</v>
      </c>
      <c r="I32" s="131" t="n">
        <v>2150.53282</v>
      </c>
      <c r="J32" s="131" t="n">
        <v>6332.33264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5" t="n">
        <v>0</v>
      </c>
      <c r="R32" s="125" t="n">
        <v>6332.33264</v>
      </c>
      <c r="S32" s="125" t="n">
        <v>8482.86546</v>
      </c>
    </row>
    <row r="33" customFormat="false" ht="15" hidden="false" customHeight="false" outlineLevel="0" collapsed="false">
      <c r="A33" s="129" t="s">
        <v>226</v>
      </c>
      <c r="B33" s="129"/>
      <c r="C33" s="129"/>
      <c r="D33" s="129" t="s">
        <v>227</v>
      </c>
      <c r="E33" s="130"/>
      <c r="F33" s="131" t="n">
        <v>269471.662816991</v>
      </c>
      <c r="G33" s="131" t="n">
        <v>122734.348981663</v>
      </c>
      <c r="H33" s="131" t="n">
        <v>44839.20088</v>
      </c>
      <c r="I33" s="131" t="n">
        <v>20019.76443</v>
      </c>
      <c r="J33" s="131" t="n">
        <v>14493.89775</v>
      </c>
      <c r="K33" s="126" t="n">
        <v>902.94635</v>
      </c>
      <c r="L33" s="126" t="n">
        <v>1309.56435</v>
      </c>
      <c r="M33" s="126" t="n">
        <v>892.95232</v>
      </c>
      <c r="N33" s="126" t="n">
        <v>580.15569</v>
      </c>
      <c r="O33" s="126" t="n">
        <v>1847.41141</v>
      </c>
      <c r="P33" s="126" t="n">
        <v>4952.87443</v>
      </c>
      <c r="Q33" s="125" t="n">
        <v>4952.87443</v>
      </c>
      <c r="R33" s="125" t="n">
        <v>19446.77218</v>
      </c>
      <c r="S33" s="125" t="n">
        <v>39466.53661</v>
      </c>
    </row>
    <row r="34" customFormat="false" ht="15" hidden="false" customHeight="false" outlineLevel="0" collapsed="false">
      <c r="A34" s="129" t="s">
        <v>228</v>
      </c>
      <c r="B34" s="129"/>
      <c r="C34" s="129"/>
      <c r="D34" s="129" t="s">
        <v>229</v>
      </c>
      <c r="E34" s="130"/>
      <c r="F34" s="131" t="n">
        <v>7391.56636</v>
      </c>
      <c r="G34" s="131" t="n">
        <v>15351</v>
      </c>
      <c r="H34" s="131" t="n">
        <v>5223.52207</v>
      </c>
      <c r="I34" s="131" t="n">
        <v>926.83685</v>
      </c>
      <c r="J34" s="131" t="n">
        <v>3297.49665</v>
      </c>
      <c r="K34" s="126" t="n">
        <v>0</v>
      </c>
      <c r="L34" s="126" t="n">
        <v>9.4087</v>
      </c>
      <c r="M34" s="126" t="n">
        <v>0</v>
      </c>
      <c r="N34" s="126" t="n">
        <v>0</v>
      </c>
      <c r="O34" s="126" t="n">
        <v>0</v>
      </c>
      <c r="P34" s="126" t="n">
        <v>9.4087</v>
      </c>
      <c r="Q34" s="125" t="n">
        <v>9.4087</v>
      </c>
      <c r="R34" s="125" t="n">
        <v>3306.90535</v>
      </c>
      <c r="S34" s="125" t="n">
        <v>4233.7422</v>
      </c>
    </row>
    <row r="35" customFormat="false" ht="15" hidden="false" customHeight="false" outlineLevel="0" collapsed="false">
      <c r="A35" s="129" t="s">
        <v>230</v>
      </c>
      <c r="B35" s="129"/>
      <c r="C35" s="129"/>
      <c r="D35" s="129" t="s">
        <v>231</v>
      </c>
      <c r="E35" s="130"/>
      <c r="F35" s="131" t="n">
        <v>2248</v>
      </c>
      <c r="G35" s="131" t="n">
        <v>4</v>
      </c>
      <c r="H35" s="131" t="n">
        <v>214.51574</v>
      </c>
      <c r="I35" s="131" t="n">
        <v>16.23586</v>
      </c>
      <c r="J35" s="131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5" t="n">
        <v>0</v>
      </c>
      <c r="R35" s="125" t="n">
        <v>0</v>
      </c>
      <c r="S35" s="125" t="n">
        <v>16.23586</v>
      </c>
    </row>
    <row r="36" s="127" customFormat="true" ht="15" hidden="false" customHeight="false" outlineLevel="0" collapsed="false">
      <c r="A36" s="114"/>
      <c r="B36" s="114"/>
      <c r="C36" s="114"/>
      <c r="D36" s="115"/>
      <c r="E36" s="115"/>
      <c r="F36" s="116"/>
      <c r="G36" s="116"/>
      <c r="H36" s="116"/>
      <c r="I36" s="116"/>
      <c r="J36" s="116"/>
      <c r="K36" s="137"/>
      <c r="L36" s="117"/>
      <c r="M36" s="117"/>
      <c r="N36" s="117"/>
      <c r="O36" s="117"/>
      <c r="P36" s="117"/>
      <c r="Q36" s="112"/>
      <c r="R36" s="112"/>
      <c r="S36" s="112"/>
    </row>
    <row r="37" customFormat="false" ht="15" hidden="false" customHeight="false" outlineLevel="0" collapsed="false">
      <c r="A37" s="111" t="n">
        <v>3</v>
      </c>
      <c r="B37" s="107" t="s">
        <v>232</v>
      </c>
      <c r="C37" s="107"/>
      <c r="D37" s="107"/>
      <c r="E37" s="107"/>
      <c r="F37" s="112" t="n">
        <v>1253077.62877009</v>
      </c>
      <c r="G37" s="112" t="n">
        <v>32561.9579027729</v>
      </c>
      <c r="H37" s="112" t="n">
        <v>-569679.815889312</v>
      </c>
      <c r="I37" s="112" t="n">
        <v>-172317.21054</v>
      </c>
      <c r="J37" s="112" t="n">
        <v>-127971.01757</v>
      </c>
      <c r="K37" s="112" t="n">
        <v>11863.10817</v>
      </c>
      <c r="L37" s="112" t="n">
        <v>-158.41365</v>
      </c>
      <c r="M37" s="112" t="n">
        <v>-39748.88055</v>
      </c>
      <c r="N37" s="112" t="n">
        <v>-770.119990000001</v>
      </c>
      <c r="O37" s="112" t="n">
        <v>7244.51684</v>
      </c>
      <c r="P37" s="112" t="n">
        <v>-20799.66919</v>
      </c>
      <c r="Q37" s="112" t="n">
        <v>-20799.66919</v>
      </c>
      <c r="R37" s="112" t="n">
        <v>-148770.68676</v>
      </c>
      <c r="S37" s="112" t="n">
        <v>-321087.8973</v>
      </c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6"/>
      <c r="G38" s="116"/>
      <c r="H38" s="116"/>
      <c r="I38" s="116"/>
      <c r="J38" s="116"/>
      <c r="K38" s="117"/>
      <c r="L38" s="117"/>
      <c r="M38" s="117"/>
      <c r="N38" s="117"/>
      <c r="O38" s="117"/>
      <c r="P38" s="117"/>
      <c r="Q38" s="112"/>
      <c r="R38" s="112"/>
      <c r="S38" s="112"/>
    </row>
    <row r="39" customFormat="false" ht="15" hidden="false" customHeight="false" outlineLevel="0" collapsed="false">
      <c r="A39" s="111" t="n">
        <v>4</v>
      </c>
      <c r="B39" s="107" t="s">
        <v>233</v>
      </c>
      <c r="C39" s="107"/>
      <c r="D39" s="107"/>
      <c r="E39" s="107"/>
      <c r="F39" s="112" t="n">
        <v>94627.11601</v>
      </c>
      <c r="G39" s="112" t="n">
        <v>55433.34616</v>
      </c>
      <c r="H39" s="112" t="n">
        <v>68012.98977</v>
      </c>
      <c r="I39" s="112" t="n">
        <v>58698.9042</v>
      </c>
      <c r="J39" s="112" t="n">
        <v>13710.2263</v>
      </c>
      <c r="K39" s="113" t="n">
        <v>85.19519</v>
      </c>
      <c r="L39" s="113" t="n">
        <v>198.08467</v>
      </c>
      <c r="M39" s="113" t="n">
        <v>159.3466</v>
      </c>
      <c r="N39" s="113" t="n">
        <v>2767.97144</v>
      </c>
      <c r="O39" s="113" t="n">
        <v>3211.45253</v>
      </c>
      <c r="P39" s="113" t="n">
        <v>3654.07899</v>
      </c>
      <c r="Q39" s="112" t="n">
        <v>3654.07899</v>
      </c>
      <c r="R39" s="112" t="n">
        <v>17364.30529</v>
      </c>
      <c r="S39" s="112" t="n">
        <v>76063.20949</v>
      </c>
    </row>
    <row r="40" customFormat="false" ht="15" hidden="false" customHeight="false" outlineLevel="0" collapsed="false">
      <c r="A40" s="114" t="n">
        <v>4.1</v>
      </c>
      <c r="B40" s="114"/>
      <c r="C40" s="115" t="s">
        <v>234</v>
      </c>
      <c r="D40" s="115"/>
      <c r="E40" s="115"/>
      <c r="F40" s="116" t="n">
        <v>38139.74445</v>
      </c>
      <c r="G40" s="116" t="n">
        <v>23732.34616</v>
      </c>
      <c r="H40" s="116" t="n">
        <v>46194.17234</v>
      </c>
      <c r="I40" s="116" t="n">
        <v>25458.78776</v>
      </c>
      <c r="J40" s="116" t="n">
        <v>9540.25002</v>
      </c>
      <c r="K40" s="117" t="n">
        <v>55.30416</v>
      </c>
      <c r="L40" s="117" t="n">
        <v>33.62101</v>
      </c>
      <c r="M40" s="117" t="n">
        <v>113.21005</v>
      </c>
      <c r="N40" s="117" t="n">
        <v>2767.58803</v>
      </c>
      <c r="O40" s="117" t="n">
        <v>2820.86165</v>
      </c>
      <c r="P40" s="117" t="n">
        <v>3022.99687</v>
      </c>
      <c r="Q40" s="116" t="n">
        <v>3022.99687</v>
      </c>
      <c r="R40" s="116" t="n">
        <v>12563.24689</v>
      </c>
      <c r="S40" s="116" t="n">
        <v>38022.03465</v>
      </c>
    </row>
    <row r="41" customFormat="false" ht="15" hidden="false" customHeight="false" outlineLevel="0" collapsed="false">
      <c r="A41" s="129" t="n">
        <v>4.2</v>
      </c>
      <c r="B41" s="129"/>
      <c r="C41" s="130" t="s">
        <v>235</v>
      </c>
      <c r="D41" s="130"/>
      <c r="E41" s="130"/>
      <c r="F41" s="131" t="n">
        <v>23008.20156</v>
      </c>
      <c r="G41" s="131" t="n">
        <v>16230</v>
      </c>
      <c r="H41" s="131" t="n">
        <v>17694.86995</v>
      </c>
      <c r="I41" s="131" t="n">
        <v>31300.68488</v>
      </c>
      <c r="J41" s="131" t="n">
        <v>3639.05221</v>
      </c>
      <c r="K41" s="126" t="n">
        <v>29.89103</v>
      </c>
      <c r="L41" s="126" t="n">
        <v>164.46366</v>
      </c>
      <c r="M41" s="126" t="n">
        <v>3.14018</v>
      </c>
      <c r="N41" s="126" t="n">
        <v>0.38341</v>
      </c>
      <c r="O41" s="126" t="n">
        <v>390.59088</v>
      </c>
      <c r="P41" s="126" t="n">
        <v>588.08575</v>
      </c>
      <c r="Q41" s="125" t="n">
        <v>588.08575</v>
      </c>
      <c r="R41" s="125" t="n">
        <v>4227.13796</v>
      </c>
      <c r="S41" s="125" t="n">
        <v>35527.82284</v>
      </c>
    </row>
    <row r="42" customFormat="false" ht="15" hidden="false" customHeight="false" outlineLevel="0" collapsed="false">
      <c r="A42" s="129" t="n">
        <v>4.3</v>
      </c>
      <c r="B42" s="129"/>
      <c r="C42" s="130" t="s">
        <v>236</v>
      </c>
      <c r="D42" s="130"/>
      <c r="E42" s="130"/>
      <c r="F42" s="131" t="n">
        <v>33479.17</v>
      </c>
      <c r="G42" s="131" t="n">
        <v>15471</v>
      </c>
      <c r="H42" s="131" t="n">
        <v>4123.94748</v>
      </c>
      <c r="I42" s="131" t="n">
        <v>1939.43156</v>
      </c>
      <c r="J42" s="131" t="n">
        <v>530.92407</v>
      </c>
      <c r="K42" s="126" t="n">
        <v>0</v>
      </c>
      <c r="L42" s="126" t="n">
        <v>0</v>
      </c>
      <c r="M42" s="126" t="n">
        <v>42.99637</v>
      </c>
      <c r="N42" s="126" t="n">
        <v>0</v>
      </c>
      <c r="O42" s="126" t="n">
        <v>0</v>
      </c>
      <c r="P42" s="126" t="n">
        <v>42.99637</v>
      </c>
      <c r="Q42" s="125" t="n">
        <v>42.99637</v>
      </c>
      <c r="R42" s="125" t="n">
        <v>573.92044</v>
      </c>
      <c r="S42" s="125" t="n">
        <v>2513.352</v>
      </c>
    </row>
    <row r="43" customFormat="false" ht="15" hidden="false" customHeight="false" outlineLevel="0" collapsed="false">
      <c r="A43" s="114"/>
      <c r="B43" s="114"/>
      <c r="C43" s="114"/>
      <c r="D43" s="115"/>
      <c r="E43" s="115"/>
      <c r="F43" s="116"/>
      <c r="G43" s="116"/>
      <c r="H43" s="116"/>
      <c r="I43" s="116"/>
      <c r="J43" s="116"/>
      <c r="K43" s="117"/>
      <c r="L43" s="117"/>
      <c r="M43" s="117"/>
      <c r="N43" s="117"/>
      <c r="O43" s="117"/>
      <c r="P43" s="117"/>
      <c r="Q43" s="112"/>
      <c r="R43" s="112"/>
      <c r="S43" s="112"/>
    </row>
    <row r="44" customFormat="false" ht="15" hidden="false" customHeight="false" outlineLevel="0" collapsed="false">
      <c r="A44" s="111" t="n">
        <v>5</v>
      </c>
      <c r="B44" s="107" t="s">
        <v>237</v>
      </c>
      <c r="C44" s="107"/>
      <c r="D44" s="107"/>
      <c r="E44" s="107"/>
      <c r="F44" s="112" t="n">
        <v>831447.6168</v>
      </c>
      <c r="G44" s="112" t="n">
        <v>774936</v>
      </c>
      <c r="H44" s="112" t="n">
        <v>791987.382935</v>
      </c>
      <c r="I44" s="112" t="n">
        <v>376757.67481</v>
      </c>
      <c r="J44" s="112" t="n">
        <v>291545.64617</v>
      </c>
      <c r="K44" s="113" t="n">
        <v>1896.7569</v>
      </c>
      <c r="L44" s="113" t="n">
        <v>37807.60894</v>
      </c>
      <c r="M44" s="113" t="n">
        <v>12503.05379</v>
      </c>
      <c r="N44" s="113" t="n">
        <v>625.3033</v>
      </c>
      <c r="O44" s="113" t="n">
        <v>37289.67799</v>
      </c>
      <c r="P44" s="113" t="n">
        <v>89497.09762</v>
      </c>
      <c r="Q44" s="112" t="n">
        <v>89497.09762</v>
      </c>
      <c r="R44" s="112" t="n">
        <v>381042.74379</v>
      </c>
      <c r="S44" s="112" t="n">
        <v>757800.4186</v>
      </c>
    </row>
    <row r="45" customFormat="false" ht="15" hidden="false" customHeight="false" outlineLevel="0" collapsed="false">
      <c r="A45" s="114" t="n">
        <v>5.1</v>
      </c>
      <c r="B45" s="114"/>
      <c r="C45" s="107" t="s">
        <v>238</v>
      </c>
      <c r="D45" s="107"/>
      <c r="E45" s="107"/>
      <c r="F45" s="112" t="n">
        <v>679328.6168</v>
      </c>
      <c r="G45" s="112" t="n">
        <v>698295</v>
      </c>
      <c r="H45" s="112" t="n">
        <v>732679.382935</v>
      </c>
      <c r="I45" s="112" t="n">
        <v>376757.67481</v>
      </c>
      <c r="J45" s="112" t="n">
        <v>185507.51267</v>
      </c>
      <c r="K45" s="113" t="n">
        <v>1896.7569</v>
      </c>
      <c r="L45" s="113" t="n">
        <v>37807.60894</v>
      </c>
      <c r="M45" s="113" t="n">
        <v>12503.05379</v>
      </c>
      <c r="N45" s="113" t="n">
        <v>625.3033</v>
      </c>
      <c r="O45" s="113" t="n">
        <v>37289.67799</v>
      </c>
      <c r="P45" s="113" t="n">
        <v>89497.09762</v>
      </c>
      <c r="Q45" s="112" t="n">
        <v>89497.09762</v>
      </c>
      <c r="R45" s="112" t="n">
        <v>275004.61029</v>
      </c>
      <c r="S45" s="112" t="n">
        <v>651762.2851</v>
      </c>
    </row>
    <row r="46" customFormat="false" ht="15" hidden="false" customHeight="false" outlineLevel="0" collapsed="false">
      <c r="A46" s="114" t="s">
        <v>239</v>
      </c>
      <c r="B46" s="114"/>
      <c r="C46" s="114"/>
      <c r="D46" s="115" t="s">
        <v>240</v>
      </c>
      <c r="E46" s="115"/>
      <c r="F46" s="116" t="n">
        <v>320511.19554</v>
      </c>
      <c r="G46" s="116" t="n">
        <v>322520</v>
      </c>
      <c r="H46" s="116" t="n">
        <v>354605.219935</v>
      </c>
      <c r="I46" s="116" t="n">
        <v>174826.21784</v>
      </c>
      <c r="J46" s="116" t="n">
        <v>94906.17632</v>
      </c>
      <c r="K46" s="117" t="n">
        <v>709.94334</v>
      </c>
      <c r="L46" s="117" t="n">
        <v>11702.87138</v>
      </c>
      <c r="M46" s="117" t="n">
        <v>2015.69852</v>
      </c>
      <c r="N46" s="117" t="n">
        <v>0</v>
      </c>
      <c r="O46" s="117" t="n">
        <v>13028.57547</v>
      </c>
      <c r="P46" s="117" t="n">
        <v>27457.08871</v>
      </c>
      <c r="Q46" s="116" t="n">
        <v>27457.08871</v>
      </c>
      <c r="R46" s="116" t="n">
        <v>122363.26503</v>
      </c>
      <c r="S46" s="116" t="n">
        <v>297189.48287</v>
      </c>
    </row>
    <row r="47" customFormat="false" ht="15" hidden="false" customHeight="false" outlineLevel="0" collapsed="false">
      <c r="A47" s="114" t="s">
        <v>241</v>
      </c>
      <c r="B47" s="114"/>
      <c r="C47" s="114"/>
      <c r="D47" s="115" t="s">
        <v>242</v>
      </c>
      <c r="E47" s="115"/>
      <c r="F47" s="116" t="n">
        <v>152278.87059</v>
      </c>
      <c r="G47" s="116" t="n">
        <v>160817</v>
      </c>
      <c r="H47" s="116" t="n">
        <v>148032.88119</v>
      </c>
      <c r="I47" s="116" t="n">
        <v>81920.48417</v>
      </c>
      <c r="J47" s="116" t="n">
        <v>41070.85482</v>
      </c>
      <c r="K47" s="117" t="n">
        <v>642.06301</v>
      </c>
      <c r="L47" s="117" t="n">
        <v>3948.70905</v>
      </c>
      <c r="M47" s="117" t="n">
        <v>7407.25479</v>
      </c>
      <c r="N47" s="117" t="n">
        <v>597.83704</v>
      </c>
      <c r="O47" s="117" t="n">
        <v>2745.75633</v>
      </c>
      <c r="P47" s="117" t="n">
        <v>14743.78318</v>
      </c>
      <c r="Q47" s="116" t="n">
        <v>14743.78318</v>
      </c>
      <c r="R47" s="116" t="n">
        <v>55814.638</v>
      </c>
      <c r="S47" s="116" t="n">
        <v>137735.12217</v>
      </c>
    </row>
    <row r="48" customFormat="false" ht="15" hidden="false" customHeight="false" outlineLevel="0" collapsed="false">
      <c r="A48" s="129" t="s">
        <v>243</v>
      </c>
      <c r="B48" s="129"/>
      <c r="C48" s="129"/>
      <c r="D48" s="130" t="s">
        <v>244</v>
      </c>
      <c r="E48" s="130"/>
      <c r="F48" s="131" t="n">
        <v>12846.64824</v>
      </c>
      <c r="G48" s="131" t="n">
        <v>12388</v>
      </c>
      <c r="H48" s="131" t="n">
        <v>12277.46924</v>
      </c>
      <c r="I48" s="131" t="n">
        <v>7721.61991</v>
      </c>
      <c r="J48" s="131" t="n">
        <v>2971.99113</v>
      </c>
      <c r="K48" s="126" t="n">
        <v>91.93551</v>
      </c>
      <c r="L48" s="126" t="n">
        <v>277.05865</v>
      </c>
      <c r="M48" s="126" t="n">
        <v>441.58581</v>
      </c>
      <c r="N48" s="126" t="n">
        <v>18.58626</v>
      </c>
      <c r="O48" s="126" t="n">
        <v>309.92677</v>
      </c>
      <c r="P48" s="126" t="n">
        <v>1120.50674</v>
      </c>
      <c r="Q48" s="125" t="n">
        <v>1120.50674</v>
      </c>
      <c r="R48" s="125" t="n">
        <v>4092.49787</v>
      </c>
      <c r="S48" s="125" t="n">
        <v>11814.11778</v>
      </c>
    </row>
    <row r="49" customFormat="false" ht="15" hidden="false" customHeight="false" outlineLevel="0" collapsed="false">
      <c r="A49" s="114" t="s">
        <v>245</v>
      </c>
      <c r="B49" s="114"/>
      <c r="C49" s="114"/>
      <c r="D49" s="115" t="s">
        <v>246</v>
      </c>
      <c r="E49" s="115"/>
      <c r="F49" s="116" t="n">
        <v>25670.87242</v>
      </c>
      <c r="G49" s="116" t="n">
        <v>19008</v>
      </c>
      <c r="H49" s="116" t="n">
        <v>23640.15619</v>
      </c>
      <c r="I49" s="116" t="n">
        <v>11743.90801</v>
      </c>
      <c r="J49" s="116" t="n">
        <v>3197.89861</v>
      </c>
      <c r="K49" s="117" t="n">
        <v>452.81504</v>
      </c>
      <c r="L49" s="117" t="n">
        <v>217.85464</v>
      </c>
      <c r="M49" s="117" t="n">
        <v>2638.51467</v>
      </c>
      <c r="N49" s="117" t="n">
        <v>8.88</v>
      </c>
      <c r="O49" s="117" t="n">
        <v>154.49275</v>
      </c>
      <c r="P49" s="117" t="n">
        <v>3463.6771</v>
      </c>
      <c r="Q49" s="116" t="n">
        <v>3463.6771</v>
      </c>
      <c r="R49" s="116" t="n">
        <v>6661.57571</v>
      </c>
      <c r="S49" s="116" t="n">
        <v>18405.48372</v>
      </c>
    </row>
    <row r="50" customFormat="false" ht="15" hidden="false" customHeight="false" outlineLevel="0" collapsed="false">
      <c r="A50" s="114" t="s">
        <v>247</v>
      </c>
      <c r="B50" s="114"/>
      <c r="C50" s="114"/>
      <c r="D50" s="115" t="s">
        <v>248</v>
      </c>
      <c r="E50" s="115"/>
      <c r="F50" s="116" t="n">
        <v>107188</v>
      </c>
      <c r="G50" s="116" t="n">
        <v>89784</v>
      </c>
      <c r="H50" s="116" t="n">
        <v>88718.0283</v>
      </c>
      <c r="I50" s="116" t="n">
        <v>47665.50244</v>
      </c>
      <c r="J50" s="116" t="n">
        <v>21986.16524</v>
      </c>
      <c r="K50" s="117" t="n">
        <v>0</v>
      </c>
      <c r="L50" s="117" t="n">
        <v>21661.11522</v>
      </c>
      <c r="M50" s="117" t="n">
        <v>0</v>
      </c>
      <c r="N50" s="117" t="n">
        <v>0</v>
      </c>
      <c r="O50" s="117" t="n">
        <v>0</v>
      </c>
      <c r="P50" s="117" t="n">
        <v>21661.11522</v>
      </c>
      <c r="Q50" s="116" t="n">
        <v>21661.11522</v>
      </c>
      <c r="R50" s="116" t="n">
        <v>43647.28046</v>
      </c>
      <c r="S50" s="116" t="n">
        <v>91312.7829</v>
      </c>
    </row>
    <row r="51" customFormat="false" ht="15" hidden="false" customHeight="false" outlineLevel="0" collapsed="false">
      <c r="A51" s="129" t="s">
        <v>249</v>
      </c>
      <c r="B51" s="129"/>
      <c r="C51" s="129"/>
      <c r="D51" s="130" t="s">
        <v>250</v>
      </c>
      <c r="E51" s="130"/>
      <c r="F51" s="131" t="n">
        <v>60833.03001</v>
      </c>
      <c r="G51" s="131" t="n">
        <v>93778</v>
      </c>
      <c r="H51" s="131" t="n">
        <v>91982.51812</v>
      </c>
      <c r="I51" s="131" t="n">
        <v>52879.94244</v>
      </c>
      <c r="J51" s="131" t="n">
        <v>21374.42655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21050.92667</v>
      </c>
      <c r="P51" s="126" t="n">
        <v>21050.92667</v>
      </c>
      <c r="Q51" s="125" t="n">
        <v>21050.92667</v>
      </c>
      <c r="R51" s="125" t="n">
        <v>42425.35322</v>
      </c>
      <c r="S51" s="125" t="n">
        <v>95305.29566</v>
      </c>
    </row>
    <row r="52" customFormat="false" ht="15" hidden="false" customHeight="false" outlineLevel="0" collapsed="false">
      <c r="A52" s="129" t="s">
        <v>251</v>
      </c>
      <c r="B52" s="129"/>
      <c r="C52" s="129"/>
      <c r="D52" s="133" t="s">
        <v>252</v>
      </c>
      <c r="E52" s="133"/>
      <c r="F52" s="131" t="n">
        <v>0</v>
      </c>
      <c r="G52" s="131" t="n">
        <v>0</v>
      </c>
      <c r="H52" s="131" t="n">
        <v>13423.10996</v>
      </c>
      <c r="I52" s="131" t="n">
        <v>0</v>
      </c>
      <c r="J52" s="131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5" t="n">
        <v>0</v>
      </c>
      <c r="R52" s="125" t="n">
        <v>0</v>
      </c>
      <c r="S52" s="125" t="n">
        <v>0</v>
      </c>
    </row>
    <row r="53" customFormat="false" ht="15" hidden="false" customHeight="true" outlineLevel="0" collapsed="false">
      <c r="A53" s="114" t="n">
        <v>5.2</v>
      </c>
      <c r="B53" s="138" t="s">
        <v>253</v>
      </c>
      <c r="C53" s="138"/>
      <c r="D53" s="138"/>
      <c r="E53" s="138"/>
      <c r="F53" s="112" t="n">
        <v>152119</v>
      </c>
      <c r="G53" s="112" t="n">
        <v>76641</v>
      </c>
      <c r="H53" s="112" t="n">
        <v>59308</v>
      </c>
      <c r="I53" s="112" t="n">
        <v>0</v>
      </c>
      <c r="J53" s="112" t="n">
        <v>106038.1335</v>
      </c>
      <c r="K53" s="113" t="n">
        <v>0</v>
      </c>
      <c r="L53" s="113" t="n">
        <v>0</v>
      </c>
      <c r="M53" s="113" t="n">
        <v>0</v>
      </c>
      <c r="N53" s="113" t="n">
        <v>0</v>
      </c>
      <c r="O53" s="113" t="n">
        <v>0</v>
      </c>
      <c r="P53" s="113" t="n">
        <v>0</v>
      </c>
      <c r="Q53" s="112" t="n">
        <v>0</v>
      </c>
      <c r="R53" s="112" t="n">
        <v>106038.1335</v>
      </c>
      <c r="S53" s="112" t="n">
        <v>106038.1335</v>
      </c>
    </row>
    <row r="54" customFormat="false" ht="15" hidden="false" customHeight="false" outlineLevel="0" collapsed="false">
      <c r="A54" s="111"/>
      <c r="B54" s="111"/>
      <c r="C54" s="111"/>
      <c r="D54" s="107"/>
      <c r="E54" s="107"/>
      <c r="F54" s="112"/>
      <c r="G54" s="112"/>
      <c r="H54" s="112"/>
      <c r="I54" s="112"/>
      <c r="J54" s="112"/>
      <c r="K54" s="113"/>
      <c r="L54" s="113"/>
      <c r="M54" s="113"/>
      <c r="N54" s="113"/>
      <c r="O54" s="113"/>
      <c r="P54" s="113"/>
      <c r="Q54" s="112"/>
      <c r="R54" s="112"/>
      <c r="S54" s="112"/>
    </row>
    <row r="55" customFormat="false" ht="15.75" hidden="false" customHeight="false" outlineLevel="0" collapsed="false">
      <c r="A55" s="111" t="n">
        <v>6</v>
      </c>
      <c r="B55" s="107" t="s">
        <v>254</v>
      </c>
      <c r="C55" s="107"/>
      <c r="D55" s="107"/>
      <c r="E55" s="107"/>
      <c r="F55" s="139" t="n">
        <v>-736820.50079</v>
      </c>
      <c r="G55" s="139" t="n">
        <v>-719502.65384</v>
      </c>
      <c r="H55" s="112" t="n">
        <v>-723974.393165</v>
      </c>
      <c r="I55" s="112" t="n">
        <v>-318058.77061</v>
      </c>
      <c r="J55" s="112" t="n">
        <v>-277835.41987</v>
      </c>
      <c r="K55" s="112" t="n">
        <v>-1811.56171</v>
      </c>
      <c r="L55" s="112" t="n">
        <v>-37609.52427</v>
      </c>
      <c r="M55" s="112" t="n">
        <v>-12343.70719</v>
      </c>
      <c r="N55" s="112" t="n">
        <v>2142.66814</v>
      </c>
      <c r="O55" s="112" t="n">
        <v>-34078.22546</v>
      </c>
      <c r="P55" s="112" t="n">
        <v>-85843.01863</v>
      </c>
      <c r="Q55" s="139" t="n">
        <v>-85843.01863</v>
      </c>
      <c r="R55" s="139" t="n">
        <v>-363678.4385</v>
      </c>
      <c r="S55" s="139" t="n">
        <v>-681737.20911</v>
      </c>
    </row>
    <row r="56" customFormat="false" ht="15.75" hidden="false" customHeight="false" outlineLevel="0" collapsed="false">
      <c r="A56" s="140" t="n">
        <v>7</v>
      </c>
      <c r="B56" s="141" t="s">
        <v>255</v>
      </c>
      <c r="C56" s="141"/>
      <c r="D56" s="141"/>
      <c r="E56" s="142"/>
      <c r="F56" s="143" t="n">
        <v>516257.12798009</v>
      </c>
      <c r="G56" s="143" t="n">
        <v>-686940.695937227</v>
      </c>
      <c r="H56" s="143" t="n">
        <v>-1293654.20905431</v>
      </c>
      <c r="I56" s="143" t="n">
        <v>-490375.98115</v>
      </c>
      <c r="J56" s="143" t="n">
        <v>-405806.43744</v>
      </c>
      <c r="K56" s="143" t="n">
        <v>10051.54646</v>
      </c>
      <c r="L56" s="143" t="n">
        <v>-37767.93792</v>
      </c>
      <c r="M56" s="143" t="n">
        <v>-52092.58774</v>
      </c>
      <c r="N56" s="143" t="n">
        <v>1372.54815</v>
      </c>
      <c r="O56" s="143" t="n">
        <v>-26833.70862</v>
      </c>
      <c r="P56" s="143" t="n">
        <v>-106642.68782</v>
      </c>
      <c r="Q56" s="144" t="n">
        <v>-106642.68782</v>
      </c>
      <c r="R56" s="144" t="n">
        <v>-512449.12526</v>
      </c>
      <c r="S56" s="144" t="n">
        <v>-1002825.10641</v>
      </c>
    </row>
    <row r="57" customFormat="false" ht="16.5" hidden="false" customHeight="true" outlineLevel="0" collapsed="false">
      <c r="A57" s="145" t="s">
        <v>256</v>
      </c>
      <c r="B57" s="145"/>
      <c r="C57" s="145"/>
      <c r="D57" s="145"/>
      <c r="E57" s="145"/>
      <c r="F57" s="146"/>
      <c r="G57" s="146"/>
      <c r="H57" s="146"/>
      <c r="I57" s="146"/>
      <c r="J57" s="146"/>
    </row>
    <row r="58" customFormat="false" ht="16.5" hidden="false" customHeight="true" outlineLevel="0" collapsed="false">
      <c r="A58" s="145" t="s">
        <v>257</v>
      </c>
      <c r="B58" s="145"/>
      <c r="C58" s="145"/>
      <c r="D58" s="145"/>
      <c r="E58" s="145"/>
      <c r="F58" s="146"/>
      <c r="G58" s="146"/>
      <c r="H58" s="146"/>
      <c r="I58" s="146"/>
      <c r="J58" s="146"/>
    </row>
    <row r="59" customFormat="false" ht="16.5" hidden="false" customHeight="true" outlineLevel="0" collapsed="false">
      <c r="A59" s="145" t="s">
        <v>258</v>
      </c>
      <c r="B59" s="145"/>
      <c r="C59" s="145"/>
      <c r="D59" s="145"/>
      <c r="E59" s="145"/>
      <c r="F59" s="146"/>
      <c r="G59" s="146"/>
      <c r="H59" s="146"/>
      <c r="I59" s="146"/>
      <c r="J59" s="146"/>
    </row>
    <row r="60" customFormat="false" ht="16.5" hidden="false" customHeight="true" outlineLevel="0" collapsed="false">
      <c r="A60" s="145" t="s">
        <v>259</v>
      </c>
      <c r="B60" s="145"/>
      <c r="C60" s="145"/>
      <c r="D60" s="145"/>
      <c r="E60" s="145"/>
      <c r="F60" s="146"/>
      <c r="G60" s="146"/>
      <c r="H60" s="146"/>
      <c r="I60" s="146"/>
      <c r="J60" s="146"/>
    </row>
    <row r="61" customFormat="false" ht="16.5" hidden="false" customHeight="true" outlineLevel="0" collapsed="false">
      <c r="A61" s="145" t="s">
        <v>260</v>
      </c>
      <c r="B61" s="145"/>
      <c r="C61" s="145"/>
      <c r="D61" s="145"/>
      <c r="E61" s="145"/>
      <c r="F61" s="146"/>
      <c r="G61" s="146"/>
      <c r="H61" s="146"/>
      <c r="I61" s="146"/>
      <c r="J61" s="146"/>
    </row>
    <row r="62" customFormat="false" ht="14.25" hidden="false" customHeight="true" outlineLevel="0" collapsed="false">
      <c r="A62" s="147" t="s">
        <v>261</v>
      </c>
      <c r="B62" s="147"/>
      <c r="C62" s="147"/>
      <c r="D62" s="147"/>
      <c r="E62" s="147"/>
      <c r="F62" s="148"/>
      <c r="G62" s="148"/>
      <c r="H62" s="148"/>
      <c r="I62" s="148"/>
      <c r="J62" s="148"/>
    </row>
    <row r="63" customFormat="false" ht="14.25" hidden="false" customHeight="true" outlineLevel="0" collapsed="false">
      <c r="A63" s="149"/>
      <c r="B63" s="149"/>
      <c r="C63" s="149"/>
      <c r="D63" s="148"/>
      <c r="E63" s="148"/>
      <c r="F63" s="148"/>
      <c r="G63" s="148"/>
      <c r="H63" s="148"/>
      <c r="I63" s="148"/>
      <c r="J63" s="148"/>
    </row>
    <row r="64" customFormat="false" ht="14.25" hidden="false" customHeight="true" outlineLevel="0" collapsed="false">
      <c r="A64" s="150"/>
      <c r="B64" s="151"/>
      <c r="C64" s="151"/>
      <c r="D64" s="152"/>
      <c r="E64" s="153"/>
      <c r="F64" s="152"/>
      <c r="G64" s="152"/>
      <c r="H64" s="152"/>
      <c r="I64" s="152"/>
      <c r="J64" s="152"/>
    </row>
    <row r="65" customFormat="false" ht="14.25" hidden="false" customHeight="true" outlineLevel="0" collapsed="false">
      <c r="D65" s="152"/>
      <c r="E65" s="153"/>
      <c r="F65" s="152"/>
      <c r="G65" s="152"/>
      <c r="H65" s="152"/>
      <c r="I65" s="152"/>
      <c r="J65" s="152"/>
    </row>
    <row r="66" customFormat="false" ht="15.75" hidden="false" customHeight="false" outlineLevel="0" collapsed="false">
      <c r="D66" s="154"/>
      <c r="E66" s="153"/>
      <c r="F66" s="152"/>
      <c r="G66" s="152"/>
      <c r="H66" s="152"/>
      <c r="I66" s="152"/>
      <c r="J66" s="152"/>
    </row>
    <row r="67" customFormat="false" ht="15.75" hidden="false" customHeight="false" outlineLevel="0" collapsed="false">
      <c r="E67" s="153"/>
      <c r="F67" s="152"/>
      <c r="G67" s="152"/>
      <c r="H67" s="152"/>
      <c r="I67" s="152"/>
      <c r="J67" s="152"/>
    </row>
    <row r="68" customFormat="false" ht="15.75" hidden="false" customHeight="false" outlineLevel="0" collapsed="false">
      <c r="E68" s="155"/>
      <c r="F68" s="152"/>
      <c r="G68" s="152"/>
      <c r="H68" s="152"/>
      <c r="I68" s="152"/>
      <c r="J68" s="152"/>
    </row>
    <row r="69" customFormat="false" ht="15" hidden="false" customHeight="false" outlineLevel="0" collapsed="false">
      <c r="D69" s="152"/>
      <c r="E69" s="156"/>
      <c r="F69" s="152"/>
      <c r="G69" s="152"/>
      <c r="H69" s="152"/>
      <c r="I69" s="152"/>
      <c r="J69" s="152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</row>
    <row r="71" customFormat="false" ht="13.5" hidden="false" customHeight="true" outlineLevel="0" collapsed="false">
      <c r="D71" s="152"/>
      <c r="E71" s="152"/>
      <c r="F71" s="152"/>
      <c r="G71" s="152"/>
      <c r="H71" s="152"/>
      <c r="I71" s="152"/>
      <c r="J71" s="152"/>
    </row>
    <row r="72" customFormat="false" ht="15" hidden="false" customHeight="false" outlineLevel="0" collapsed="false">
      <c r="D72" s="152"/>
      <c r="E72" s="156"/>
      <c r="F72" s="152"/>
      <c r="G72" s="152"/>
      <c r="H72" s="152"/>
      <c r="I72" s="152"/>
      <c r="J72" s="152"/>
    </row>
    <row r="73" customFormat="false" ht="15" hidden="false" customHeight="false" outlineLevel="0" collapsed="false">
      <c r="D73" s="152"/>
      <c r="E73" s="156"/>
      <c r="F73" s="152"/>
      <c r="G73" s="152"/>
      <c r="H73" s="152"/>
      <c r="I73" s="152"/>
      <c r="J73" s="152"/>
    </row>
    <row r="74" customFormat="false" ht="15" hidden="false" customHeight="false" outlineLevel="0" collapsed="false">
      <c r="D74" s="152"/>
      <c r="E74" s="156"/>
      <c r="F74" s="152"/>
      <c r="G74" s="152"/>
      <c r="H74" s="152"/>
      <c r="I74" s="152"/>
      <c r="J74" s="152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3" activeCellId="0" sqref="A3"/>
    </sheetView>
  </sheetViews>
  <sheetFormatPr defaultColWidth="13.32421875" defaultRowHeight="15" zeroHeight="false" outlineLevelRow="0" outlineLevelCol="0"/>
  <cols>
    <col collapsed="false" customWidth="true" hidden="false" outlineLevel="0" max="1" min="1" style="157" width="57.21"/>
    <col collapsed="false" customWidth="false" hidden="false" outlineLevel="0" max="6" min="2" style="157" width="13.32"/>
    <col collapsed="false" customWidth="true" hidden="false" outlineLevel="0" max="11" min="7" style="157" width="12.77"/>
    <col collapsed="false" customWidth="true" hidden="false" outlineLevel="0" max="15" min="12" style="157" width="12.88"/>
    <col collapsed="false" customWidth="true" hidden="false" outlineLevel="0" max="251" min="16" style="158" width="8.88"/>
    <col collapsed="false" customWidth="true" hidden="false" outlineLevel="0" max="252" min="252" style="158" width="57.21"/>
    <col collapsed="false" customWidth="false" hidden="false" outlineLevel="0" max="257" min="253" style="158" width="13.32"/>
  </cols>
  <sheetData>
    <row r="1" customFormat="false" ht="15.75" hidden="false" customHeight="false" outlineLevel="0" collapsed="false">
      <c r="A1" s="159" t="s">
        <v>26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8.75" hidden="false" customHeight="true" outlineLevel="0" collapsed="false">
      <c r="A2" s="161" t="s">
        <v>263</v>
      </c>
      <c r="G2" s="162"/>
      <c r="H2" s="162"/>
      <c r="I2" s="162"/>
      <c r="J2" s="162"/>
    </row>
    <row r="3" customFormat="false" ht="20.25" hidden="false" customHeight="false" outlineLevel="0" collapsed="false">
      <c r="A3" s="163" t="s">
        <v>264</v>
      </c>
      <c r="L3" s="164"/>
      <c r="M3" s="164"/>
      <c r="N3" s="164"/>
      <c r="O3" s="164"/>
    </row>
    <row r="4" customFormat="false" ht="16.5" hidden="false" customHeight="true" outlineLevel="0" collapsed="false">
      <c r="A4" s="165"/>
      <c r="B4" s="166"/>
      <c r="C4" s="166"/>
      <c r="D4" s="166"/>
      <c r="E4" s="167" t="s">
        <v>7</v>
      </c>
      <c r="F4" s="168"/>
      <c r="G4" s="169" t="s">
        <v>9</v>
      </c>
      <c r="H4" s="169"/>
      <c r="I4" s="169"/>
      <c r="J4" s="169"/>
      <c r="K4" s="169"/>
      <c r="L4" s="169"/>
      <c r="M4" s="165"/>
      <c r="N4" s="165"/>
      <c r="O4" s="165"/>
    </row>
    <row r="5" customFormat="false" ht="15" hidden="false" customHeight="false" outlineLevel="0" collapsed="false">
      <c r="A5" s="170" t="s">
        <v>11</v>
      </c>
      <c r="B5" s="171" t="n">
        <v>2019</v>
      </c>
      <c r="C5" s="171" t="n">
        <v>2020</v>
      </c>
      <c r="D5" s="171" t="n">
        <v>2021</v>
      </c>
      <c r="E5" s="167"/>
      <c r="F5" s="172" t="s">
        <v>8</v>
      </c>
      <c r="G5" s="173" t="s">
        <v>12</v>
      </c>
      <c r="H5" s="173" t="s">
        <v>102</v>
      </c>
      <c r="I5" s="173" t="s">
        <v>103</v>
      </c>
      <c r="J5" s="173" t="s">
        <v>16</v>
      </c>
      <c r="K5" s="173" t="s">
        <v>104</v>
      </c>
      <c r="L5" s="171" t="s">
        <v>265</v>
      </c>
      <c r="M5" s="171" t="s">
        <v>8</v>
      </c>
      <c r="N5" s="171" t="s">
        <v>20</v>
      </c>
      <c r="O5" s="171" t="s">
        <v>21</v>
      </c>
    </row>
    <row r="6" s="157" customFormat="true" ht="16.5" hidden="false" customHeight="true" outlineLevel="0" collapsed="false">
      <c r="A6" s="174" t="s">
        <v>176</v>
      </c>
      <c r="B6" s="174"/>
      <c r="C6" s="174"/>
      <c r="D6" s="174"/>
      <c r="E6" s="167"/>
      <c r="F6" s="175"/>
      <c r="G6" s="174"/>
      <c r="H6" s="174"/>
      <c r="I6" s="174"/>
      <c r="J6" s="174"/>
      <c r="K6" s="174"/>
      <c r="L6" s="174"/>
      <c r="M6" s="174"/>
      <c r="N6" s="174"/>
      <c r="O6" s="174"/>
    </row>
    <row r="7" s="157" customFormat="true" ht="15" hidden="false" customHeight="true" outlineLevel="0" collapsed="false">
      <c r="A7" s="176"/>
      <c r="L7" s="177"/>
      <c r="M7" s="177"/>
      <c r="N7" s="177"/>
      <c r="O7" s="177"/>
    </row>
    <row r="8" s="157" customFormat="true" ht="15" hidden="false" customHeight="false" outlineLevel="0" collapsed="false">
      <c r="A8" s="176" t="s">
        <v>266</v>
      </c>
      <c r="B8" s="178" t="n">
        <v>5892.76285541748</v>
      </c>
      <c r="C8" s="178" t="n">
        <v>10737.2093747775</v>
      </c>
      <c r="D8" s="178" t="n">
        <v>12096.3518152869</v>
      </c>
      <c r="E8" s="178" t="n">
        <v>8077.15631764231</v>
      </c>
      <c r="F8" s="178" t="n">
        <v>2781.96671272533</v>
      </c>
      <c r="G8" s="178" t="n">
        <v>301.758202645376</v>
      </c>
      <c r="H8" s="178" t="n">
        <v>154.66458955</v>
      </c>
      <c r="I8" s="178" t="n">
        <v>97.95151026</v>
      </c>
      <c r="J8" s="178" t="n">
        <v>124.47641239</v>
      </c>
      <c r="K8" s="178" t="n">
        <v>244.0083845978</v>
      </c>
      <c r="L8" s="178" t="n">
        <v>798.382687053176</v>
      </c>
      <c r="M8" s="178" t="n">
        <v>798.382687053176</v>
      </c>
      <c r="N8" s="178" t="n">
        <v>3580.3493997785</v>
      </c>
      <c r="O8" s="178" t="n">
        <v>11657.5057174208</v>
      </c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15" hidden="false" customHeight="false" outlineLevel="0" collapsed="false">
      <c r="A10" s="179" t="s">
        <v>267</v>
      </c>
      <c r="B10" s="180" t="n">
        <v>2131.85849112</v>
      </c>
      <c r="C10" s="180" t="n">
        <v>2961.95016902987</v>
      </c>
      <c r="D10" s="180" t="n">
        <v>5856.54608485434</v>
      </c>
      <c r="E10" s="180" t="n">
        <v>6202.5532223988</v>
      </c>
      <c r="F10" s="180" t="n">
        <v>1769.84598760543</v>
      </c>
      <c r="G10" s="180" t="n">
        <v>227.93626712</v>
      </c>
      <c r="H10" s="180" t="n">
        <v>5.8078217</v>
      </c>
      <c r="I10" s="180" t="n">
        <v>31.6112405</v>
      </c>
      <c r="J10" s="180" t="n">
        <v>110.6823605</v>
      </c>
      <c r="K10" s="180" t="n">
        <v>120.5014603</v>
      </c>
      <c r="L10" s="180" t="n">
        <v>385.85678962</v>
      </c>
      <c r="M10" s="180" t="n">
        <v>385.85678962</v>
      </c>
      <c r="N10" s="180" t="n">
        <v>2155.70277722543</v>
      </c>
      <c r="O10" s="180" t="n">
        <v>8358.25599962423</v>
      </c>
    </row>
    <row r="11" customFormat="false" ht="15" hidden="false" customHeight="false" outlineLevel="0" collapsed="false">
      <c r="A11" s="176" t="s">
        <v>268</v>
      </c>
      <c r="B11" s="178" t="n">
        <v>3896.35446429748</v>
      </c>
      <c r="C11" s="178" t="n">
        <v>7852.97947811761</v>
      </c>
      <c r="D11" s="178" t="n">
        <v>6407.99757962258</v>
      </c>
      <c r="E11" s="178" t="n">
        <v>1951.02391576351</v>
      </c>
      <c r="F11" s="178" t="n">
        <v>1020.5533972899</v>
      </c>
      <c r="G11" s="178" t="n">
        <v>73.821935525376</v>
      </c>
      <c r="H11" s="178" t="n">
        <v>148.85676785</v>
      </c>
      <c r="I11" s="178" t="n">
        <v>66.34026976</v>
      </c>
      <c r="J11" s="178" t="n">
        <v>13.79405189</v>
      </c>
      <c r="K11" s="178" t="n">
        <v>123.5069242978</v>
      </c>
      <c r="L11" s="178" t="n">
        <v>412.525897433176</v>
      </c>
      <c r="M11" s="178" t="n">
        <v>412.525897433176</v>
      </c>
      <c r="N11" s="178" t="n">
        <v>1433.07929472308</v>
      </c>
      <c r="O11" s="178" t="n">
        <v>3384.10321048658</v>
      </c>
    </row>
    <row r="12" customFormat="false" ht="15" hidden="false" customHeight="false" outlineLevel="0" collapsed="false">
      <c r="A12" s="176" t="s">
        <v>269</v>
      </c>
      <c r="B12" s="178" t="n">
        <v>-133.6171</v>
      </c>
      <c r="C12" s="178" t="n">
        <v>-77.72027237</v>
      </c>
      <c r="D12" s="178" t="n">
        <v>-162.2224049</v>
      </c>
      <c r="E12" s="178" t="n">
        <v>-75.7608312</v>
      </c>
      <c r="F12" s="178" t="n">
        <v>-8.43267217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-8.43267217</v>
      </c>
      <c r="O12" s="178" t="n">
        <v>-84.19350337</v>
      </c>
    </row>
    <row r="13" customFormat="false" ht="15" hidden="false" customHeight="false" outlineLevel="0" collapsed="false">
      <c r="A13" s="179" t="s">
        <v>270</v>
      </c>
      <c r="B13" s="180" t="n">
        <v>-1.833</v>
      </c>
      <c r="C13" s="180" t="n">
        <v>0</v>
      </c>
      <c r="D13" s="180" t="n">
        <v>-5.96944429</v>
      </c>
      <c r="E13" s="180" t="n">
        <v>-0.65998932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-0.65998932</v>
      </c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</row>
    <row r="15" customFormat="false" ht="15" hidden="false" customHeight="false" outlineLevel="0" collapsed="false">
      <c r="A15" s="176" t="s">
        <v>271</v>
      </c>
      <c r="B15" s="178" t="n">
        <v>-1547.77497889748</v>
      </c>
      <c r="C15" s="178" t="n">
        <v>-1546.67980898749</v>
      </c>
      <c r="D15" s="178" t="n">
        <v>-4188.34120667692</v>
      </c>
      <c r="E15" s="178" t="n">
        <v>-14955.2382372323</v>
      </c>
      <c r="F15" s="178" t="n">
        <v>-327.688292445327</v>
      </c>
      <c r="G15" s="178" t="n">
        <v>-2372.55585674538</v>
      </c>
      <c r="H15" s="178" t="n">
        <v>104.97663934</v>
      </c>
      <c r="I15" s="178" t="n">
        <v>471.8082938</v>
      </c>
      <c r="J15" s="178" t="n">
        <v>-687.26318146</v>
      </c>
      <c r="K15" s="178" t="n">
        <v>-538.2294925078</v>
      </c>
      <c r="L15" s="178" t="n">
        <v>-2334.00041611318</v>
      </c>
      <c r="M15" s="178" t="n">
        <v>-2334.00041611318</v>
      </c>
      <c r="N15" s="178" t="n">
        <v>-2661.6887085585</v>
      </c>
      <c r="O15" s="178" t="n">
        <v>-17616.9269457908</v>
      </c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</row>
    <row r="17" customFormat="false" ht="15" hidden="false" customHeight="false" outlineLevel="0" collapsed="false">
      <c r="A17" s="179" t="s">
        <v>272</v>
      </c>
      <c r="B17" s="180" t="n">
        <v>-2450.44311407741</v>
      </c>
      <c r="C17" s="180" t="n">
        <v>-2053.93091582333</v>
      </c>
      <c r="D17" s="180" t="n">
        <v>-1209.5722213</v>
      </c>
      <c r="E17" s="180" t="n">
        <v>-2031.02821225</v>
      </c>
      <c r="F17" s="180" t="n">
        <v>-1891.1340102</v>
      </c>
      <c r="G17" s="180" t="n">
        <v>-1341.46826522</v>
      </c>
      <c r="H17" s="180" t="n">
        <v>-831.18926662</v>
      </c>
      <c r="I17" s="180" t="n">
        <v>823.78361409</v>
      </c>
      <c r="J17" s="180" t="n">
        <v>-525.16434268</v>
      </c>
      <c r="K17" s="180" t="n">
        <v>-1837.14185461</v>
      </c>
      <c r="L17" s="180" t="n">
        <v>-3186.01577236</v>
      </c>
      <c r="M17" s="180" t="n">
        <v>-3186.01577236</v>
      </c>
      <c r="N17" s="180" t="n">
        <v>-5077.14978256</v>
      </c>
      <c r="O17" s="180" t="n">
        <v>-7108.17799481</v>
      </c>
    </row>
    <row r="18" customFormat="false" ht="15" hidden="false" customHeight="false" outlineLevel="0" collapsed="false">
      <c r="A18" s="179" t="s">
        <v>273</v>
      </c>
      <c r="B18" s="180" t="n">
        <v>-365.825471237923</v>
      </c>
      <c r="C18" s="180" t="n">
        <v>-451.691581977484</v>
      </c>
      <c r="D18" s="180" t="n">
        <v>-546.490936998738</v>
      </c>
      <c r="E18" s="180" t="n">
        <v>-268.400197293999</v>
      </c>
      <c r="F18" s="180" t="n">
        <v>-1.82202583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-1.82202583</v>
      </c>
      <c r="O18" s="180" t="n">
        <v>-270.222223123999</v>
      </c>
    </row>
    <row r="19" customFormat="false" ht="15" hidden="false" customHeight="false" outlineLevel="0" collapsed="false">
      <c r="A19" s="176" t="s">
        <v>274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</row>
    <row r="20" customFormat="false" ht="15" hidden="false" customHeight="false" outlineLevel="0" collapsed="false">
      <c r="A20" s="176" t="s">
        <v>275</v>
      </c>
      <c r="B20" s="178" t="n">
        <v>-343.841912807923</v>
      </c>
      <c r="C20" s="178" t="n">
        <v>-419.850154777484</v>
      </c>
      <c r="D20" s="178" t="n">
        <v>-498.590962978738</v>
      </c>
      <c r="E20" s="178" t="n">
        <v>-252.988136553999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-252.988136553999</v>
      </c>
    </row>
    <row r="21" customFormat="false" ht="15" hidden="false" customHeight="false" outlineLevel="0" collapsed="false">
      <c r="A21" s="179" t="s">
        <v>276</v>
      </c>
      <c r="B21" s="180" t="n">
        <v>-21.98355843</v>
      </c>
      <c r="C21" s="180" t="n">
        <v>-31.8414272</v>
      </c>
      <c r="D21" s="180" t="n">
        <v>-47.89997402</v>
      </c>
      <c r="E21" s="180" t="n">
        <v>-15.41206074</v>
      </c>
      <c r="F21" s="180" t="n">
        <v>-1.82202583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-1.82202583</v>
      </c>
      <c r="O21" s="180" t="n">
        <v>-17.23408657</v>
      </c>
    </row>
    <row r="22" customFormat="false" ht="15" hidden="false" customHeight="false" outlineLevel="0" collapsed="false">
      <c r="A22" s="179" t="s">
        <v>277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</row>
    <row r="23" customFormat="false" ht="15" hidden="false" customHeight="false" outlineLevel="0" collapsed="false">
      <c r="A23" s="179" t="s">
        <v>278</v>
      </c>
      <c r="B23" s="180" t="n">
        <v>-5245.15055597398</v>
      </c>
      <c r="C23" s="180" t="n">
        <v>-2947.65905208333</v>
      </c>
      <c r="D23" s="180" t="n">
        <v>-1126.75</v>
      </c>
      <c r="E23" s="180" t="n">
        <v>896.74251215</v>
      </c>
      <c r="F23" s="180" t="n">
        <v>533.5</v>
      </c>
      <c r="G23" s="180" t="n">
        <v>-78.5</v>
      </c>
      <c r="H23" s="180" t="n">
        <v>90</v>
      </c>
      <c r="I23" s="180" t="n">
        <v>-325</v>
      </c>
      <c r="J23" s="180" t="n">
        <v>225</v>
      </c>
      <c r="K23" s="180" t="n">
        <v>-90</v>
      </c>
      <c r="L23" s="180" t="n">
        <v>-403.5</v>
      </c>
      <c r="M23" s="180" t="n">
        <v>-403.5</v>
      </c>
      <c r="N23" s="180" t="n">
        <v>130</v>
      </c>
      <c r="O23" s="180" t="n">
        <v>1026.74251215</v>
      </c>
    </row>
    <row r="24" customFormat="false" ht="15" hidden="false" customHeight="false" outlineLevel="0" collapsed="false">
      <c r="A24" s="176" t="s">
        <v>279</v>
      </c>
      <c r="B24" s="178" t="n">
        <v>-4895.15055597398</v>
      </c>
      <c r="C24" s="178" t="n">
        <v>-3027.75905208333</v>
      </c>
      <c r="D24" s="178" t="n">
        <v>113.25</v>
      </c>
      <c r="E24" s="178" t="n">
        <v>11.74251215</v>
      </c>
      <c r="F24" s="178" t="n">
        <v>28.5</v>
      </c>
      <c r="G24" s="178" t="n">
        <v>-28.5</v>
      </c>
      <c r="H24" s="178" t="n">
        <v>-125</v>
      </c>
      <c r="I24" s="178" t="n">
        <v>0</v>
      </c>
      <c r="J24" s="178" t="n">
        <v>0</v>
      </c>
      <c r="K24" s="178" t="n">
        <v>0</v>
      </c>
      <c r="L24" s="178" t="n">
        <v>-153.5</v>
      </c>
      <c r="M24" s="178" t="n">
        <v>-153.5</v>
      </c>
      <c r="N24" s="178" t="n">
        <v>-125</v>
      </c>
      <c r="O24" s="178" t="n">
        <v>-113.25748785</v>
      </c>
    </row>
    <row r="25" customFormat="false" ht="15" hidden="false" customHeight="false" outlineLevel="0" collapsed="false">
      <c r="A25" s="176" t="s">
        <v>280</v>
      </c>
      <c r="B25" s="178" t="n">
        <v>-350</v>
      </c>
      <c r="C25" s="178" t="n">
        <v>80.1</v>
      </c>
      <c r="D25" s="178" t="n">
        <v>-1240</v>
      </c>
      <c r="E25" s="178" t="n">
        <v>885</v>
      </c>
      <c r="F25" s="178" t="n">
        <v>505</v>
      </c>
      <c r="G25" s="178" t="n">
        <v>-50</v>
      </c>
      <c r="H25" s="178" t="n">
        <v>215</v>
      </c>
      <c r="I25" s="178" t="n">
        <v>-325</v>
      </c>
      <c r="J25" s="178" t="n">
        <v>225</v>
      </c>
      <c r="K25" s="178" t="n">
        <v>-90</v>
      </c>
      <c r="L25" s="178" t="n">
        <v>-250</v>
      </c>
      <c r="M25" s="178" t="n">
        <v>-250</v>
      </c>
      <c r="N25" s="178" t="n">
        <v>255</v>
      </c>
      <c r="O25" s="178" t="n">
        <v>1140</v>
      </c>
    </row>
    <row r="26" customFormat="false" ht="15" hidden="false" customHeight="false" outlineLevel="0" collapsed="false">
      <c r="A26" s="179" t="s">
        <v>281</v>
      </c>
      <c r="B26" s="180" t="n">
        <v>3.61052137000002</v>
      </c>
      <c r="C26" s="180" t="n">
        <v>-2.00000184191751E-008</v>
      </c>
      <c r="D26" s="180" t="n">
        <v>2.37415435000005</v>
      </c>
      <c r="E26" s="180" t="n">
        <v>2.46306786999996</v>
      </c>
      <c r="F26" s="180" t="n">
        <v>-0.000602600000013887</v>
      </c>
      <c r="G26" s="180" t="n">
        <v>-2.46246522</v>
      </c>
      <c r="H26" s="180" t="n">
        <v>2.86221492</v>
      </c>
      <c r="I26" s="180" t="n">
        <v>1.01153009</v>
      </c>
      <c r="J26" s="180" t="n">
        <v>0.59564732</v>
      </c>
      <c r="K26" s="180" t="n">
        <v>-0.911594609999996</v>
      </c>
      <c r="L26" s="180" t="n">
        <v>0.499685180000003</v>
      </c>
      <c r="M26" s="180" t="n">
        <v>0.499685180000003</v>
      </c>
      <c r="N26" s="180" t="n">
        <v>0.499082579999989</v>
      </c>
      <c r="O26" s="180" t="n">
        <v>2.96215044999995</v>
      </c>
    </row>
    <row r="27" customFormat="false" ht="15" hidden="false" customHeight="false" outlineLevel="0" collapsed="false">
      <c r="A27" s="179" t="s">
        <v>282</v>
      </c>
      <c r="B27" s="180" t="n">
        <v>-666.23222307</v>
      </c>
      <c r="C27" s="180" t="n">
        <v>666.23222307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</row>
    <row r="28" customFormat="false" ht="15" hidden="false" customHeight="false" outlineLevel="0" collapsed="false">
      <c r="A28" s="181" t="s">
        <v>283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80" t="n">
        <v>0</v>
      </c>
    </row>
    <row r="29" customFormat="false" ht="15" hidden="false" customHeight="false" outlineLevel="0" collapsed="false">
      <c r="A29" s="176" t="s">
        <v>284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78" t="n">
        <v>0</v>
      </c>
    </row>
    <row r="30" customFormat="false" ht="15" hidden="false" customHeight="false" outlineLevel="0" collapsed="false">
      <c r="A30" s="176" t="s">
        <v>285</v>
      </c>
      <c r="B30" s="178" t="n">
        <v>3581.93504380657</v>
      </c>
      <c r="C30" s="178" t="n">
        <v>0</v>
      </c>
      <c r="D30" s="178" t="n">
        <v>0</v>
      </c>
      <c r="E30" s="178" t="n">
        <v>0</v>
      </c>
      <c r="F30" s="178" t="n">
        <v>-1383.67380303</v>
      </c>
      <c r="G30" s="178" t="n">
        <v>0</v>
      </c>
      <c r="H30" s="178" t="n">
        <v>-824.05743754</v>
      </c>
      <c r="I30" s="178" t="n">
        <v>-711.93905</v>
      </c>
      <c r="J30" s="178" t="n">
        <v>0</v>
      </c>
      <c r="K30" s="178" t="n">
        <v>433.45705</v>
      </c>
      <c r="L30" s="178" t="n">
        <v>-1102.53943754</v>
      </c>
      <c r="M30" s="178" t="n">
        <v>-1102.53943754</v>
      </c>
      <c r="N30" s="178" t="n">
        <v>-2486.21324057</v>
      </c>
      <c r="O30" s="178" t="n">
        <v>-2486.21324057</v>
      </c>
    </row>
    <row r="31" customFormat="false" ht="13.5" hidden="false" customHeight="true" outlineLevel="0" collapsed="false">
      <c r="A31" s="182" t="s">
        <v>286</v>
      </c>
      <c r="B31" s="183" t="n">
        <v>-299.974535400001</v>
      </c>
      <c r="C31" s="183" t="n">
        <v>299.964623000001</v>
      </c>
      <c r="D31" s="183" t="n">
        <v>0</v>
      </c>
      <c r="E31" s="183" t="n">
        <v>-1999.7578</v>
      </c>
      <c r="F31" s="183" t="n">
        <v>-299.21525</v>
      </c>
      <c r="G31" s="183" t="n">
        <v>-1200.5058</v>
      </c>
      <c r="H31" s="183" t="n">
        <v>-39.9940439999999</v>
      </c>
      <c r="I31" s="183" t="n">
        <v>1939.711134</v>
      </c>
      <c r="J31" s="183" t="n">
        <v>-750.75999</v>
      </c>
      <c r="K31" s="183" t="n">
        <v>-2099.68731</v>
      </c>
      <c r="L31" s="183" t="n">
        <v>-1400.47602</v>
      </c>
      <c r="M31" s="183" t="n">
        <v>-1400.47602</v>
      </c>
      <c r="N31" s="183" t="n">
        <v>-1699.69127</v>
      </c>
      <c r="O31" s="183" t="n">
        <v>-3699.44907</v>
      </c>
    </row>
    <row r="32" customFormat="false" ht="15" hidden="false" customHeight="false" outlineLevel="0" collapsed="false">
      <c r="A32" s="182" t="s">
        <v>287</v>
      </c>
      <c r="B32" s="183" t="n">
        <v>-1.5</v>
      </c>
      <c r="C32" s="183" t="n">
        <v>-5.69929715</v>
      </c>
      <c r="D32" s="183" t="n">
        <v>-3.55776681</v>
      </c>
      <c r="E32" s="183" t="n">
        <v>-3.30013575</v>
      </c>
      <c r="F32" s="183" t="n">
        <v>0.6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.6</v>
      </c>
      <c r="O32" s="183" t="n">
        <v>-2.70013575</v>
      </c>
    </row>
    <row r="33" customFormat="false" ht="15" hidden="false" customHeight="false" outlineLevel="0" collapsed="false">
      <c r="A33" s="176" t="s">
        <v>288</v>
      </c>
      <c r="B33" s="178" t="n">
        <v>343.841912807923</v>
      </c>
      <c r="C33" s="178" t="n">
        <v>419.850154777484</v>
      </c>
      <c r="D33" s="178" t="n">
        <v>498.590962978738</v>
      </c>
      <c r="E33" s="178" t="n">
        <v>252.988136553999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252.988136553999</v>
      </c>
    </row>
    <row r="34" customFormat="false" ht="15" hidden="false" customHeight="false" outlineLevel="0" collapsed="false">
      <c r="A34" s="176" t="s">
        <v>289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</row>
    <row r="35" customFormat="false" ht="15" hidden="false" customHeight="false" outlineLevel="0" collapsed="false">
      <c r="A35" s="179" t="s">
        <v>290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</row>
    <row r="36" customFormat="false" ht="15" hidden="false" customHeight="false" outlineLevel="0" collapsed="false">
      <c r="A36" s="179" t="s">
        <v>291</v>
      </c>
      <c r="B36" s="180" t="n">
        <v>198.85219362</v>
      </c>
      <c r="C36" s="180" t="n">
        <v>-34.92798544</v>
      </c>
      <c r="D36" s="180" t="n">
        <v>-33.7386348200005</v>
      </c>
      <c r="E36" s="180" t="n">
        <v>-911.76379578</v>
      </c>
      <c r="F36" s="180" t="n">
        <v>-740.52232874</v>
      </c>
      <c r="G36" s="180" t="n">
        <v>-60</v>
      </c>
      <c r="H36" s="180" t="n">
        <v>-60</v>
      </c>
      <c r="I36" s="180" t="n">
        <v>-80</v>
      </c>
      <c r="J36" s="180" t="n">
        <v>0</v>
      </c>
      <c r="K36" s="180" t="n">
        <v>-80</v>
      </c>
      <c r="L36" s="180" t="n">
        <v>-280</v>
      </c>
      <c r="M36" s="180" t="n">
        <v>-280</v>
      </c>
      <c r="N36" s="180" t="n">
        <v>-1020.52232874</v>
      </c>
      <c r="O36" s="180" t="n">
        <v>-1932.28612452</v>
      </c>
    </row>
    <row r="37" customFormat="false" ht="15" hidden="false" customHeight="false" outlineLevel="0" collapsed="false">
      <c r="A37" s="176" t="s">
        <v>292</v>
      </c>
      <c r="B37" s="178" t="n">
        <v>971.0257073</v>
      </c>
      <c r="C37" s="178" t="n">
        <v>-28.5927286900001</v>
      </c>
      <c r="D37" s="178" t="n">
        <v>-3929.81612139</v>
      </c>
      <c r="E37" s="178" t="n">
        <v>-13375.07363772</v>
      </c>
      <c r="F37" s="178" t="n">
        <v>1424.59103023</v>
      </c>
      <c r="G37" s="178" t="n">
        <v>-1091.65627137</v>
      </c>
      <c r="H37" s="178" t="n">
        <v>901.02707762</v>
      </c>
      <c r="I37" s="178" t="n">
        <v>-367.42102453</v>
      </c>
      <c r="J37" s="178" t="n">
        <v>-155.7504367</v>
      </c>
      <c r="K37" s="178" t="n">
        <v>1277.15467086</v>
      </c>
      <c r="L37" s="178" t="n">
        <v>719.10445258</v>
      </c>
      <c r="M37" s="178" t="n">
        <v>719.10445258</v>
      </c>
      <c r="N37" s="178" t="n">
        <v>2143.69548281</v>
      </c>
      <c r="O37" s="178" t="n">
        <v>-11231.37815491</v>
      </c>
    </row>
    <row r="38" customFormat="false" ht="15" hidden="false" customHeight="false" outlineLevel="0" collapsed="false">
      <c r="A38" s="176" t="s">
        <v>293</v>
      </c>
      <c r="B38" s="178" t="n">
        <v>942.99261859</v>
      </c>
      <c r="C38" s="178" t="n">
        <v>5.25220690000151</v>
      </c>
      <c r="D38" s="178" t="n">
        <v>-3862.09077108</v>
      </c>
      <c r="E38" s="178" t="n">
        <v>-13307.88562256</v>
      </c>
      <c r="F38" s="178" t="n">
        <v>1354.24836864</v>
      </c>
      <c r="G38" s="178" t="n">
        <v>-1147.17190809</v>
      </c>
      <c r="H38" s="178" t="n">
        <v>909.24842708</v>
      </c>
      <c r="I38" s="178" t="n">
        <v>-367.69897675</v>
      </c>
      <c r="J38" s="178" t="n">
        <v>-58.34040693</v>
      </c>
      <c r="K38" s="178" t="n">
        <v>1374.45796174</v>
      </c>
      <c r="L38" s="178" t="n">
        <v>768.83550398</v>
      </c>
      <c r="M38" s="178" t="n">
        <v>768.83550398</v>
      </c>
      <c r="N38" s="178" t="n">
        <v>2123.08387262</v>
      </c>
      <c r="O38" s="178" t="n">
        <v>-11184.80174994</v>
      </c>
    </row>
    <row r="39" customFormat="false" ht="15" hidden="false" customHeight="false" outlineLevel="0" collapsed="false">
      <c r="A39" s="181" t="s">
        <v>294</v>
      </c>
      <c r="B39" s="180" t="n">
        <v>1.35291851999999</v>
      </c>
      <c r="C39" s="180" t="n">
        <v>-0.0175714000000119</v>
      </c>
      <c r="D39" s="180" t="n">
        <v>-0.19568896000007</v>
      </c>
      <c r="E39" s="180" t="n">
        <v>-0.167648370000005</v>
      </c>
      <c r="F39" s="180" t="n">
        <v>0.27502868</v>
      </c>
      <c r="G39" s="180" t="n">
        <v>0</v>
      </c>
      <c r="H39" s="180" t="n">
        <v>0.04766222</v>
      </c>
      <c r="I39" s="180" t="n">
        <v>-0.034625</v>
      </c>
      <c r="J39" s="180" t="n">
        <v>0.0010653</v>
      </c>
      <c r="K39" s="180" t="n">
        <v>0.0017182</v>
      </c>
      <c r="L39" s="180" t="n">
        <v>0.01475542</v>
      </c>
      <c r="M39" s="180" t="n">
        <v>0.01475542</v>
      </c>
      <c r="N39" s="180" t="n">
        <v>0.2897841</v>
      </c>
      <c r="O39" s="180" t="n">
        <v>0.122135729999995</v>
      </c>
    </row>
    <row r="40" customFormat="false" ht="14.25" hidden="false" customHeight="true" outlineLevel="0" collapsed="false">
      <c r="A40" s="179" t="s">
        <v>295</v>
      </c>
      <c r="B40" s="180" t="n">
        <v>27.29443475</v>
      </c>
      <c r="C40" s="180" t="n">
        <v>-34.38066082</v>
      </c>
      <c r="D40" s="180" t="n">
        <v>-67.34962705</v>
      </c>
      <c r="E40" s="180" t="n">
        <v>-66.94610353</v>
      </c>
      <c r="F40" s="180" t="n">
        <v>70.10905451</v>
      </c>
      <c r="G40" s="180" t="n">
        <v>55.14784937</v>
      </c>
      <c r="H40" s="180" t="n">
        <v>-8.9318685</v>
      </c>
      <c r="I40" s="180" t="n">
        <v>0.22927701</v>
      </c>
      <c r="J40" s="180" t="n">
        <v>-95.29973211</v>
      </c>
      <c r="K40" s="180" t="n">
        <v>-95.6006882</v>
      </c>
      <c r="L40" s="180" t="n">
        <v>-49.15543032</v>
      </c>
      <c r="M40" s="180" t="n">
        <v>-49.15543032</v>
      </c>
      <c r="N40" s="180" t="n">
        <v>20.95362419</v>
      </c>
      <c r="O40" s="180" t="n">
        <v>-45.99247934</v>
      </c>
    </row>
    <row r="41" customFormat="false" ht="15" hidden="false" customHeight="false" outlineLevel="0" collapsed="false">
      <c r="A41" s="176" t="s">
        <v>296</v>
      </c>
      <c r="B41" s="178" t="n">
        <v>-0.61426456</v>
      </c>
      <c r="C41" s="178" t="n">
        <v>0.553296630000001</v>
      </c>
      <c r="D41" s="178" t="n">
        <v>-0.180034300000001</v>
      </c>
      <c r="E41" s="178" t="n">
        <v>-0.0742632600000002</v>
      </c>
      <c r="F41" s="178" t="n">
        <v>-0.0414215999999994</v>
      </c>
      <c r="G41" s="178" t="n">
        <v>0.36778735</v>
      </c>
      <c r="H41" s="178" t="n">
        <v>0.66285682</v>
      </c>
      <c r="I41" s="178" t="n">
        <v>0.08330021</v>
      </c>
      <c r="J41" s="178" t="n">
        <v>-2.11136296</v>
      </c>
      <c r="K41" s="178" t="n">
        <v>-1.70432088</v>
      </c>
      <c r="L41" s="178" t="n">
        <v>-0.5903765</v>
      </c>
      <c r="M41" s="178" t="n">
        <v>-0.5903765</v>
      </c>
      <c r="N41" s="178" t="n">
        <v>-0.6317981</v>
      </c>
      <c r="O41" s="178" t="n">
        <v>-0.70606136</v>
      </c>
    </row>
    <row r="42" customFormat="false" ht="15" hidden="false" customHeight="false" outlineLevel="0" collapsed="false">
      <c r="A42" s="184" t="s">
        <v>297</v>
      </c>
      <c r="B42" s="178" t="n">
        <v>526.122334619604</v>
      </c>
      <c r="C42" s="178" t="n">
        <v>916.393850567227</v>
      </c>
      <c r="D42" s="178" t="n">
        <v>1187.42728416431</v>
      </c>
      <c r="E42" s="178" t="n">
        <v>519.03782185</v>
      </c>
      <c r="F42" s="178" t="n">
        <v>348.5034383</v>
      </c>
      <c r="G42" s="178" t="n">
        <v>5.12125689</v>
      </c>
      <c r="H42" s="178" t="n">
        <v>45.93417233</v>
      </c>
      <c r="I42" s="178" t="n">
        <v>40.60599815</v>
      </c>
      <c r="J42" s="178" t="n">
        <v>-0.25159245</v>
      </c>
      <c r="K42" s="178" t="n">
        <v>46.06228424</v>
      </c>
      <c r="L42" s="178" t="n">
        <v>137.72371161</v>
      </c>
      <c r="M42" s="178" t="n">
        <v>137.72371161</v>
      </c>
      <c r="N42" s="178" t="n">
        <v>486.22714991</v>
      </c>
      <c r="O42" s="178" t="n">
        <v>1005.26497176</v>
      </c>
    </row>
    <row r="43" customFormat="false" ht="15" hidden="false" customHeight="true" outlineLevel="0" collapsed="false">
      <c r="A43" s="181" t="s">
        <v>298</v>
      </c>
      <c r="B43" s="180" t="n">
        <v>-594.479906739671</v>
      </c>
      <c r="C43" s="180" t="n">
        <v>-380.550015041381</v>
      </c>
      <c r="D43" s="180" t="n">
        <v>-236.38014815123</v>
      </c>
      <c r="E43" s="180" t="n">
        <v>-68.1742091123077</v>
      </c>
      <c r="F43" s="180" t="n">
        <v>-209.648750775327</v>
      </c>
      <c r="G43" s="180" t="n">
        <v>55.4474229546243</v>
      </c>
      <c r="H43" s="180" t="n">
        <v>-10.7953439900002</v>
      </c>
      <c r="I43" s="180" t="n">
        <v>-25.1602939100001</v>
      </c>
      <c r="J43" s="180" t="n">
        <v>-6.09680962999994</v>
      </c>
      <c r="K43" s="180" t="n">
        <v>-24.3045929978001</v>
      </c>
      <c r="L43" s="180" t="n">
        <v>-4.81280794317604</v>
      </c>
      <c r="M43" s="180" t="n">
        <v>-4.81280794317604</v>
      </c>
      <c r="N43" s="180" t="n">
        <v>-214.461558718503</v>
      </c>
      <c r="O43" s="180" t="n">
        <v>-282.635767830811</v>
      </c>
    </row>
    <row r="44" customFormat="false" ht="15" hidden="false" customHeight="false" outlineLevel="0" collapsed="false">
      <c r="A44" s="181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</row>
    <row r="45" customFormat="false" ht="15" hidden="false" customHeight="false" outlineLevel="0" collapsed="false">
      <c r="A45" s="176" t="s">
        <v>299</v>
      </c>
      <c r="B45" s="178" t="n">
        <v>4344.98787652</v>
      </c>
      <c r="C45" s="178" t="n">
        <v>9190.52956579</v>
      </c>
      <c r="D45" s="178" t="n">
        <v>7908.01060861</v>
      </c>
      <c r="E45" s="178" t="n">
        <v>-6878.08191959</v>
      </c>
      <c r="F45" s="178" t="n">
        <v>2454.27842028</v>
      </c>
      <c r="G45" s="178" t="n">
        <v>-2070.7976541</v>
      </c>
      <c r="H45" s="178" t="n">
        <v>259.64122889</v>
      </c>
      <c r="I45" s="178" t="n">
        <v>569.75980406</v>
      </c>
      <c r="J45" s="178" t="n">
        <v>-562.78676907</v>
      </c>
      <c r="K45" s="178" t="n">
        <v>-294.22110791</v>
      </c>
      <c r="L45" s="178" t="n">
        <v>-1535.61772906</v>
      </c>
      <c r="M45" s="178" t="n">
        <v>-1535.61772906</v>
      </c>
      <c r="N45" s="178" t="n">
        <v>918.66069122</v>
      </c>
      <c r="O45" s="178" t="n">
        <v>-5959.42122837</v>
      </c>
    </row>
    <row r="46" customFormat="false" ht="15" hidden="false" customHeight="false" outlineLevel="0" collapsed="false">
      <c r="A46" s="176" t="s">
        <v>300</v>
      </c>
      <c r="B46" s="178" t="n">
        <v>4274.12886634</v>
      </c>
      <c r="C46" s="178" t="n">
        <v>6830.18676813</v>
      </c>
      <c r="D46" s="178" t="n">
        <v>7032.80765892</v>
      </c>
      <c r="E46" s="178" t="n">
        <v>-4401.22329351</v>
      </c>
      <c r="F46" s="178" t="n">
        <v>541.620322</v>
      </c>
      <c r="G46" s="178" t="n">
        <v>179.55738348</v>
      </c>
      <c r="H46" s="178" t="n">
        <v>-406.38767899</v>
      </c>
      <c r="I46" s="178" t="n">
        <v>477.87502855</v>
      </c>
      <c r="J46" s="178" t="n">
        <v>494.394722</v>
      </c>
      <c r="K46" s="178" t="n">
        <v>341.5820696</v>
      </c>
      <c r="L46" s="178" t="n">
        <v>592.62680264</v>
      </c>
      <c r="M46" s="178" t="n">
        <v>592.62680264</v>
      </c>
      <c r="N46" s="178" t="n">
        <v>1134.24712464</v>
      </c>
      <c r="O46" s="178" t="n">
        <v>-3266.97616887</v>
      </c>
    </row>
    <row r="47" customFormat="false" ht="15" hidden="false" customHeight="false" outlineLevel="0" collapsed="false">
      <c r="A47" s="179" t="s">
        <v>301</v>
      </c>
      <c r="B47" s="180" t="n">
        <v>70.8590101799987</v>
      </c>
      <c r="C47" s="180" t="n">
        <v>2360.34279766</v>
      </c>
      <c r="D47" s="180" t="n">
        <v>875.20294969</v>
      </c>
      <c r="E47" s="180" t="n">
        <v>-2476.85862608</v>
      </c>
      <c r="F47" s="180" t="n">
        <v>1912.65809828</v>
      </c>
      <c r="G47" s="180" t="n">
        <v>-2250.35503758</v>
      </c>
      <c r="H47" s="180" t="n">
        <v>666.02890788</v>
      </c>
      <c r="I47" s="180" t="n">
        <v>91.8847755100001</v>
      </c>
      <c r="J47" s="180" t="n">
        <v>-1057.18149107</v>
      </c>
      <c r="K47" s="180" t="n">
        <v>-635.80317751</v>
      </c>
      <c r="L47" s="180" t="n">
        <v>-2128.2445317</v>
      </c>
      <c r="M47" s="180" t="n">
        <v>-2128.2445317</v>
      </c>
      <c r="N47" s="180" t="n">
        <v>-215.586433419998</v>
      </c>
      <c r="O47" s="180" t="n">
        <v>-2692.4450595</v>
      </c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 t="n">
        <v>0</v>
      </c>
      <c r="L48" s="186"/>
      <c r="M48" s="186"/>
      <c r="N48" s="186"/>
      <c r="O48" s="186"/>
    </row>
    <row r="49" customFormat="false" ht="15" hidden="false" customHeight="false" outlineLevel="0" collapsed="false">
      <c r="A49" s="187" t="s">
        <v>302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</row>
    <row r="50" customFormat="false" ht="15" hidden="false" customHeight="true" outlineLevel="0" collapsed="false">
      <c r="A50" s="176" t="s">
        <v>303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</row>
    <row r="51" customFormat="false" ht="15" hidden="false" customHeight="true" outlineLevel="0" collapsed="false">
      <c r="A51" s="179" t="s">
        <v>160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</row>
    <row r="52" customFormat="false" ht="15" hidden="false" customHeight="true" outlineLevel="0" collapsed="false">
      <c r="A52" s="179" t="s">
        <v>304</v>
      </c>
      <c r="B52" s="180" t="n">
        <v>4530.35276051606</v>
      </c>
      <c r="C52" s="180" t="n">
        <v>-535.84218612415</v>
      </c>
      <c r="D52" s="180" t="n">
        <v>3567.34257335126</v>
      </c>
      <c r="E52" s="180" t="n">
        <v>14619.769187566</v>
      </c>
      <c r="F52" s="180" t="n">
        <v>-1754.16182645</v>
      </c>
      <c r="G52" s="180" t="n">
        <v>3476.02694567</v>
      </c>
      <c r="H52" s="180" t="n">
        <v>-1665.32499718</v>
      </c>
      <c r="I52" s="180" t="n">
        <v>600.84882624</v>
      </c>
      <c r="J52" s="180" t="n">
        <v>890.5208327</v>
      </c>
      <c r="K52" s="180" t="n">
        <v>-648.65650243</v>
      </c>
      <c r="L52" s="180" t="n">
        <v>1762.8942723</v>
      </c>
      <c r="M52" s="180" t="n">
        <v>1762.8942723</v>
      </c>
      <c r="N52" s="180" t="n">
        <v>8.73244584999861</v>
      </c>
      <c r="O52" s="180" t="n">
        <v>14628.501633416</v>
      </c>
    </row>
    <row r="53" customFormat="false" ht="15" hidden="false" customHeight="true" outlineLevel="0" collapsed="false">
      <c r="A53" s="176" t="s">
        <v>305</v>
      </c>
      <c r="B53" s="178" t="n">
        <v>-1308.81808982792</v>
      </c>
      <c r="C53" s="178" t="n">
        <v>-456.943788877485</v>
      </c>
      <c r="D53" s="178" t="n">
        <v>3315.59983408126</v>
      </c>
      <c r="E53" s="178" t="n">
        <v>13039.485425266</v>
      </c>
      <c r="F53" s="178" t="n">
        <v>469.37904343</v>
      </c>
      <c r="G53" s="178" t="n">
        <v>1147.17190809</v>
      </c>
      <c r="H53" s="178" t="n">
        <v>-909.24842708</v>
      </c>
      <c r="I53" s="178" t="n">
        <v>367.69897675</v>
      </c>
      <c r="J53" s="178" t="n">
        <v>58.34040693</v>
      </c>
      <c r="K53" s="178" t="n">
        <v>-1374.45796174</v>
      </c>
      <c r="L53" s="178" t="n">
        <v>-768.83550398</v>
      </c>
      <c r="M53" s="178" t="n">
        <v>-768.83550398</v>
      </c>
      <c r="N53" s="178" t="n">
        <v>-299.45646055</v>
      </c>
      <c r="O53" s="178" t="n">
        <v>12740.028964716</v>
      </c>
    </row>
    <row r="54" customFormat="false" ht="15" hidden="false" customHeight="true" outlineLevel="0" collapsed="false">
      <c r="A54" s="176" t="s">
        <v>306</v>
      </c>
      <c r="B54" s="178" t="n">
        <v>5840.52376886398</v>
      </c>
      <c r="C54" s="178" t="n">
        <v>-78.9159686466651</v>
      </c>
      <c r="D54" s="178" t="n">
        <v>251.54705031</v>
      </c>
      <c r="E54" s="178" t="n">
        <v>1580.11611393</v>
      </c>
      <c r="F54" s="178" t="n">
        <v>-2223.2658412</v>
      </c>
      <c r="G54" s="178" t="n">
        <v>2328.85503758</v>
      </c>
      <c r="H54" s="178" t="n">
        <v>-756.02890788</v>
      </c>
      <c r="I54" s="178" t="n">
        <v>233.11522449</v>
      </c>
      <c r="J54" s="178" t="n">
        <v>832.18149107</v>
      </c>
      <c r="K54" s="178" t="n">
        <v>725.80317751</v>
      </c>
      <c r="L54" s="178" t="n">
        <v>2531.7445317</v>
      </c>
      <c r="M54" s="178" t="n">
        <v>2531.7445317</v>
      </c>
      <c r="N54" s="178" t="n">
        <v>308.4786905</v>
      </c>
      <c r="O54" s="178" t="n">
        <v>1888.59480443</v>
      </c>
    </row>
    <row r="55" customFormat="false" ht="15.75" hidden="false" customHeight="false" outlineLevel="0" collapsed="false">
      <c r="A55" s="189" t="s">
        <v>307</v>
      </c>
      <c r="B55" s="190" t="n">
        <v>-1.35291851999999</v>
      </c>
      <c r="C55" s="190" t="n">
        <v>0.0175714000000119</v>
      </c>
      <c r="D55" s="190" t="n">
        <v>0.19568896000007</v>
      </c>
      <c r="E55" s="190" t="n">
        <v>0.167648370000005</v>
      </c>
      <c r="F55" s="190" t="n">
        <v>-0.27502868</v>
      </c>
      <c r="G55" s="190" t="n">
        <v>0</v>
      </c>
      <c r="H55" s="190" t="n">
        <v>-0.04766222</v>
      </c>
      <c r="I55" s="190" t="n">
        <v>0.034625</v>
      </c>
      <c r="J55" s="190" t="n">
        <v>-0.0010653</v>
      </c>
      <c r="K55" s="190" t="n">
        <v>-0.0017182</v>
      </c>
      <c r="L55" s="190" t="n">
        <v>-0.01475542</v>
      </c>
      <c r="M55" s="190" t="n">
        <v>-0.01475542</v>
      </c>
      <c r="N55" s="190" t="n">
        <v>-0.2897841</v>
      </c>
      <c r="O55" s="190" t="n">
        <v>-0.122135729999995</v>
      </c>
    </row>
    <row r="56" customFormat="false" ht="15" hidden="false" customHeight="true" outlineLevel="0" collapsed="false">
      <c r="A56" s="163" t="s">
        <v>171</v>
      </c>
    </row>
    <row r="57" customFormat="false" ht="16.5" hidden="false" customHeight="true" outlineLevel="0" collapsed="false">
      <c r="A57" s="191" t="s">
        <v>308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</row>
    <row r="58" customFormat="false" ht="15" hidden="false" customHeight="true" outlineLevel="0" collapsed="false">
      <c r="A58" s="191" t="s">
        <v>309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</row>
    <row r="59" customFormat="false" ht="15" hidden="false" customHeight="true" outlineLevel="0" collapsed="false">
      <c r="A59" s="191" t="s">
        <v>310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</row>
    <row r="60" customFormat="false" ht="15" hidden="false" customHeight="false" outlineLevel="0" collapsed="false">
      <c r="A60" s="163" t="s">
        <v>311</v>
      </c>
    </row>
    <row r="61" customFormat="false" ht="15" hidden="false" customHeight="false" outlineLevel="0" collapsed="false">
      <c r="A61" s="163" t="s">
        <v>312</v>
      </c>
    </row>
    <row r="62" customFormat="false" ht="15" hidden="false" customHeight="false" outlineLevel="0" collapsed="false">
      <c r="A62" s="163" t="s">
        <v>172</v>
      </c>
      <c r="G62" s="192"/>
      <c r="H62" s="192"/>
      <c r="I62" s="192"/>
      <c r="J62" s="192"/>
      <c r="K62" s="192"/>
      <c r="L62" s="192"/>
      <c r="M62" s="192"/>
      <c r="N62" s="192"/>
      <c r="O62" s="192"/>
    </row>
    <row r="63" customFormat="false" ht="15" hidden="false" customHeight="false" outlineLevel="0" collapsed="false">
      <c r="A63" s="193"/>
      <c r="G63" s="177"/>
      <c r="H63" s="177"/>
      <c r="I63" s="177"/>
      <c r="J63" s="177"/>
      <c r="K63" s="177"/>
      <c r="L63" s="177"/>
      <c r="M63" s="177"/>
      <c r="N63" s="177"/>
      <c r="O63" s="177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77"/>
      <c r="H64" s="177"/>
      <c r="I64" s="177"/>
      <c r="J64" s="177"/>
      <c r="K64" s="177"/>
      <c r="L64" s="177"/>
      <c r="M64" s="177"/>
      <c r="N64" s="177"/>
      <c r="O64" s="177"/>
    </row>
    <row r="65" customFormat="false" ht="15" hidden="false" customHeight="false" outlineLevel="0" collapsed="false">
      <c r="A65" s="194"/>
      <c r="G65" s="192"/>
      <c r="H65" s="192"/>
      <c r="I65" s="192"/>
      <c r="J65" s="192"/>
      <c r="K65" s="192"/>
      <c r="L65" s="192"/>
      <c r="M65" s="192"/>
      <c r="N65" s="192"/>
      <c r="O65" s="192"/>
    </row>
    <row r="66" customFormat="false" ht="15" hidden="false" customHeight="false" outlineLevel="0" collapsed="false">
      <c r="G66" s="195"/>
      <c r="H66" s="195"/>
      <c r="I66" s="195"/>
      <c r="J66" s="195"/>
      <c r="K66" s="195"/>
      <c r="L66" s="195"/>
      <c r="M66" s="195"/>
      <c r="N66" s="195"/>
      <c r="O66" s="195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</row>
    <row r="70" customFormat="false" ht="15" hidden="false" customHeight="false" outlineLevel="0" collapsed="false">
      <c r="L70" s="177"/>
      <c r="M70" s="177"/>
      <c r="N70" s="177"/>
      <c r="O70" s="177"/>
    </row>
    <row r="72" customFormat="false" ht="15" hidden="false" customHeight="false" outlineLevel="0" collapsed="false">
      <c r="L72" s="177"/>
      <c r="M72" s="177"/>
      <c r="N72" s="177"/>
      <c r="O72" s="177"/>
    </row>
    <row r="73" customFormat="false" ht="15" hidden="false" customHeight="false" outlineLevel="0" collapsed="false">
      <c r="L73" s="177"/>
      <c r="M73" s="177"/>
      <c r="N73" s="177"/>
      <c r="O73" s="177"/>
    </row>
    <row r="74" customFormat="false" ht="15" hidden="false" customHeight="false" outlineLevel="0" collapsed="false">
      <c r="L74" s="177"/>
      <c r="M74" s="177"/>
      <c r="N74" s="177"/>
      <c r="O74" s="177"/>
    </row>
  </sheetData>
  <mergeCells count="5">
    <mergeCell ref="E4:E6"/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62.88"/>
    <col collapsed="false" customWidth="true" hidden="false" outlineLevel="0" max="6" min="2" style="196" width="12.77"/>
    <col collapsed="false" customWidth="true" hidden="false" outlineLevel="0" max="11" min="7" style="196" width="11.76"/>
    <col collapsed="false" customWidth="true" hidden="false" outlineLevel="0" max="12" min="12" style="196" width="0.65"/>
    <col collapsed="false" customWidth="true" hidden="false" outlineLevel="0" max="13" min="13" style="196" width="14.88"/>
    <col collapsed="false" customWidth="false" hidden="false" outlineLevel="0" max="14" min="14" style="196" width="14.11"/>
    <col collapsed="false" customWidth="true" hidden="false" outlineLevel="0" max="17" min="15" style="196" width="13.99"/>
    <col collapsed="false" customWidth="false" hidden="false" outlineLevel="0" max="18" min="18" style="196" width="14.11"/>
    <col collapsed="false" customWidth="true" hidden="false" outlineLevel="0" max="19" min="19" style="196" width="18.99"/>
    <col collapsed="false" customWidth="true" hidden="false" outlineLevel="0" max="20" min="20" style="196" width="34.21"/>
    <col collapsed="false" customWidth="false" hidden="false" outlineLevel="0" max="257" min="21" style="196" width="14.11"/>
  </cols>
  <sheetData>
    <row r="1" customFormat="false" ht="15.75" hidden="false" customHeight="false" outlineLevel="0" collapsed="false">
      <c r="A1" s="197" t="s">
        <v>313</v>
      </c>
      <c r="B1" s="198"/>
      <c r="C1" s="198"/>
      <c r="D1" s="198"/>
      <c r="E1" s="198"/>
      <c r="F1" s="198"/>
      <c r="G1" s="198"/>
      <c r="H1" s="198"/>
      <c r="I1" s="198"/>
      <c r="K1" s="199"/>
      <c r="L1" s="198"/>
      <c r="M1" s="198"/>
      <c r="N1" s="198"/>
      <c r="O1" s="198"/>
      <c r="P1" s="198"/>
      <c r="Q1" s="198"/>
    </row>
    <row r="2" customFormat="false" ht="24.75" hidden="false" customHeight="false" outlineLevel="0" collapsed="false">
      <c r="A2" s="200" t="s">
        <v>314</v>
      </c>
      <c r="B2" s="201"/>
      <c r="C2" s="201"/>
      <c r="D2" s="201"/>
      <c r="E2" s="201"/>
      <c r="F2" s="201"/>
      <c r="G2" s="201"/>
      <c r="H2" s="201"/>
      <c r="I2" s="198"/>
      <c r="J2" s="198"/>
      <c r="K2" s="198"/>
      <c r="L2" s="198"/>
      <c r="M2" s="202"/>
      <c r="N2" s="203"/>
      <c r="O2" s="204"/>
      <c r="P2" s="204"/>
      <c r="Q2" s="204"/>
    </row>
    <row r="3" s="205" customFormat="true" ht="18.75" hidden="false" customHeight="false" outlineLevel="0" collapsed="false">
      <c r="A3" s="205" t="s">
        <v>315</v>
      </c>
      <c r="B3" s="206"/>
      <c r="C3" s="206"/>
      <c r="D3" s="206"/>
      <c r="E3" s="206"/>
      <c r="F3" s="206"/>
      <c r="G3" s="206"/>
      <c r="H3" s="206"/>
      <c r="K3" s="206"/>
      <c r="L3" s="207"/>
      <c r="M3" s="208"/>
      <c r="N3" s="208"/>
      <c r="O3" s="208"/>
      <c r="P3" s="209"/>
      <c r="Q3" s="209"/>
    </row>
    <row r="4" customFormat="false" ht="21" hidden="false" customHeight="true" outlineLevel="0" collapsed="false">
      <c r="A4" s="210" t="s">
        <v>316</v>
      </c>
      <c r="B4" s="211" t="s">
        <v>4</v>
      </c>
      <c r="C4" s="211" t="s">
        <v>5</v>
      </c>
      <c r="D4" s="211" t="s">
        <v>6</v>
      </c>
      <c r="E4" s="211" t="s">
        <v>7</v>
      </c>
      <c r="F4" s="211" t="s">
        <v>317</v>
      </c>
      <c r="G4" s="211" t="s">
        <v>9</v>
      </c>
      <c r="H4" s="211"/>
      <c r="I4" s="211"/>
      <c r="J4" s="211"/>
      <c r="K4" s="211"/>
      <c r="L4" s="212" t="s">
        <v>176</v>
      </c>
      <c r="M4" s="213" t="s">
        <v>10</v>
      </c>
      <c r="N4" s="213"/>
      <c r="O4" s="213"/>
      <c r="P4" s="213"/>
      <c r="Q4" s="213"/>
      <c r="R4" s="213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1"/>
      <c r="G5" s="214" t="s">
        <v>12</v>
      </c>
      <c r="H5" s="214" t="s">
        <v>102</v>
      </c>
      <c r="I5" s="214" t="s">
        <v>103</v>
      </c>
      <c r="J5" s="214" t="str">
        <f aca="false">+[38]ReservasBCN!ED3</f>
        <v>28</v>
      </c>
      <c r="K5" s="214" t="str">
        <f aca="false">+[38]ReservasBCN!EE3</f>
        <v>31</v>
      </c>
      <c r="L5" s="215"/>
      <c r="M5" s="215" t="s">
        <v>17</v>
      </c>
      <c r="N5" s="215" t="s">
        <v>104</v>
      </c>
      <c r="O5" s="215" t="s">
        <v>318</v>
      </c>
      <c r="P5" s="215" t="s">
        <v>319</v>
      </c>
      <c r="Q5" s="215" t="s">
        <v>180</v>
      </c>
      <c r="R5" s="215" t="s">
        <v>320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8"/>
      <c r="K6" s="218"/>
      <c r="L6" s="218"/>
      <c r="M6" s="218"/>
      <c r="N6" s="218"/>
      <c r="O6" s="218"/>
      <c r="P6" s="218"/>
      <c r="Q6" s="218"/>
      <c r="R6" s="218"/>
    </row>
    <row r="7" customFormat="false" ht="21" hidden="false" customHeight="true" outlineLevel="0" collapsed="false">
      <c r="A7" s="219" t="s">
        <v>321</v>
      </c>
      <c r="B7" s="220" t="n">
        <f aca="false">+B9+B10</f>
        <v>2397.44466836176</v>
      </c>
      <c r="C7" s="220" t="n">
        <f aca="false">+C9+C10</f>
        <v>3211.90336136666</v>
      </c>
      <c r="D7" s="220" t="n">
        <f aca="false">+D9+D10</f>
        <v>4046.55620314056</v>
      </c>
      <c r="E7" s="220" t="n">
        <f aca="false">+E9+E10</f>
        <v>4348.42697608209</v>
      </c>
      <c r="F7" s="220" t="n">
        <f aca="false">+F9+F10</f>
        <v>4243.72671415917</v>
      </c>
      <c r="G7" s="220" t="n">
        <f aca="false">+G9+G10</f>
        <v>4198.83429632005</v>
      </c>
      <c r="H7" s="220" t="n">
        <f aca="false">+H9+H10</f>
        <v>4189.45925451935</v>
      </c>
      <c r="I7" s="220" t="n">
        <f aca="false">+I9+I10</f>
        <v>4177.95337089493</v>
      </c>
      <c r="J7" s="220" t="n">
        <f aca="false">+J9+J10</f>
        <v>4201.04869881766</v>
      </c>
      <c r="K7" s="220" t="n">
        <f aca="false">+K9+K10</f>
        <v>4203.17200758102</v>
      </c>
      <c r="L7" s="220"/>
      <c r="M7" s="220" t="n">
        <f aca="false">+K7-J7</f>
        <v>2.12330876336546</v>
      </c>
      <c r="N7" s="220" t="n">
        <f aca="false">+K7-I7</f>
        <v>25.2186366860924</v>
      </c>
      <c r="O7" s="220" t="n">
        <f aca="false">+K7-F7</f>
        <v>-40.5547065781502</v>
      </c>
      <c r="P7" s="220" t="n">
        <f aca="false">+K7-F7</f>
        <v>-40.5547065781502</v>
      </c>
      <c r="Q7" s="220" t="n">
        <f aca="false">+K7-E7</f>
        <v>-145.254968501064</v>
      </c>
      <c r="R7" s="220" t="n">
        <f aca="false">+K7-D7</f>
        <v>156.615804440464</v>
      </c>
      <c r="S7" s="221"/>
      <c r="T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1"/>
      <c r="T8" s="222"/>
      <c r="U8" s="225"/>
      <c r="V8" s="225"/>
      <c r="W8" s="225"/>
      <c r="X8" s="225"/>
      <c r="Y8" s="225"/>
      <c r="Z8" s="225"/>
      <c r="AA8" s="225"/>
    </row>
    <row r="9" customFormat="false" ht="17.1" hidden="false" customHeight="true" outlineLevel="0" collapsed="false">
      <c r="A9" s="223" t="s">
        <v>322</v>
      </c>
      <c r="B9" s="224" t="n">
        <f aca="false">+[38]ReservasBCN!CS64</f>
        <v>2297.93757157642</v>
      </c>
      <c r="C9" s="224" t="n">
        <f aca="false">+[38]ReservasBCN!DE64</f>
        <v>3116.04086726816</v>
      </c>
      <c r="D9" s="224" t="n">
        <f aca="false">+[38]ReservasBCN!DQ64</f>
        <v>3607.0147274508</v>
      </c>
      <c r="E9" s="224" t="n">
        <f aca="false">+[38]ReservasBCN!DW64</f>
        <v>3931.51696435778</v>
      </c>
      <c r="F9" s="224" t="n">
        <f aca="false">+[38]ReservasBCN!DZ64</f>
        <v>3842.03642142493</v>
      </c>
      <c r="G9" s="224" t="n">
        <f aca="false">+[38]ReservasBCN!EA64</f>
        <v>3794.83216388041</v>
      </c>
      <c r="H9" s="224" t="n">
        <f aca="false">+[38]ReservasBCN!EB64</f>
        <v>3788.87281078655</v>
      </c>
      <c r="I9" s="224" t="n">
        <f aca="false">+[38]ReservasBCN!EC64</f>
        <v>3777.20529312027</v>
      </c>
      <c r="J9" s="224" t="n">
        <f aca="false">+[38]ReservasBCN!ED64</f>
        <v>3797.62040575005</v>
      </c>
      <c r="K9" s="224" t="n">
        <f aca="false">+[38]ReservasBCN!EE64</f>
        <v>3800.41053385966</v>
      </c>
      <c r="L9" s="224"/>
      <c r="M9" s="224" t="n">
        <f aca="false">+K9-J9</f>
        <v>2.79012810961785</v>
      </c>
      <c r="N9" s="224" t="n">
        <f aca="false">+K9-I9</f>
        <v>23.2052407393899</v>
      </c>
      <c r="O9" s="224" t="n">
        <f aca="false">+K9-F9</f>
        <v>-41.625887565262</v>
      </c>
      <c r="P9" s="224" t="n">
        <f aca="false">+K9-F9</f>
        <v>-41.625887565262</v>
      </c>
      <c r="Q9" s="224" t="n">
        <f aca="false">+K9-E9</f>
        <v>-131.106430498114</v>
      </c>
      <c r="R9" s="224" t="n">
        <f aca="false">+K9-D9</f>
        <v>193.39580640886</v>
      </c>
      <c r="S9" s="221"/>
      <c r="T9" s="222"/>
      <c r="U9" s="226"/>
      <c r="V9" s="227"/>
      <c r="W9" s="227"/>
      <c r="X9" s="227"/>
      <c r="Y9" s="227"/>
      <c r="Z9" s="225"/>
      <c r="AA9" s="225"/>
    </row>
    <row r="10" customFormat="false" ht="17.1" hidden="false" customHeight="true" outlineLevel="0" collapsed="false">
      <c r="A10" s="223" t="s">
        <v>323</v>
      </c>
      <c r="B10" s="224" t="n">
        <f aca="false">+[38]ReservasBCN!CS11+[38]ReservasBCN!CS12+[38]ReservasBCN!CS28+[38]ReservasBCN!CS27</f>
        <v>99.5070967853454</v>
      </c>
      <c r="C10" s="224" t="n">
        <f aca="false">+[38]ReservasBCN!DE11+[38]ReservasBCN!DE12+[38]ReservasBCN!DE28+[38]ReservasBCN!DE27</f>
        <v>95.8624940985</v>
      </c>
      <c r="D10" s="224" t="n">
        <f aca="false">+[38]ReservasBCN!DQ11+[38]ReservasBCN!DQ12+[38]ReservasBCN!DQ28+[38]ReservasBCN!DQ27</f>
        <v>439.541475689755</v>
      </c>
      <c r="E10" s="224" t="n">
        <f aca="false">+[38]ReservasBCN!DW11+[38]ReservasBCN!DW12+[38]ReservasBCN!DW28+[38]ReservasBCN!DW27</f>
        <v>416.91001172431</v>
      </c>
      <c r="F10" s="224" t="n">
        <f aca="false">+[38]ReservasBCN!DZ11+[38]ReservasBCN!DZ12+[38]ReservasBCN!DZ28+[38]ReservasBCN!DZ27</f>
        <v>401.690292734247</v>
      </c>
      <c r="G10" s="224" t="n">
        <f aca="false">+[38]ReservasBCN!EA11+[38]ReservasBCN!EA12+[38]ReservasBCN!EA28+[38]ReservasBCN!EA27</f>
        <v>404.002132439641</v>
      </c>
      <c r="H10" s="224" t="n">
        <f aca="false">+[38]ReservasBCN!EB11+[38]ReservasBCN!EB12+[38]ReservasBCN!EB28+[38]ReservasBCN!EB27</f>
        <v>400.586443732801</v>
      </c>
      <c r="I10" s="224" t="n">
        <f aca="false">+[38]ReservasBCN!EC11+[38]ReservasBCN!EC12+[38]ReservasBCN!EC28+[38]ReservasBCN!EC27</f>
        <v>400.748077774657</v>
      </c>
      <c r="J10" s="224" t="n">
        <f aca="false">+[38]ReservasBCN!ED11+[38]ReservasBCN!ED12+[38]ReservasBCN!ED28+[38]ReservasBCN!ED27</f>
        <v>403.428293067612</v>
      </c>
      <c r="K10" s="224" t="n">
        <f aca="false">+[38]ReservasBCN!EE11+[38]ReservasBCN!EE12+[38]ReservasBCN!EE28+[38]ReservasBCN!EE27</f>
        <v>402.761473721358</v>
      </c>
      <c r="L10" s="224"/>
      <c r="M10" s="224" t="n">
        <f aca="false">+K10-J10</f>
        <v>-0.666819346253192</v>
      </c>
      <c r="N10" s="224" t="n">
        <f aca="false">+K10-I10</f>
        <v>2.01339594670196</v>
      </c>
      <c r="O10" s="224" t="n">
        <f aca="false">+K10-F10</f>
        <v>1.07118098711157</v>
      </c>
      <c r="P10" s="224" t="n">
        <f aca="false">+K10-F10</f>
        <v>1.07118098711157</v>
      </c>
      <c r="Q10" s="224" t="n">
        <f aca="false">+K10-E10</f>
        <v>-14.1485380029516</v>
      </c>
      <c r="R10" s="224" t="n">
        <f aca="false">+K10-D10</f>
        <v>-36.7800019683963</v>
      </c>
      <c r="S10" s="221"/>
      <c r="T10" s="222"/>
      <c r="U10" s="226"/>
      <c r="V10" s="226"/>
      <c r="W10" s="226"/>
      <c r="X10" s="225"/>
      <c r="Y10" s="228"/>
      <c r="Z10" s="225"/>
      <c r="AA10" s="225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1"/>
      <c r="T11" s="222"/>
      <c r="U11" s="226"/>
      <c r="V11" s="226"/>
      <c r="W11" s="226"/>
      <c r="X11" s="226"/>
      <c r="Y11" s="228"/>
      <c r="Z11" s="225"/>
      <c r="AA11" s="225"/>
    </row>
    <row r="12" customFormat="false" ht="21" hidden="false" customHeight="true" outlineLevel="0" collapsed="false">
      <c r="A12" s="219" t="s">
        <v>324</v>
      </c>
      <c r="B12" s="220" t="n">
        <f aca="false">SUM(B14:B17)</f>
        <v>188.912310881316</v>
      </c>
      <c r="C12" s="220" t="n">
        <f aca="false">SUM(C14:C17)</f>
        <v>138.39804699596</v>
      </c>
      <c r="D12" s="220" t="n">
        <f aca="false">SUM(D14:D17)</f>
        <v>92</v>
      </c>
      <c r="E12" s="220" t="n">
        <f aca="false">SUM(E14:E17)</f>
        <v>70</v>
      </c>
      <c r="F12" s="220" t="n">
        <f aca="false">SUM(F14:F17)</f>
        <v>58</v>
      </c>
      <c r="G12" s="220" t="n">
        <f aca="false">SUM(G14:G17)</f>
        <v>58</v>
      </c>
      <c r="H12" s="220" t="n">
        <f aca="false">SUM(H14:H17)</f>
        <v>58</v>
      </c>
      <c r="I12" s="220" t="n">
        <f aca="false">SUM(I14:I17)</f>
        <v>53</v>
      </c>
      <c r="J12" s="220" t="n">
        <f aca="false">SUM(J14:J17)</f>
        <v>53</v>
      </c>
      <c r="K12" s="220" t="n">
        <f aca="false">SUM(K14:K17)</f>
        <v>53</v>
      </c>
      <c r="L12" s="220"/>
      <c r="M12" s="220" t="n">
        <f aca="false">+K12-J12</f>
        <v>0</v>
      </c>
      <c r="N12" s="220" t="n">
        <f aca="false">+K12-I12</f>
        <v>0</v>
      </c>
      <c r="O12" s="220" t="n">
        <f aca="false">+K12-F12</f>
        <v>-5</v>
      </c>
      <c r="P12" s="220" t="n">
        <f aca="false">+K12-F12</f>
        <v>-5</v>
      </c>
      <c r="Q12" s="220" t="n">
        <f aca="false">+K12-E12</f>
        <v>-17</v>
      </c>
      <c r="R12" s="220" t="n">
        <f aca="false">+K12-D12</f>
        <v>-39</v>
      </c>
      <c r="S12" s="221"/>
      <c r="T12" s="222"/>
      <c r="U12" s="226"/>
      <c r="V12" s="226"/>
      <c r="W12" s="226"/>
      <c r="X12" s="226"/>
      <c r="Y12" s="228"/>
      <c r="Z12" s="225"/>
      <c r="AA12" s="225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1"/>
      <c r="T13" s="222"/>
      <c r="U13" s="226"/>
      <c r="V13" s="226"/>
      <c r="W13" s="229"/>
      <c r="X13" s="226"/>
      <c r="Y13" s="228"/>
      <c r="Z13" s="225"/>
      <c r="AA13" s="225"/>
    </row>
    <row r="14" customFormat="false" ht="17.1" hidden="false" customHeight="true" outlineLevel="0" collapsed="false">
      <c r="A14" s="223" t="s">
        <v>325</v>
      </c>
      <c r="B14" s="224" t="n">
        <f aca="false">+[38]ReservasBCN!CS34+[38]ReservasBCN!CS35+[38]ReservasBCN!CS37</f>
        <v>0</v>
      </c>
      <c r="C14" s="224" t="n">
        <f aca="false">+[38]ReservasBCN!DE34+[38]ReservasBCN!DE35+[38]ReservasBCN!DE37</f>
        <v>0</v>
      </c>
      <c r="D14" s="224" t="n">
        <f aca="false">+[38]ReservasBCN!DQ34+[38]ReservasBCN!DQ35+[38]ReservasBCN!DQ37</f>
        <v>0</v>
      </c>
      <c r="E14" s="224" t="n">
        <f aca="false">+[38]ReservasBCN!DW34+[38]ReservasBCN!DW35+[38]ReservasBCN!DW37</f>
        <v>0</v>
      </c>
      <c r="F14" s="224" t="n">
        <f aca="false">+[38]ReservasBCN!DZ34+[38]ReservasBCN!DZ35+[38]ReservasBCN!DZ37</f>
        <v>0</v>
      </c>
      <c r="G14" s="224" t="n">
        <f aca="false">+[38]ReservasBCN!EA34+[38]ReservasBCN!EA35+[38]ReservasBCN!EA37</f>
        <v>0</v>
      </c>
      <c r="H14" s="224" t="n">
        <f aca="false">+[38]ReservasBCN!EB34+[38]ReservasBCN!EB35+[38]ReservasBCN!EB37</f>
        <v>0</v>
      </c>
      <c r="I14" s="224" t="n">
        <f aca="false">+[38]ReservasBCN!EC34+[38]ReservasBCN!EC35+[38]ReservasBCN!EC37</f>
        <v>0</v>
      </c>
      <c r="J14" s="224" t="n">
        <f aca="false">+[38]ReservasBCN!ED34+[38]ReservasBCN!ED35+[38]ReservasBCN!ED37</f>
        <v>0</v>
      </c>
      <c r="K14" s="224" t="n">
        <f aca="false">+[38]ReservasBCN!EE34+[38]ReservasBCN!EE35+[38]ReservasBCN!EE37</f>
        <v>0</v>
      </c>
      <c r="L14" s="224"/>
      <c r="M14" s="224" t="n">
        <f aca="false">+K14-J14</f>
        <v>0</v>
      </c>
      <c r="N14" s="224" t="n">
        <f aca="false">+K14-I14</f>
        <v>0</v>
      </c>
      <c r="O14" s="224" t="n">
        <f aca="false">+K14-F14</f>
        <v>0</v>
      </c>
      <c r="P14" s="224" t="n">
        <f aca="false">+K14-F14</f>
        <v>0</v>
      </c>
      <c r="Q14" s="224" t="n">
        <f aca="false">+K14-E14</f>
        <v>0</v>
      </c>
      <c r="R14" s="224" t="n">
        <f aca="false">+K14-D14</f>
        <v>0</v>
      </c>
      <c r="S14" s="221"/>
      <c r="T14" s="222"/>
      <c r="U14" s="226"/>
      <c r="V14" s="226"/>
      <c r="W14" s="226"/>
      <c r="X14" s="226"/>
      <c r="Y14" s="228"/>
      <c r="Z14" s="225"/>
      <c r="AA14" s="225"/>
    </row>
    <row r="15" customFormat="false" ht="17.1" hidden="false" customHeight="true" outlineLevel="0" collapsed="false">
      <c r="A15" s="223" t="s">
        <v>326</v>
      </c>
      <c r="B15" s="224" t="n">
        <f aca="false">+[38]ReservasBCN!CS36</f>
        <v>0</v>
      </c>
      <c r="C15" s="224" t="n">
        <f aca="false">+[38]ReservasBCN!DE36</f>
        <v>0</v>
      </c>
      <c r="D15" s="224" t="n">
        <f aca="false">+[38]ReservasBCN!DQ36</f>
        <v>0</v>
      </c>
      <c r="E15" s="224" t="n">
        <f aca="false">+[38]ReservasBCN!DW36</f>
        <v>0</v>
      </c>
      <c r="F15" s="224" t="n">
        <f aca="false">+[38]ReservasBCN!DZ36</f>
        <v>0</v>
      </c>
      <c r="G15" s="224" t="n">
        <f aca="false">+[38]ReservasBCN!EA36</f>
        <v>0</v>
      </c>
      <c r="H15" s="224" t="n">
        <f aca="false">+[38]ReservasBCN!EB36</f>
        <v>0</v>
      </c>
      <c r="I15" s="224" t="n">
        <f aca="false">+[38]ReservasBCN!EC36</f>
        <v>0</v>
      </c>
      <c r="J15" s="224" t="n">
        <f aca="false">+[38]ReservasBCN!ED36</f>
        <v>0</v>
      </c>
      <c r="K15" s="224" t="n">
        <f aca="false">+[38]ReservasBCN!EE36</f>
        <v>0</v>
      </c>
      <c r="L15" s="224"/>
      <c r="M15" s="224" t="n">
        <f aca="false">+K15-J15</f>
        <v>0</v>
      </c>
      <c r="N15" s="224" t="n">
        <f aca="false">+K15-I15</f>
        <v>0</v>
      </c>
      <c r="O15" s="224" t="n">
        <f aca="false">+K15-F15</f>
        <v>0</v>
      </c>
      <c r="P15" s="224" t="n">
        <f aca="false">+K15-F15</f>
        <v>0</v>
      </c>
      <c r="Q15" s="224" t="n">
        <f aca="false">+K15-E15</f>
        <v>0</v>
      </c>
      <c r="R15" s="224" t="n">
        <f aca="false">+K15-D15</f>
        <v>0</v>
      </c>
      <c r="S15" s="221"/>
      <c r="T15" s="222"/>
      <c r="U15" s="226"/>
      <c r="V15" s="226"/>
      <c r="W15" s="226"/>
      <c r="X15" s="226"/>
      <c r="Y15" s="228"/>
      <c r="Z15" s="225"/>
      <c r="AA15" s="225"/>
    </row>
    <row r="16" customFormat="false" ht="17.1" hidden="false" customHeight="true" outlineLevel="0" collapsed="false">
      <c r="A16" s="223" t="s">
        <v>327</v>
      </c>
      <c r="B16" s="224" t="n">
        <f aca="false">+[38]ReservasBCN!CS38</f>
        <v>180</v>
      </c>
      <c r="C16" s="224" t="n">
        <f aca="false">+[38]ReservasBCN!DE38</f>
        <v>136</v>
      </c>
      <c r="D16" s="224" t="n">
        <f aca="false">+[38]ReservasBCN!DQ38</f>
        <v>92</v>
      </c>
      <c r="E16" s="224" t="n">
        <f aca="false">+[38]ReservasBCN!DW38</f>
        <v>70</v>
      </c>
      <c r="F16" s="224" t="n">
        <f aca="false">+[38]ReservasBCN!DZ38</f>
        <v>58</v>
      </c>
      <c r="G16" s="224" t="n">
        <f aca="false">+[38]ReservasBCN!EA38</f>
        <v>58</v>
      </c>
      <c r="H16" s="224" t="n">
        <f aca="false">+[38]ReservasBCN!EB38</f>
        <v>58</v>
      </c>
      <c r="I16" s="224" t="n">
        <f aca="false">+[38]ReservasBCN!EC38</f>
        <v>53</v>
      </c>
      <c r="J16" s="224" t="n">
        <f aca="false">+[38]ReservasBCN!ED38</f>
        <v>53</v>
      </c>
      <c r="K16" s="224" t="n">
        <f aca="false">+[38]ReservasBCN!EE38</f>
        <v>53</v>
      </c>
      <c r="L16" s="224"/>
      <c r="M16" s="224" t="n">
        <f aca="false">+K16-J16</f>
        <v>0</v>
      </c>
      <c r="N16" s="224" t="n">
        <f aca="false">+K16-I16</f>
        <v>0</v>
      </c>
      <c r="O16" s="224" t="n">
        <f aca="false">+K16-F16</f>
        <v>-5</v>
      </c>
      <c r="P16" s="224" t="n">
        <f aca="false">+K16-F16</f>
        <v>-5</v>
      </c>
      <c r="Q16" s="224" t="n">
        <f aca="false">+K16-E16</f>
        <v>-17</v>
      </c>
      <c r="R16" s="224" t="n">
        <f aca="false">+K16-D16</f>
        <v>-39</v>
      </c>
      <c r="S16" s="221"/>
      <c r="T16" s="222"/>
      <c r="U16" s="226"/>
      <c r="V16" s="226"/>
      <c r="W16" s="226"/>
      <c r="X16" s="226"/>
      <c r="Y16" s="228"/>
      <c r="Z16" s="225"/>
      <c r="AA16" s="225"/>
    </row>
    <row r="17" customFormat="false" ht="17.1" hidden="false" customHeight="true" outlineLevel="0" collapsed="false">
      <c r="A17" s="223" t="s">
        <v>328</v>
      </c>
      <c r="B17" s="224" t="n">
        <f aca="false">+[38]ReservasBCN!CS39</f>
        <v>8.91231088131623</v>
      </c>
      <c r="C17" s="224" t="n">
        <f aca="false">+[38]ReservasBCN!DE39</f>
        <v>2.39804699596005</v>
      </c>
      <c r="D17" s="224" t="n">
        <f aca="false">+[38]ReservasBCN!DQ39</f>
        <v>0</v>
      </c>
      <c r="E17" s="224" t="n">
        <f aca="false">+[38]ReservasBCN!DW39</f>
        <v>0</v>
      </c>
      <c r="F17" s="224" t="n">
        <f aca="false">+[38]ReservasBCN!DZ39</f>
        <v>0</v>
      </c>
      <c r="G17" s="224" t="n">
        <f aca="false">+[38]ReservasBCN!EA39</f>
        <v>0</v>
      </c>
      <c r="H17" s="224" t="n">
        <f aca="false">+[38]ReservasBCN!EB39</f>
        <v>0</v>
      </c>
      <c r="I17" s="224" t="n">
        <f aca="false">+[38]ReservasBCN!EC39</f>
        <v>0</v>
      </c>
      <c r="J17" s="224" t="n">
        <f aca="false">+[38]ReservasBCN!ED39</f>
        <v>0</v>
      </c>
      <c r="K17" s="224" t="n">
        <f aca="false">+[38]ReservasBCN!EE39</f>
        <v>0</v>
      </c>
      <c r="L17" s="224"/>
      <c r="M17" s="224" t="n">
        <f aca="false">+K17-J17</f>
        <v>0</v>
      </c>
      <c r="N17" s="224" t="n">
        <f aca="false">+K17-I17</f>
        <v>0</v>
      </c>
      <c r="O17" s="224" t="n">
        <f aca="false">+K17-F17</f>
        <v>0</v>
      </c>
      <c r="P17" s="224" t="n">
        <f aca="false">+K17-F17</f>
        <v>0</v>
      </c>
      <c r="Q17" s="224" t="n">
        <f aca="false">+K17-E17</f>
        <v>0</v>
      </c>
      <c r="R17" s="224" t="n">
        <f aca="false">+K17-D17</f>
        <v>0</v>
      </c>
      <c r="S17" s="221"/>
      <c r="T17" s="222"/>
      <c r="U17" s="226"/>
      <c r="V17" s="226"/>
      <c r="W17" s="226"/>
      <c r="X17" s="226"/>
      <c r="Y17" s="228"/>
      <c r="Z17" s="225"/>
      <c r="AA17" s="225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1"/>
      <c r="T18" s="222"/>
      <c r="U18" s="226"/>
      <c r="V18" s="226"/>
      <c r="W18" s="226"/>
      <c r="X18" s="226"/>
      <c r="Y18" s="228"/>
      <c r="Z18" s="225"/>
      <c r="AA18" s="225"/>
    </row>
    <row r="19" customFormat="false" ht="21" hidden="false" customHeight="true" outlineLevel="0" collapsed="false">
      <c r="A19" s="219" t="s">
        <v>329</v>
      </c>
      <c r="B19" s="220" t="n">
        <f aca="false">+B7-B12</f>
        <v>2208.53235748045</v>
      </c>
      <c r="C19" s="220" t="n">
        <f aca="false">+C7-C12</f>
        <v>3073.5053143707</v>
      </c>
      <c r="D19" s="220" t="n">
        <f aca="false">+D7-D12</f>
        <v>3954.55620314056</v>
      </c>
      <c r="E19" s="220" t="n">
        <f aca="false">+E7-E12</f>
        <v>4278.42697608209</v>
      </c>
      <c r="F19" s="220" t="n">
        <f aca="false">+F7-F12</f>
        <v>4185.72671415917</v>
      </c>
      <c r="G19" s="220" t="n">
        <f aca="false">+G7-G12</f>
        <v>4140.83429632005</v>
      </c>
      <c r="H19" s="220" t="n">
        <f aca="false">+H7-H12</f>
        <v>4131.45925451935</v>
      </c>
      <c r="I19" s="220" t="n">
        <f aca="false">+I7-I12</f>
        <v>4124.95337089493</v>
      </c>
      <c r="J19" s="220" t="n">
        <f aca="false">+J7-J12</f>
        <v>4148.04869881766</v>
      </c>
      <c r="K19" s="220" t="n">
        <f aca="false">+K7-K12</f>
        <v>4150.17200758102</v>
      </c>
      <c r="L19" s="220"/>
      <c r="M19" s="220" t="n">
        <f aca="false">+K19-J19</f>
        <v>2.12330876336546</v>
      </c>
      <c r="N19" s="220" t="n">
        <f aca="false">+K19-I19</f>
        <v>25.2186366860924</v>
      </c>
      <c r="O19" s="220" t="n">
        <f aca="false">+K19-F19</f>
        <v>-35.5547065781502</v>
      </c>
      <c r="P19" s="220" t="n">
        <f aca="false">+K19-F19</f>
        <v>-35.5547065781502</v>
      </c>
      <c r="Q19" s="220" t="n">
        <f aca="false">+K19-E19</f>
        <v>-128.254968501064</v>
      </c>
      <c r="R19" s="220" t="n">
        <f aca="false">+K19-D19</f>
        <v>195.615804440464</v>
      </c>
      <c r="S19" s="230"/>
      <c r="T19" s="222"/>
      <c r="U19" s="229"/>
      <c r="V19" s="229"/>
      <c r="W19" s="229"/>
      <c r="X19" s="229"/>
      <c r="Y19" s="229"/>
      <c r="Z19" s="228"/>
      <c r="AA19" s="225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4"/>
      <c r="I20" s="224"/>
      <c r="J20" s="231"/>
      <c r="K20" s="231"/>
      <c r="L20" s="224"/>
      <c r="M20" s="231"/>
      <c r="N20" s="231"/>
      <c r="O20" s="231"/>
      <c r="P20" s="231"/>
      <c r="Q20" s="231"/>
      <c r="R20" s="231"/>
      <c r="S20" s="230"/>
      <c r="T20" s="222"/>
      <c r="U20" s="226"/>
      <c r="V20" s="225"/>
      <c r="W20" s="225"/>
      <c r="X20" s="225"/>
      <c r="Y20" s="225"/>
      <c r="Z20" s="225"/>
      <c r="AA20" s="225"/>
    </row>
    <row r="21" customFormat="false" ht="17.1" hidden="false" customHeight="true" outlineLevel="0" collapsed="false">
      <c r="A21" s="223" t="s">
        <v>330</v>
      </c>
      <c r="B21" s="224" t="n">
        <f aca="false">+[38]ReservasBCN!CS45</f>
        <v>473.713255076616</v>
      </c>
      <c r="C21" s="224" t="n">
        <f aca="false">+[38]ReservasBCN!DE45</f>
        <v>588.430358796755</v>
      </c>
      <c r="D21" s="224" t="n">
        <f aca="false">+[38]ReservasBCN!DQ45</f>
        <v>695.91903829905</v>
      </c>
      <c r="E21" s="224" t="n">
        <f aca="false">+[38]ReservasBCN!DW45</f>
        <v>585.024328432854</v>
      </c>
      <c r="F21" s="224" t="n">
        <f aca="false">+[38]ReservasBCN!DZ45</f>
        <v>642.614992748349</v>
      </c>
      <c r="G21" s="224" t="n">
        <f aca="false">+[38]ReservasBCN!EA45</f>
        <v>567.685445000168</v>
      </c>
      <c r="H21" s="224" t="n">
        <f aca="false">+[38]ReservasBCN!EB45</f>
        <v>541.541164022336</v>
      </c>
      <c r="I21" s="224" t="n">
        <f aca="false">+[38]ReservasBCN!EC45</f>
        <v>565.467137963862</v>
      </c>
      <c r="J21" s="224" t="n">
        <f aca="false">+[38]ReservasBCN!ED45</f>
        <v>572.540518397661</v>
      </c>
      <c r="K21" s="224" t="n">
        <f aca="false">+[38]ReservasBCN!EE45</f>
        <v>564.036195511856</v>
      </c>
      <c r="L21" s="224"/>
      <c r="M21" s="224" t="n">
        <f aca="false">+K21-J21</f>
        <v>-8.50432288580555</v>
      </c>
      <c r="N21" s="224" t="n">
        <f aca="false">+K21-I21</f>
        <v>-1.43094245200609</v>
      </c>
      <c r="O21" s="224" t="n">
        <f aca="false">+K21-F21</f>
        <v>-78.5787972364929</v>
      </c>
      <c r="P21" s="224" t="n">
        <f aca="false">+K21-F21</f>
        <v>-78.5787972364929</v>
      </c>
      <c r="Q21" s="224" t="n">
        <f aca="false">+K21-E21</f>
        <v>-20.9881329209979</v>
      </c>
      <c r="R21" s="224" t="n">
        <f aca="false">+K21-D21</f>
        <v>-131.882842787194</v>
      </c>
      <c r="S21" s="230"/>
      <c r="T21" s="222"/>
      <c r="U21" s="226"/>
      <c r="V21" s="225"/>
      <c r="W21" s="225"/>
      <c r="X21" s="225"/>
      <c r="Y21" s="226"/>
      <c r="Z21" s="225"/>
      <c r="AA21" s="225"/>
      <c r="AW21" s="232"/>
    </row>
    <row r="22" customFormat="false" ht="17.1" hidden="false" customHeight="true" outlineLevel="0" collapsed="false">
      <c r="A22" s="223" t="s">
        <v>331</v>
      </c>
      <c r="B22" s="224" t="n">
        <f aca="false">[38]ReservasBCN!CS47</f>
        <v>198.183543260112</v>
      </c>
      <c r="C22" s="224" t="n">
        <f aca="false">[38]ReservasBCN!DE47</f>
        <v>208.54107527976</v>
      </c>
      <c r="D22" s="224" t="n">
        <f aca="false">[38]ReservasBCN!DQ47</f>
        <v>218.881648859829</v>
      </c>
      <c r="E22" s="224" t="n">
        <f aca="false">[38]ReservasBCN!DW47</f>
        <v>224.813487219938</v>
      </c>
      <c r="F22" s="224" t="n">
        <f aca="false">[38]ReservasBCN!DZ47</f>
        <v>228.327696220077</v>
      </c>
      <c r="G22" s="224" t="n">
        <f aca="false">[38]ReservasBCN!EA47</f>
        <v>228.421117489816</v>
      </c>
      <c r="H22" s="224" t="n">
        <f aca="false">[38]ReservasBCN!EB47</f>
        <v>228.579090180007</v>
      </c>
      <c r="I22" s="224" t="n">
        <f aca="false">[38]ReservasBCN!EC47</f>
        <v>228.656133120163</v>
      </c>
      <c r="J22" s="224" t="n">
        <f aca="false">[38]ReservasBCN!ED47</f>
        <v>228.818254820001</v>
      </c>
      <c r="K22" s="224" t="n">
        <f aca="false">[38]ReservasBCN!EE47</f>
        <v>229.756464090032</v>
      </c>
      <c r="L22" s="224"/>
      <c r="M22" s="224" t="n">
        <v>0.938209270030569</v>
      </c>
      <c r="N22" s="224" t="n">
        <f aca="false">+K22-I22</f>
        <v>1.10033096986865</v>
      </c>
      <c r="O22" s="224" t="n">
        <f aca="false">+K22-F22</f>
        <v>1.4287678699547</v>
      </c>
      <c r="P22" s="224" t="n">
        <f aca="false">+K22-F22</f>
        <v>1.4287678699547</v>
      </c>
      <c r="Q22" s="224" t="n">
        <f aca="false">+K22-E22</f>
        <v>4.94297687009393</v>
      </c>
      <c r="R22" s="224" t="n">
        <f aca="false">+K22-D22</f>
        <v>10.8748152302024</v>
      </c>
      <c r="S22" s="230"/>
      <c r="T22" s="222"/>
      <c r="U22" s="226"/>
      <c r="V22" s="225"/>
      <c r="W22" s="225"/>
      <c r="X22" s="225"/>
      <c r="Y22" s="225"/>
      <c r="Z22" s="225"/>
      <c r="AA22" s="225"/>
    </row>
    <row r="23" s="225" customFormat="true" ht="17.1" hidden="false" customHeight="true" outlineLevel="0" collapsed="false">
      <c r="A23" s="223" t="s">
        <v>332</v>
      </c>
      <c r="B23" s="224" t="n">
        <f aca="false">[38]ReservasBCN!CS48</f>
        <v>3.99676</v>
      </c>
      <c r="C23" s="224" t="n">
        <f aca="false">[38]ReservasBCN!DE48</f>
        <v>347.605146</v>
      </c>
      <c r="D23" s="224" t="n">
        <f aca="false">[38]ReservasBCN!DQ48</f>
        <v>419.427383</v>
      </c>
      <c r="E23" s="224" t="n">
        <f aca="false">[38]ReservasBCN!DW48</f>
        <v>528.287542</v>
      </c>
      <c r="F23" s="224" t="n">
        <f aca="false">[38]ReservasBCN!DZ48</f>
        <v>493.68391</v>
      </c>
      <c r="G23" s="224" t="n">
        <f aca="false">[38]ReservasBCN!EA48</f>
        <v>493.68391</v>
      </c>
      <c r="H23" s="224" t="n">
        <f aca="false">[38]ReservasBCN!EB48</f>
        <v>552.858235</v>
      </c>
      <c r="I23" s="224" t="n">
        <f aca="false">[38]ReservasBCN!EC48</f>
        <v>499.169471</v>
      </c>
      <c r="J23" s="224" t="n">
        <f aca="false">[38]ReservasBCN!ED48</f>
        <v>471.459377</v>
      </c>
      <c r="K23" s="224" t="n">
        <f aca="false">[38]ReservasBCN!EE48</f>
        <v>471.459377</v>
      </c>
      <c r="L23" s="224"/>
      <c r="M23" s="224" t="n">
        <f aca="false">+K23-J23</f>
        <v>0</v>
      </c>
      <c r="N23" s="224" t="n">
        <f aca="false">+K23-I23</f>
        <v>-27.710094</v>
      </c>
      <c r="O23" s="224" t="n">
        <f aca="false">+K23-F23</f>
        <v>-22.224533</v>
      </c>
      <c r="P23" s="224" t="n">
        <f aca="false">+K23-F23</f>
        <v>-22.224533</v>
      </c>
      <c r="Q23" s="224" t="n">
        <f aca="false">+K23-E23</f>
        <v>-56.828165</v>
      </c>
      <c r="R23" s="224" t="n">
        <f aca="false">+K23-D23</f>
        <v>52.031994</v>
      </c>
      <c r="S23" s="230"/>
      <c r="T23" s="222"/>
      <c r="U23" s="226"/>
    </row>
    <row r="24" s="225" customFormat="true" ht="17.1" hidden="false" customHeight="true" outlineLevel="0" collapsed="false">
      <c r="A24" s="223" t="s">
        <v>333</v>
      </c>
      <c r="B24" s="224" t="n">
        <f aca="false">[38]ReservasBCN!CS50</f>
        <v>82</v>
      </c>
      <c r="C24" s="224" t="n">
        <f aca="false">[38]ReservasBCN!DE50</f>
        <v>39.5</v>
      </c>
      <c r="D24" s="224" t="n">
        <f aca="false">[38]ReservasBCN!DQ50</f>
        <v>87.5</v>
      </c>
      <c r="E24" s="224" t="n">
        <f aca="false">[38]ReservasBCN!DW50</f>
        <v>114</v>
      </c>
      <c r="F24" s="224" t="n">
        <f aca="false">[38]ReservasBCN!DZ50</f>
        <v>52.5</v>
      </c>
      <c r="G24" s="224" t="n">
        <f aca="false">[38]ReservasBCN!EA50</f>
        <v>75.5</v>
      </c>
      <c r="H24" s="224" t="n">
        <f aca="false">[38]ReservasBCN!EB50</f>
        <v>41</v>
      </c>
      <c r="I24" s="224" t="n">
        <f aca="false">[38]ReservasBCN!EC50</f>
        <v>25.5</v>
      </c>
      <c r="J24" s="224" t="n">
        <f aca="false">[38]ReservasBCN!ED50</f>
        <v>52</v>
      </c>
      <c r="K24" s="224" t="n">
        <f aca="false">[38]ReservasBCN!EE50</f>
        <v>58</v>
      </c>
      <c r="L24" s="224"/>
      <c r="M24" s="224" t="n">
        <f aca="false">+K24-J24</f>
        <v>6</v>
      </c>
      <c r="N24" s="224" t="n">
        <f aca="false">+K24-I24</f>
        <v>32.5</v>
      </c>
      <c r="O24" s="224" t="n">
        <f aca="false">+K24-F24</f>
        <v>5.5</v>
      </c>
      <c r="P24" s="224" t="n">
        <f aca="false">+K24-F24</f>
        <v>5.5</v>
      </c>
      <c r="Q24" s="224" t="n">
        <f aca="false">+K24-E24</f>
        <v>-56</v>
      </c>
      <c r="R24" s="224" t="n">
        <f aca="false">+K24-D24</f>
        <v>-29.5</v>
      </c>
      <c r="S24" s="230"/>
      <c r="T24" s="222"/>
      <c r="U24" s="233"/>
    </row>
    <row r="25" s="225" customFormat="true" ht="17.1" hidden="false" customHeight="true" outlineLevel="0" collapsed="false">
      <c r="A25" s="223" t="s">
        <v>334</v>
      </c>
      <c r="B25" s="224" t="n">
        <f aca="false">[38]ReservasBCN!CS51</f>
        <v>67.56761293</v>
      </c>
      <c r="C25" s="224" t="n">
        <f aca="false">[38]ReservasBCN!DE51</f>
        <v>0</v>
      </c>
      <c r="D25" s="224" t="n">
        <f aca="false">[38]ReservasBCN!DQ51</f>
        <v>0</v>
      </c>
      <c r="E25" s="224" t="n">
        <f aca="false">[38]ReservasBCN!DW51</f>
        <v>0</v>
      </c>
      <c r="F25" s="224" t="n">
        <f aca="false">[38]ReservasBCN!DZ51</f>
        <v>0</v>
      </c>
      <c r="G25" s="224" t="n">
        <f aca="false">[38]ReservasBCN!EA51</f>
        <v>0</v>
      </c>
      <c r="H25" s="224" t="n">
        <f aca="false">[38]ReservasBCN!EB51</f>
        <v>0</v>
      </c>
      <c r="I25" s="224" t="n">
        <f aca="false">[38]ReservasBCN!EC51</f>
        <v>0</v>
      </c>
      <c r="J25" s="224" t="n">
        <f aca="false">[38]ReservasBCN!ED51</f>
        <v>0</v>
      </c>
      <c r="K25" s="224" t="n">
        <f aca="false">[38]ReservasBCN!EE51</f>
        <v>0</v>
      </c>
      <c r="L25" s="224"/>
      <c r="M25" s="224" t="n">
        <f aca="false">+K25-J25</f>
        <v>0</v>
      </c>
      <c r="N25" s="224" t="n">
        <f aca="false">+K25-I25</f>
        <v>0</v>
      </c>
      <c r="O25" s="224" t="n">
        <f aca="false">+K25-F25</f>
        <v>0</v>
      </c>
      <c r="P25" s="224" t="n">
        <f aca="false">+K25-F25</f>
        <v>0</v>
      </c>
      <c r="Q25" s="224" t="n">
        <f aca="false">+K25-E25</f>
        <v>0</v>
      </c>
      <c r="R25" s="224" t="n">
        <f aca="false">+K25-D25</f>
        <v>0</v>
      </c>
      <c r="S25" s="230"/>
      <c r="T25" s="222"/>
      <c r="U25" s="233"/>
    </row>
    <row r="26" s="225" customFormat="true" ht="17.1" hidden="false" customHeight="true" outlineLevel="0" collapsed="false">
      <c r="A26" s="223" t="s">
        <v>335</v>
      </c>
      <c r="B26" s="224" t="n">
        <f aca="false">+[38]ReservasBCN!CS49</f>
        <v>8.72</v>
      </c>
      <c r="C26" s="224" t="n">
        <f aca="false">+[38]ReservasBCN!DE49</f>
        <v>2.69</v>
      </c>
      <c r="D26" s="224" t="n">
        <f aca="false">+[38]ReservasBCN!DQ49</f>
        <v>1.96</v>
      </c>
      <c r="E26" s="224" t="n">
        <f aca="false">+[38]ReservasBCN!DW49</f>
        <v>1.68</v>
      </c>
      <c r="F26" s="224" t="n">
        <f aca="false">+[38]ReservasBCN!DZ49</f>
        <v>0.45</v>
      </c>
      <c r="G26" s="224" t="n">
        <f aca="false">+[38]ReservasBCN!EA49</f>
        <v>0.45</v>
      </c>
      <c r="H26" s="224" t="n">
        <f aca="false">+[38]ReservasBCN!EB49</f>
        <v>0.45</v>
      </c>
      <c r="I26" s="224" t="n">
        <f aca="false">+[38]ReservasBCN!EC49</f>
        <v>0.45</v>
      </c>
      <c r="J26" s="224" t="n">
        <f aca="false">+[38]ReservasBCN!ED49</f>
        <v>0.45</v>
      </c>
      <c r="K26" s="224" t="n">
        <f aca="false">+[38]ReservasBCN!EE49</f>
        <v>0.45</v>
      </c>
      <c r="L26" s="224"/>
      <c r="M26" s="224" t="n">
        <f aca="false">+K26-J26</f>
        <v>0</v>
      </c>
      <c r="N26" s="224" t="n">
        <f aca="false">+K26-I26</f>
        <v>0</v>
      </c>
      <c r="O26" s="224" t="n">
        <f aca="false">+K26-F26</f>
        <v>0</v>
      </c>
      <c r="P26" s="224" t="n">
        <f aca="false">+K26-F26</f>
        <v>0</v>
      </c>
      <c r="Q26" s="224" t="n">
        <f aca="false">+K26-E26</f>
        <v>-1.23</v>
      </c>
      <c r="R26" s="224" t="n">
        <f aca="false">+K26-D26</f>
        <v>-1.51</v>
      </c>
      <c r="S26" s="230"/>
      <c r="T26" s="222"/>
      <c r="U26" s="233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30"/>
      <c r="T27" s="222"/>
      <c r="U27" s="233"/>
    </row>
    <row r="28" customFormat="false" ht="21" hidden="false" customHeight="true" outlineLevel="0" collapsed="false">
      <c r="A28" s="219" t="s">
        <v>336</v>
      </c>
      <c r="B28" s="220" t="n">
        <f aca="false">+B19-B21-B22-B23-B24-B25-B26</f>
        <v>1374.35118621372</v>
      </c>
      <c r="C28" s="220" t="n">
        <f aca="false">+C19-C21-C22-C23-C24-C25-C26</f>
        <v>1886.73873429418</v>
      </c>
      <c r="D28" s="220" t="n">
        <f aca="false">+D19-D21-D22-D23-D24-D25-D26</f>
        <v>2530.86813298168</v>
      </c>
      <c r="E28" s="220" t="n">
        <f aca="false">+E19-E21-E22-E23-E24-E25-E26</f>
        <v>2824.6216184293</v>
      </c>
      <c r="F28" s="220" t="n">
        <f aca="false">+F19-F21-F22-F23-F24-F25-F26</f>
        <v>2768.15011519075</v>
      </c>
      <c r="G28" s="220" t="n">
        <f aca="false">+G19-G21-G22-G23-G24-G25-G26</f>
        <v>2775.09382383007</v>
      </c>
      <c r="H28" s="220" t="n">
        <f aca="false">+H19-H21-H22-H23-H24-H25-H26</f>
        <v>2767.03076531701</v>
      </c>
      <c r="I28" s="220" t="n">
        <f aca="false">+I19-I21-I22-I23-I24-I25-I26</f>
        <v>2805.71062881091</v>
      </c>
      <c r="J28" s="220" t="n">
        <f aca="false">+J19-J21-J22-J23-J24-J25-J26</f>
        <v>2822.78054859999</v>
      </c>
      <c r="K28" s="220" t="n">
        <f aca="false">+K19-K21-K22-K23-K24-K25-K26</f>
        <v>2826.46997097914</v>
      </c>
      <c r="L28" s="220"/>
      <c r="M28" s="220" t="n">
        <f aca="false">+K28-J28</f>
        <v>3.68942237914007</v>
      </c>
      <c r="N28" s="220" t="n">
        <f aca="false">+K28-I28</f>
        <v>20.75934216823</v>
      </c>
      <c r="O28" s="220" t="n">
        <f aca="false">+K28-F28</f>
        <v>58.3198557883875</v>
      </c>
      <c r="P28" s="220" t="n">
        <f aca="false">+K28-F28</f>
        <v>58.3198557883875</v>
      </c>
      <c r="Q28" s="220" t="n">
        <f aca="false">+K28-E28</f>
        <v>1.84835254983909</v>
      </c>
      <c r="R28" s="220" t="n">
        <f aca="false">+K28-D28</f>
        <v>295.601837997456</v>
      </c>
      <c r="S28" s="230"/>
      <c r="T28" s="222"/>
      <c r="U28" s="233"/>
    </row>
    <row r="29" customFormat="false" ht="27" hidden="false" customHeight="true" outlineLevel="0" collapsed="false">
      <c r="A29" s="223" t="s">
        <v>337</v>
      </c>
      <c r="B29" s="224"/>
      <c r="C29" s="224"/>
      <c r="D29" s="234"/>
      <c r="E29" s="234"/>
      <c r="F29" s="234"/>
      <c r="G29" s="234"/>
      <c r="H29" s="234"/>
      <c r="I29" s="234"/>
      <c r="J29" s="235"/>
      <c r="K29" s="235"/>
      <c r="L29" s="236"/>
      <c r="M29" s="237"/>
      <c r="N29" s="238"/>
      <c r="O29" s="238"/>
      <c r="P29" s="238"/>
      <c r="Q29" s="238"/>
      <c r="R29" s="238"/>
      <c r="S29" s="233"/>
      <c r="T29" s="233"/>
      <c r="U29" s="233"/>
    </row>
    <row r="30" customFormat="false" ht="15.75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1"/>
      <c r="N30" s="241"/>
      <c r="O30" s="242"/>
      <c r="P30" s="242"/>
      <c r="Q30" s="242"/>
      <c r="R30" s="242"/>
      <c r="S30" s="233"/>
      <c r="T30" s="233"/>
      <c r="U30" s="233"/>
    </row>
    <row r="31" customFormat="false" ht="15" hidden="false" customHeight="false" outlineLevel="0" collapsed="false">
      <c r="A31" s="243" t="s">
        <v>338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44"/>
      <c r="M31" s="245"/>
      <c r="N31" s="245"/>
      <c r="O31" s="246"/>
      <c r="P31" s="246"/>
      <c r="Q31" s="246"/>
      <c r="R31" s="246"/>
      <c r="S31" s="233"/>
      <c r="T31" s="233"/>
      <c r="U31" s="233"/>
    </row>
    <row r="32" customFormat="false" ht="15" hidden="false" customHeight="false" outlineLevel="0" collapsed="false">
      <c r="A32" s="243" t="s">
        <v>339</v>
      </c>
      <c r="M32" s="247"/>
      <c r="O32" s="222"/>
      <c r="P32" s="222"/>
      <c r="Q32" s="222"/>
      <c r="R32" s="222"/>
      <c r="S32" s="222"/>
      <c r="T32" s="222"/>
      <c r="U32" s="222"/>
      <c r="AW32" s="232"/>
    </row>
    <row r="33" customFormat="false" ht="15" hidden="false" customHeight="false" outlineLevel="0" collapsed="false">
      <c r="A33" s="243" t="s">
        <v>340</v>
      </c>
      <c r="J33" s="222"/>
      <c r="M33" s="246"/>
      <c r="N33" s="246"/>
      <c r="O33" s="246"/>
      <c r="P33" s="246"/>
      <c r="Q33" s="246"/>
      <c r="R33" s="246"/>
      <c r="AW33" s="232"/>
    </row>
    <row r="34" customFormat="false" ht="15" hidden="false" customHeight="false" outlineLevel="0" collapsed="false">
      <c r="A34" s="243" t="s">
        <v>341</v>
      </c>
      <c r="J34" s="222"/>
      <c r="M34" s="222"/>
      <c r="O34" s="222"/>
      <c r="P34" s="222"/>
      <c r="Q34" s="222"/>
      <c r="R34" s="222"/>
    </row>
    <row r="35" customFormat="false" ht="15" hidden="false" customHeight="false" outlineLevel="0" collapsed="false">
      <c r="A35" s="243" t="s">
        <v>168</v>
      </c>
      <c r="J35" s="222"/>
      <c r="M35" s="222"/>
      <c r="O35" s="222"/>
      <c r="P35" s="222"/>
      <c r="Q35" s="222"/>
      <c r="R35" s="222"/>
    </row>
    <row r="36" customFormat="false" ht="15" hidden="false" customHeight="false" outlineLevel="0" collapsed="false">
      <c r="A36" s="243" t="s">
        <v>342</v>
      </c>
      <c r="M36" s="248"/>
      <c r="N36" s="249"/>
      <c r="O36" s="249"/>
      <c r="P36" s="249"/>
      <c r="Q36" s="249"/>
      <c r="R36" s="249"/>
    </row>
    <row r="37" customFormat="false" ht="15" hidden="false" customHeight="false" outlineLevel="0" collapsed="false">
      <c r="A37" s="243" t="s">
        <v>343</v>
      </c>
      <c r="M37" s="248"/>
      <c r="N37" s="249"/>
      <c r="O37" s="249"/>
      <c r="P37" s="249"/>
      <c r="Q37" s="249"/>
      <c r="R37" s="249"/>
    </row>
    <row r="38" customFormat="false" ht="15" hidden="false" customHeight="false" outlineLevel="0" collapsed="false">
      <c r="A38" s="243"/>
      <c r="J38" s="250"/>
      <c r="M38" s="248"/>
      <c r="N38" s="249"/>
      <c r="O38" s="249"/>
      <c r="P38" s="249"/>
      <c r="Q38" s="249"/>
      <c r="R38" s="249"/>
    </row>
    <row r="39" customFormat="false" ht="15" hidden="false" customHeight="false" outlineLevel="0" collapsed="false">
      <c r="M39" s="248"/>
      <c r="N39" s="249"/>
      <c r="O39" s="249"/>
      <c r="P39" s="249"/>
      <c r="Q39" s="249"/>
      <c r="R39" s="249"/>
    </row>
    <row r="40" customFormat="false" ht="15" hidden="false" customHeight="false" outlineLevel="0" collapsed="false">
      <c r="J40" s="222"/>
      <c r="K40" s="222"/>
      <c r="M40" s="248"/>
      <c r="N40" s="249"/>
      <c r="O40" s="249"/>
      <c r="P40" s="249"/>
      <c r="Q40" s="249"/>
      <c r="R40" s="249"/>
    </row>
    <row r="41" customFormat="false" ht="15" hidden="false" customHeight="false" outlineLevel="0" collapsed="false">
      <c r="A41" s="251"/>
      <c r="J41" s="222"/>
      <c r="K41" s="222"/>
      <c r="M41" s="248"/>
      <c r="N41" s="249"/>
      <c r="O41" s="249"/>
      <c r="P41" s="249"/>
      <c r="Q41" s="249"/>
      <c r="R41" s="249"/>
    </row>
    <row r="42" customFormat="false" ht="15" hidden="false" customHeight="false" outlineLevel="0" collapsed="false">
      <c r="A42" s="251"/>
      <c r="M42" s="252"/>
      <c r="N42" s="249"/>
      <c r="O42" s="249"/>
      <c r="P42" s="249"/>
      <c r="Q42" s="249"/>
      <c r="R42" s="249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0" activePane="bottomRight" state="frozen"/>
      <selection pane="topLeft" activeCell="A1" activeCellId="0" sqref="A1"/>
      <selection pane="topRight" activeCell="H1" activeCellId="0" sqref="H1"/>
      <selection pane="bottomLeft" activeCell="A80" activeCellId="0" sqref="A8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5" min="2" style="253" width="13.77"/>
    <col collapsed="false" customWidth="true" hidden="false" outlineLevel="0" max="6" min="6" style="253" width="14.88"/>
    <col collapsed="false" customWidth="true" hidden="false" outlineLevel="0" max="10" min="7" style="253" width="14.77"/>
    <col collapsed="false" customWidth="true" hidden="false" outlineLevel="0" max="11" min="11" style="253" width="9.1"/>
    <col collapsed="false" customWidth="true" hidden="false" outlineLevel="0" max="15" min="12" style="253" width="13.77"/>
    <col collapsed="false" customWidth="true" hidden="false" outlineLevel="0" max="16" min="16" style="253" width="13.1"/>
    <col collapsed="false" customWidth="false" hidden="false" outlineLevel="0" max="257" min="17" style="253" width="11.55"/>
  </cols>
  <sheetData>
    <row r="1" customFormat="false" ht="15.75" hidden="false" customHeight="false" outlineLevel="0" collapsed="false">
      <c r="A1" s="254" t="s">
        <v>344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6"/>
    </row>
    <row r="2" customFormat="false" ht="15.75" hidden="false" customHeight="false" outlineLevel="0" collapsed="false">
      <c r="A2" s="254" t="s">
        <v>345</v>
      </c>
      <c r="B2" s="255"/>
      <c r="C2" s="255"/>
      <c r="D2" s="257"/>
      <c r="E2" s="257"/>
      <c r="F2" s="257"/>
      <c r="G2" s="258"/>
      <c r="H2" s="258"/>
      <c r="I2" s="258"/>
      <c r="J2" s="258"/>
      <c r="K2" s="257"/>
      <c r="L2" s="257"/>
      <c r="M2" s="257"/>
      <c r="N2" s="255"/>
      <c r="O2" s="255"/>
      <c r="P2" s="256"/>
    </row>
    <row r="3" customFormat="false" ht="18.75" hidden="false" customHeight="false" outlineLevel="0" collapsed="false">
      <c r="A3" s="259" t="s">
        <v>346</v>
      </c>
      <c r="B3" s="260"/>
      <c r="C3" s="260"/>
      <c r="D3" s="260"/>
      <c r="E3" s="260"/>
      <c r="F3" s="260"/>
      <c r="G3" s="261"/>
      <c r="H3" s="261"/>
      <c r="I3" s="261"/>
      <c r="J3" s="261"/>
      <c r="K3" s="261"/>
      <c r="L3" s="261"/>
      <c r="M3" s="261"/>
      <c r="N3" s="260"/>
      <c r="O3" s="260"/>
      <c r="P3" s="260"/>
    </row>
    <row r="4" customFormat="false" ht="15" hidden="false" customHeight="false" outlineLevel="0" collapsed="false">
      <c r="A4" s="262" t="s">
        <v>11</v>
      </c>
      <c r="B4" s="263"/>
      <c r="C4" s="263"/>
      <c r="D4" s="263"/>
      <c r="E4" s="263"/>
      <c r="F4" s="263"/>
      <c r="G4" s="264" t="s">
        <v>9</v>
      </c>
      <c r="H4" s="264"/>
      <c r="I4" s="264"/>
      <c r="J4" s="264"/>
      <c r="K4" s="264"/>
      <c r="L4" s="264"/>
      <c r="M4" s="264"/>
      <c r="N4" s="265" t="s">
        <v>347</v>
      </c>
      <c r="O4" s="265" t="s">
        <v>180</v>
      </c>
      <c r="P4" s="265" t="s">
        <v>21</v>
      </c>
    </row>
    <row r="5" customFormat="false" ht="19.5" hidden="false" customHeight="true" outlineLevel="0" collapsed="false">
      <c r="A5" s="262"/>
      <c r="B5" s="266" t="s">
        <v>4</v>
      </c>
      <c r="C5" s="266" t="s">
        <v>5</v>
      </c>
      <c r="D5" s="266" t="s">
        <v>6</v>
      </c>
      <c r="E5" s="266" t="s">
        <v>177</v>
      </c>
      <c r="F5" s="266" t="s">
        <v>348</v>
      </c>
      <c r="G5" s="267" t="s">
        <v>12</v>
      </c>
      <c r="H5" s="267" t="s">
        <v>102</v>
      </c>
      <c r="I5" s="267" t="s">
        <v>103</v>
      </c>
      <c r="J5" s="267" t="s">
        <v>16</v>
      </c>
      <c r="K5" s="266"/>
      <c r="L5" s="267" t="s">
        <v>104</v>
      </c>
      <c r="M5" s="267" t="s">
        <v>105</v>
      </c>
      <c r="N5" s="265"/>
      <c r="O5" s="265"/>
      <c r="P5" s="265"/>
    </row>
    <row r="6" customFormat="false" ht="15.75" hidden="false" customHeight="false" outlineLevel="0" collapsed="false">
      <c r="A6" s="262"/>
      <c r="B6" s="268"/>
      <c r="C6" s="268"/>
      <c r="D6" s="268"/>
      <c r="E6" s="268"/>
      <c r="F6" s="268"/>
      <c r="G6" s="267" t="s">
        <v>349</v>
      </c>
      <c r="H6" s="267" t="s">
        <v>349</v>
      </c>
      <c r="I6" s="267" t="s">
        <v>349</v>
      </c>
      <c r="J6" s="267"/>
      <c r="K6" s="268"/>
      <c r="L6" s="267" t="s">
        <v>349</v>
      </c>
      <c r="M6" s="267"/>
      <c r="N6" s="265"/>
      <c r="O6" s="265"/>
      <c r="P6" s="265"/>
    </row>
    <row r="7" customFormat="false" ht="15" hidden="false" customHeight="false" outlineLevel="0" collapsed="false">
      <c r="A7" s="269" t="s">
        <v>350</v>
      </c>
      <c r="B7" s="270" t="n">
        <v>469.611384712108</v>
      </c>
      <c r="C7" s="270" t="n">
        <v>783.762672499105</v>
      </c>
      <c r="D7" s="270" t="n">
        <v>966.919451798792</v>
      </c>
      <c r="E7" s="270" t="n">
        <v>279.143088230518</v>
      </c>
      <c r="F7" s="270" t="n">
        <v>78.7583249117195</v>
      </c>
      <c r="G7" s="270" t="n">
        <v>0.35671902</v>
      </c>
      <c r="H7" s="270" t="n">
        <v>0.6991721</v>
      </c>
      <c r="I7" s="270" t="n">
        <v>43.63208473</v>
      </c>
      <c r="J7" s="270" t="n">
        <v>-0.0546513701365762</v>
      </c>
      <c r="K7" s="270"/>
      <c r="L7" s="270" t="n">
        <v>13.5072181298634</v>
      </c>
      <c r="M7" s="270" t="n">
        <v>58.1951939798634</v>
      </c>
      <c r="N7" s="270" t="n">
        <v>58.1951939798634</v>
      </c>
      <c r="O7" s="270" t="n">
        <v>136.953518891583</v>
      </c>
      <c r="P7" s="270" t="n">
        <v>416.096607122101</v>
      </c>
    </row>
    <row r="8" customFormat="false" ht="15" hidden="false" customHeight="false" outlineLevel="0" collapsed="false">
      <c r="A8" s="269" t="s">
        <v>351</v>
      </c>
      <c r="B8" s="271" t="n">
        <v>68.6181259021077</v>
      </c>
      <c r="C8" s="271" t="n">
        <v>19.7898271691165</v>
      </c>
      <c r="D8" s="271" t="n">
        <v>357.060838812053</v>
      </c>
      <c r="E8" s="270" t="n">
        <v>2.97854942051835</v>
      </c>
      <c r="F8" s="270" t="n">
        <v>2.95589605171947</v>
      </c>
      <c r="G8" s="270" t="n">
        <v>0.35671902</v>
      </c>
      <c r="H8" s="270" t="n">
        <v>0.22644929</v>
      </c>
      <c r="I8" s="270" t="n">
        <v>0.03247202</v>
      </c>
      <c r="J8" s="270" t="n">
        <v>-0.0546513701365762</v>
      </c>
      <c r="K8" s="271"/>
      <c r="L8" s="270" t="n">
        <v>0.444382409863424</v>
      </c>
      <c r="M8" s="270" t="n">
        <v>1.06002273986342</v>
      </c>
      <c r="N8" s="270" t="n">
        <v>1.06002273986342</v>
      </c>
      <c r="O8" s="270" t="n">
        <v>4.0159187915829</v>
      </c>
      <c r="P8" s="270" t="n">
        <v>6.99446821210125</v>
      </c>
    </row>
    <row r="9" customFormat="false" ht="15" hidden="false" customHeight="false" outlineLevel="0" collapsed="false">
      <c r="A9" s="269" t="s">
        <v>352</v>
      </c>
      <c r="B9" s="271" t="n">
        <v>20</v>
      </c>
      <c r="C9" s="271" t="n">
        <v>0</v>
      </c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1" t="n">
        <v>0</v>
      </c>
      <c r="J9" s="271" t="n">
        <v>0</v>
      </c>
      <c r="K9" s="271"/>
      <c r="L9" s="271" t="n">
        <v>0</v>
      </c>
      <c r="M9" s="271" t="n">
        <v>0</v>
      </c>
      <c r="N9" s="271" t="n">
        <v>0</v>
      </c>
      <c r="O9" s="271" t="n">
        <v>0</v>
      </c>
      <c r="P9" s="271" t="n">
        <v>0</v>
      </c>
    </row>
    <row r="10" customFormat="false" ht="15" hidden="false" customHeight="false" outlineLevel="0" collapsed="false">
      <c r="A10" s="269" t="s">
        <v>353</v>
      </c>
      <c r="B10" s="271" t="n">
        <v>20</v>
      </c>
      <c r="C10" s="271" t="n">
        <v>0</v>
      </c>
      <c r="D10" s="271" t="n">
        <v>0</v>
      </c>
      <c r="E10" s="271" t="n">
        <v>0</v>
      </c>
      <c r="F10" s="271" t="n">
        <v>0</v>
      </c>
      <c r="G10" s="271" t="n">
        <v>0</v>
      </c>
      <c r="H10" s="271" t="n">
        <v>0</v>
      </c>
      <c r="I10" s="271" t="n">
        <v>0</v>
      </c>
      <c r="J10" s="271" t="n">
        <v>0</v>
      </c>
      <c r="K10" s="271"/>
      <c r="L10" s="271" t="n">
        <v>0</v>
      </c>
      <c r="M10" s="271" t="n">
        <v>0</v>
      </c>
      <c r="N10" s="271" t="n">
        <v>0</v>
      </c>
      <c r="O10" s="271" t="n">
        <v>0</v>
      </c>
      <c r="P10" s="271" t="n">
        <v>0</v>
      </c>
    </row>
    <row r="11" customFormat="false" ht="15" hidden="false" customHeight="false" outlineLevel="0" collapsed="false">
      <c r="A11" s="272" t="s">
        <v>354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/>
      <c r="L11" s="273" t="n">
        <v>0</v>
      </c>
      <c r="M11" s="273" t="n">
        <v>0</v>
      </c>
      <c r="N11" s="273" t="n">
        <v>0</v>
      </c>
      <c r="O11" s="273" t="n">
        <v>0</v>
      </c>
      <c r="P11" s="273" t="n">
        <v>0</v>
      </c>
    </row>
    <row r="12" customFormat="false" ht="15" hidden="false" customHeight="false" outlineLevel="0" collapsed="false">
      <c r="A12" s="272" t="s">
        <v>355</v>
      </c>
      <c r="B12" s="273" t="n">
        <v>48.6181259021077</v>
      </c>
      <c r="C12" s="273" t="n">
        <v>19.7898271691165</v>
      </c>
      <c r="D12" s="273" t="n">
        <v>357.060838812053</v>
      </c>
      <c r="E12" s="273" t="n">
        <v>2.97854942051835</v>
      </c>
      <c r="F12" s="273" t="n">
        <v>2.95589605171947</v>
      </c>
      <c r="G12" s="273" t="n">
        <v>0.35671902</v>
      </c>
      <c r="H12" s="273" t="n">
        <v>0.22644929</v>
      </c>
      <c r="I12" s="273" t="n">
        <v>0.03247202</v>
      </c>
      <c r="J12" s="273" t="n">
        <v>-0.0546513701365762</v>
      </c>
      <c r="K12" s="273"/>
      <c r="L12" s="273" t="n">
        <v>0.444382409863424</v>
      </c>
      <c r="M12" s="273" t="n">
        <v>1.06002273986342</v>
      </c>
      <c r="N12" s="273" t="n">
        <v>1.06002273986342</v>
      </c>
      <c r="O12" s="273" t="n">
        <v>4.0159187915829</v>
      </c>
      <c r="P12" s="273" t="n">
        <v>6.99446821210125</v>
      </c>
    </row>
    <row r="13" customFormat="false" ht="15" hidden="false" customHeight="false" outlineLevel="0" collapsed="false">
      <c r="A13" s="269" t="s">
        <v>356</v>
      </c>
      <c r="B13" s="271" t="n">
        <v>0.773686705069363</v>
      </c>
      <c r="C13" s="271" t="n">
        <v>0.476342624179757</v>
      </c>
      <c r="D13" s="271" t="n">
        <v>353.76852852548</v>
      </c>
      <c r="E13" s="271" t="n">
        <v>1.09464949680466</v>
      </c>
      <c r="F13" s="271" t="n">
        <v>0.85907345766536</v>
      </c>
      <c r="G13" s="271" t="n">
        <v>0</v>
      </c>
      <c r="H13" s="271" t="n">
        <v>0.00424458</v>
      </c>
      <c r="I13" s="271" t="n">
        <v>0</v>
      </c>
      <c r="J13" s="271" t="n">
        <v>0</v>
      </c>
      <c r="K13" s="271"/>
      <c r="L13" s="271" t="n">
        <v>0</v>
      </c>
      <c r="M13" s="271" t="n">
        <v>0.00424458</v>
      </c>
      <c r="N13" s="271" t="n">
        <v>0.00424458</v>
      </c>
      <c r="O13" s="271" t="n">
        <v>0.86331803766536</v>
      </c>
      <c r="P13" s="271" t="n">
        <v>1.95796753447002</v>
      </c>
    </row>
    <row r="14" customFormat="false" ht="15" hidden="false" customHeight="false" outlineLevel="0" collapsed="false">
      <c r="A14" s="269" t="s">
        <v>357</v>
      </c>
      <c r="B14" s="271" t="n">
        <v>45.5406326656911</v>
      </c>
      <c r="C14" s="271" t="n">
        <v>18.3559409771963</v>
      </c>
      <c r="D14" s="271" t="n">
        <v>6.23314486271474</v>
      </c>
      <c r="E14" s="271" t="n">
        <v>3.19847152623831</v>
      </c>
      <c r="F14" s="271" t="n">
        <v>2.2364529641103</v>
      </c>
      <c r="G14" s="271" t="n">
        <v>0.35671902</v>
      </c>
      <c r="H14" s="271" t="n">
        <v>0.22220471</v>
      </c>
      <c r="I14" s="271" t="n">
        <v>0.03247202</v>
      </c>
      <c r="J14" s="271" t="n">
        <v>0.01626667</v>
      </c>
      <c r="K14" s="271"/>
      <c r="L14" s="271" t="n">
        <v>0.51530045</v>
      </c>
      <c r="M14" s="271" t="n">
        <v>1.1266962</v>
      </c>
      <c r="N14" s="271" t="n">
        <v>1.1266962</v>
      </c>
      <c r="O14" s="271" t="n">
        <v>3.3631491641103</v>
      </c>
      <c r="P14" s="271" t="n">
        <v>6.56162069034861</v>
      </c>
    </row>
    <row r="15" customFormat="false" ht="15" hidden="false" customHeight="false" outlineLevel="0" collapsed="false">
      <c r="A15" s="269" t="s">
        <v>358</v>
      </c>
      <c r="B15" s="271" t="n">
        <v>2.30380653134721</v>
      </c>
      <c r="C15" s="271" t="n">
        <v>0.957543567740494</v>
      </c>
      <c r="D15" s="271" t="n">
        <v>-2.94083457614178</v>
      </c>
      <c r="E15" s="271" t="n">
        <v>-1.31457160252462</v>
      </c>
      <c r="F15" s="271" t="n">
        <v>-0.139630370056185</v>
      </c>
      <c r="G15" s="271" t="n">
        <v>0</v>
      </c>
      <c r="H15" s="271" t="n">
        <v>0</v>
      </c>
      <c r="I15" s="271" t="n">
        <v>0</v>
      </c>
      <c r="J15" s="271" t="n">
        <v>-0.0709180401365762</v>
      </c>
      <c r="K15" s="271"/>
      <c r="L15" s="271" t="n">
        <v>-0.0709180401365762</v>
      </c>
      <c r="M15" s="271" t="n">
        <v>-0.0709180401365762</v>
      </c>
      <c r="N15" s="271" t="n">
        <v>-0.0709180401365762</v>
      </c>
      <c r="O15" s="271" t="n">
        <v>-0.210548410192761</v>
      </c>
      <c r="P15" s="271" t="n">
        <v>-1.52512001271738</v>
      </c>
    </row>
    <row r="16" customFormat="false" ht="15" hidden="false" customHeight="false" outlineLevel="0" collapsed="false">
      <c r="A16" s="272" t="s">
        <v>359</v>
      </c>
      <c r="B16" s="273" t="n">
        <v>400.99325881</v>
      </c>
      <c r="C16" s="273" t="n">
        <v>763.972845329989</v>
      </c>
      <c r="D16" s="273" t="n">
        <v>609.858612986739</v>
      </c>
      <c r="E16" s="273" t="n">
        <v>276.16453881</v>
      </c>
      <c r="F16" s="273" t="n">
        <v>75.80242886</v>
      </c>
      <c r="G16" s="273" t="n">
        <v>0</v>
      </c>
      <c r="H16" s="273" t="n">
        <v>0.47272281</v>
      </c>
      <c r="I16" s="273" t="n">
        <v>43.59961271</v>
      </c>
      <c r="J16" s="273" t="n">
        <v>0</v>
      </c>
      <c r="K16" s="273"/>
      <c r="L16" s="273" t="n">
        <v>13.06283572</v>
      </c>
      <c r="M16" s="273" t="n">
        <v>57.13517124</v>
      </c>
      <c r="N16" s="273" t="n">
        <v>57.13517124</v>
      </c>
      <c r="O16" s="273" t="n">
        <v>132.9376001</v>
      </c>
      <c r="P16" s="273" t="n">
        <v>409.10213891</v>
      </c>
    </row>
    <row r="17" customFormat="false" ht="15" hidden="false" customHeight="false" outlineLevel="0" collapsed="false">
      <c r="A17" s="272" t="s">
        <v>360</v>
      </c>
      <c r="B17" s="273" t="n">
        <v>0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3"/>
      <c r="L17" s="273" t="n">
        <v>0</v>
      </c>
      <c r="M17" s="273" t="n">
        <v>0</v>
      </c>
      <c r="N17" s="273" t="n">
        <v>0</v>
      </c>
      <c r="O17" s="273" t="n">
        <v>0</v>
      </c>
      <c r="P17" s="273" t="n">
        <v>0</v>
      </c>
    </row>
    <row r="18" customFormat="false" ht="15" hidden="false" customHeight="false" outlineLevel="0" collapsed="false">
      <c r="A18" s="269" t="s">
        <v>361</v>
      </c>
      <c r="B18" s="271" t="n">
        <v>0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 t="n">
        <v>0</v>
      </c>
      <c r="J18" s="271" t="n">
        <v>0</v>
      </c>
      <c r="K18" s="271"/>
      <c r="L18" s="271" t="n">
        <v>0</v>
      </c>
      <c r="M18" s="271" t="n">
        <v>0</v>
      </c>
      <c r="N18" s="271" t="n">
        <v>0</v>
      </c>
      <c r="O18" s="271" t="n">
        <v>0</v>
      </c>
      <c r="P18" s="271" t="n">
        <v>0</v>
      </c>
    </row>
    <row r="19" customFormat="false" ht="15" hidden="false" customHeight="false" outlineLevel="0" collapsed="false">
      <c r="A19" s="274" t="s">
        <v>362</v>
      </c>
      <c r="B19" s="271" t="n">
        <v>0</v>
      </c>
      <c r="C19" s="271" t="n">
        <v>0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 t="n">
        <v>0</v>
      </c>
      <c r="I19" s="271" t="n">
        <v>0</v>
      </c>
      <c r="J19" s="271" t="n">
        <v>0</v>
      </c>
      <c r="K19" s="271"/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</row>
    <row r="20" customFormat="false" ht="15" hidden="false" customHeight="false" outlineLevel="0" collapsed="false">
      <c r="A20" s="272" t="s">
        <v>363</v>
      </c>
      <c r="B20" s="273" t="n">
        <v>400.99325881</v>
      </c>
      <c r="C20" s="273" t="n">
        <v>763.972845329989</v>
      </c>
      <c r="D20" s="273" t="n">
        <v>609.858612986739</v>
      </c>
      <c r="E20" s="273" t="n">
        <v>276.16453881</v>
      </c>
      <c r="F20" s="273" t="n">
        <v>75.80242886</v>
      </c>
      <c r="G20" s="273" t="n">
        <v>0</v>
      </c>
      <c r="H20" s="273" t="n">
        <v>0.47272281</v>
      </c>
      <c r="I20" s="273" t="n">
        <v>43.59961271</v>
      </c>
      <c r="J20" s="273" t="n">
        <v>0</v>
      </c>
      <c r="K20" s="273"/>
      <c r="L20" s="273" t="n">
        <v>13.06283572</v>
      </c>
      <c r="M20" s="273" t="n">
        <v>57.13517124</v>
      </c>
      <c r="N20" s="273" t="n">
        <v>57.13517124</v>
      </c>
      <c r="O20" s="273" t="n">
        <v>132.9376001</v>
      </c>
      <c r="P20" s="273" t="n">
        <v>409.10213891</v>
      </c>
    </row>
    <row r="21" customFormat="false" ht="15" hidden="false" customHeight="false" outlineLevel="0" collapsed="false">
      <c r="A21" s="272" t="s">
        <v>364</v>
      </c>
      <c r="B21" s="273" t="n">
        <v>365.6062058</v>
      </c>
      <c r="C21" s="273" t="n">
        <v>709.09734215</v>
      </c>
      <c r="D21" s="273" t="n">
        <v>566.67077795</v>
      </c>
      <c r="E21" s="273" t="n">
        <v>264.33202426</v>
      </c>
      <c r="F21" s="273" t="n">
        <v>75.72182886</v>
      </c>
      <c r="G21" s="273" t="n">
        <v>0</v>
      </c>
      <c r="H21" s="273" t="n">
        <v>0.47272281</v>
      </c>
      <c r="I21" s="273" t="n">
        <v>43.59961271</v>
      </c>
      <c r="J21" s="273" t="n">
        <v>0</v>
      </c>
      <c r="K21" s="273"/>
      <c r="L21" s="273" t="n">
        <v>13.06283572</v>
      </c>
      <c r="M21" s="273" t="n">
        <v>57.13517124</v>
      </c>
      <c r="N21" s="273" t="n">
        <v>57.13517124</v>
      </c>
      <c r="O21" s="273" t="n">
        <v>132.8570001</v>
      </c>
      <c r="P21" s="273" t="n">
        <v>397.18902436</v>
      </c>
    </row>
    <row r="22" customFormat="false" ht="15" hidden="false" customHeight="false" outlineLevel="0" collapsed="false">
      <c r="A22" s="269" t="s">
        <v>365</v>
      </c>
      <c r="B22" s="271" t="n">
        <v>35.38705301</v>
      </c>
      <c r="C22" s="271" t="n">
        <v>54.8755031799885</v>
      </c>
      <c r="D22" s="271" t="n">
        <v>43.1878350367393</v>
      </c>
      <c r="E22" s="271" t="n">
        <v>11.83251455</v>
      </c>
      <c r="F22" s="271" t="n">
        <v>0.0806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/>
      <c r="L22" s="271" t="n">
        <v>0</v>
      </c>
      <c r="M22" s="271" t="n">
        <v>0</v>
      </c>
      <c r="N22" s="271" t="n">
        <v>0</v>
      </c>
      <c r="O22" s="271" t="n">
        <v>0.0806</v>
      </c>
      <c r="P22" s="271" t="n">
        <v>11.91311455</v>
      </c>
    </row>
    <row r="23" customFormat="false" ht="15" hidden="false" customHeight="false" outlineLevel="0" collapsed="false">
      <c r="A23" s="269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</row>
    <row r="24" customFormat="false" ht="15" hidden="false" customHeight="false" outlineLevel="0" collapsed="false">
      <c r="A24" s="269" t="s">
        <v>366</v>
      </c>
      <c r="B24" s="270" t="n">
        <v>-321.789933411612</v>
      </c>
      <c r="C24" s="270" t="n">
        <v>-346.986266291249</v>
      </c>
      <c r="D24" s="270" t="n">
        <v>-371.006444555585</v>
      </c>
      <c r="E24" s="270" t="n">
        <v>-199.263658409533</v>
      </c>
      <c r="F24" s="270" t="n">
        <v>-92.4032114320479</v>
      </c>
      <c r="G24" s="270" t="n">
        <v>-3.51215558</v>
      </c>
      <c r="H24" s="270" t="n">
        <v>-1.53991899</v>
      </c>
      <c r="I24" s="270" t="n">
        <v>-20.8443516692424</v>
      </c>
      <c r="J24" s="270" t="n">
        <v>-0.07251431</v>
      </c>
      <c r="K24" s="270"/>
      <c r="L24" s="270" t="n">
        <v>-6.30778743</v>
      </c>
      <c r="M24" s="270" t="n">
        <v>-32.2042136692424</v>
      </c>
      <c r="N24" s="270" t="n">
        <v>-32.2042136692424</v>
      </c>
      <c r="O24" s="270" t="n">
        <v>-124.60742510129</v>
      </c>
      <c r="P24" s="270" t="n">
        <v>-323.871083510824</v>
      </c>
    </row>
    <row r="25" customFormat="false" ht="15" hidden="false" customHeight="false" outlineLevel="0" collapsed="false">
      <c r="A25" s="269" t="s">
        <v>367</v>
      </c>
      <c r="B25" s="271" t="n">
        <v>-93.8180838837055</v>
      </c>
      <c r="C25" s="271" t="n">
        <v>-90.0816333428996</v>
      </c>
      <c r="D25" s="271" t="n">
        <v>-84.1219254216087</v>
      </c>
      <c r="E25" s="271" t="n">
        <v>-42.0373494501001</v>
      </c>
      <c r="F25" s="271" t="n">
        <v>-15.9344595051419</v>
      </c>
      <c r="G25" s="271" t="n">
        <v>0</v>
      </c>
      <c r="H25" s="271" t="n">
        <v>0</v>
      </c>
      <c r="I25" s="271" t="n">
        <v>-5.34499846</v>
      </c>
      <c r="J25" s="271" t="n">
        <v>0</v>
      </c>
      <c r="K25" s="271"/>
      <c r="L25" s="271" t="n">
        <v>0</v>
      </c>
      <c r="M25" s="271" t="n">
        <v>-5.34499846</v>
      </c>
      <c r="N25" s="271" t="n">
        <v>-5.34499846</v>
      </c>
      <c r="O25" s="271" t="n">
        <v>-21.2794579651419</v>
      </c>
      <c r="P25" s="271" t="n">
        <v>-63.316807415242</v>
      </c>
    </row>
    <row r="26" customFormat="false" ht="15" hidden="false" customHeight="false" outlineLevel="0" collapsed="false">
      <c r="A26" s="269" t="s">
        <v>368</v>
      </c>
      <c r="B26" s="271" t="n">
        <v>-92.5002691458886</v>
      </c>
      <c r="C26" s="271" t="n">
        <v>-89.544626956761</v>
      </c>
      <c r="D26" s="271" t="n">
        <v>-84.0181891649241</v>
      </c>
      <c r="E26" s="271" t="n">
        <v>-41.61961006</v>
      </c>
      <c r="F26" s="271" t="n">
        <v>-14.89795632</v>
      </c>
      <c r="G26" s="271" t="n">
        <v>0</v>
      </c>
      <c r="H26" s="271" t="n">
        <v>0</v>
      </c>
      <c r="I26" s="271" t="n">
        <v>-5.34499846</v>
      </c>
      <c r="J26" s="271" t="n">
        <v>0</v>
      </c>
      <c r="K26" s="271"/>
      <c r="L26" s="271" t="n">
        <v>0</v>
      </c>
      <c r="M26" s="271" t="n">
        <v>-5.34499846</v>
      </c>
      <c r="N26" s="271" t="n">
        <v>-5.34499846</v>
      </c>
      <c r="O26" s="271" t="n">
        <v>-20.24295478</v>
      </c>
      <c r="P26" s="271" t="n">
        <v>-61.86256484</v>
      </c>
    </row>
    <row r="27" customFormat="false" ht="15" hidden="false" customHeight="false" outlineLevel="0" collapsed="false">
      <c r="A27" s="269" t="s">
        <v>369</v>
      </c>
      <c r="B27" s="271" t="n">
        <v>-78.2948533458886</v>
      </c>
      <c r="C27" s="271" t="n">
        <v>-79.968143226761</v>
      </c>
      <c r="D27" s="271" t="n">
        <v>-79.2656750549241</v>
      </c>
      <c r="E27" s="271" t="n">
        <v>-39.53891586</v>
      </c>
      <c r="F27" s="271" t="n">
        <v>-14.04114504</v>
      </c>
      <c r="G27" s="271" t="n">
        <v>0</v>
      </c>
      <c r="H27" s="271" t="n">
        <v>0</v>
      </c>
      <c r="I27" s="271" t="n">
        <v>-5</v>
      </c>
      <c r="J27" s="271" t="n">
        <v>0</v>
      </c>
      <c r="K27" s="271"/>
      <c r="L27" s="271" t="n">
        <v>0</v>
      </c>
      <c r="M27" s="271" t="n">
        <v>-5</v>
      </c>
      <c r="N27" s="271" t="n">
        <v>-5</v>
      </c>
      <c r="O27" s="271" t="n">
        <v>-19.04114504</v>
      </c>
      <c r="P27" s="271" t="n">
        <v>-58.5800609</v>
      </c>
    </row>
    <row r="28" customFormat="false" ht="15" hidden="false" customHeight="false" outlineLevel="0" collapsed="false">
      <c r="A28" s="272" t="s">
        <v>370</v>
      </c>
      <c r="B28" s="273" t="n">
        <v>-14.28129172</v>
      </c>
      <c r="C28" s="273" t="n">
        <v>-9.57648373</v>
      </c>
      <c r="D28" s="273" t="n">
        <v>-4.75251411</v>
      </c>
      <c r="E28" s="273" t="n">
        <v>-2.0806942</v>
      </c>
      <c r="F28" s="273" t="n">
        <v>-0.85681128</v>
      </c>
      <c r="G28" s="273" t="n">
        <v>0</v>
      </c>
      <c r="H28" s="273" t="n">
        <v>0</v>
      </c>
      <c r="I28" s="273" t="n">
        <v>-0.34499846</v>
      </c>
      <c r="J28" s="273" t="n">
        <v>0</v>
      </c>
      <c r="K28" s="273"/>
      <c r="L28" s="273" t="n">
        <v>0</v>
      </c>
      <c r="M28" s="273" t="n">
        <v>-0.34499846</v>
      </c>
      <c r="N28" s="273" t="n">
        <v>-0.34499846</v>
      </c>
      <c r="O28" s="273" t="n">
        <v>-1.20180974</v>
      </c>
      <c r="P28" s="273" t="n">
        <v>-3.28250394</v>
      </c>
    </row>
    <row r="29" customFormat="false" ht="15" hidden="false" customHeight="false" outlineLevel="0" collapsed="false">
      <c r="A29" s="272" t="s">
        <v>371</v>
      </c>
      <c r="B29" s="273" t="n">
        <v>-1.31781473781683</v>
      </c>
      <c r="C29" s="273" t="n">
        <v>-0.537006386138579</v>
      </c>
      <c r="D29" s="273" t="n">
        <v>-0.103736256684609</v>
      </c>
      <c r="E29" s="273" t="n">
        <v>-0.417739390100069</v>
      </c>
      <c r="F29" s="273" t="n">
        <v>-1.03650318514194</v>
      </c>
      <c r="G29" s="273" t="n">
        <v>0</v>
      </c>
      <c r="H29" s="273" t="n">
        <v>0</v>
      </c>
      <c r="I29" s="273" t="n">
        <v>0</v>
      </c>
      <c r="J29" s="273" t="n">
        <v>0</v>
      </c>
      <c r="K29" s="273"/>
      <c r="L29" s="273" t="n">
        <v>0</v>
      </c>
      <c r="M29" s="273" t="n">
        <v>0</v>
      </c>
      <c r="N29" s="273" t="n">
        <v>0</v>
      </c>
      <c r="O29" s="273" t="n">
        <v>-1.03650318514194</v>
      </c>
      <c r="P29" s="273" t="n">
        <v>-1.45424257524201</v>
      </c>
    </row>
    <row r="30" customFormat="false" ht="15" hidden="false" customHeight="false" outlineLevel="0" collapsed="false">
      <c r="A30" s="269" t="s">
        <v>372</v>
      </c>
      <c r="B30" s="271" t="n">
        <v>-227.971849527907</v>
      </c>
      <c r="C30" s="271" t="n">
        <v>-256.90463294835</v>
      </c>
      <c r="D30" s="271" t="n">
        <v>-286.884519133976</v>
      </c>
      <c r="E30" s="271" t="n">
        <v>-157.226308959433</v>
      </c>
      <c r="F30" s="271" t="n">
        <v>-76.468751926906</v>
      </c>
      <c r="G30" s="271" t="n">
        <v>-3.51215558</v>
      </c>
      <c r="H30" s="271" t="n">
        <v>-1.53991899</v>
      </c>
      <c r="I30" s="271" t="n">
        <v>-15.4993532092424</v>
      </c>
      <c r="J30" s="271" t="n">
        <v>-0.07251431</v>
      </c>
      <c r="K30" s="271"/>
      <c r="L30" s="271" t="n">
        <v>-6.30778743</v>
      </c>
      <c r="M30" s="271" t="n">
        <v>-26.8592152092424</v>
      </c>
      <c r="N30" s="271" t="n">
        <v>-26.8592152092424</v>
      </c>
      <c r="O30" s="271" t="n">
        <v>-103.327967136148</v>
      </c>
      <c r="P30" s="271" t="n">
        <v>-260.554276095582</v>
      </c>
    </row>
    <row r="31" customFormat="false" ht="15" hidden="false" customHeight="false" outlineLevel="0" collapsed="false">
      <c r="A31" s="269" t="s">
        <v>373</v>
      </c>
      <c r="B31" s="271" t="n">
        <v>-227.971849527907</v>
      </c>
      <c r="C31" s="271" t="n">
        <v>-256.90463294835</v>
      </c>
      <c r="D31" s="271" t="n">
        <v>-286.884519133976</v>
      </c>
      <c r="E31" s="271" t="n">
        <v>-157.226308959433</v>
      </c>
      <c r="F31" s="271" t="n">
        <v>-76.468751926906</v>
      </c>
      <c r="G31" s="271" t="n">
        <v>-3.51215558</v>
      </c>
      <c r="H31" s="271" t="n">
        <v>-1.53991899</v>
      </c>
      <c r="I31" s="271" t="n">
        <v>-15.4993532092424</v>
      </c>
      <c r="J31" s="271" t="n">
        <v>-0.07251431</v>
      </c>
      <c r="K31" s="271" t="s">
        <v>374</v>
      </c>
      <c r="L31" s="271" t="n">
        <v>-6.30778743</v>
      </c>
      <c r="M31" s="271" t="n">
        <v>-26.8592152092424</v>
      </c>
      <c r="N31" s="271" t="n">
        <v>-26.8592152092424</v>
      </c>
      <c r="O31" s="271" t="n">
        <v>-103.327967136148</v>
      </c>
      <c r="P31" s="271" t="n">
        <v>-260.554276095582</v>
      </c>
    </row>
    <row r="32" customFormat="false" ht="15" hidden="false" customHeight="false" outlineLevel="0" collapsed="false">
      <c r="A32" s="272" t="s">
        <v>375</v>
      </c>
      <c r="B32" s="273" t="n">
        <v>-125.9761408417</v>
      </c>
      <c r="C32" s="273" t="n">
        <v>-152.35973450141</v>
      </c>
      <c r="D32" s="273" t="n">
        <v>-177.203570347066</v>
      </c>
      <c r="E32" s="273" t="n">
        <v>-99.24663819</v>
      </c>
      <c r="F32" s="273" t="n">
        <v>-45.37697473</v>
      </c>
      <c r="G32" s="273" t="n">
        <v>-2.87452396</v>
      </c>
      <c r="H32" s="273" t="n">
        <v>-1.11785273</v>
      </c>
      <c r="I32" s="273" t="n">
        <v>-9.83841117650237</v>
      </c>
      <c r="J32" s="273" t="n">
        <v>-0.04996738</v>
      </c>
      <c r="K32" s="273"/>
      <c r="L32" s="273" t="n">
        <v>-3.88097623</v>
      </c>
      <c r="M32" s="273" t="n">
        <v>-17.7117640965024</v>
      </c>
      <c r="N32" s="273" t="n">
        <v>-17.7117640965024</v>
      </c>
      <c r="O32" s="273" t="n">
        <v>-63.0887388265024</v>
      </c>
      <c r="P32" s="273" t="n">
        <v>-162.335377016502</v>
      </c>
    </row>
    <row r="33" customFormat="false" ht="15" hidden="false" customHeight="false" outlineLevel="0" collapsed="false">
      <c r="A33" s="272" t="s">
        <v>376</v>
      </c>
      <c r="B33" s="273" t="n">
        <v>-101.995708686207</v>
      </c>
      <c r="C33" s="273" t="n">
        <v>-104.54489844694</v>
      </c>
      <c r="D33" s="273" t="n">
        <v>-109.680948786911</v>
      </c>
      <c r="E33" s="273" t="n">
        <v>-57.9796707694332</v>
      </c>
      <c r="F33" s="273" t="n">
        <v>-31.091777196906</v>
      </c>
      <c r="G33" s="273" t="n">
        <v>-0.63763162</v>
      </c>
      <c r="H33" s="273" t="n">
        <v>-0.42206626</v>
      </c>
      <c r="I33" s="273" t="n">
        <v>-5.66094203274005</v>
      </c>
      <c r="J33" s="273" t="n">
        <v>-0.02254693</v>
      </c>
      <c r="K33" s="273"/>
      <c r="L33" s="273" t="n">
        <v>-2.4268112</v>
      </c>
      <c r="M33" s="273" t="n">
        <v>-9.14745111274005</v>
      </c>
      <c r="N33" s="273" t="n">
        <v>-9.14745111274005</v>
      </c>
      <c r="O33" s="273" t="n">
        <v>-40.239228309646</v>
      </c>
      <c r="P33" s="273" t="n">
        <v>-98.2188990790792</v>
      </c>
    </row>
    <row r="34" customFormat="false" ht="15" hidden="false" customHeight="false" outlineLevel="0" collapsed="false">
      <c r="A34" s="269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</row>
    <row r="35" customFormat="false" ht="15" hidden="false" customHeight="false" outlineLevel="0" collapsed="false">
      <c r="A35" s="269" t="s">
        <v>377</v>
      </c>
      <c r="B35" s="270" t="n">
        <v>178.969204443157</v>
      </c>
      <c r="C35" s="270" t="n">
        <v>313.662008480118</v>
      </c>
      <c r="D35" s="270" t="n">
        <v>352.928527612198</v>
      </c>
      <c r="E35" s="270" t="n">
        <v>229.73629201</v>
      </c>
      <c r="F35" s="270" t="n">
        <v>76.79999056</v>
      </c>
      <c r="G35" s="270" t="n">
        <v>8.36625985</v>
      </c>
      <c r="H35" s="270" t="n">
        <v>4.38035096</v>
      </c>
      <c r="I35" s="270" t="n">
        <v>2.71459662</v>
      </c>
      <c r="J35" s="270" t="n">
        <v>3.4469829</v>
      </c>
      <c r="K35" s="270"/>
      <c r="L35" s="270" t="n">
        <v>6.75755614</v>
      </c>
      <c r="M35" s="270" t="n">
        <v>22.21876357</v>
      </c>
      <c r="N35" s="270" t="n">
        <v>22.21876357</v>
      </c>
      <c r="O35" s="270" t="n">
        <v>99.01875413</v>
      </c>
      <c r="P35" s="270" t="n">
        <v>328.75504614</v>
      </c>
    </row>
    <row r="36" customFormat="false" ht="15" hidden="false" customHeight="false" outlineLevel="0" collapsed="false">
      <c r="A36" s="269" t="s">
        <v>378</v>
      </c>
      <c r="B36" s="271" t="n">
        <v>70.7884236000252</v>
      </c>
      <c r="C36" s="271" t="n">
        <v>86.8595416</v>
      </c>
      <c r="D36" s="271" t="n">
        <v>167.73644254</v>
      </c>
      <c r="E36" s="271" t="n">
        <v>179.3452644</v>
      </c>
      <c r="F36" s="271" t="n">
        <v>49.20384196</v>
      </c>
      <c r="G36" s="271" t="n">
        <v>6.3209</v>
      </c>
      <c r="H36" s="271" t="n">
        <v>0.753</v>
      </c>
      <c r="I36" s="271" t="n">
        <v>0.876</v>
      </c>
      <c r="J36" s="271" t="n">
        <v>3.065</v>
      </c>
      <c r="K36" s="271"/>
      <c r="L36" s="271" t="n">
        <v>3.337</v>
      </c>
      <c r="M36" s="271" t="n">
        <v>11.2869</v>
      </c>
      <c r="N36" s="271" t="n">
        <v>11.2869</v>
      </c>
      <c r="O36" s="271" t="n">
        <v>60.49074196</v>
      </c>
      <c r="P36" s="271" t="n">
        <v>239.83600636</v>
      </c>
    </row>
    <row r="37" customFormat="false" ht="15" hidden="false" customHeight="false" outlineLevel="0" collapsed="false">
      <c r="A37" s="272" t="s">
        <v>379</v>
      </c>
      <c r="B37" s="273" t="n">
        <v>162.4435394</v>
      </c>
      <c r="C37" s="273" t="n">
        <v>123.5595416</v>
      </c>
      <c r="D37" s="273" t="n">
        <v>167.73644254</v>
      </c>
      <c r="E37" s="273" t="n">
        <v>179.3452644</v>
      </c>
      <c r="F37" s="273" t="n">
        <v>49.20384196</v>
      </c>
      <c r="G37" s="273" t="n">
        <v>6.3209</v>
      </c>
      <c r="H37" s="273" t="n">
        <v>0.753</v>
      </c>
      <c r="I37" s="273" t="n">
        <v>0.876</v>
      </c>
      <c r="J37" s="273" t="n">
        <v>3.065</v>
      </c>
      <c r="K37" s="273" t="s">
        <v>380</v>
      </c>
      <c r="L37" s="273" t="n">
        <v>3.337</v>
      </c>
      <c r="M37" s="273" t="n">
        <v>11.2869</v>
      </c>
      <c r="N37" s="273" t="n">
        <v>11.2869</v>
      </c>
      <c r="O37" s="273" t="n">
        <v>60.49074196</v>
      </c>
      <c r="P37" s="273" t="n">
        <v>239.83600636</v>
      </c>
    </row>
    <row r="38" customFormat="false" ht="15" hidden="false" customHeight="false" outlineLevel="0" collapsed="false">
      <c r="A38" s="272" t="s">
        <v>381</v>
      </c>
      <c r="B38" s="273" t="n">
        <v>-91.6551157999748</v>
      </c>
      <c r="C38" s="273" t="n">
        <v>-36.7</v>
      </c>
      <c r="D38" s="273" t="n">
        <v>0</v>
      </c>
      <c r="E38" s="273" t="n">
        <v>0</v>
      </c>
      <c r="F38" s="273" t="n">
        <v>0</v>
      </c>
      <c r="G38" s="273" t="n">
        <v>0</v>
      </c>
      <c r="H38" s="273" t="n">
        <v>0</v>
      </c>
      <c r="I38" s="273" t="n">
        <v>0</v>
      </c>
      <c r="J38" s="273" t="n">
        <v>0</v>
      </c>
      <c r="K38" s="273"/>
      <c r="L38" s="273" t="n">
        <v>0</v>
      </c>
      <c r="M38" s="273" t="n">
        <v>0</v>
      </c>
      <c r="N38" s="273" t="n">
        <v>0</v>
      </c>
      <c r="O38" s="273" t="n">
        <v>0</v>
      </c>
      <c r="P38" s="273" t="n">
        <v>0</v>
      </c>
    </row>
    <row r="39" customFormat="false" ht="15" hidden="false" customHeight="false" outlineLevel="0" collapsed="false">
      <c r="A39" s="269" t="s">
        <v>382</v>
      </c>
      <c r="B39" s="271" t="n">
        <v>108.180780843132</v>
      </c>
      <c r="C39" s="271" t="n">
        <v>226.802466880118</v>
      </c>
      <c r="D39" s="271" t="n">
        <v>185.192085072198</v>
      </c>
      <c r="E39" s="271" t="n">
        <v>50.39102761</v>
      </c>
      <c r="F39" s="271" t="n">
        <v>27.5961486</v>
      </c>
      <c r="G39" s="271" t="n">
        <v>2.04535985</v>
      </c>
      <c r="H39" s="271" t="n">
        <v>3.62735096</v>
      </c>
      <c r="I39" s="271" t="n">
        <v>1.83859662</v>
      </c>
      <c r="J39" s="271" t="n">
        <v>0.3819829</v>
      </c>
      <c r="K39" s="271" t="s">
        <v>383</v>
      </c>
      <c r="L39" s="271" t="n">
        <v>3.42055614</v>
      </c>
      <c r="M39" s="271" t="n">
        <v>10.93186357</v>
      </c>
      <c r="N39" s="271" t="n">
        <v>10.93186357</v>
      </c>
      <c r="O39" s="271" t="n">
        <v>38.52801217</v>
      </c>
      <c r="P39" s="271" t="n">
        <v>88.91903978</v>
      </c>
    </row>
    <row r="40" customFormat="false" ht="15" hidden="false" customHeight="false" outlineLevel="0" collapsed="false">
      <c r="A40" s="269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</row>
    <row r="41" customFormat="false" ht="15" hidden="false" customHeight="false" outlineLevel="0" collapsed="false">
      <c r="A41" s="269" t="s">
        <v>384</v>
      </c>
      <c r="B41" s="271" t="n">
        <v>-154.61692207018</v>
      </c>
      <c r="C41" s="271" t="n">
        <v>114.737104520138</v>
      </c>
      <c r="D41" s="271" t="n">
        <v>107.487675538261</v>
      </c>
      <c r="E41" s="271" t="n">
        <v>-110.894709866196</v>
      </c>
      <c r="F41" s="271" t="n">
        <v>57.5882124584078</v>
      </c>
      <c r="G41" s="271" t="n">
        <v>-74.9295477481811</v>
      </c>
      <c r="H41" s="271" t="n">
        <v>-26.1442809778321</v>
      </c>
      <c r="I41" s="271" t="n">
        <v>23.9259739415264</v>
      </c>
      <c r="J41" s="271" t="n">
        <v>-8.50432288580555</v>
      </c>
      <c r="K41" s="271"/>
      <c r="L41" s="271" t="n">
        <v>-1.43094245200609</v>
      </c>
      <c r="M41" s="271" t="n">
        <v>-78.5787972364929</v>
      </c>
      <c r="N41" s="271" t="n">
        <v>-78.5787972364929</v>
      </c>
      <c r="O41" s="271" t="n">
        <v>-20.990584778085</v>
      </c>
      <c r="P41" s="271" t="n">
        <v>-131.885294644281</v>
      </c>
    </row>
    <row r="42" customFormat="false" ht="15" hidden="false" customHeight="false" outlineLevel="0" collapsed="false">
      <c r="A42" s="269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</row>
    <row r="43" customFormat="false" ht="15" hidden="false" customHeight="false" outlineLevel="0" collapsed="false">
      <c r="A43" s="269" t="s">
        <v>385</v>
      </c>
      <c r="B43" s="271" t="n">
        <v>67.56761293</v>
      </c>
      <c r="C43" s="271" t="n">
        <v>-67.56761293</v>
      </c>
      <c r="D43" s="271" t="n">
        <v>0</v>
      </c>
      <c r="E43" s="271" t="n">
        <v>0</v>
      </c>
      <c r="F43" s="271" t="n">
        <v>0</v>
      </c>
      <c r="G43" s="271" t="n">
        <v>0</v>
      </c>
      <c r="H43" s="271" t="n">
        <v>0</v>
      </c>
      <c r="I43" s="271" t="n">
        <v>0</v>
      </c>
      <c r="J43" s="271" t="n">
        <v>0</v>
      </c>
      <c r="K43" s="271"/>
      <c r="L43" s="271" t="n">
        <v>0</v>
      </c>
      <c r="M43" s="271" t="n">
        <v>0</v>
      </c>
      <c r="N43" s="271" t="n">
        <v>0</v>
      </c>
      <c r="O43" s="271" t="n">
        <v>0</v>
      </c>
      <c r="P43" s="271" t="n">
        <v>0</v>
      </c>
    </row>
    <row r="44" customFormat="false" ht="15" hidden="false" customHeight="false" outlineLevel="0" collapsed="false">
      <c r="A44" s="269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</row>
    <row r="45" customFormat="false" ht="15" hidden="false" customHeight="false" outlineLevel="0" collapsed="false">
      <c r="A45" s="269" t="s">
        <v>386</v>
      </c>
      <c r="B45" s="271" t="n">
        <v>57</v>
      </c>
      <c r="C45" s="271" t="n">
        <v>-42.5</v>
      </c>
      <c r="D45" s="271" t="n">
        <v>48</v>
      </c>
      <c r="E45" s="271" t="n">
        <v>26.5</v>
      </c>
      <c r="F45" s="271" t="n">
        <v>-61.5</v>
      </c>
      <c r="G45" s="271" t="n">
        <v>23</v>
      </c>
      <c r="H45" s="271" t="n">
        <v>-34.5</v>
      </c>
      <c r="I45" s="271" t="n">
        <v>-15.5</v>
      </c>
      <c r="J45" s="271" t="n">
        <v>6</v>
      </c>
      <c r="K45" s="271"/>
      <c r="L45" s="271" t="n">
        <v>32.5</v>
      </c>
      <c r="M45" s="271" t="n">
        <v>5.5</v>
      </c>
      <c r="N45" s="271" t="n">
        <v>5.5</v>
      </c>
      <c r="O45" s="271" t="n">
        <v>-56</v>
      </c>
      <c r="P45" s="271" t="n">
        <v>-29.5</v>
      </c>
    </row>
    <row r="46" customFormat="false" ht="15" hidden="false" customHeight="false" outlineLevel="0" collapsed="false">
      <c r="A46" s="269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</row>
    <row r="47" customFormat="false" ht="15" hidden="false" customHeight="false" outlineLevel="0" collapsed="false">
      <c r="A47" s="274" t="s">
        <v>387</v>
      </c>
      <c r="B47" s="271" t="n">
        <v>-46.46439</v>
      </c>
      <c r="C47" s="271" t="n">
        <v>337.578386</v>
      </c>
      <c r="D47" s="271" t="n">
        <v>71.092237</v>
      </c>
      <c r="E47" s="271" t="n">
        <v>108.580159</v>
      </c>
      <c r="F47" s="271" t="n">
        <v>-35.833632</v>
      </c>
      <c r="G47" s="271" t="n">
        <v>0</v>
      </c>
      <c r="H47" s="271" t="n">
        <v>59.184325</v>
      </c>
      <c r="I47" s="271" t="n">
        <v>-53.6887640000001</v>
      </c>
      <c r="J47" s="271" t="n">
        <v>0</v>
      </c>
      <c r="K47" s="271"/>
      <c r="L47" s="271" t="n">
        <v>-27.710094</v>
      </c>
      <c r="M47" s="271" t="n">
        <v>-22.214533</v>
      </c>
      <c r="N47" s="271" t="n">
        <v>-22.214533</v>
      </c>
      <c r="O47" s="271" t="n">
        <v>-58.048165</v>
      </c>
      <c r="P47" s="271" t="n">
        <v>50.531994</v>
      </c>
    </row>
    <row r="48" customFormat="false" ht="15" hidden="false" customHeight="false" outlineLevel="0" collapsed="false">
      <c r="A48" s="276" t="s">
        <v>388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 t="n">
        <v>0</v>
      </c>
      <c r="J48" s="273" t="n">
        <v>0</v>
      </c>
      <c r="K48" s="273"/>
      <c r="L48" s="273" t="n">
        <v>0</v>
      </c>
      <c r="M48" s="273" t="n">
        <v>0</v>
      </c>
      <c r="N48" s="273" t="n">
        <v>0</v>
      </c>
      <c r="O48" s="273" t="n">
        <v>0</v>
      </c>
      <c r="P48" s="273" t="n">
        <v>0</v>
      </c>
    </row>
    <row r="49" customFormat="false" ht="15" hidden="false" customHeight="false" outlineLevel="0" collapsed="false">
      <c r="A49" s="276" t="s">
        <v>389</v>
      </c>
      <c r="B49" s="273" t="n">
        <v>-54.94439</v>
      </c>
      <c r="C49" s="273" t="n">
        <v>343.608386</v>
      </c>
      <c r="D49" s="273" t="n">
        <v>71.822237</v>
      </c>
      <c r="E49" s="273" t="n">
        <v>108.860159</v>
      </c>
      <c r="F49" s="273" t="n">
        <v>-34.603632</v>
      </c>
      <c r="G49" s="273" t="n">
        <v>0</v>
      </c>
      <c r="H49" s="273" t="n">
        <v>59.174325</v>
      </c>
      <c r="I49" s="273" t="n">
        <v>-53.6887640000001</v>
      </c>
      <c r="J49" s="273" t="n">
        <v>0</v>
      </c>
      <c r="K49" s="273"/>
      <c r="L49" s="273" t="n">
        <v>-27.710094</v>
      </c>
      <c r="M49" s="273" t="n">
        <v>-22.224533</v>
      </c>
      <c r="N49" s="273" t="n">
        <v>-22.224533</v>
      </c>
      <c r="O49" s="273" t="n">
        <v>-56.828165</v>
      </c>
      <c r="P49" s="273" t="n">
        <v>52.031994</v>
      </c>
    </row>
    <row r="50" customFormat="false" ht="15" hidden="false" customHeight="false" outlineLevel="0" collapsed="false">
      <c r="A50" s="276" t="s">
        <v>390</v>
      </c>
      <c r="B50" s="273" t="n">
        <v>8.48</v>
      </c>
      <c r="C50" s="273" t="n">
        <v>-6.03</v>
      </c>
      <c r="D50" s="273" t="n">
        <v>-0.730000000000001</v>
      </c>
      <c r="E50" s="273" t="n">
        <v>-0.28</v>
      </c>
      <c r="F50" s="273" t="n">
        <v>-1.23</v>
      </c>
      <c r="G50" s="273" t="n">
        <v>0</v>
      </c>
      <c r="H50" s="273" t="n">
        <v>0</v>
      </c>
      <c r="I50" s="273" t="n">
        <v>0</v>
      </c>
      <c r="J50" s="273" t="n">
        <v>0</v>
      </c>
      <c r="K50" s="273"/>
      <c r="L50" s="273" t="n">
        <v>0</v>
      </c>
      <c r="M50" s="273" t="n">
        <v>0</v>
      </c>
      <c r="N50" s="273" t="n">
        <v>0</v>
      </c>
      <c r="O50" s="273" t="n">
        <v>-1.23</v>
      </c>
      <c r="P50" s="273" t="n">
        <v>-1.51</v>
      </c>
    </row>
    <row r="51" customFormat="false" ht="15" hidden="false" customHeight="false" outlineLevel="0" collapsed="false">
      <c r="A51" s="274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</row>
    <row r="52" customFormat="false" ht="15" hidden="false" customHeight="false" outlineLevel="0" collapsed="false">
      <c r="A52" s="274" t="s">
        <v>391</v>
      </c>
      <c r="B52" s="271" t="n">
        <v>-108.352986266523</v>
      </c>
      <c r="C52" s="271" t="n">
        <v>-288.162827583662</v>
      </c>
      <c r="D52" s="271" t="n">
        <v>-338.81350519903</v>
      </c>
      <c r="E52" s="271" t="n">
        <v>-20.7769024412809</v>
      </c>
      <c r="F52" s="271" t="n">
        <v>-115.710594957777</v>
      </c>
      <c r="G52" s="271" t="n">
        <v>1.40970992367646</v>
      </c>
      <c r="H52" s="271" t="n">
        <v>-4.96871419031327</v>
      </c>
      <c r="I52" s="271" t="n">
        <v>7.30341895633691</v>
      </c>
      <c r="J52" s="271" t="n">
        <v>1.04188938681407</v>
      </c>
      <c r="K52" s="271"/>
      <c r="L52" s="271" t="n">
        <v>5.23606830711153</v>
      </c>
      <c r="M52" s="271" t="n">
        <v>8.98048299681163</v>
      </c>
      <c r="N52" s="271" t="n">
        <v>8.98048299681163</v>
      </c>
      <c r="O52" s="271" t="n">
        <v>-106.730111960966</v>
      </c>
      <c r="P52" s="271" t="n">
        <v>-127.507014402247</v>
      </c>
    </row>
    <row r="53" customFormat="false" ht="15" hidden="false" customHeight="false" outlineLevel="0" collapsed="false">
      <c r="A53" s="274" t="s">
        <v>392</v>
      </c>
      <c r="B53" s="271" t="n">
        <v>-300.597521699748</v>
      </c>
      <c r="C53" s="271" t="n">
        <v>-523.608850616311</v>
      </c>
      <c r="D53" s="271" t="n">
        <v>-490.88136533702</v>
      </c>
      <c r="E53" s="271" t="n">
        <v>-194.46618409</v>
      </c>
      <c r="F53" s="271" t="n">
        <v>-89.01343779</v>
      </c>
      <c r="G53" s="271" t="n">
        <v>-2.17178818</v>
      </c>
      <c r="H53" s="271" t="n">
        <v>-15.36408903</v>
      </c>
      <c r="I53" s="271" t="n">
        <v>-5.61292667</v>
      </c>
      <c r="J53" s="271" t="n">
        <v>-2.37366857</v>
      </c>
      <c r="K53" s="271" t="s">
        <v>393</v>
      </c>
      <c r="L53" s="271" t="n">
        <v>-10.66165437</v>
      </c>
      <c r="M53" s="271" t="n">
        <v>-33.81045825</v>
      </c>
      <c r="N53" s="271" t="n">
        <v>-33.81045825</v>
      </c>
      <c r="O53" s="271" t="n">
        <v>-122.82389604</v>
      </c>
      <c r="P53" s="271" t="n">
        <v>-317.29008013</v>
      </c>
    </row>
    <row r="54" customFormat="false" ht="15" hidden="false" customHeight="false" outlineLevel="0" collapsed="false">
      <c r="A54" s="274" t="s">
        <v>394</v>
      </c>
      <c r="B54" s="271" t="n">
        <v>192.244535433225</v>
      </c>
      <c r="C54" s="271" t="n">
        <v>235.446023032649</v>
      </c>
      <c r="D54" s="271" t="n">
        <v>152.067860137991</v>
      </c>
      <c r="E54" s="271" t="n">
        <v>173.689281648719</v>
      </c>
      <c r="F54" s="271" t="n">
        <v>-26.6971571677774</v>
      </c>
      <c r="G54" s="271" t="n">
        <v>3.58149810367646</v>
      </c>
      <c r="H54" s="271" t="n">
        <v>10.3953748396867</v>
      </c>
      <c r="I54" s="271" t="n">
        <v>12.9163456263369</v>
      </c>
      <c r="J54" s="271" t="n">
        <v>3.41555795681407</v>
      </c>
      <c r="K54" s="271"/>
      <c r="L54" s="271" t="n">
        <v>15.8977226771115</v>
      </c>
      <c r="M54" s="271" t="n">
        <v>42.7909412468116</v>
      </c>
      <c r="N54" s="271" t="n">
        <v>42.7909412468116</v>
      </c>
      <c r="O54" s="271" t="n">
        <v>16.0937840790342</v>
      </c>
      <c r="P54" s="271" t="n">
        <v>189.783065727753</v>
      </c>
    </row>
    <row r="55" customFormat="false" ht="15" hidden="false" customHeight="false" outlineLevel="0" collapsed="false">
      <c r="A55" s="276" t="s">
        <v>395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3" t="n">
        <v>0</v>
      </c>
      <c r="K55" s="273"/>
      <c r="L55" s="273" t="n">
        <v>0</v>
      </c>
      <c r="M55" s="273" t="n">
        <v>0</v>
      </c>
      <c r="N55" s="273" t="n">
        <v>0</v>
      </c>
      <c r="O55" s="273" t="n">
        <v>0</v>
      </c>
      <c r="P55" s="273" t="n">
        <v>0</v>
      </c>
    </row>
    <row r="56" customFormat="false" ht="15" hidden="false" customHeight="false" outlineLevel="0" collapsed="false">
      <c r="A56" s="276" t="s">
        <v>396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3"/>
      <c r="L56" s="273" t="n">
        <v>0</v>
      </c>
      <c r="M56" s="273" t="n">
        <v>0</v>
      </c>
      <c r="N56" s="273" t="n">
        <v>0</v>
      </c>
      <c r="O56" s="273" t="n">
        <v>0</v>
      </c>
      <c r="P56" s="273" t="n">
        <v>0</v>
      </c>
    </row>
    <row r="57" customFormat="false" ht="15" hidden="false" customHeight="false" outlineLevel="0" collapsed="false">
      <c r="A57" s="269"/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</row>
    <row r="58" customFormat="false" ht="15" hidden="false" customHeight="false" outlineLevel="0" collapsed="false">
      <c r="A58" s="274" t="s">
        <v>397</v>
      </c>
      <c r="B58" s="271" t="n">
        <v>27.6968307802836</v>
      </c>
      <c r="C58" s="271" t="n">
        <v>60.4492084609133</v>
      </c>
      <c r="D58" s="271" t="n">
        <v>44.4443000606219</v>
      </c>
      <c r="E58" s="271" t="n">
        <v>10.8465043381662</v>
      </c>
      <c r="F58" s="271" t="n">
        <v>-0.399351463217805</v>
      </c>
      <c r="G58" s="271" t="n">
        <v>0.41659669538117</v>
      </c>
      <c r="H58" s="271" t="n">
        <v>-6.4859757025504</v>
      </c>
      <c r="I58" s="271" t="n">
        <v>5.95309377739258</v>
      </c>
      <c r="J58" s="271" t="n">
        <v>0.265925042493514</v>
      </c>
      <c r="K58" s="271"/>
      <c r="L58" s="271" t="n">
        <v>2.6666179911235</v>
      </c>
      <c r="M58" s="271" t="n">
        <v>2.55033276134685</v>
      </c>
      <c r="N58" s="271" t="n">
        <v>2.55033276134685</v>
      </c>
      <c r="O58" s="271" t="n">
        <v>2.15098129812905</v>
      </c>
      <c r="P58" s="271" t="n">
        <v>12.9974856362952</v>
      </c>
    </row>
    <row r="59" customFormat="false" ht="15" hidden="false" customHeight="false" outlineLevel="0" collapsed="false">
      <c r="A59" s="274" t="s">
        <v>398</v>
      </c>
      <c r="B59" s="271" t="n">
        <v>17.3452031907009</v>
      </c>
      <c r="C59" s="271" t="n">
        <v>10.3575320187954</v>
      </c>
      <c r="D59" s="271" t="n">
        <v>10.3406551011417</v>
      </c>
      <c r="E59" s="271" t="n">
        <v>5.93183828025263</v>
      </c>
      <c r="F59" s="271" t="n">
        <v>3.51420899996222</v>
      </c>
      <c r="G59" s="271" t="n">
        <v>0.0934212697392525</v>
      </c>
      <c r="H59" s="271" t="n">
        <v>0.157972690190547</v>
      </c>
      <c r="I59" s="271" t="n">
        <v>0.0770429401562467</v>
      </c>
      <c r="J59" s="271" t="n">
        <v>0.938209270030569</v>
      </c>
      <c r="K59" s="271"/>
      <c r="L59" s="271" t="n">
        <v>1.10033096986865</v>
      </c>
      <c r="M59" s="271" t="n">
        <v>1.4287678699547</v>
      </c>
      <c r="N59" s="271" t="n">
        <v>1.4287678699547</v>
      </c>
      <c r="O59" s="271" t="n">
        <v>4.94297686991692</v>
      </c>
      <c r="P59" s="271" t="n">
        <v>10.8748151501695</v>
      </c>
    </row>
    <row r="60" customFormat="false" ht="15" hidden="false" customHeight="false" outlineLevel="0" collapsed="false">
      <c r="A60" s="274" t="s">
        <v>399</v>
      </c>
      <c r="B60" s="271" t="n">
        <v>-0.14985220412713</v>
      </c>
      <c r="C60" s="271" t="n">
        <v>0.0391444266722098</v>
      </c>
      <c r="D60" s="271" t="n">
        <v>-0.206662400953137</v>
      </c>
      <c r="E60" s="271" t="n">
        <v>-0.0362509672973666</v>
      </c>
      <c r="F60" s="271" t="n">
        <v>-0.0794069861569471</v>
      </c>
      <c r="G60" s="271" t="n">
        <v>0.00633572024784656</v>
      </c>
      <c r="H60" s="271" t="n">
        <v>-0.0173346859009441</v>
      </c>
      <c r="I60" s="271" t="n">
        <v>0.0144167953808284</v>
      </c>
      <c r="J60" s="271" t="n">
        <v>-0.00546488128385646</v>
      </c>
      <c r="K60" s="271"/>
      <c r="L60" s="271" t="n">
        <v>0.0120762445528414</v>
      </c>
      <c r="M60" s="271" t="n">
        <v>0.0154940742805724</v>
      </c>
      <c r="N60" s="271" t="n">
        <v>0.0154940742805724</v>
      </c>
      <c r="O60" s="271" t="n">
        <v>-0.0639129118763747</v>
      </c>
      <c r="P60" s="271" t="n">
        <v>-0.100163879173741</v>
      </c>
    </row>
    <row r="61" customFormat="false" ht="15" hidden="false" customHeight="false" outlineLevel="0" collapsed="false">
      <c r="A61" s="276" t="s">
        <v>400</v>
      </c>
      <c r="B61" s="273" t="n">
        <v>0</v>
      </c>
      <c r="C61" s="273" t="n">
        <v>0</v>
      </c>
      <c r="D61" s="273" t="n">
        <v>0.00227573298755498</v>
      </c>
      <c r="E61" s="273" t="n">
        <v>0</v>
      </c>
      <c r="F61" s="273" t="n">
        <v>0</v>
      </c>
      <c r="G61" s="273" t="n">
        <v>0</v>
      </c>
      <c r="H61" s="273" t="n">
        <v>0</v>
      </c>
      <c r="I61" s="273" t="n">
        <v>0</v>
      </c>
      <c r="J61" s="273" t="n">
        <v>0</v>
      </c>
      <c r="K61" s="273"/>
      <c r="L61" s="273" t="n">
        <v>0</v>
      </c>
      <c r="M61" s="273" t="n">
        <v>0</v>
      </c>
      <c r="N61" s="273" t="n">
        <v>0</v>
      </c>
      <c r="O61" s="273" t="n">
        <v>0</v>
      </c>
      <c r="P61" s="273" t="n">
        <v>0</v>
      </c>
    </row>
    <row r="62" customFormat="false" ht="15" hidden="false" customHeight="false" outlineLevel="0" collapsed="false">
      <c r="A62" s="276" t="s">
        <v>401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 t="n">
        <v>0</v>
      </c>
      <c r="J62" s="273" t="n">
        <v>0</v>
      </c>
      <c r="K62" s="273"/>
      <c r="L62" s="273" t="n">
        <v>0</v>
      </c>
      <c r="M62" s="273" t="n">
        <v>0</v>
      </c>
      <c r="N62" s="273" t="n">
        <v>0</v>
      </c>
      <c r="O62" s="273" t="n">
        <v>0</v>
      </c>
      <c r="P62" s="273" t="n">
        <v>0</v>
      </c>
    </row>
    <row r="63" customFormat="false" ht="15" hidden="false" customHeight="false" outlineLevel="0" collapsed="false">
      <c r="A63" s="274" t="s">
        <v>402</v>
      </c>
      <c r="B63" s="271" t="n">
        <v>0</v>
      </c>
      <c r="C63" s="271" t="n">
        <v>0</v>
      </c>
      <c r="D63" s="271" t="n">
        <v>0</v>
      </c>
      <c r="E63" s="271" t="n">
        <v>0</v>
      </c>
      <c r="F63" s="271" t="n">
        <v>0</v>
      </c>
      <c r="G63" s="271" t="n">
        <v>0</v>
      </c>
      <c r="H63" s="271" t="n">
        <v>0</v>
      </c>
      <c r="I63" s="271" t="n">
        <v>0</v>
      </c>
      <c r="J63" s="271" t="n">
        <v>0</v>
      </c>
      <c r="K63" s="271"/>
      <c r="L63" s="271" t="n">
        <v>0</v>
      </c>
      <c r="M63" s="271" t="n">
        <v>0</v>
      </c>
      <c r="N63" s="271" t="n">
        <v>0</v>
      </c>
      <c r="O63" s="271" t="n">
        <v>0</v>
      </c>
      <c r="P63" s="271" t="n">
        <v>0</v>
      </c>
    </row>
    <row r="64" customFormat="false" ht="15" hidden="false" customHeight="false" outlineLevel="0" collapsed="false">
      <c r="A64" s="274" t="s">
        <v>403</v>
      </c>
      <c r="B64" s="271" t="n">
        <v>10.5014797937098</v>
      </c>
      <c r="C64" s="271" t="n">
        <v>50.0525320154456</v>
      </c>
      <c r="D64" s="271" t="n">
        <v>34.3080316274458</v>
      </c>
      <c r="E64" s="271" t="n">
        <v>4.95091702521093</v>
      </c>
      <c r="F64" s="271" t="n">
        <v>-3.84296076258656</v>
      </c>
      <c r="G64" s="271" t="n">
        <v>0.316839705394071</v>
      </c>
      <c r="H64" s="271" t="n">
        <v>-6.62661370684</v>
      </c>
      <c r="I64" s="271" t="n">
        <v>5.86163404185551</v>
      </c>
      <c r="J64" s="271" t="n">
        <v>-0.666819346253199</v>
      </c>
      <c r="K64" s="271" t="s">
        <v>404</v>
      </c>
      <c r="L64" s="271" t="n">
        <v>1.554210776702</v>
      </c>
      <c r="M64" s="271" t="n">
        <v>1.10607081711158</v>
      </c>
      <c r="N64" s="271" t="n">
        <v>1.10607081711158</v>
      </c>
      <c r="O64" s="271" t="n">
        <v>-2.73688994547498</v>
      </c>
      <c r="P64" s="271" t="n">
        <v>2.21402707973594</v>
      </c>
    </row>
    <row r="65" customFormat="false" ht="15" hidden="false" customHeight="false" outlineLevel="0" collapsed="false">
      <c r="A65" s="269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</row>
    <row r="66" customFormat="false" ht="15" hidden="false" customHeight="false" outlineLevel="0" collapsed="false">
      <c r="A66" s="277" t="s">
        <v>405</v>
      </c>
      <c r="B66" s="278" t="n">
        <v>169.620801117233</v>
      </c>
      <c r="C66" s="278" t="n">
        <v>864.972673155364</v>
      </c>
      <c r="D66" s="278" t="n">
        <v>881.052242255258</v>
      </c>
      <c r="E66" s="278" t="n">
        <v>323.870772861675</v>
      </c>
      <c r="F66" s="278" t="n">
        <v>-92.7002619229158</v>
      </c>
      <c r="G66" s="278" t="n">
        <v>-44.8924178391235</v>
      </c>
      <c r="H66" s="278" t="n">
        <v>-9.37504180069573</v>
      </c>
      <c r="I66" s="278" t="n">
        <v>-6.50394764398655</v>
      </c>
      <c r="J66" s="278" t="n">
        <v>2.12330876336546</v>
      </c>
      <c r="K66" s="278"/>
      <c r="L66" s="278" t="n">
        <v>25.2186366860924</v>
      </c>
      <c r="M66" s="278" t="n">
        <v>-35.5527705977134</v>
      </c>
      <c r="N66" s="278" t="n">
        <v>-35.5527705977134</v>
      </c>
      <c r="O66" s="278" t="n">
        <v>-128.253032520629</v>
      </c>
      <c r="P66" s="278" t="n">
        <v>195.617740341045</v>
      </c>
    </row>
    <row r="67" customFormat="false" ht="14.25" hidden="false" customHeight="true" outlineLevel="0" collapsed="false">
      <c r="A67" s="274" t="s">
        <v>406</v>
      </c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</row>
    <row r="68" customFormat="false" ht="15" hidden="false" customHeight="false" outlineLevel="0" collapsed="false">
      <c r="A68" s="269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</row>
    <row r="69" customFormat="false" ht="15" hidden="false" customHeight="false" outlineLevel="0" collapsed="false">
      <c r="A69" s="274" t="s">
        <v>407</v>
      </c>
      <c r="B69" s="271" t="n">
        <v>154.61692207018</v>
      </c>
      <c r="C69" s="271" t="n">
        <v>-114.737104520138</v>
      </c>
      <c r="D69" s="271" t="n">
        <v>-107.487675538261</v>
      </c>
      <c r="E69" s="271" t="n">
        <v>110.894709866196</v>
      </c>
      <c r="F69" s="271" t="n">
        <v>-57.5882124584078</v>
      </c>
      <c r="G69" s="271" t="n">
        <v>74.9295477481811</v>
      </c>
      <c r="H69" s="271" t="n">
        <v>26.1442809778321</v>
      </c>
      <c r="I69" s="271" t="n">
        <v>-23.9259739415264</v>
      </c>
      <c r="J69" s="271" t="n">
        <v>8.50432288580555</v>
      </c>
      <c r="K69" s="271"/>
      <c r="L69" s="271" t="n">
        <v>1.43094245200609</v>
      </c>
      <c r="M69" s="271" t="n">
        <v>78.5787972364929</v>
      </c>
      <c r="N69" s="271" t="n">
        <v>78.5787972364929</v>
      </c>
      <c r="O69" s="271" t="n">
        <v>20.990584778085</v>
      </c>
      <c r="P69" s="271" t="n">
        <v>131.885294644281</v>
      </c>
    </row>
    <row r="70" customFormat="false" ht="15" hidden="false" customHeight="false" outlineLevel="0" collapsed="false">
      <c r="A70" s="274" t="s">
        <v>408</v>
      </c>
      <c r="B70" s="271" t="n">
        <v>0</v>
      </c>
      <c r="C70" s="271" t="n">
        <v>0</v>
      </c>
      <c r="D70" s="271" t="n">
        <v>0</v>
      </c>
      <c r="E70" s="271" t="n">
        <v>0</v>
      </c>
      <c r="F70" s="271" t="n">
        <v>0</v>
      </c>
      <c r="G70" s="271" t="n">
        <v>0</v>
      </c>
      <c r="H70" s="271" t="n">
        <v>0</v>
      </c>
      <c r="I70" s="271" t="n">
        <v>0</v>
      </c>
      <c r="J70" s="271" t="n">
        <v>0</v>
      </c>
      <c r="K70" s="271"/>
      <c r="L70" s="271" t="n">
        <v>0</v>
      </c>
      <c r="M70" s="271" t="n">
        <v>0</v>
      </c>
      <c r="N70" s="271" t="n">
        <v>0</v>
      </c>
      <c r="O70" s="271" t="n">
        <v>0</v>
      </c>
      <c r="P70" s="271" t="n">
        <v>0</v>
      </c>
    </row>
    <row r="71" customFormat="false" ht="15" hidden="false" customHeight="false" outlineLevel="0" collapsed="false">
      <c r="A71" s="276" t="s">
        <v>409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 t="n">
        <v>0</v>
      </c>
      <c r="I71" s="273" t="n">
        <v>0</v>
      </c>
      <c r="J71" s="273" t="n">
        <v>0</v>
      </c>
      <c r="K71" s="273"/>
      <c r="L71" s="273" t="n">
        <v>0</v>
      </c>
      <c r="M71" s="273" t="n">
        <v>0</v>
      </c>
      <c r="N71" s="273" t="n">
        <v>0</v>
      </c>
      <c r="O71" s="273" t="n">
        <v>0</v>
      </c>
      <c r="P71" s="273" t="n">
        <v>0</v>
      </c>
    </row>
    <row r="72" customFormat="false" ht="15" hidden="false" customHeight="false" outlineLevel="0" collapsed="false">
      <c r="A72" s="276" t="s">
        <v>410</v>
      </c>
      <c r="B72" s="273" t="n">
        <v>-17.3204188889049</v>
      </c>
      <c r="C72" s="273" t="n">
        <v>-10.3575320187954</v>
      </c>
      <c r="D72" s="273" t="n">
        <v>-10.3406551011755</v>
      </c>
      <c r="E72" s="273" t="n">
        <v>-5.93183828025263</v>
      </c>
      <c r="F72" s="273" t="n">
        <v>-3.51420899996222</v>
      </c>
      <c r="G72" s="273" t="n">
        <v>-0.0934212697392525</v>
      </c>
      <c r="H72" s="273" t="n">
        <v>-0.157972690190547</v>
      </c>
      <c r="I72" s="273" t="n">
        <v>-0.0770429401562467</v>
      </c>
      <c r="J72" s="273" t="n">
        <v>-0.938209270030569</v>
      </c>
      <c r="K72" s="273"/>
      <c r="L72" s="273" t="n">
        <v>-1.10033096986865</v>
      </c>
      <c r="M72" s="273" t="n">
        <v>-1.4287678699547</v>
      </c>
      <c r="N72" s="273" t="n">
        <v>-1.4287678699547</v>
      </c>
      <c r="O72" s="273" t="n">
        <v>-4.94297686991692</v>
      </c>
      <c r="P72" s="273" t="n">
        <v>-10.8748151501695</v>
      </c>
    </row>
    <row r="73" customFormat="false" ht="15" hidden="false" customHeight="false" outlineLevel="0" collapsed="false">
      <c r="A73" s="274" t="s">
        <v>411</v>
      </c>
      <c r="B73" s="271" t="n">
        <v>54.94439</v>
      </c>
      <c r="C73" s="271" t="n">
        <v>-343.608386</v>
      </c>
      <c r="D73" s="271" t="n">
        <v>-71.822237</v>
      </c>
      <c r="E73" s="271" t="n">
        <v>-108.860159</v>
      </c>
      <c r="F73" s="271" t="n">
        <v>34.603632</v>
      </c>
      <c r="G73" s="271" t="n">
        <v>0</v>
      </c>
      <c r="H73" s="271" t="n">
        <v>-59.174325</v>
      </c>
      <c r="I73" s="271" t="n">
        <v>53.6887640000001</v>
      </c>
      <c r="J73" s="271" t="n">
        <v>0</v>
      </c>
      <c r="K73" s="271"/>
      <c r="L73" s="271" t="n">
        <v>27.710094</v>
      </c>
      <c r="M73" s="271" t="n">
        <v>22.224533</v>
      </c>
      <c r="N73" s="271" t="n">
        <v>22.224533</v>
      </c>
      <c r="O73" s="271" t="n">
        <v>56.828165</v>
      </c>
      <c r="P73" s="271" t="n">
        <v>-52.031994</v>
      </c>
    </row>
    <row r="74" customFormat="false" ht="15" hidden="false" customHeight="false" outlineLevel="0" collapsed="false">
      <c r="A74" s="274" t="s">
        <v>412</v>
      </c>
      <c r="B74" s="271" t="n">
        <v>-57</v>
      </c>
      <c r="C74" s="271" t="n">
        <v>42.5</v>
      </c>
      <c r="D74" s="271" t="n">
        <v>-48</v>
      </c>
      <c r="E74" s="271" t="n">
        <v>-26.5</v>
      </c>
      <c r="F74" s="271" t="n">
        <v>61.5</v>
      </c>
      <c r="G74" s="271" t="n">
        <v>-23</v>
      </c>
      <c r="H74" s="271" t="n">
        <v>34.5</v>
      </c>
      <c r="I74" s="271" t="n">
        <v>15.5</v>
      </c>
      <c r="J74" s="271" t="n">
        <v>-6</v>
      </c>
      <c r="K74" s="271"/>
      <c r="L74" s="271" t="n">
        <v>-32.5</v>
      </c>
      <c r="M74" s="271" t="n">
        <v>-5.5</v>
      </c>
      <c r="N74" s="271" t="n">
        <v>-5.5</v>
      </c>
      <c r="O74" s="271" t="n">
        <v>56</v>
      </c>
      <c r="P74" s="271" t="n">
        <v>29.5</v>
      </c>
    </row>
    <row r="75" customFormat="false" ht="15" hidden="false" customHeight="false" outlineLevel="0" collapsed="false">
      <c r="A75" s="274" t="s">
        <v>413</v>
      </c>
      <c r="B75" s="271" t="n">
        <v>-8.48</v>
      </c>
      <c r="C75" s="271" t="n">
        <v>6.03</v>
      </c>
      <c r="D75" s="271" t="n">
        <v>0.730000000000001</v>
      </c>
      <c r="E75" s="271" t="n">
        <v>0.28</v>
      </c>
      <c r="F75" s="271" t="n">
        <v>1.23</v>
      </c>
      <c r="G75" s="271" t="n">
        <v>0</v>
      </c>
      <c r="H75" s="271" t="n">
        <v>0</v>
      </c>
      <c r="I75" s="271" t="n">
        <v>0</v>
      </c>
      <c r="J75" s="271" t="n">
        <v>0</v>
      </c>
      <c r="K75" s="271"/>
      <c r="L75" s="271" t="n">
        <v>0</v>
      </c>
      <c r="M75" s="271" t="n">
        <v>0</v>
      </c>
      <c r="N75" s="271" t="n">
        <v>0</v>
      </c>
      <c r="O75" s="271" t="n">
        <v>1.23</v>
      </c>
      <c r="P75" s="271" t="n">
        <v>1.51</v>
      </c>
    </row>
    <row r="76" customFormat="false" ht="15" hidden="false" customHeight="false" outlineLevel="0" collapsed="false">
      <c r="A76" s="274" t="s">
        <v>414</v>
      </c>
      <c r="B76" s="271" t="n">
        <v>-67.56761293</v>
      </c>
      <c r="C76" s="271" t="n">
        <v>67.56761293</v>
      </c>
      <c r="D76" s="271" t="n">
        <v>0</v>
      </c>
      <c r="E76" s="271" t="n">
        <v>0</v>
      </c>
      <c r="F76" s="271" t="n">
        <v>0</v>
      </c>
      <c r="G76" s="271" t="n">
        <v>0</v>
      </c>
      <c r="H76" s="271" t="n">
        <v>0</v>
      </c>
      <c r="I76" s="271" t="n">
        <v>0</v>
      </c>
      <c r="J76" s="271" t="n">
        <v>0</v>
      </c>
      <c r="K76" s="271"/>
      <c r="L76" s="271" t="n">
        <v>0</v>
      </c>
      <c r="M76" s="271" t="n">
        <v>0</v>
      </c>
      <c r="N76" s="271" t="n">
        <v>0</v>
      </c>
      <c r="O76" s="271" t="n">
        <v>0</v>
      </c>
      <c r="P76" s="271" t="n">
        <v>0</v>
      </c>
    </row>
    <row r="77" customFormat="false" ht="15" hidden="false" customHeight="false" outlineLevel="0" collapsed="false">
      <c r="A77" s="269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</row>
    <row r="78" customFormat="false" ht="15" hidden="false" customHeight="false" outlineLevel="0" collapsed="false">
      <c r="A78" s="277" t="s">
        <v>415</v>
      </c>
      <c r="B78" s="278" t="n">
        <v>228.814081368508</v>
      </c>
      <c r="C78" s="278" t="n">
        <v>512.36726354643</v>
      </c>
      <c r="D78" s="278" t="n">
        <v>644.131674615822</v>
      </c>
      <c r="E78" s="278" t="n">
        <v>293.753485447618</v>
      </c>
      <c r="F78" s="278" t="n">
        <v>-56.4690513812859</v>
      </c>
      <c r="G78" s="278" t="n">
        <v>6.94370863931837</v>
      </c>
      <c r="H78" s="278" t="n">
        <v>-8.06305851305422</v>
      </c>
      <c r="I78" s="278" t="n">
        <v>38.6817994743308</v>
      </c>
      <c r="J78" s="278" t="n">
        <v>3.68942237914044</v>
      </c>
      <c r="K78" s="278"/>
      <c r="L78" s="278" t="n">
        <v>20.7593421682298</v>
      </c>
      <c r="M78" s="278" t="n">
        <v>58.3217917688248</v>
      </c>
      <c r="N78" s="278" t="n">
        <v>58.3217917688248</v>
      </c>
      <c r="O78" s="278" t="n">
        <v>1.85274038753893</v>
      </c>
      <c r="P78" s="278" t="n">
        <v>295.606225835157</v>
      </c>
    </row>
    <row r="79" customFormat="false" ht="15.75" hidden="false" customHeight="false" outlineLevel="0" collapsed="false">
      <c r="A79" s="279" t="s">
        <v>416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</row>
    <row r="80" customFormat="false" ht="15" hidden="false" customHeight="true" outlineLevel="0" collapsed="false">
      <c r="A80" s="281" t="s">
        <v>164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</row>
    <row r="81" customFormat="false" ht="15" hidden="false" customHeight="true" outlineLevel="0" collapsed="false">
      <c r="A81" s="281" t="s">
        <v>417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</row>
    <row r="82" customFormat="false" ht="15" hidden="false" customHeight="true" outlineLevel="0" collapsed="false">
      <c r="A82" s="281" t="s">
        <v>418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</row>
    <row r="83" customFormat="false" ht="15" hidden="false" customHeight="true" outlineLevel="0" collapsed="false">
      <c r="A83" s="281" t="s">
        <v>419</v>
      </c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</row>
    <row r="84" customFormat="false" ht="15" hidden="false" customHeight="true" outlineLevel="0" collapsed="false">
      <c r="A84" s="281" t="s">
        <v>420</v>
      </c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</row>
    <row r="85" customFormat="false" ht="15" hidden="false" customHeight="true" outlineLevel="0" collapsed="false">
      <c r="A85" s="281" t="s">
        <v>421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</row>
    <row r="86" customFormat="false" ht="15" hidden="false" customHeight="true" outlineLevel="0" collapsed="false">
      <c r="A86" s="281" t="s">
        <v>422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</row>
    <row r="87" customFormat="false" ht="15" hidden="false" customHeight="true" outlineLevel="0" collapsed="false">
      <c r="A87" s="281" t="s">
        <v>423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</row>
    <row r="88" customFormat="false" ht="15" hidden="false" customHeight="true" outlineLevel="0" collapsed="false">
      <c r="A88" s="281" t="s">
        <v>424</v>
      </c>
      <c r="B88" s="281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</row>
    <row r="89" customFormat="false" ht="15" hidden="false" customHeight="true" outlineLevel="0" collapsed="false">
      <c r="A89" s="281" t="s">
        <v>425</v>
      </c>
      <c r="B89" s="282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</row>
    <row r="90" customFormat="false" ht="15" hidden="false" customHeight="true" outlineLevel="0" collapsed="false">
      <c r="A90" s="281" t="s">
        <v>426</v>
      </c>
      <c r="B90" s="282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</row>
    <row r="91" customFormat="false" ht="15" hidden="false" customHeight="true" outlineLevel="0" collapsed="false">
      <c r="A91" s="281" t="s">
        <v>427</v>
      </c>
      <c r="B91" s="282"/>
      <c r="C91" s="281"/>
      <c r="D91" s="282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</row>
    <row r="92" customFormat="false" ht="15" hidden="false" customHeight="true" outlineLevel="0" collapsed="false">
      <c r="A92" s="281" t="s">
        <v>428</v>
      </c>
      <c r="B92" s="282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</row>
    <row r="93" customFormat="false" ht="15" hidden="false" customHeight="true" outlineLevel="0" collapsed="false">
      <c r="A93" s="281" t="s">
        <v>429</v>
      </c>
      <c r="B93" s="283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</row>
    <row r="94" customFormat="false" ht="15" hidden="false" customHeight="true" outlineLevel="0" collapsed="false">
      <c r="A94" s="281" t="s">
        <v>430</v>
      </c>
      <c r="B94" s="275"/>
      <c r="C94" s="282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</row>
    <row r="95" customFormat="false" ht="15" hidden="false" customHeight="true" outlineLevel="0" collapsed="false">
      <c r="A95" s="281" t="s">
        <v>431</v>
      </c>
      <c r="B95" s="282"/>
      <c r="C95" s="281"/>
      <c r="D95" s="281"/>
      <c r="E95" s="281"/>
      <c r="F95" s="281"/>
      <c r="G95" s="281"/>
      <c r="H95" s="282"/>
      <c r="I95" s="281"/>
      <c r="J95" s="281"/>
      <c r="K95" s="281"/>
      <c r="L95" s="281"/>
      <c r="M95" s="281"/>
      <c r="N95" s="281"/>
      <c r="O95" s="281"/>
      <c r="P95" s="281"/>
    </row>
    <row r="96" customFormat="false" ht="15" hidden="false" customHeight="true" outlineLevel="0" collapsed="false">
      <c r="A96" s="281" t="s">
        <v>432</v>
      </c>
      <c r="B96" s="275"/>
      <c r="C96" s="282"/>
      <c r="D96" s="281"/>
      <c r="E96" s="281"/>
      <c r="F96" s="281"/>
      <c r="G96" s="281"/>
      <c r="H96" s="281"/>
      <c r="I96" s="281"/>
      <c r="J96" s="281"/>
      <c r="K96" s="256"/>
      <c r="L96" s="281"/>
      <c r="M96" s="281"/>
      <c r="N96" s="281"/>
      <c r="O96" s="281"/>
      <c r="P96" s="281"/>
    </row>
    <row r="97" customFormat="false" ht="15" hidden="false" customHeight="true" outlineLevel="0" collapsed="false">
      <c r="A97" s="281" t="s">
        <v>433</v>
      </c>
      <c r="B97" s="275"/>
      <c r="C97" s="281"/>
      <c r="D97" s="281"/>
      <c r="E97" s="281"/>
      <c r="F97" s="281"/>
      <c r="G97" s="281"/>
      <c r="H97" s="281"/>
      <c r="I97" s="281"/>
      <c r="J97" s="281"/>
      <c r="K97" s="256"/>
      <c r="L97" s="281"/>
      <c r="M97" s="281"/>
      <c r="N97" s="281"/>
      <c r="O97" s="281"/>
      <c r="P97" s="281"/>
    </row>
    <row r="98" customFormat="false" ht="15" hidden="false" customHeight="false" outlineLevel="0" collapsed="false">
      <c r="A98" s="281" t="s">
        <v>434</v>
      </c>
      <c r="B98" s="282"/>
      <c r="C98" s="282"/>
      <c r="D98" s="282"/>
      <c r="E98" s="282"/>
      <c r="F98" s="282"/>
      <c r="G98" s="281"/>
      <c r="H98" s="281"/>
      <c r="I98" s="281"/>
      <c r="J98" s="281"/>
      <c r="K98" s="256"/>
      <c r="L98" s="281"/>
      <c r="M98" s="281"/>
      <c r="N98" s="281"/>
      <c r="O98" s="281"/>
      <c r="P98" s="281"/>
    </row>
    <row r="99" customFormat="false" ht="15" hidden="false" customHeight="false" outlineLevel="0" collapsed="false">
      <c r="A99" s="281" t="s">
        <v>172</v>
      </c>
      <c r="B99" s="281"/>
      <c r="C99" s="281"/>
      <c r="D99" s="281"/>
      <c r="E99" s="281"/>
      <c r="F99" s="281"/>
      <c r="G99" s="281"/>
      <c r="H99" s="281"/>
      <c r="I99" s="281"/>
      <c r="J99" s="281"/>
      <c r="K99" s="256"/>
      <c r="L99" s="281"/>
      <c r="M99" s="256"/>
      <c r="N99" s="256"/>
      <c r="O99" s="256"/>
      <c r="P99" s="256"/>
    </row>
    <row r="100" customFormat="false" ht="15" hidden="false" customHeight="false" outlineLevel="0" collapsed="false">
      <c r="A100" s="281"/>
      <c r="B100" s="281"/>
      <c r="C100" s="281"/>
      <c r="D100" s="281"/>
      <c r="E100" s="281"/>
      <c r="F100" s="281"/>
      <c r="G100" s="281"/>
      <c r="H100" s="281"/>
      <c r="I100" s="281"/>
      <c r="J100" s="281"/>
      <c r="L100" s="281"/>
    </row>
    <row r="101" customFormat="false" ht="15" hidden="false" customHeight="false" outlineLevel="0" collapsed="false">
      <c r="A101" s="281"/>
      <c r="B101" s="281"/>
      <c r="C101" s="281"/>
      <c r="D101" s="281"/>
      <c r="E101" s="281"/>
      <c r="F101" s="281"/>
    </row>
    <row r="102" customFormat="false" ht="15" hidden="false" customHeight="false" outlineLevel="0" collapsed="false">
      <c r="A102" s="281"/>
      <c r="M102" s="284"/>
    </row>
    <row r="103" customFormat="false" ht="15" hidden="false" customHeight="false" outlineLevel="0" collapsed="false">
      <c r="A103" s="281"/>
      <c r="M103" s="284"/>
    </row>
    <row r="104" customFormat="false" ht="15" hidden="false" customHeight="false" outlineLevel="0" collapsed="false">
      <c r="A104" s="281"/>
      <c r="B104" s="284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  <row r="121" customFormat="false" ht="15" hidden="false" customHeight="false" outlineLevel="0" collapsed="false">
      <c r="A121" s="281"/>
    </row>
    <row r="122" customFormat="false" ht="15" hidden="false" customHeight="false" outlineLevel="0" collapsed="false">
      <c r="A122" s="281"/>
    </row>
    <row r="123" customFormat="false" ht="15" hidden="false" customHeight="false" outlineLevel="0" collapsed="false">
      <c r="A123" s="281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102" activePane="bottomRight" state="frozen"/>
      <selection pane="topLeft" activeCell="A1" activeCellId="0" sqref="A1"/>
      <selection pane="topRight" activeCell="J1" activeCellId="0" sqref="J1"/>
      <selection pane="bottomLeft" activeCell="A102" activeCellId="0" sqref="A102"/>
      <selection pane="bottomRight" activeCell="A3" activeCellId="0" sqref="A3"/>
    </sheetView>
  </sheetViews>
  <sheetFormatPr defaultColWidth="23.65625" defaultRowHeight="15" zeroHeight="false" outlineLevelRow="0" outlineLevelCol="0"/>
  <cols>
    <col collapsed="false" customWidth="true" hidden="false" outlineLevel="0" max="1" min="1" style="285" width="15.88"/>
    <col collapsed="false" customWidth="true" hidden="false" outlineLevel="0" max="2" min="2" style="285" width="11.88"/>
    <col collapsed="false" customWidth="true" hidden="false" outlineLevel="0" max="3" min="3" style="285" width="12.11"/>
    <col collapsed="false" customWidth="true" hidden="false" outlineLevel="0" max="4" min="4" style="285" width="11.1"/>
    <col collapsed="false" customWidth="true" hidden="false" outlineLevel="0" max="5" min="5" style="285" width="18.55"/>
    <col collapsed="false" customWidth="true" hidden="false" outlineLevel="0" max="6" min="6" style="285" width="18.88"/>
    <col collapsed="false" customWidth="true" hidden="false" outlineLevel="0" max="9" min="7" style="285" width="15.77"/>
    <col collapsed="false" customWidth="true" hidden="false" outlineLevel="0" max="10" min="10" style="285" width="11.44"/>
    <col collapsed="false" customWidth="true" hidden="false" outlineLevel="0" max="11" min="11" style="285" width="0.99"/>
    <col collapsed="false" customWidth="true" hidden="false" outlineLevel="0" max="12" min="12" style="285" width="12.21"/>
    <col collapsed="false" customWidth="true" hidden="false" outlineLevel="0" max="13" min="13" style="285" width="12.55"/>
    <col collapsed="false" customWidth="true" hidden="false" outlineLevel="0" max="14" min="14" style="285" width="12.11"/>
    <col collapsed="false" customWidth="true" hidden="false" outlineLevel="0" max="15" min="15" style="285" width="0.88"/>
    <col collapsed="false" customWidth="true" hidden="false" outlineLevel="0" max="16" min="16" style="285" width="11.32"/>
    <col collapsed="false" customWidth="true" hidden="false" outlineLevel="0" max="17" min="17" style="285" width="12.99"/>
    <col collapsed="false" customWidth="true" hidden="false" outlineLevel="0" max="18" min="18" style="285" width="11.21"/>
    <col collapsed="false" customWidth="true" hidden="false" outlineLevel="0" max="232" min="19" style="285" width="11.55"/>
    <col collapsed="false" customWidth="true" hidden="false" outlineLevel="0" max="233" min="233" style="285" width="15.88"/>
    <col collapsed="false" customWidth="true" hidden="false" outlineLevel="0" max="234" min="234" style="285" width="11.88"/>
    <col collapsed="false" customWidth="true" hidden="false" outlineLevel="0" max="235" min="235" style="285" width="12.11"/>
    <col collapsed="false" customWidth="true" hidden="false" outlineLevel="0" max="236" min="236" style="285" width="11.1"/>
    <col collapsed="false" customWidth="true" hidden="false" outlineLevel="0" max="237" min="237" style="285" width="18.55"/>
    <col collapsed="false" customWidth="true" hidden="false" outlineLevel="0" max="238" min="238" style="285" width="18.88"/>
    <col collapsed="false" customWidth="true" hidden="false" outlineLevel="0" max="241" min="239" style="285" width="15.77"/>
    <col collapsed="false" customWidth="true" hidden="false" outlineLevel="0" max="242" min="242" style="285" width="11.44"/>
    <col collapsed="false" customWidth="true" hidden="false" outlineLevel="0" max="243" min="243" style="285" width="0.99"/>
    <col collapsed="false" customWidth="true" hidden="false" outlineLevel="0" max="244" min="244" style="285" width="12.21"/>
    <col collapsed="false" customWidth="true" hidden="false" outlineLevel="0" max="245" min="245" style="285" width="12.55"/>
    <col collapsed="false" customWidth="true" hidden="false" outlineLevel="0" max="246" min="246" style="285" width="12.11"/>
    <col collapsed="false" customWidth="true" hidden="false" outlineLevel="0" max="247" min="247" style="285" width="0.88"/>
    <col collapsed="false" customWidth="true" hidden="false" outlineLevel="0" max="248" min="248" style="285" width="11.32"/>
    <col collapsed="false" customWidth="true" hidden="false" outlineLevel="0" max="249" min="249" style="285" width="12.99"/>
    <col collapsed="false" customWidth="true" hidden="false" outlineLevel="0" max="250" min="250" style="285" width="11.21"/>
    <col collapsed="false" customWidth="true" hidden="false" outlineLevel="0" max="251" min="251" style="285" width="20.88"/>
    <col collapsed="false" customWidth="true" hidden="false" outlineLevel="0" max="252" min="252" style="285" width="22.11"/>
    <col collapsed="false" customWidth="true" hidden="false" outlineLevel="0" max="253" min="253" style="285" width="20.55"/>
    <col collapsed="false" customWidth="true" hidden="false" outlineLevel="0" max="254" min="254" style="285" width="21.76"/>
    <col collapsed="false" customWidth="true" hidden="false" outlineLevel="0" max="255" min="255" style="285" width="20.21"/>
    <col collapsed="false" customWidth="false" hidden="false" outlineLevel="0" max="257" min="256" style="285" width="23.65"/>
  </cols>
  <sheetData>
    <row r="1" customFormat="false" ht="15.75" hidden="false" customHeight="false" outlineLevel="0" collapsed="false">
      <c r="A1" s="286" t="s">
        <v>435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8" hidden="false" customHeight="false" outlineLevel="0" collapsed="false">
      <c r="A2" s="288" t="s">
        <v>436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customFormat="false" ht="15.75" hidden="false" customHeight="false" outlineLevel="0" collapsed="false">
      <c r="A3" s="290" t="s">
        <v>315</v>
      </c>
      <c r="B3" s="291"/>
      <c r="C3" s="291"/>
      <c r="D3" s="291"/>
      <c r="E3" s="291"/>
      <c r="F3" s="291"/>
      <c r="G3" s="291"/>
      <c r="H3" s="291"/>
      <c r="I3" s="291"/>
      <c r="J3" s="291"/>
      <c r="K3" s="292"/>
      <c r="L3" s="292"/>
      <c r="M3" s="292"/>
      <c r="N3" s="292"/>
      <c r="O3" s="292"/>
      <c r="P3" s="292"/>
      <c r="Q3" s="292"/>
      <c r="R3" s="292"/>
    </row>
    <row r="4" customFormat="false" ht="15" hidden="false" customHeight="false" outlineLevel="0" collapsed="false">
      <c r="A4" s="293"/>
      <c r="B4" s="294" t="s">
        <v>437</v>
      </c>
      <c r="C4" s="294"/>
      <c r="D4" s="294"/>
      <c r="E4" s="294"/>
      <c r="F4" s="294"/>
      <c r="G4" s="294"/>
      <c r="H4" s="294"/>
      <c r="I4" s="294"/>
      <c r="J4" s="294"/>
      <c r="K4" s="295"/>
      <c r="L4" s="294" t="s">
        <v>438</v>
      </c>
      <c r="M4" s="294"/>
      <c r="N4" s="294"/>
      <c r="O4" s="295"/>
      <c r="P4" s="294" t="s">
        <v>439</v>
      </c>
      <c r="Q4" s="294"/>
      <c r="R4" s="294"/>
    </row>
    <row r="5" customFormat="false" ht="30" hidden="false" customHeight="true" outlineLevel="0" collapsed="false">
      <c r="A5" s="296" t="s">
        <v>440</v>
      </c>
      <c r="B5" s="297" t="s">
        <v>441</v>
      </c>
      <c r="C5" s="297" t="s">
        <v>442</v>
      </c>
      <c r="D5" s="298" t="s">
        <v>443</v>
      </c>
      <c r="E5" s="297" t="s">
        <v>444</v>
      </c>
      <c r="F5" s="299" t="s">
        <v>445</v>
      </c>
      <c r="G5" s="299" t="s">
        <v>446</v>
      </c>
      <c r="H5" s="299" t="s">
        <v>447</v>
      </c>
      <c r="I5" s="299" t="s">
        <v>448</v>
      </c>
      <c r="J5" s="297" t="s">
        <v>449</v>
      </c>
      <c r="K5" s="300"/>
      <c r="L5" s="297" t="s">
        <v>450</v>
      </c>
      <c r="M5" s="297" t="s">
        <v>451</v>
      </c>
      <c r="N5" s="297" t="s">
        <v>449</v>
      </c>
      <c r="O5" s="300"/>
      <c r="P5" s="297" t="s">
        <v>450</v>
      </c>
      <c r="Q5" s="297" t="s">
        <v>451</v>
      </c>
      <c r="R5" s="297" t="s">
        <v>449</v>
      </c>
    </row>
    <row r="6" customFormat="false" ht="39" hidden="false" customHeight="true" outlineLevel="0" collapsed="false">
      <c r="A6" s="301"/>
      <c r="B6" s="297"/>
      <c r="C6" s="297"/>
      <c r="D6" s="302" t="s">
        <v>452</v>
      </c>
      <c r="E6" s="297"/>
      <c r="F6" s="299"/>
      <c r="G6" s="299"/>
      <c r="H6" s="299"/>
      <c r="I6" s="299"/>
      <c r="J6" s="297"/>
      <c r="K6" s="303"/>
      <c r="L6" s="297" t="s">
        <v>450</v>
      </c>
      <c r="M6" s="297" t="s">
        <v>451</v>
      </c>
      <c r="N6" s="297" t="s">
        <v>453</v>
      </c>
      <c r="O6" s="303"/>
      <c r="P6" s="297"/>
      <c r="Q6" s="297" t="s">
        <v>451</v>
      </c>
      <c r="R6" s="297" t="s">
        <v>453</v>
      </c>
    </row>
    <row r="7" customFormat="false" ht="15" hidden="false" customHeight="false" outlineLevel="0" collapsed="false">
      <c r="A7" s="304" t="s">
        <v>454</v>
      </c>
      <c r="B7" s="305" t="n">
        <v>670.4</v>
      </c>
      <c r="C7" s="306" t="n">
        <v>451.1</v>
      </c>
      <c r="D7" s="305" t="n">
        <v>-240.3</v>
      </c>
      <c r="E7" s="305" t="s">
        <v>455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210.8</v>
      </c>
      <c r="K7" s="305"/>
      <c r="L7" s="305" t="n">
        <v>104.001289611797</v>
      </c>
      <c r="M7" s="305" t="n">
        <v>75.3508412184382</v>
      </c>
      <c r="N7" s="305" t="n">
        <v>315.650841218438</v>
      </c>
      <c r="O7" s="305"/>
      <c r="P7" s="305" t="n">
        <v>774.401289611797</v>
      </c>
      <c r="Q7" s="305" t="n">
        <v>526.450841218438</v>
      </c>
      <c r="R7" s="305" t="n">
        <v>526.450841218438</v>
      </c>
      <c r="S7" s="307"/>
      <c r="T7" s="307"/>
      <c r="U7" s="307"/>
      <c r="V7" s="307"/>
      <c r="W7" s="307"/>
      <c r="X7" s="307"/>
      <c r="Y7" s="307"/>
      <c r="Z7" s="307"/>
    </row>
    <row r="8" customFormat="false" ht="15" hidden="false" customHeight="false" outlineLevel="0" collapsed="false">
      <c r="A8" s="304" t="s">
        <v>456</v>
      </c>
      <c r="B8" s="305" t="n">
        <v>729.9</v>
      </c>
      <c r="C8" s="306" t="n">
        <v>536.6</v>
      </c>
      <c r="D8" s="305" t="n">
        <v>-254.8</v>
      </c>
      <c r="E8" s="305" t="s">
        <v>455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281.8</v>
      </c>
      <c r="K8" s="305"/>
      <c r="L8" s="305" t="n">
        <v>123.047287753055</v>
      </c>
      <c r="M8" s="305" t="n">
        <v>84.5157753451343</v>
      </c>
      <c r="N8" s="305" t="n">
        <v>339.315775345134</v>
      </c>
      <c r="O8" s="305"/>
      <c r="P8" s="305" t="n">
        <v>852.947288851302</v>
      </c>
      <c r="Q8" s="305" t="n">
        <v>621.115775345134</v>
      </c>
      <c r="R8" s="305" t="n">
        <v>621.115775345134</v>
      </c>
      <c r="S8" s="307"/>
      <c r="T8" s="307"/>
      <c r="U8" s="307"/>
      <c r="V8" s="307"/>
      <c r="W8" s="307"/>
      <c r="X8" s="307"/>
      <c r="Y8" s="307"/>
      <c r="Z8" s="307"/>
    </row>
    <row r="9" customFormat="false" ht="15" hidden="false" customHeight="false" outlineLevel="0" collapsed="false">
      <c r="A9" s="308" t="s">
        <v>457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  <c r="S9" s="307"/>
      <c r="T9" s="307"/>
      <c r="U9" s="307"/>
      <c r="V9" s="307"/>
      <c r="W9" s="307"/>
      <c r="X9" s="307"/>
      <c r="Y9" s="307"/>
      <c r="Z9" s="307"/>
    </row>
    <row r="10" customFormat="false" ht="15" hidden="false" customHeight="false" outlineLevel="0" collapsed="false">
      <c r="A10" s="308" t="s">
        <v>458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  <c r="S10" s="307"/>
      <c r="T10" s="307"/>
      <c r="U10" s="307"/>
      <c r="V10" s="307"/>
      <c r="W10" s="307"/>
      <c r="X10" s="307"/>
      <c r="Y10" s="307"/>
      <c r="Z10" s="307"/>
    </row>
    <row r="11" customFormat="false" ht="15" hidden="false" customHeight="false" outlineLevel="0" collapsed="false">
      <c r="A11" s="304" t="s">
        <v>459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631</v>
      </c>
      <c r="K11" s="305"/>
      <c r="L11" s="305" t="n">
        <v>190.732418760229</v>
      </c>
      <c r="M11" s="305" t="n">
        <v>101.64997196241</v>
      </c>
      <c r="N11" s="305" t="n">
        <v>421.94997196241</v>
      </c>
      <c r="O11" s="305" t="n">
        <v>0.13548047</v>
      </c>
      <c r="P11" s="305" t="n">
        <v>1331.53241876023</v>
      </c>
      <c r="Q11" s="305" t="n">
        <v>1131.44997196241</v>
      </c>
      <c r="R11" s="305" t="n">
        <v>1052.94997196241</v>
      </c>
      <c r="S11" s="307"/>
      <c r="T11" s="307"/>
      <c r="U11" s="307"/>
      <c r="V11" s="307"/>
      <c r="W11" s="307"/>
      <c r="X11" s="307"/>
      <c r="Y11" s="307"/>
      <c r="Z11" s="307"/>
    </row>
    <row r="12" customFormat="false" ht="15" hidden="false" customHeight="false" outlineLevel="0" collapsed="false">
      <c r="A12" s="304" t="s">
        <v>460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890.7</v>
      </c>
      <c r="K12" s="305"/>
      <c r="L12" s="305" t="n">
        <v>343.055527250584</v>
      </c>
      <c r="M12" s="305" t="n">
        <v>240.879600892545</v>
      </c>
      <c r="N12" s="305" t="n">
        <v>688.079600892545</v>
      </c>
      <c r="O12" s="305"/>
      <c r="P12" s="305" t="n">
        <v>1916.15552725058</v>
      </c>
      <c r="Q12" s="305" t="n">
        <v>1663.67960089255</v>
      </c>
      <c r="R12" s="305" t="n">
        <v>1578.77960089255</v>
      </c>
      <c r="S12" s="307"/>
      <c r="T12" s="307"/>
      <c r="U12" s="307"/>
      <c r="V12" s="307"/>
      <c r="W12" s="307"/>
      <c r="X12" s="307"/>
      <c r="Y12" s="307"/>
      <c r="Z12" s="307"/>
    </row>
    <row r="13" customFormat="false" ht="15" hidden="false" customHeight="false" outlineLevel="0" collapsed="false">
      <c r="A13" s="308" t="s">
        <v>461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  <c r="S13" s="307"/>
      <c r="T13" s="307"/>
      <c r="U13" s="307"/>
      <c r="V13" s="307"/>
      <c r="W13" s="307"/>
      <c r="X13" s="307"/>
      <c r="Y13" s="307"/>
      <c r="Z13" s="307"/>
    </row>
    <row r="14" customFormat="false" ht="15" hidden="false" customHeight="false" outlineLevel="0" collapsed="false">
      <c r="A14" s="308" t="s">
        <v>462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  <c r="S14" s="307"/>
      <c r="T14" s="307"/>
      <c r="U14" s="307"/>
      <c r="V14" s="307"/>
      <c r="W14" s="307"/>
      <c r="X14" s="307"/>
      <c r="Y14" s="307"/>
      <c r="Z14" s="307"/>
    </row>
    <row r="15" customFormat="false" ht="15" hidden="false" customHeight="false" outlineLevel="0" collapsed="false">
      <c r="A15" s="304" t="s">
        <v>463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1180.23122394527</v>
      </c>
      <c r="K15" s="305"/>
      <c r="L15" s="305" t="n">
        <v>247.998278100578</v>
      </c>
      <c r="M15" s="305" t="n">
        <v>90.6364886832973</v>
      </c>
      <c r="N15" s="305" t="n">
        <v>519.193249431358</v>
      </c>
      <c r="O15" s="305"/>
      <c r="P15" s="305" t="n">
        <v>2135.21321567496</v>
      </c>
      <c r="Q15" s="305" t="n">
        <v>1808.74259388646</v>
      </c>
      <c r="R15" s="305" t="n">
        <v>1699.42447337663</v>
      </c>
      <c r="S15" s="307"/>
      <c r="T15" s="307"/>
      <c r="U15" s="307"/>
      <c r="V15" s="307"/>
      <c r="W15" s="307"/>
      <c r="X15" s="307"/>
      <c r="Y15" s="307"/>
      <c r="Z15" s="307"/>
    </row>
    <row r="16" customFormat="false" ht="17.1" hidden="false" customHeight="true" outlineLevel="0" collapsed="false">
      <c r="A16" s="304" t="s">
        <v>464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1223.79491800106</v>
      </c>
      <c r="K16" s="305"/>
      <c r="L16" s="305" t="n">
        <v>361.529700517989</v>
      </c>
      <c r="M16" s="305" t="n">
        <v>222.927431308953</v>
      </c>
      <c r="N16" s="305" t="n">
        <v>720.16966660813</v>
      </c>
      <c r="O16" s="305"/>
      <c r="P16" s="305" t="n">
        <v>2354.49047286829</v>
      </c>
      <c r="Q16" s="305" t="n">
        <v>2062.97398627903</v>
      </c>
      <c r="R16" s="305" t="n">
        <v>1943.96458460919</v>
      </c>
      <c r="S16" s="307"/>
      <c r="T16" s="307"/>
      <c r="U16" s="307"/>
      <c r="V16" s="307"/>
      <c r="W16" s="307"/>
      <c r="X16" s="307"/>
      <c r="Y16" s="307"/>
      <c r="Z16" s="307"/>
    </row>
    <row r="17" customFormat="false" ht="17.1" hidden="false" customHeight="true" outlineLevel="0" collapsed="false">
      <c r="A17" s="308" t="s">
        <v>465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  <c r="S17" s="307"/>
      <c r="T17" s="307"/>
      <c r="U17" s="307"/>
      <c r="V17" s="307"/>
      <c r="W17" s="307"/>
      <c r="X17" s="307"/>
      <c r="Y17" s="307"/>
      <c r="Z17" s="307"/>
    </row>
    <row r="18" customFormat="false" ht="17.1" hidden="false" customHeight="true" outlineLevel="0" collapsed="false">
      <c r="A18" s="308" t="s">
        <v>466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  <c r="S18" s="307"/>
      <c r="T18" s="307"/>
      <c r="U18" s="307"/>
      <c r="V18" s="307"/>
      <c r="W18" s="307"/>
      <c r="X18" s="307"/>
      <c r="Y18" s="307"/>
      <c r="Z18" s="307"/>
    </row>
    <row r="19" customFormat="false" ht="17.1" hidden="false" customHeight="true" outlineLevel="0" collapsed="false">
      <c r="A19" s="304" t="s">
        <v>467</v>
      </c>
      <c r="B19" s="305" t="n">
        <v>2447.77138125968</v>
      </c>
      <c r="C19" s="306" t="n">
        <v>2387.53859677219</v>
      </c>
      <c r="D19" s="305" t="n">
        <v>-730.08027489025</v>
      </c>
      <c r="E19" s="305" t="n">
        <v>-151.517449599825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1505.94087228212</v>
      </c>
      <c r="K19" s="305" t="n">
        <v>-15.5485721659939</v>
      </c>
      <c r="L19" s="305" t="n">
        <v>356.781265191917</v>
      </c>
      <c r="M19" s="305" t="n">
        <v>-145.929171610673</v>
      </c>
      <c r="N19" s="305" t="n">
        <v>584.151103279577</v>
      </c>
      <c r="O19" s="305"/>
      <c r="P19" s="305" t="n">
        <v>2804.55264645159</v>
      </c>
      <c r="Q19" s="305" t="n">
        <v>2241.60942516152</v>
      </c>
      <c r="R19" s="305" t="n">
        <v>2090.09197556169</v>
      </c>
    </row>
    <row r="20" customFormat="false" ht="17.1" hidden="false" customHeight="true" outlineLevel="0" collapsed="false">
      <c r="A20" s="304" t="s">
        <v>468</v>
      </c>
      <c r="B20" s="305" t="n">
        <v>2757.78185243153</v>
      </c>
      <c r="C20" s="306" t="n">
        <v>2716.19001215103</v>
      </c>
      <c r="D20" s="305" t="n">
        <v>-721.112712070543</v>
      </c>
      <c r="E20" s="305" t="n">
        <v>-165.013269969699</v>
      </c>
      <c r="F20" s="305" t="n">
        <v>-27.8849986659073</v>
      </c>
      <c r="G20" s="305" t="n">
        <v>0</v>
      </c>
      <c r="H20" s="305" t="n">
        <v>0</v>
      </c>
      <c r="I20" s="305" t="n">
        <v>0</v>
      </c>
      <c r="J20" s="306" t="n">
        <v>1802.17903144488</v>
      </c>
      <c r="K20" s="305"/>
      <c r="L20" s="305" t="n">
        <v>406.1925125648</v>
      </c>
      <c r="M20" s="305" t="n">
        <v>-99.3121903618569</v>
      </c>
      <c r="N20" s="305" t="n">
        <v>621.800521708686</v>
      </c>
      <c r="O20" s="305"/>
      <c r="P20" s="305" t="n">
        <v>3163.97436499633</v>
      </c>
      <c r="Q20" s="305" t="n">
        <v>2616.87782178918</v>
      </c>
      <c r="R20" s="305" t="n">
        <v>2423.97955315357</v>
      </c>
    </row>
    <row r="21" customFormat="false" ht="15.75" hidden="false" customHeight="true" outlineLevel="0" collapsed="false">
      <c r="A21" s="304"/>
      <c r="B21" s="305"/>
      <c r="C21" s="306"/>
      <c r="D21" s="305"/>
      <c r="E21" s="305"/>
      <c r="F21" s="305"/>
      <c r="G21" s="311"/>
      <c r="H21" s="311"/>
      <c r="I21" s="311"/>
      <c r="J21" s="305"/>
      <c r="K21" s="305"/>
      <c r="L21" s="305"/>
      <c r="M21" s="305"/>
      <c r="N21" s="305"/>
      <c r="O21" s="305"/>
      <c r="P21" s="305"/>
      <c r="Q21" s="305"/>
      <c r="R21" s="305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69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70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4" t="s">
        <v>471</v>
      </c>
      <c r="B25" s="305" t="n">
        <v>2892.02653227689</v>
      </c>
      <c r="C25" s="306" t="n">
        <v>2852.14010619687</v>
      </c>
      <c r="D25" s="305" t="n">
        <v>-751.731894975667</v>
      </c>
      <c r="E25" s="305" t="n">
        <v>-168.746461850043</v>
      </c>
      <c r="F25" s="305" t="n">
        <v>-63.9624399999358</v>
      </c>
      <c r="G25" s="305" t="n">
        <v>0</v>
      </c>
      <c r="H25" s="305" t="n">
        <v>0</v>
      </c>
      <c r="I25" s="305" t="n">
        <v>0</v>
      </c>
      <c r="J25" s="305" t="n">
        <v>1867.69930937122</v>
      </c>
      <c r="K25" s="305"/>
      <c r="L25" s="305" t="n">
        <v>532.10322136697</v>
      </c>
      <c r="M25" s="305" t="n">
        <v>20.2079308651407</v>
      </c>
      <c r="N25" s="305" t="n">
        <v>771.939825840808</v>
      </c>
      <c r="O25" s="305"/>
      <c r="P25" s="305" t="n">
        <v>3424.12975364386</v>
      </c>
      <c r="Q25" s="305" t="n">
        <v>2872.34803706201</v>
      </c>
      <c r="R25" s="305" t="n">
        <v>2639.63913521203</v>
      </c>
    </row>
    <row r="26" customFormat="false" ht="15.75" hidden="false" customHeight="true" outlineLevel="0" collapsed="false">
      <c r="A26" s="304" t="s">
        <v>472</v>
      </c>
      <c r="B26" s="305" t="n">
        <v>2970.23442852433</v>
      </c>
      <c r="C26" s="306" t="n">
        <v>2932.47809385839</v>
      </c>
      <c r="D26" s="305" t="n">
        <v>-759.996545449612</v>
      </c>
      <c r="E26" s="305" t="n">
        <v>-170.098459119877</v>
      </c>
      <c r="F26" s="305" t="n">
        <v>-63.934560000064</v>
      </c>
      <c r="G26" s="305" t="n">
        <v>0</v>
      </c>
      <c r="H26" s="305" t="n">
        <v>0</v>
      </c>
      <c r="I26" s="305" t="n">
        <v>0</v>
      </c>
      <c r="J26" s="305" t="n">
        <v>1938.44852928884</v>
      </c>
      <c r="K26" s="305"/>
      <c r="L26" s="305" t="n">
        <v>414.639987730607</v>
      </c>
      <c r="M26" s="305" t="n">
        <v>-55.6052299084209</v>
      </c>
      <c r="N26" s="305" t="n">
        <v>704.391315541191</v>
      </c>
      <c r="O26" s="305"/>
      <c r="P26" s="305" t="n">
        <v>3384.87441625494</v>
      </c>
      <c r="Q26" s="305" t="n">
        <v>2876.87286394997</v>
      </c>
      <c r="R26" s="305" t="n">
        <v>2642.83984483003</v>
      </c>
    </row>
    <row r="27" customFormat="false" ht="15.75" hidden="false" customHeight="true" outlineLevel="0" collapsed="false">
      <c r="A27" s="308" t="s">
        <v>473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74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4" t="s">
        <v>475</v>
      </c>
      <c r="B29" s="305" t="n">
        <v>2496.2989438125</v>
      </c>
      <c r="C29" s="306" t="n">
        <v>2414.55596709537</v>
      </c>
      <c r="D29" s="305" t="n">
        <v>-663.61244973053</v>
      </c>
      <c r="E29" s="305" t="n">
        <v>-173.886199460159</v>
      </c>
      <c r="F29" s="305" t="n">
        <v>-87.9181200003159</v>
      </c>
      <c r="G29" s="305" t="n">
        <v>0</v>
      </c>
      <c r="H29" s="305" t="n">
        <v>0</v>
      </c>
      <c r="I29" s="305" t="n">
        <v>0</v>
      </c>
      <c r="J29" s="305" t="n">
        <v>1489.13919790436</v>
      </c>
      <c r="K29" s="305"/>
      <c r="L29" s="305" t="n">
        <v>548.255785875906</v>
      </c>
      <c r="M29" s="305" t="n">
        <v>20.5892682657469</v>
      </c>
      <c r="N29" s="305" t="n">
        <v>684.201717996277</v>
      </c>
      <c r="O29" s="305"/>
      <c r="P29" s="305" t="n">
        <v>3044.55472968841</v>
      </c>
      <c r="Q29" s="305" t="n">
        <v>2435.14523536112</v>
      </c>
      <c r="R29" s="305" t="n">
        <v>2173.34091590064</v>
      </c>
    </row>
    <row r="30" customFormat="false" ht="15.75" hidden="false" customHeight="true" outlineLevel="0" collapsed="false">
      <c r="A30" s="304" t="s">
        <v>476</v>
      </c>
      <c r="B30" s="305" t="n">
        <v>2446.66623372313</v>
      </c>
      <c r="C30" s="306" t="n">
        <v>2315.00186066231</v>
      </c>
      <c r="D30" s="305" t="n">
        <v>-691.622453236957</v>
      </c>
      <c r="E30" s="305" t="n">
        <v>-175.09255325002</v>
      </c>
      <c r="F30" s="305" t="n">
        <v>-78.9236750002358</v>
      </c>
      <c r="G30" s="305" t="n">
        <v>0</v>
      </c>
      <c r="H30" s="305" t="n">
        <v>0</v>
      </c>
      <c r="I30" s="305" t="n">
        <v>0</v>
      </c>
      <c r="J30" s="305" t="n">
        <v>1369.36317917509</v>
      </c>
      <c r="K30" s="305"/>
      <c r="L30" s="305" t="n">
        <v>448.010333746623</v>
      </c>
      <c r="M30" s="305" t="n">
        <v>10.4363823219524</v>
      </c>
      <c r="N30" s="305" t="n">
        <v>702.058835558909</v>
      </c>
      <c r="O30" s="305"/>
      <c r="P30" s="305" t="n">
        <v>2894.67656746976</v>
      </c>
      <c r="Q30" s="305" t="n">
        <v>2325.43824298426</v>
      </c>
      <c r="R30" s="305" t="n">
        <v>2071.422014734</v>
      </c>
    </row>
    <row r="31" customFormat="false" ht="15.75" hidden="false" customHeight="true" outlineLevel="0" collapsed="false">
      <c r="A31" s="308" t="s">
        <v>477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9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4" t="s">
        <v>478</v>
      </c>
      <c r="B33" s="305" t="n">
        <v>2250.63136210062</v>
      </c>
      <c r="C33" s="306" t="n">
        <v>2026.7499764408</v>
      </c>
      <c r="D33" s="305" t="n">
        <v>-612.423899782363</v>
      </c>
      <c r="E33" s="305" t="n">
        <v>-179.342385249776</v>
      </c>
      <c r="F33" s="305" t="n">
        <v>-81.91208</v>
      </c>
      <c r="G33" s="305" t="n">
        <v>0</v>
      </c>
      <c r="H33" s="305" t="n">
        <v>-0.24</v>
      </c>
      <c r="I33" s="305" t="n">
        <v>0</v>
      </c>
      <c r="J33" s="305" t="n">
        <v>1152.83161140866</v>
      </c>
      <c r="K33" s="305"/>
      <c r="L33" s="305" t="n">
        <v>463.803572459086</v>
      </c>
      <c r="M33" s="305" t="n">
        <v>120.934908286911</v>
      </c>
      <c r="N33" s="305" t="n">
        <v>733.358808069274</v>
      </c>
      <c r="O33" s="305"/>
      <c r="P33" s="305" t="n">
        <v>2714.43493455971</v>
      </c>
      <c r="Q33" s="305" t="n">
        <v>2147.68488472771</v>
      </c>
      <c r="R33" s="305" t="n">
        <v>1886.19041947793</v>
      </c>
    </row>
    <row r="34" customFormat="false" ht="15.75" hidden="false" customHeight="true" outlineLevel="0" collapsed="false">
      <c r="A34" s="304" t="s">
        <v>479</v>
      </c>
      <c r="B34" s="305" t="n">
        <v>2261.14335955971</v>
      </c>
      <c r="C34" s="306" t="n">
        <v>2038.9115563289</v>
      </c>
      <c r="D34" s="305" t="n">
        <v>-628.33017809023</v>
      </c>
      <c r="E34" s="305" t="n">
        <v>-180.86312439987</v>
      </c>
      <c r="F34" s="305" t="n">
        <v>-58.94115</v>
      </c>
      <c r="G34" s="305" t="n">
        <v>-25</v>
      </c>
      <c r="H34" s="305" t="n">
        <v>-0.24</v>
      </c>
      <c r="I34" s="305" t="n">
        <v>0</v>
      </c>
      <c r="J34" s="306" t="n">
        <v>1145.5371038388</v>
      </c>
      <c r="K34" s="305"/>
      <c r="L34" s="305" t="n">
        <v>395.99509752264</v>
      </c>
      <c r="M34" s="305" t="n">
        <v>89.2441132976817</v>
      </c>
      <c r="N34" s="305" t="n">
        <v>717.574291387911</v>
      </c>
      <c r="O34" s="305"/>
      <c r="P34" s="305" t="n">
        <v>2657.13845708235</v>
      </c>
      <c r="Q34" s="305" t="n">
        <v>2128.15566962658</v>
      </c>
      <c r="R34" s="305" t="n">
        <v>1863.11139522671</v>
      </c>
    </row>
    <row r="35" customFormat="false" ht="15.75" hidden="false" customHeight="true" outlineLevel="0" collapsed="false">
      <c r="A35" s="304"/>
      <c r="B35" s="305"/>
      <c r="C35" s="306"/>
      <c r="D35" s="305"/>
      <c r="E35" s="305"/>
      <c r="F35" s="305"/>
      <c r="G35" s="305"/>
      <c r="H35" s="305"/>
      <c r="I35" s="305"/>
      <c r="J35" s="306"/>
      <c r="K35" s="305"/>
      <c r="L35" s="305"/>
      <c r="M35" s="305"/>
      <c r="N35" s="305"/>
      <c r="O35" s="305"/>
      <c r="P35" s="305"/>
      <c r="Q35" s="305"/>
      <c r="R35" s="305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69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70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4" t="s">
        <v>471</v>
      </c>
      <c r="B39" s="305" t="n">
        <v>2125.28757258586</v>
      </c>
      <c r="C39" s="306" t="n">
        <v>1913.09638547882</v>
      </c>
      <c r="D39" s="305" t="n">
        <v>-580.174124052048</v>
      </c>
      <c r="E39" s="305" t="n">
        <v>-185.215406683014</v>
      </c>
      <c r="F39" s="305" t="n">
        <v>0</v>
      </c>
      <c r="G39" s="305" t="n">
        <v>-82</v>
      </c>
      <c r="H39" s="305" t="n">
        <v>-1.27</v>
      </c>
      <c r="I39" s="305" t="n">
        <v>0</v>
      </c>
      <c r="J39" s="306" t="n">
        <v>1064.43685474376</v>
      </c>
      <c r="K39" s="305"/>
      <c r="L39" s="305" t="n">
        <v>560.012834473185</v>
      </c>
      <c r="M39" s="305" t="n">
        <v>252.469128870487</v>
      </c>
      <c r="N39" s="305" t="n">
        <v>832.643252922536</v>
      </c>
      <c r="O39" s="305"/>
      <c r="P39" s="305" t="n">
        <v>2685.30040705904</v>
      </c>
      <c r="Q39" s="305" t="n">
        <v>2165.56551434931</v>
      </c>
      <c r="R39" s="305" t="n">
        <v>1897.08010766629</v>
      </c>
    </row>
    <row r="40" customFormat="false" ht="15.75" hidden="false" customHeight="true" outlineLevel="0" collapsed="false">
      <c r="A40" s="304" t="s">
        <v>472</v>
      </c>
      <c r="B40" s="305" t="n">
        <v>2174.41464743871</v>
      </c>
      <c r="C40" s="306" t="n">
        <v>1968.80147662724</v>
      </c>
      <c r="D40" s="305" t="n">
        <v>-600.328709339667</v>
      </c>
      <c r="E40" s="305" t="n">
        <v>-187.2408224498</v>
      </c>
      <c r="F40" s="305" t="n">
        <v>0</v>
      </c>
      <c r="G40" s="305" t="n">
        <v>-41</v>
      </c>
      <c r="H40" s="305" t="n">
        <v>-7.39</v>
      </c>
      <c r="I40" s="305" t="n">
        <v>0</v>
      </c>
      <c r="J40" s="306" t="n">
        <v>1132.84194483777</v>
      </c>
      <c r="K40" s="305"/>
      <c r="L40" s="305" t="n">
        <v>563.014737882995</v>
      </c>
      <c r="M40" s="305" t="n">
        <v>268.206358024604</v>
      </c>
      <c r="N40" s="305" t="n">
        <v>868.535067364271</v>
      </c>
      <c r="O40" s="305"/>
      <c r="P40" s="305" t="n">
        <v>2737.4293853217</v>
      </c>
      <c r="Q40" s="305" t="n">
        <v>2237.00783465184</v>
      </c>
      <c r="R40" s="305" t="n">
        <v>2001.37701220204</v>
      </c>
    </row>
    <row r="41" customFormat="false" ht="15.75" hidden="false" customHeight="true" outlineLevel="0" collapsed="false">
      <c r="A41" s="308" t="s">
        <v>473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74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4" t="s">
        <v>475</v>
      </c>
      <c r="B43" s="305" t="n">
        <v>2183.92450587595</v>
      </c>
      <c r="C43" s="306" t="n">
        <v>1973.4991992954</v>
      </c>
      <c r="D43" s="305" t="n">
        <v>-505.883376442369</v>
      </c>
      <c r="E43" s="305" t="n">
        <v>-191.510979579853</v>
      </c>
      <c r="F43" s="305" t="n">
        <v>0</v>
      </c>
      <c r="G43" s="305" t="n">
        <v>-81</v>
      </c>
      <c r="H43" s="305" t="n">
        <v>-8.15</v>
      </c>
      <c r="I43" s="305" t="n">
        <v>0</v>
      </c>
      <c r="J43" s="306" t="n">
        <v>1186.95484327318</v>
      </c>
      <c r="K43" s="305"/>
      <c r="L43" s="305" t="n">
        <v>681.935563152578</v>
      </c>
      <c r="M43" s="305" t="n">
        <v>426.283382229949</v>
      </c>
      <c r="N43" s="305" t="n">
        <v>932.166758672317</v>
      </c>
      <c r="O43" s="305"/>
      <c r="P43" s="305" t="n">
        <v>2865.86006902852</v>
      </c>
      <c r="Q43" s="305" t="n">
        <v>2399.78258152535</v>
      </c>
      <c r="R43" s="305" t="n">
        <v>2119.12160194549</v>
      </c>
    </row>
    <row r="44" s="315" customFormat="true" ht="15.75" hidden="false" customHeight="true" outlineLevel="0" collapsed="false">
      <c r="A44" s="304" t="s">
        <v>476</v>
      </c>
      <c r="B44" s="305" t="n">
        <v>2201.13345184383</v>
      </c>
      <c r="C44" s="306" t="n">
        <v>1995.78752887859</v>
      </c>
      <c r="D44" s="305" t="n">
        <v>-513.28839178866</v>
      </c>
      <c r="E44" s="305" t="n">
        <v>-192.965927479871</v>
      </c>
      <c r="F44" s="305" t="n">
        <v>-1.99612</v>
      </c>
      <c r="G44" s="305" t="n">
        <v>-101</v>
      </c>
      <c r="H44" s="305" t="n">
        <v>-8.15</v>
      </c>
      <c r="I44" s="305" t="n">
        <v>-2.126449</v>
      </c>
      <c r="J44" s="306" t="n">
        <v>1176.26064061005</v>
      </c>
      <c r="K44" s="305"/>
      <c r="L44" s="305" t="n">
        <v>681.649344306732</v>
      </c>
      <c r="M44" s="305" t="n">
        <v>455.194299854822</v>
      </c>
      <c r="N44" s="305" t="n">
        <v>968.482691643482</v>
      </c>
      <c r="O44" s="305"/>
      <c r="P44" s="305" t="n">
        <v>2882.78279615056</v>
      </c>
      <c r="Q44" s="305" t="n">
        <v>2450.98182873341</v>
      </c>
      <c r="R44" s="305" t="n">
        <v>2144.74333225354</v>
      </c>
    </row>
    <row r="45" s="315" customFormat="true" ht="15.75" hidden="false" customHeight="true" outlineLevel="0" collapsed="false">
      <c r="A45" s="308" t="s">
        <v>477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9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4" t="s">
        <v>478</v>
      </c>
      <c r="B47" s="305" t="n">
        <v>2352.2599526218</v>
      </c>
      <c r="C47" s="306" t="n">
        <v>2161.65429764538</v>
      </c>
      <c r="D47" s="305" t="n">
        <v>-471.602580011457</v>
      </c>
      <c r="E47" s="305" t="n">
        <v>-197.050637490075</v>
      </c>
      <c r="F47" s="305" t="n">
        <v>0</v>
      </c>
      <c r="G47" s="305" t="n">
        <v>-94.5</v>
      </c>
      <c r="H47" s="305" t="n">
        <v>-8.81</v>
      </c>
      <c r="I47" s="305" t="n">
        <v>-67.4804578</v>
      </c>
      <c r="J47" s="306" t="n">
        <v>1322.21062234385</v>
      </c>
      <c r="K47" s="305"/>
      <c r="L47" s="305" t="n">
        <v>666.952469555209</v>
      </c>
      <c r="M47" s="305" t="n">
        <v>533.361519711905</v>
      </c>
      <c r="N47" s="305" t="n">
        <v>1004.96409972336</v>
      </c>
      <c r="O47" s="305"/>
      <c r="P47" s="305" t="n">
        <v>3019.21242217701</v>
      </c>
      <c r="Q47" s="305" t="n">
        <v>2695.01581735729</v>
      </c>
      <c r="R47" s="305" t="n">
        <v>2327.17472206721</v>
      </c>
      <c r="S47" s="285"/>
      <c r="T47" s="285"/>
      <c r="U47" s="285"/>
      <c r="V47" s="285"/>
      <c r="W47" s="285"/>
      <c r="X47" s="285"/>
    </row>
    <row r="48" s="315" customFormat="true" ht="15.75" hidden="false" customHeight="true" outlineLevel="0" collapsed="false">
      <c r="A48" s="304" t="s">
        <v>479</v>
      </c>
      <c r="B48" s="305" t="n">
        <v>2397.44466836176</v>
      </c>
      <c r="C48" s="306" t="n">
        <v>2208.53235748045</v>
      </c>
      <c r="D48" s="305" t="n">
        <v>-473.713255076616</v>
      </c>
      <c r="E48" s="305" t="n">
        <v>-198.183543260112</v>
      </c>
      <c r="F48" s="305" t="n">
        <v>-3.99676</v>
      </c>
      <c r="G48" s="305" t="n">
        <v>-82</v>
      </c>
      <c r="H48" s="305" t="n">
        <v>-8.72</v>
      </c>
      <c r="I48" s="305" t="n">
        <v>-67.56761293</v>
      </c>
      <c r="J48" s="306" t="n">
        <v>1374.35118621372</v>
      </c>
      <c r="K48" s="305"/>
      <c r="L48" s="305" t="n">
        <v>728.786072470937</v>
      </c>
      <c r="M48" s="305" t="n">
        <v>590.397938663956</v>
      </c>
      <c r="N48" s="305" t="n">
        <v>1064.11119374057</v>
      </c>
      <c r="O48" s="305"/>
      <c r="P48" s="305" t="n">
        <v>3126.2307408327</v>
      </c>
      <c r="Q48" s="305" t="n">
        <v>2798.9302961444</v>
      </c>
      <c r="R48" s="305" t="n">
        <v>2438.46237995429</v>
      </c>
      <c r="S48" s="285"/>
      <c r="T48" s="285"/>
      <c r="U48" s="285"/>
      <c r="V48" s="285"/>
      <c r="W48" s="285"/>
      <c r="X48" s="285"/>
    </row>
    <row r="49" s="315" customFormat="true" ht="15.75" hidden="false" customHeight="true" outlineLevel="0" collapsed="false">
      <c r="A49" s="304"/>
      <c r="B49" s="305"/>
      <c r="C49" s="306"/>
      <c r="D49" s="305"/>
      <c r="E49" s="305"/>
      <c r="F49" s="305"/>
      <c r="G49" s="305"/>
      <c r="H49" s="305"/>
      <c r="I49" s="305"/>
      <c r="J49" s="306"/>
      <c r="K49" s="305"/>
      <c r="L49" s="305"/>
      <c r="M49" s="305"/>
      <c r="N49" s="305"/>
      <c r="O49" s="305"/>
      <c r="P49" s="305"/>
      <c r="Q49" s="305"/>
      <c r="R49" s="305"/>
      <c r="S49" s="285"/>
      <c r="T49" s="285"/>
      <c r="U49" s="285"/>
      <c r="V49" s="285"/>
      <c r="W49" s="285"/>
      <c r="X49" s="285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08" t="s">
        <v>469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</row>
    <row r="52" customFormat="false" ht="15.75" hidden="false" customHeight="true" outlineLevel="0" collapsed="false">
      <c r="A52" s="308" t="s">
        <v>470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</row>
    <row r="53" customFormat="false" ht="15.75" hidden="false" customHeight="true" outlineLevel="0" collapsed="false">
      <c r="A53" s="304" t="s">
        <v>471</v>
      </c>
      <c r="B53" s="305" t="n">
        <v>2571.31234026696</v>
      </c>
      <c r="C53" s="306" t="n">
        <v>2394.5162152023</v>
      </c>
      <c r="D53" s="305" t="n">
        <v>-461.868337456241</v>
      </c>
      <c r="E53" s="305" t="n">
        <v>-201.406274410124</v>
      </c>
      <c r="F53" s="305" t="n">
        <v>-29.9555</v>
      </c>
      <c r="G53" s="305" t="n">
        <v>-138</v>
      </c>
      <c r="H53" s="305" t="n">
        <v>-7.48</v>
      </c>
      <c r="I53" s="305" t="n">
        <v>-70.7660091</v>
      </c>
      <c r="J53" s="305" t="n">
        <v>1485.04009423593</v>
      </c>
      <c r="K53" s="305"/>
      <c r="L53" s="305" t="n">
        <v>738.456077396381</v>
      </c>
      <c r="M53" s="305" t="n">
        <v>589.124928739695</v>
      </c>
      <c r="N53" s="305" t="n">
        <v>1050.99326619594</v>
      </c>
      <c r="O53" s="305"/>
      <c r="P53" s="305" t="n">
        <v>3309.76841766334</v>
      </c>
      <c r="Q53" s="305" t="n">
        <v>2983.64114394199</v>
      </c>
      <c r="R53" s="305" t="n">
        <v>2536.03336043187</v>
      </c>
    </row>
    <row r="54" customFormat="false" ht="15.75" hidden="false" customHeight="true" outlineLevel="0" collapsed="false">
      <c r="A54" s="304" t="s">
        <v>472</v>
      </c>
      <c r="B54" s="305" t="n">
        <v>2664.82531279389</v>
      </c>
      <c r="C54" s="306" t="n">
        <v>2494.53555766681</v>
      </c>
      <c r="D54" s="305" t="n">
        <v>-496.563208034593</v>
      </c>
      <c r="E54" s="305" t="n">
        <v>-202.280003280032</v>
      </c>
      <c r="F54" s="305" t="n">
        <v>-74.73205</v>
      </c>
      <c r="G54" s="305" t="n">
        <v>-150.3</v>
      </c>
      <c r="H54" s="305" t="n">
        <v>-4.49</v>
      </c>
      <c r="I54" s="305" t="n">
        <v>-60.87468471</v>
      </c>
      <c r="J54" s="305" t="n">
        <v>1505.29561164218</v>
      </c>
      <c r="K54" s="305"/>
      <c r="L54" s="305" t="n">
        <v>707.438895347456</v>
      </c>
      <c r="M54" s="305" t="n">
        <v>536.367212899086</v>
      </c>
      <c r="N54" s="305" t="n">
        <v>1032.93042093368</v>
      </c>
      <c r="O54" s="305"/>
      <c r="P54" s="305" t="n">
        <v>3372.26420814134</v>
      </c>
      <c r="Q54" s="305" t="n">
        <v>3030.90277056589</v>
      </c>
      <c r="R54" s="305" t="n">
        <v>2538.22603257586</v>
      </c>
    </row>
    <row r="55" customFormat="false" ht="15.75" hidden="false" customHeight="true" outlineLevel="0" collapsed="false">
      <c r="A55" s="308" t="s">
        <v>473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</row>
    <row r="56" customFormat="false" ht="15.75" hidden="false" customHeight="true" outlineLevel="0" collapsed="false">
      <c r="A56" s="308" t="s">
        <v>474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</row>
    <row r="57" customFormat="false" ht="15.75" hidden="false" customHeight="true" outlineLevel="0" collapsed="false">
      <c r="A57" s="304" t="s">
        <v>475</v>
      </c>
      <c r="B57" s="305" t="n">
        <v>2767.5936415891</v>
      </c>
      <c r="C57" s="306" t="n">
        <v>2610.86365063273</v>
      </c>
      <c r="D57" s="305" t="n">
        <v>-494.324393855721</v>
      </c>
      <c r="E57" s="305" t="n">
        <v>-204.683605190093</v>
      </c>
      <c r="F57" s="305" t="n">
        <v>-117.203476</v>
      </c>
      <c r="G57" s="305" t="n">
        <v>-155</v>
      </c>
      <c r="H57" s="305" t="n">
        <v>-3.91</v>
      </c>
      <c r="I57" s="305" t="n">
        <v>-21.77544781</v>
      </c>
      <c r="J57" s="305" t="n">
        <v>1613.96672777692</v>
      </c>
      <c r="K57" s="305"/>
      <c r="L57" s="305" t="n">
        <v>663.388462360971</v>
      </c>
      <c r="M57" s="305" t="n">
        <v>505.880345679957</v>
      </c>
      <c r="N57" s="305" t="n">
        <v>1000.20473953568</v>
      </c>
      <c r="O57" s="305"/>
      <c r="P57" s="305" t="n">
        <v>3430.98210395007</v>
      </c>
      <c r="Q57" s="305" t="n">
        <v>3116.74399631269</v>
      </c>
      <c r="R57" s="305" t="n">
        <v>2614.1714673126</v>
      </c>
    </row>
    <row r="58" customFormat="false" ht="15.75" hidden="false" customHeight="true" outlineLevel="0" collapsed="false">
      <c r="A58" s="304" t="s">
        <v>476</v>
      </c>
      <c r="B58" s="305" t="n">
        <v>2837.98085620246</v>
      </c>
      <c r="C58" s="306" t="n">
        <v>2686.22716525583</v>
      </c>
      <c r="D58" s="305" t="n">
        <v>-544.919666685669</v>
      </c>
      <c r="E58" s="305" t="n">
        <v>-205.440802779943</v>
      </c>
      <c r="F58" s="305" t="n">
        <v>-161.6534842</v>
      </c>
      <c r="G58" s="305" t="n">
        <v>-182</v>
      </c>
      <c r="H58" s="305" t="n">
        <v>-3.41</v>
      </c>
      <c r="I58" s="305" t="n">
        <v>-21.80357442</v>
      </c>
      <c r="J58" s="305" t="n">
        <v>1566.99963717022</v>
      </c>
      <c r="K58" s="305"/>
      <c r="L58" s="305" t="n">
        <v>596.280957405534</v>
      </c>
      <c r="M58" s="305" t="n">
        <v>461.373277050841</v>
      </c>
      <c r="N58" s="305" t="n">
        <v>1006.29294373651</v>
      </c>
      <c r="O58" s="305"/>
      <c r="P58" s="305" t="n">
        <v>3434.26181360799</v>
      </c>
      <c r="Q58" s="305" t="n">
        <v>3147.60044230667</v>
      </c>
      <c r="R58" s="305" t="n">
        <v>2573.29258090673</v>
      </c>
    </row>
    <row r="59" customFormat="false" ht="15.75" hidden="false" customHeight="true" outlineLevel="0" collapsed="false">
      <c r="A59" s="308" t="s">
        <v>477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</row>
    <row r="60" customFormat="false" ht="15.75" hidden="false" customHeight="true" outlineLevel="0" collapsed="false">
      <c r="A60" s="308" t="s">
        <v>9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</row>
    <row r="61" customFormat="false" ht="15.75" hidden="false" customHeight="true" outlineLevel="0" collapsed="false">
      <c r="A61" s="304" t="s">
        <v>478</v>
      </c>
      <c r="B61" s="305" t="n">
        <v>2933.34041732426</v>
      </c>
      <c r="C61" s="306" t="n">
        <v>2793.12879209455</v>
      </c>
      <c r="D61" s="305" t="n">
        <v>-519.768009435252</v>
      </c>
      <c r="E61" s="305" t="n">
        <v>-207.75326777004</v>
      </c>
      <c r="F61" s="305" t="n">
        <v>-384.6291489</v>
      </c>
      <c r="G61" s="305" t="n">
        <v>-54</v>
      </c>
      <c r="H61" s="305" t="n">
        <v>-2.47</v>
      </c>
      <c r="I61" s="305" t="n">
        <v>0</v>
      </c>
      <c r="J61" s="305" t="n">
        <v>1624.50836598926</v>
      </c>
      <c r="K61" s="305"/>
      <c r="L61" s="305" t="n">
        <v>504.466195032644</v>
      </c>
      <c r="M61" s="305" t="n">
        <v>369.558514677951</v>
      </c>
      <c r="N61" s="305" t="n">
        <v>889.326524113203</v>
      </c>
      <c r="O61" s="305"/>
      <c r="P61" s="305" t="n">
        <v>3437.80661235691</v>
      </c>
      <c r="Q61" s="305" t="n">
        <v>3162.68730677251</v>
      </c>
      <c r="R61" s="305" t="n">
        <v>2513.83489010247</v>
      </c>
    </row>
    <row r="62" customFormat="false" ht="15.75" hidden="false" customHeight="true" outlineLevel="0" collapsed="false">
      <c r="A62" s="304" t="s">
        <v>479</v>
      </c>
      <c r="B62" s="305" t="n">
        <v>3211.90336136666</v>
      </c>
      <c r="C62" s="306" t="n">
        <v>3073.5053143707</v>
      </c>
      <c r="D62" s="305" t="n">
        <v>-588.430358796755</v>
      </c>
      <c r="E62" s="305" t="n">
        <v>-208.54107527976</v>
      </c>
      <c r="F62" s="305" t="n">
        <v>-347.605146</v>
      </c>
      <c r="G62" s="305" t="n">
        <v>-39.5</v>
      </c>
      <c r="H62" s="305" t="n">
        <v>-2.69</v>
      </c>
      <c r="I62" s="305" t="n">
        <v>0</v>
      </c>
      <c r="J62" s="305" t="n">
        <v>1886.73873429418</v>
      </c>
      <c r="K62" s="305"/>
      <c r="L62" s="305" t="n">
        <v>561.994906441184</v>
      </c>
      <c r="M62" s="305" t="n">
        <v>447.299485492894</v>
      </c>
      <c r="N62" s="305" t="n">
        <v>1035.72984428965</v>
      </c>
      <c r="O62" s="305"/>
      <c r="P62" s="305" t="n">
        <v>3773.89826780784</v>
      </c>
      <c r="Q62" s="305" t="n">
        <v>3520.80479986359</v>
      </c>
      <c r="R62" s="305" t="n">
        <v>2922.46857858383</v>
      </c>
    </row>
    <row r="63" customFormat="false" ht="15.75" hidden="false" customHeight="true" outlineLevel="0" collapsed="false">
      <c r="A63" s="304"/>
      <c r="B63" s="305"/>
      <c r="C63" s="306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</row>
    <row r="64" customFormat="false" ht="15.75" hidden="false" customHeight="true" outlineLevel="0" collapsed="false">
      <c r="A64" s="312" t="s">
        <v>6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08" t="s">
        <v>469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61.152293252194</v>
      </c>
      <c r="M65" s="309" t="n">
        <v>366.618304244359</v>
      </c>
      <c r="N65" s="309" t="n">
        <v>976.955691920076</v>
      </c>
      <c r="O65" s="309"/>
      <c r="P65" s="309" t="n">
        <v>3793.96657687561</v>
      </c>
      <c r="Q65" s="309" t="n">
        <v>3568.03365290845</v>
      </c>
      <c r="R65" s="309" t="n">
        <v>2915.36434242845</v>
      </c>
    </row>
    <row r="66" customFormat="false" ht="15.75" hidden="false" customHeight="true" outlineLevel="0" collapsed="false">
      <c r="A66" s="308" t="s">
        <v>470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05.9231881141</v>
      </c>
      <c r="M66" s="309" t="n">
        <v>508.291691516752</v>
      </c>
      <c r="N66" s="309" t="n">
        <v>1047.27901545871</v>
      </c>
      <c r="O66" s="309"/>
      <c r="P66" s="309" t="n">
        <v>3882.64135796678</v>
      </c>
      <c r="Q66" s="309" t="n">
        <v>3658.61347451632</v>
      </c>
      <c r="R66" s="309" t="n">
        <v>2995.04522193631</v>
      </c>
    </row>
    <row r="67" customFormat="false" ht="15.75" hidden="false" customHeight="true" outlineLevel="0" collapsed="false">
      <c r="A67" s="304" t="s">
        <v>471</v>
      </c>
      <c r="B67" s="305" t="n">
        <v>3354.171664975</v>
      </c>
      <c r="C67" s="306" t="n">
        <v>3227.81201457174</v>
      </c>
      <c r="D67" s="305" t="n">
        <v>-545.293405670238</v>
      </c>
      <c r="E67" s="305" t="n">
        <v>-211.170381249839</v>
      </c>
      <c r="F67" s="305" t="n">
        <v>-444.642774</v>
      </c>
      <c r="G67" s="305" t="n">
        <v>-75.5</v>
      </c>
      <c r="H67" s="305" t="n">
        <v>-2.66</v>
      </c>
      <c r="I67" s="305" t="n">
        <v>0</v>
      </c>
      <c r="J67" s="305" t="n">
        <v>1948.54545365166</v>
      </c>
      <c r="K67" s="305"/>
      <c r="L67" s="305" t="n">
        <v>559.336178254674</v>
      </c>
      <c r="M67" s="305" t="n">
        <v>465.434039312959</v>
      </c>
      <c r="N67" s="305" t="n">
        <v>1010.7274449832</v>
      </c>
      <c r="O67" s="305"/>
      <c r="P67" s="305" t="n">
        <v>3913.50784322968</v>
      </c>
      <c r="Q67" s="305" t="n">
        <v>3693.24605388469</v>
      </c>
      <c r="R67" s="305" t="n">
        <v>2959.27289863485</v>
      </c>
    </row>
    <row r="68" customFormat="false" ht="15.75" hidden="false" customHeight="true" outlineLevel="0" collapsed="false">
      <c r="A68" s="304" t="s">
        <v>472</v>
      </c>
      <c r="B68" s="305" t="n">
        <v>3474.26697046438</v>
      </c>
      <c r="C68" s="306" t="n">
        <v>3354.46999752556</v>
      </c>
      <c r="D68" s="305" t="n">
        <v>-545.609410474401</v>
      </c>
      <c r="E68" s="305" t="n">
        <v>-212.043231960036</v>
      </c>
      <c r="F68" s="305" t="n">
        <v>-499.878915</v>
      </c>
      <c r="G68" s="305" t="n">
        <v>-97</v>
      </c>
      <c r="H68" s="305" t="n">
        <v>-2.66</v>
      </c>
      <c r="I68" s="305" t="n">
        <v>0</v>
      </c>
      <c r="J68" s="305" t="n">
        <v>1997.27844009112</v>
      </c>
      <c r="K68" s="305"/>
      <c r="L68" s="305" t="n">
        <v>553.496960316171</v>
      </c>
      <c r="M68" s="305" t="n">
        <v>476.205494772606</v>
      </c>
      <c r="N68" s="305" t="n">
        <v>1021.81490524701</v>
      </c>
      <c r="O68" s="305"/>
      <c r="P68" s="305" t="n">
        <v>4027.76393078055</v>
      </c>
      <c r="Q68" s="305" t="n">
        <v>3830.67549229816</v>
      </c>
      <c r="R68" s="305" t="n">
        <v>3019.09334533813</v>
      </c>
    </row>
    <row r="69" customFormat="false" ht="15.75" hidden="false" customHeight="true" outlineLevel="0" collapsed="false">
      <c r="A69" s="308" t="s">
        <v>473</v>
      </c>
      <c r="B69" s="309" t="n">
        <v>3623.91602391048</v>
      </c>
      <c r="C69" s="310" t="n">
        <v>3509.11423367903</v>
      </c>
      <c r="D69" s="309" t="n">
        <v>-564.254969530513</v>
      </c>
      <c r="E69" s="309" t="n">
        <v>-212.054326420001</v>
      </c>
      <c r="F69" s="309" t="n">
        <v>-566.438223</v>
      </c>
      <c r="G69" s="309" t="n">
        <v>-114</v>
      </c>
      <c r="H69" s="309" t="n">
        <v>-2.78</v>
      </c>
      <c r="I69" s="309" t="n">
        <v>0</v>
      </c>
      <c r="J69" s="309" t="n">
        <v>2049.58671472851</v>
      </c>
      <c r="K69" s="309"/>
      <c r="L69" s="309" t="n">
        <v>514.975152124098</v>
      </c>
      <c r="M69" s="309" t="n">
        <v>451.580462182562</v>
      </c>
      <c r="N69" s="309" t="n">
        <v>1015.83543171308</v>
      </c>
      <c r="O69" s="309"/>
      <c r="P69" s="309" t="n">
        <v>4138.89117603457</v>
      </c>
      <c r="Q69" s="309" t="n">
        <v>3960.69469586159</v>
      </c>
      <c r="R69" s="309" t="n">
        <v>3065.42214644159</v>
      </c>
    </row>
    <row r="70" customFormat="false" ht="15.75" hidden="false" customHeight="true" outlineLevel="0" collapsed="false">
      <c r="A70" s="308" t="s">
        <v>474</v>
      </c>
      <c r="B70" s="309" t="n">
        <v>3611.83193149472</v>
      </c>
      <c r="C70" s="310" t="n">
        <v>3497.04026637335</v>
      </c>
      <c r="D70" s="309" t="n">
        <v>-535.546914424017</v>
      </c>
      <c r="E70" s="309" t="n">
        <v>-213.729712740239</v>
      </c>
      <c r="F70" s="309" t="n">
        <v>-542.381743</v>
      </c>
      <c r="G70" s="309" t="n">
        <v>-148.5</v>
      </c>
      <c r="H70" s="309" t="n">
        <v>-2.62</v>
      </c>
      <c r="I70" s="309" t="n">
        <v>0</v>
      </c>
      <c r="J70" s="309" t="n">
        <v>2054.26189620909</v>
      </c>
      <c r="K70" s="309"/>
      <c r="L70" s="309" t="n">
        <v>507.749214910163</v>
      </c>
      <c r="M70" s="309" t="n">
        <v>422.53534992224</v>
      </c>
      <c r="N70" s="309" t="n">
        <v>958.082264346257</v>
      </c>
      <c r="O70" s="309"/>
      <c r="P70" s="309" t="n">
        <v>4119.58114640489</v>
      </c>
      <c r="Q70" s="309" t="n">
        <v>3919.57561629559</v>
      </c>
      <c r="R70" s="309" t="n">
        <v>3012.34416055535</v>
      </c>
    </row>
    <row r="71" customFormat="false" ht="15.75" hidden="false" customHeight="true" outlineLevel="0" collapsed="false">
      <c r="A71" s="304" t="s">
        <v>475</v>
      </c>
      <c r="B71" s="305" t="n">
        <v>3638.69294976015</v>
      </c>
      <c r="C71" s="306" t="n">
        <v>3530.89998160175</v>
      </c>
      <c r="D71" s="305" t="n">
        <v>-552.714400817953</v>
      </c>
      <c r="E71" s="305" t="n">
        <v>-214.59080914007</v>
      </c>
      <c r="F71" s="305" t="n">
        <v>-571.660607</v>
      </c>
      <c r="G71" s="305" t="n">
        <v>-103</v>
      </c>
      <c r="H71" s="305" t="n">
        <v>-2.39</v>
      </c>
      <c r="I71" s="305" t="n">
        <v>0</v>
      </c>
      <c r="J71" s="305" t="n">
        <v>2086.54416464373</v>
      </c>
      <c r="K71" s="305"/>
      <c r="L71" s="305" t="n">
        <v>573.968188921081</v>
      </c>
      <c r="M71" s="305" t="n">
        <v>466.246966951933</v>
      </c>
      <c r="N71" s="305" t="n">
        <v>1018.96136776989</v>
      </c>
      <c r="O71" s="305"/>
      <c r="P71" s="305" t="n">
        <v>4212.66113868124</v>
      </c>
      <c r="Q71" s="305" t="n">
        <v>3997.14694855369</v>
      </c>
      <c r="R71" s="305" t="n">
        <v>3105.50553241362</v>
      </c>
    </row>
    <row r="72" customFormat="false" ht="15.75" hidden="false" customHeight="true" outlineLevel="0" collapsed="false">
      <c r="A72" s="304" t="s">
        <v>476</v>
      </c>
      <c r="B72" s="305" t="n">
        <v>4052.73927804915</v>
      </c>
      <c r="C72" s="306" t="n">
        <v>3949.94881600628</v>
      </c>
      <c r="D72" s="305" t="n">
        <v>-553.804547741651</v>
      </c>
      <c r="E72" s="305" t="n">
        <v>-215.464295670028</v>
      </c>
      <c r="F72" s="305" t="n">
        <v>-560.253413</v>
      </c>
      <c r="G72" s="305" t="n">
        <v>-141</v>
      </c>
      <c r="H72" s="305" t="n">
        <v>-2.07</v>
      </c>
      <c r="I72" s="305" t="n">
        <v>0</v>
      </c>
      <c r="J72" s="305" t="n">
        <v>2477.35655959461</v>
      </c>
      <c r="K72" s="305"/>
      <c r="L72" s="305" t="n">
        <v>528.898090398851</v>
      </c>
      <c r="M72" s="305" t="n">
        <v>433.595237013997</v>
      </c>
      <c r="N72" s="305" t="n">
        <v>987.399784755647</v>
      </c>
      <c r="O72" s="305"/>
      <c r="P72" s="305" t="n">
        <v>4581.637368448</v>
      </c>
      <c r="Q72" s="305" t="n">
        <v>4383.54405302028</v>
      </c>
      <c r="R72" s="305" t="n">
        <v>3464.75634435025</v>
      </c>
    </row>
    <row r="73" customFormat="false" ht="15.75" hidden="false" customHeight="true" outlineLevel="0" collapsed="false">
      <c r="A73" s="308" t="s">
        <v>477</v>
      </c>
      <c r="B73" s="309" t="n">
        <v>4058.1505031231</v>
      </c>
      <c r="C73" s="310" t="n">
        <v>3955.36857950647</v>
      </c>
      <c r="D73" s="309" t="n">
        <v>-552.025780353862</v>
      </c>
      <c r="E73" s="309" t="n">
        <v>-216.33456161</v>
      </c>
      <c r="F73" s="309" t="n">
        <v>-530.5914942</v>
      </c>
      <c r="G73" s="309" t="n">
        <v>-164</v>
      </c>
      <c r="H73" s="309" t="n">
        <v>-2.06</v>
      </c>
      <c r="I73" s="309" t="n">
        <v>0</v>
      </c>
      <c r="J73" s="309" t="n">
        <v>2490.35674334261</v>
      </c>
      <c r="K73" s="309"/>
      <c r="L73" s="309" t="n">
        <v>532.902119465698</v>
      </c>
      <c r="M73" s="309" t="n">
        <v>431.466313316303</v>
      </c>
      <c r="N73" s="309" t="n">
        <v>983.492093670165</v>
      </c>
      <c r="O73" s="309"/>
      <c r="P73" s="309" t="n">
        <v>4591.0526225888</v>
      </c>
      <c r="Q73" s="309" t="n">
        <v>4386.83489282278</v>
      </c>
      <c r="R73" s="309" t="n">
        <v>3473.84883701278</v>
      </c>
    </row>
    <row r="74" customFormat="false" ht="15.75" hidden="false" customHeight="true" outlineLevel="0" collapsed="false">
      <c r="A74" s="308" t="s">
        <v>9</v>
      </c>
      <c r="B74" s="309" t="n">
        <v>4034.10133486632</v>
      </c>
      <c r="C74" s="310" t="n">
        <v>3937.10133486632</v>
      </c>
      <c r="D74" s="309" t="n">
        <v>-551.152130600947</v>
      </c>
      <c r="E74" s="309" t="n">
        <v>-217.173920549888</v>
      </c>
      <c r="F74" s="309" t="n">
        <v>-537.067586</v>
      </c>
      <c r="G74" s="309" t="n">
        <v>-124</v>
      </c>
      <c r="H74" s="309" t="n">
        <v>-1.94</v>
      </c>
      <c r="I74" s="309" t="n">
        <v>0</v>
      </c>
      <c r="J74" s="309" t="n">
        <v>2505.76769771549</v>
      </c>
      <c r="K74" s="309"/>
      <c r="L74" s="309" t="n">
        <v>587.516933755146</v>
      </c>
      <c r="M74" s="309" t="n">
        <v>463.942209129782</v>
      </c>
      <c r="N74" s="309" t="n">
        <v>1015.09433973073</v>
      </c>
      <c r="O74" s="309"/>
      <c r="P74" s="309" t="n">
        <v>4621.61826862147</v>
      </c>
      <c r="Q74" s="309" t="n">
        <v>4401.0435439961</v>
      </c>
      <c r="R74" s="309" t="n">
        <v>3520.86203744622</v>
      </c>
    </row>
    <row r="75" customFormat="false" ht="15.75" hidden="false" customHeight="true" outlineLevel="0" collapsed="false">
      <c r="A75" s="304" t="s">
        <v>478</v>
      </c>
      <c r="B75" s="305" t="n">
        <v>4000.57617174379</v>
      </c>
      <c r="C75" s="306" t="n">
        <v>3908.57617174379</v>
      </c>
      <c r="D75" s="305" t="n">
        <v>-568.592651470542</v>
      </c>
      <c r="E75" s="305" t="n">
        <v>-218.018680699805</v>
      </c>
      <c r="F75" s="305" t="n">
        <v>-507.85887</v>
      </c>
      <c r="G75" s="305" t="n">
        <v>-104.5</v>
      </c>
      <c r="H75" s="305" t="n">
        <v>-1.94</v>
      </c>
      <c r="I75" s="305" t="n">
        <v>0</v>
      </c>
      <c r="J75" s="305" t="n">
        <v>2507.66596957344</v>
      </c>
      <c r="K75" s="305"/>
      <c r="L75" s="305" t="n">
        <v>607.516915116412</v>
      </c>
      <c r="M75" s="305" t="n">
        <v>485.081874398185</v>
      </c>
      <c r="N75" s="305" t="n">
        <v>1053.67452586873</v>
      </c>
      <c r="O75" s="305"/>
      <c r="P75" s="305" t="n">
        <v>4608.0930868602</v>
      </c>
      <c r="Q75" s="305" t="n">
        <v>4393.65804614197</v>
      </c>
      <c r="R75" s="305" t="n">
        <v>3561.34049544217</v>
      </c>
    </row>
    <row r="76" customFormat="false" ht="15.75" hidden="false" customHeight="true" outlineLevel="0" collapsed="false">
      <c r="A76" s="304" t="s">
        <v>479</v>
      </c>
      <c r="B76" s="305" t="n">
        <v>4046.55620314056</v>
      </c>
      <c r="C76" s="306" t="n">
        <v>3954.55620314056</v>
      </c>
      <c r="D76" s="305" t="n">
        <v>-695.91903829905</v>
      </c>
      <c r="E76" s="305" t="n">
        <v>-218.881648859829</v>
      </c>
      <c r="F76" s="305" t="n">
        <v>-419.427383</v>
      </c>
      <c r="G76" s="305" t="n">
        <v>-87.5</v>
      </c>
      <c r="H76" s="305" t="n">
        <v>-1.96</v>
      </c>
      <c r="I76" s="305" t="n">
        <v>0</v>
      </c>
      <c r="J76" s="305" t="n">
        <v>2530.86813298168</v>
      </c>
      <c r="K76" s="305"/>
      <c r="L76" s="305" t="n">
        <v>551.905530897264</v>
      </c>
      <c r="M76" s="305" t="n">
        <v>453.233480387168</v>
      </c>
      <c r="N76" s="305" t="n">
        <v>1149.15251868622</v>
      </c>
      <c r="O76" s="305"/>
      <c r="P76" s="305" t="n">
        <v>4598.46173403782</v>
      </c>
      <c r="Q76" s="305" t="n">
        <v>4407.78968352773</v>
      </c>
      <c r="R76" s="305" t="n">
        <v>3680.0206516679</v>
      </c>
    </row>
    <row r="77" customFormat="false" ht="15.75" hidden="false" customHeight="true" outlineLevel="0" collapsed="false">
      <c r="A77" s="304"/>
      <c r="B77" s="305"/>
      <c r="C77" s="306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</row>
    <row r="78" customFormat="false" ht="15.75" hidden="false" customHeight="true" outlineLevel="0" collapsed="false">
      <c r="A78" s="312" t="s">
        <v>480</v>
      </c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3"/>
    </row>
    <row r="79" customFormat="false" ht="15.75" hidden="false" customHeight="true" outlineLevel="0" collapsed="false">
      <c r="A79" s="308" t="s">
        <v>469</v>
      </c>
      <c r="B79" s="309" t="n">
        <v>4086.55772472224</v>
      </c>
      <c r="C79" s="310" t="n">
        <v>4001.55772472224</v>
      </c>
      <c r="D79" s="309" t="n">
        <v>-592.840464920393</v>
      </c>
      <c r="E79" s="309" t="n">
        <v>-219.884845550256</v>
      </c>
      <c r="F79" s="309" t="n">
        <v>-538.184685</v>
      </c>
      <c r="G79" s="309" t="n">
        <v>-98</v>
      </c>
      <c r="H79" s="309" t="n">
        <v>-1.96</v>
      </c>
      <c r="I79" s="309" t="n">
        <v>0</v>
      </c>
      <c r="J79" s="309" t="n">
        <v>2550.68772925159</v>
      </c>
      <c r="K79" s="309"/>
      <c r="L79" s="309" t="n">
        <v>599.87235798382</v>
      </c>
      <c r="M79" s="309" t="n">
        <v>496.933973447237</v>
      </c>
      <c r="N79" s="309" t="n">
        <v>1089.77443836763</v>
      </c>
      <c r="O79" s="309"/>
      <c r="P79" s="309" t="n">
        <v>4686.43008270606</v>
      </c>
      <c r="Q79" s="309" t="n">
        <v>4498.49169816948</v>
      </c>
      <c r="R79" s="309" t="n">
        <v>3640.46216761922</v>
      </c>
    </row>
    <row r="80" customFormat="false" ht="15.75" hidden="false" customHeight="true" outlineLevel="0" collapsed="false">
      <c r="A80" s="308" t="s">
        <v>470</v>
      </c>
      <c r="B80" s="309" t="n">
        <v>4135.44464140244</v>
      </c>
      <c r="C80" s="310" t="n">
        <v>4055.44464140244</v>
      </c>
      <c r="D80" s="309" t="n">
        <v>-594.081391761347</v>
      </c>
      <c r="E80" s="309" t="n">
        <v>-220.834173090069</v>
      </c>
      <c r="F80" s="309" t="n">
        <v>-518.15164</v>
      </c>
      <c r="G80" s="309" t="n">
        <v>-73</v>
      </c>
      <c r="H80" s="309" t="n">
        <v>-1.96</v>
      </c>
      <c r="I80" s="309" t="n">
        <v>0</v>
      </c>
      <c r="J80" s="309" t="n">
        <v>2647.41743655102</v>
      </c>
      <c r="K80" s="309"/>
      <c r="L80" s="309" t="n">
        <v>637.482792584395</v>
      </c>
      <c r="M80" s="309" t="n">
        <v>546.6861665134</v>
      </c>
      <c r="N80" s="309" t="n">
        <v>1140.76755827475</v>
      </c>
      <c r="O80" s="309"/>
      <c r="P80" s="309" t="n">
        <v>4772.92743398683</v>
      </c>
      <c r="Q80" s="309" t="n">
        <v>4602.13080791584</v>
      </c>
      <c r="R80" s="309" t="n">
        <v>3788.18499482577</v>
      </c>
    </row>
    <row r="81" customFormat="false" ht="15.75" hidden="false" customHeight="true" outlineLevel="0" collapsed="false">
      <c r="A81" s="304" t="s">
        <v>471</v>
      </c>
      <c r="B81" s="305" t="n">
        <v>4208.76861921628</v>
      </c>
      <c r="C81" s="306" t="n">
        <v>4128.76861921628</v>
      </c>
      <c r="D81" s="305" t="n">
        <v>-570.835047132395</v>
      </c>
      <c r="E81" s="305" t="n">
        <v>-221.803647440243</v>
      </c>
      <c r="F81" s="305" t="n">
        <v>-550.327457</v>
      </c>
      <c r="G81" s="305" t="n">
        <v>-83</v>
      </c>
      <c r="H81" s="305" t="n">
        <v>-2</v>
      </c>
      <c r="I81" s="305" t="n">
        <v>0</v>
      </c>
      <c r="J81" s="305" t="n">
        <v>2700.80246764364</v>
      </c>
      <c r="K81" s="305"/>
      <c r="L81" s="305" t="n">
        <v>636.409691909925</v>
      </c>
      <c r="M81" s="305" t="n">
        <v>542.549566310172</v>
      </c>
      <c r="N81" s="305" t="n">
        <v>1113.38461344257</v>
      </c>
      <c r="O81" s="305"/>
      <c r="P81" s="305" t="n">
        <v>4845.1783111262</v>
      </c>
      <c r="Q81" s="305" t="n">
        <v>4671.31818552645</v>
      </c>
      <c r="R81" s="305" t="n">
        <v>3814.18708108621</v>
      </c>
    </row>
    <row r="82" customFormat="false" ht="15.75" hidden="false" customHeight="true" outlineLevel="0" collapsed="false">
      <c r="A82" s="304" t="s">
        <v>472</v>
      </c>
      <c r="B82" s="305" t="n">
        <v>4320.71505907292</v>
      </c>
      <c r="C82" s="306" t="n">
        <v>4245.71505907292</v>
      </c>
      <c r="D82" s="305" t="n">
        <v>-598.642060225073</v>
      </c>
      <c r="E82" s="305" t="n">
        <v>-222.7934545199</v>
      </c>
      <c r="F82" s="305" t="n">
        <v>-585.589726</v>
      </c>
      <c r="G82" s="305" t="n">
        <v>-58.5</v>
      </c>
      <c r="H82" s="305" t="n">
        <v>-2.01</v>
      </c>
      <c r="I82" s="305" t="n">
        <v>0</v>
      </c>
      <c r="J82" s="305" t="n">
        <v>2778.17981832794</v>
      </c>
      <c r="K82" s="305"/>
      <c r="L82" s="305" t="n">
        <v>635.373630559293</v>
      </c>
      <c r="M82" s="305" t="n">
        <v>542.926554483647</v>
      </c>
      <c r="N82" s="305" t="n">
        <v>1141.56861470872</v>
      </c>
      <c r="O82" s="305"/>
      <c r="P82" s="305" t="n">
        <v>4956.08868963221</v>
      </c>
      <c r="Q82" s="305" t="n">
        <v>4788.64161355657</v>
      </c>
      <c r="R82" s="305" t="n">
        <v>3919.74843303666</v>
      </c>
    </row>
    <row r="83" customFormat="false" ht="15.75" hidden="false" customHeight="true" outlineLevel="0" collapsed="false">
      <c r="A83" s="316" t="s">
        <v>473</v>
      </c>
      <c r="B83" s="317" t="n">
        <v>4354.29654086272</v>
      </c>
      <c r="C83" s="318" t="n">
        <v>4284.29654086272</v>
      </c>
      <c r="D83" s="317" t="n">
        <v>-560.055658473765</v>
      </c>
      <c r="E83" s="317" t="n">
        <v>-223.801647269854</v>
      </c>
      <c r="F83" s="317" t="n">
        <v>-595.481611</v>
      </c>
      <c r="G83" s="317" t="n">
        <v>-57.5</v>
      </c>
      <c r="H83" s="317" t="n">
        <v>-1.68</v>
      </c>
      <c r="I83" s="317" t="n">
        <v>0</v>
      </c>
      <c r="J83" s="317" t="n">
        <v>2845.7776241191</v>
      </c>
      <c r="K83" s="317"/>
      <c r="L83" s="317" t="n">
        <v>526.468557219082</v>
      </c>
      <c r="M83" s="317" t="n">
        <v>436.578859683739</v>
      </c>
      <c r="N83" s="317" t="n">
        <v>996.634518157503</v>
      </c>
      <c r="O83" s="317"/>
      <c r="P83" s="317" t="n">
        <v>4880.7650980818</v>
      </c>
      <c r="Q83" s="317" t="n">
        <v>4720.87540054646</v>
      </c>
      <c r="R83" s="317" t="n">
        <v>3842.41214227661</v>
      </c>
    </row>
    <row r="84" customFormat="false" ht="15.75" hidden="false" customHeight="true" outlineLevel="0" collapsed="false">
      <c r="A84" s="316" t="s">
        <v>474</v>
      </c>
      <c r="B84" s="317" t="n">
        <v>4348.42697608209</v>
      </c>
      <c r="C84" s="318" t="n">
        <v>4278.42697608209</v>
      </c>
      <c r="D84" s="317" t="n">
        <v>-585.024328432854</v>
      </c>
      <c r="E84" s="317" t="n">
        <v>-224.813487219938</v>
      </c>
      <c r="F84" s="317" t="n">
        <v>-528.287542</v>
      </c>
      <c r="G84" s="317" t="n">
        <v>-114</v>
      </c>
      <c r="H84" s="317" t="n">
        <v>-1.68</v>
      </c>
      <c r="I84" s="317" t="n">
        <v>0</v>
      </c>
      <c r="J84" s="317" t="n">
        <v>2824.6216184293</v>
      </c>
      <c r="K84" s="317"/>
      <c r="L84" s="317" t="n">
        <v>486.729332404495</v>
      </c>
      <c r="M84" s="317" t="n">
        <v>387.261850937803</v>
      </c>
      <c r="N84" s="317" t="n">
        <v>972.286179370656</v>
      </c>
      <c r="O84" s="317"/>
      <c r="P84" s="317" t="n">
        <v>4835.15630848658</v>
      </c>
      <c r="Q84" s="317" t="n">
        <v>4665.68882701989</v>
      </c>
      <c r="R84" s="317" t="n">
        <v>3796.90779779995</v>
      </c>
    </row>
    <row r="85" customFormat="false" ht="15.75" hidden="false" customHeight="true" outlineLevel="0" collapsed="false">
      <c r="A85" s="304" t="s">
        <v>475</v>
      </c>
      <c r="B85" s="305" t="n">
        <v>4334.29497506032</v>
      </c>
      <c r="C85" s="306" t="n">
        <v>4271.29497506032</v>
      </c>
      <c r="D85" s="305" t="n">
        <v>-571.493447240724</v>
      </c>
      <c r="E85" s="305" t="n">
        <v>-225.84710504009</v>
      </c>
      <c r="F85" s="305" t="n">
        <v>-541.3624</v>
      </c>
      <c r="G85" s="305" t="n">
        <v>-84</v>
      </c>
      <c r="H85" s="305" t="n">
        <v>-1.09</v>
      </c>
      <c r="I85" s="305" t="n">
        <v>0</v>
      </c>
      <c r="J85" s="305" t="n">
        <v>2847.50202277951</v>
      </c>
      <c r="K85" s="305"/>
      <c r="L85" s="305" t="n">
        <v>499.207262611034</v>
      </c>
      <c r="M85" s="305" t="n">
        <v>394.453107603148</v>
      </c>
      <c r="N85" s="305" t="n">
        <v>965.946554843872</v>
      </c>
      <c r="O85" s="305"/>
      <c r="P85" s="305" t="n">
        <v>4833.50223767136</v>
      </c>
      <c r="Q85" s="305" t="n">
        <v>4665.74808266347</v>
      </c>
      <c r="R85" s="305" t="n">
        <v>3813.44857762338</v>
      </c>
    </row>
    <row r="86" customFormat="false" ht="15.75" hidden="false" customHeight="true" outlineLevel="0" collapsed="false">
      <c r="A86" s="304" t="s">
        <v>476</v>
      </c>
      <c r="B86" s="305" t="n">
        <v>4328.16257762812</v>
      </c>
      <c r="C86" s="306" t="n">
        <v>4270.16257762812</v>
      </c>
      <c r="D86" s="305" t="n">
        <v>-588.156617725237</v>
      </c>
      <c r="E86" s="305" t="n">
        <v>-227.068176960072</v>
      </c>
      <c r="F86" s="305" t="n">
        <v>-555.473582</v>
      </c>
      <c r="G86" s="305" t="n">
        <v>-83.5</v>
      </c>
      <c r="H86" s="305" t="n">
        <v>-1.09</v>
      </c>
      <c r="I86" s="305" t="n">
        <v>0</v>
      </c>
      <c r="J86" s="305" t="n">
        <v>2814.87420094281</v>
      </c>
      <c r="K86" s="305"/>
      <c r="L86" s="305" t="n">
        <v>424.868003350811</v>
      </c>
      <c r="M86" s="305" t="n">
        <v>353.701933175941</v>
      </c>
      <c r="N86" s="305" t="n">
        <v>941.858550901178</v>
      </c>
      <c r="O86" s="305"/>
      <c r="P86" s="305" t="n">
        <v>4753.03058097893</v>
      </c>
      <c r="Q86" s="305" t="n">
        <v>4623.86451080406</v>
      </c>
      <c r="R86" s="305" t="n">
        <v>3756.73275184399</v>
      </c>
    </row>
    <row r="87" customFormat="false" ht="15.75" hidden="false" customHeight="true" outlineLevel="0" collapsed="false">
      <c r="A87" s="316" t="s">
        <v>477</v>
      </c>
      <c r="B87" s="317" t="n">
        <v>4243.72671415917</v>
      </c>
      <c r="C87" s="318" t="n">
        <v>4185.72671415917</v>
      </c>
      <c r="D87" s="317" t="n">
        <v>-642.614992748349</v>
      </c>
      <c r="E87" s="317" t="n">
        <v>-228.327696220077</v>
      </c>
      <c r="F87" s="317" t="n">
        <v>-493.68391</v>
      </c>
      <c r="G87" s="317" t="n">
        <v>-52.5</v>
      </c>
      <c r="H87" s="317" t="n">
        <v>-0.45</v>
      </c>
      <c r="I87" s="317" t="n">
        <v>0</v>
      </c>
      <c r="J87" s="317" t="n">
        <v>2768.15011519075</v>
      </c>
      <c r="K87" s="317"/>
      <c r="L87" s="317" t="n">
        <v>436.516313542754</v>
      </c>
      <c r="M87" s="317" t="n">
        <v>365.350243367884</v>
      </c>
      <c r="N87" s="317" t="n">
        <v>1007.96523611623</v>
      </c>
      <c r="O87" s="317"/>
      <c r="P87" s="317" t="n">
        <v>4680.24302770193</v>
      </c>
      <c r="Q87" s="317" t="n">
        <v>4551.07695752706</v>
      </c>
      <c r="R87" s="317" t="n">
        <v>3776.11535130698</v>
      </c>
    </row>
    <row r="88" customFormat="false" ht="15.75" hidden="false" customHeight="true" outlineLevel="0" collapsed="false">
      <c r="A88" s="304"/>
      <c r="B88" s="305"/>
      <c r="C88" s="306"/>
      <c r="D88" s="305"/>
      <c r="E88" s="305"/>
      <c r="F88" s="305"/>
      <c r="G88" s="305"/>
      <c r="H88" s="311"/>
      <c r="I88" s="311"/>
      <c r="J88" s="305"/>
      <c r="K88" s="305"/>
      <c r="L88" s="305"/>
      <c r="M88" s="305"/>
      <c r="N88" s="305"/>
      <c r="O88" s="305"/>
      <c r="P88" s="305"/>
      <c r="Q88" s="305"/>
      <c r="R88" s="305"/>
    </row>
    <row r="89" customFormat="false" ht="15.75" hidden="false" customHeight="true" outlineLevel="0" collapsed="false">
      <c r="A89" s="304" t="s">
        <v>9</v>
      </c>
      <c r="B89" s="305"/>
      <c r="C89" s="306"/>
      <c r="D89" s="305"/>
      <c r="E89" s="305"/>
      <c r="F89" s="305"/>
      <c r="G89" s="305"/>
      <c r="H89" s="311"/>
      <c r="I89" s="311"/>
      <c r="J89" s="305"/>
      <c r="K89" s="305"/>
      <c r="L89" s="305"/>
      <c r="M89" s="305"/>
      <c r="N89" s="305"/>
      <c r="O89" s="305"/>
      <c r="P89" s="305"/>
      <c r="Q89" s="305"/>
      <c r="R89" s="305"/>
    </row>
    <row r="90" customFormat="false" ht="15.75" hidden="false" customHeight="true" outlineLevel="0" collapsed="false">
      <c r="A90" s="316" t="s">
        <v>481</v>
      </c>
      <c r="B90" s="317" t="n">
        <v>4217.11363037413</v>
      </c>
      <c r="C90" s="318" t="n">
        <v>4159.11363037413</v>
      </c>
      <c r="D90" s="317" t="n">
        <v>-601.022853311248</v>
      </c>
      <c r="E90" s="317" t="n">
        <v>-228.32769622013</v>
      </c>
      <c r="F90" s="317" t="n">
        <v>-493.68391</v>
      </c>
      <c r="G90" s="317" t="n">
        <v>-67.5</v>
      </c>
      <c r="H90" s="317" t="n">
        <v>-0.45</v>
      </c>
      <c r="I90" s="317" t="n">
        <v>0</v>
      </c>
      <c r="J90" s="317" t="n">
        <v>2768.12917084275</v>
      </c>
      <c r="K90" s="317"/>
      <c r="L90" s="317" t="n">
        <v>496.151111135219</v>
      </c>
      <c r="M90" s="317" t="n">
        <v>424.985040960349</v>
      </c>
      <c r="N90" s="317" t="n">
        <v>1026.0078942716</v>
      </c>
      <c r="O90" s="317"/>
      <c r="P90" s="317" t="n">
        <v>4713.26474150935</v>
      </c>
      <c r="Q90" s="317" t="n">
        <v>4584.09867133448</v>
      </c>
      <c r="R90" s="317" t="n">
        <v>3794.13706511435</v>
      </c>
    </row>
    <row r="91" customFormat="false" ht="15.75" hidden="false" customHeight="true" outlineLevel="0" collapsed="false">
      <c r="A91" s="304" t="s">
        <v>482</v>
      </c>
      <c r="B91" s="305" t="n">
        <v>4221.24179665392</v>
      </c>
      <c r="C91" s="306" t="n">
        <v>4163.24179665392</v>
      </c>
      <c r="D91" s="305" t="n">
        <v>-603.232879508053</v>
      </c>
      <c r="E91" s="305" t="n">
        <v>-228.327696220063</v>
      </c>
      <c r="F91" s="305" t="n">
        <v>-493.68391</v>
      </c>
      <c r="G91" s="305" t="n">
        <v>-67.5</v>
      </c>
      <c r="H91" s="305" t="n">
        <v>-0.45</v>
      </c>
      <c r="I91" s="305" t="n">
        <v>0</v>
      </c>
      <c r="J91" s="305" t="n">
        <v>2770.0473109258</v>
      </c>
      <c r="K91" s="305"/>
      <c r="L91" s="305" t="n">
        <v>467.734952395512</v>
      </c>
      <c r="M91" s="305" t="n">
        <v>396.568882220642</v>
      </c>
      <c r="N91" s="305" t="n">
        <v>999.801761728695</v>
      </c>
      <c r="O91" s="305"/>
      <c r="P91" s="305" t="n">
        <v>4688.97674904943</v>
      </c>
      <c r="Q91" s="305" t="n">
        <v>4559.81067887456</v>
      </c>
      <c r="R91" s="305" t="n">
        <v>3769.84907265449</v>
      </c>
    </row>
    <row r="92" customFormat="false" ht="15.75" hidden="false" customHeight="true" outlineLevel="0" collapsed="false">
      <c r="A92" s="304" t="s">
        <v>483</v>
      </c>
      <c r="B92" s="305" t="n">
        <v>4231.64162653343</v>
      </c>
      <c r="C92" s="306" t="n">
        <v>4173.64162653343</v>
      </c>
      <c r="D92" s="305" t="n">
        <v>-605.566031687178</v>
      </c>
      <c r="E92" s="305" t="n">
        <v>-228.327696219995</v>
      </c>
      <c r="F92" s="305" t="n">
        <v>-493.68391</v>
      </c>
      <c r="G92" s="305" t="n">
        <v>-68</v>
      </c>
      <c r="H92" s="305" t="n">
        <v>-0.45</v>
      </c>
      <c r="I92" s="305" t="n">
        <v>0</v>
      </c>
      <c r="J92" s="305" t="n">
        <v>2777.61398862626</v>
      </c>
      <c r="K92" s="305"/>
      <c r="L92" s="305" t="n">
        <v>476.049090943177</v>
      </c>
      <c r="M92" s="305" t="n">
        <v>404.883020768306</v>
      </c>
      <c r="N92" s="305" t="n">
        <v>1010.44905245548</v>
      </c>
      <c r="O92" s="305"/>
      <c r="P92" s="305" t="n">
        <v>4707.69071747661</v>
      </c>
      <c r="Q92" s="305" t="n">
        <v>4578.52464730174</v>
      </c>
      <c r="R92" s="305" t="n">
        <v>3788.06304108174</v>
      </c>
    </row>
    <row r="93" customFormat="false" ht="15.75" hidden="false" customHeight="true" outlineLevel="0" collapsed="false">
      <c r="A93" s="316" t="s">
        <v>484</v>
      </c>
      <c r="B93" s="317" t="n">
        <v>4198.83429632005</v>
      </c>
      <c r="C93" s="318" t="n">
        <v>4140.83429632005</v>
      </c>
      <c r="D93" s="317" t="n">
        <v>-567.685445000168</v>
      </c>
      <c r="E93" s="317" t="n">
        <v>-228.421117489816</v>
      </c>
      <c r="F93" s="317" t="n">
        <v>-493.68391</v>
      </c>
      <c r="G93" s="317" t="n">
        <v>-75.5</v>
      </c>
      <c r="H93" s="317" t="n">
        <v>-0.45</v>
      </c>
      <c r="I93" s="317" t="n">
        <v>0</v>
      </c>
      <c r="J93" s="317" t="n">
        <v>2775.09382383007</v>
      </c>
      <c r="K93" s="317"/>
      <c r="L93" s="317" t="n">
        <v>521.864133961205</v>
      </c>
      <c r="M93" s="317" t="n">
        <v>450.698063786335</v>
      </c>
      <c r="N93" s="317" t="n">
        <v>1018.3835087865</v>
      </c>
      <c r="O93" s="317"/>
      <c r="P93" s="317" t="n">
        <v>4720.69843028125</v>
      </c>
      <c r="Q93" s="317" t="n">
        <v>4591.53236010638</v>
      </c>
      <c r="R93" s="317" t="n">
        <v>3793.47733261657</v>
      </c>
    </row>
    <row r="94" customFormat="false" ht="15.75" hidden="false" customHeight="true" outlineLevel="0" collapsed="false">
      <c r="A94" s="316" t="s">
        <v>485</v>
      </c>
      <c r="B94" s="317" t="n">
        <v>4215.03965036408</v>
      </c>
      <c r="C94" s="318" t="n">
        <v>4157.03965036408</v>
      </c>
      <c r="D94" s="317" t="n">
        <v>-530.4796171624</v>
      </c>
      <c r="E94" s="317" t="n">
        <v>-228.40845019368</v>
      </c>
      <c r="F94" s="317" t="n">
        <v>-552.858235</v>
      </c>
      <c r="G94" s="317" t="n">
        <v>-77.5</v>
      </c>
      <c r="H94" s="317" t="n">
        <v>-0.44</v>
      </c>
      <c r="I94" s="317" t="n">
        <v>0</v>
      </c>
      <c r="J94" s="317" t="n">
        <v>2767.353348008</v>
      </c>
      <c r="K94" s="317"/>
      <c r="L94" s="317" t="n">
        <v>470.345545568851</v>
      </c>
      <c r="M94" s="317" t="n">
        <v>399.179475393981</v>
      </c>
      <c r="N94" s="317" t="n">
        <v>929.659092556381</v>
      </c>
      <c r="O94" s="317"/>
      <c r="P94" s="317" t="n">
        <v>4685.38519593293</v>
      </c>
      <c r="Q94" s="317" t="n">
        <v>4556.21912575806</v>
      </c>
      <c r="R94" s="317" t="n">
        <v>3697.01244056438</v>
      </c>
    </row>
    <row r="95" customFormat="false" ht="15.75" hidden="false" customHeight="true" outlineLevel="0" collapsed="false">
      <c r="A95" s="304" t="s">
        <v>486</v>
      </c>
      <c r="B95" s="305" t="n">
        <v>4211.38158378023</v>
      </c>
      <c r="C95" s="306" t="n">
        <v>4153.38158378023</v>
      </c>
      <c r="D95" s="305" t="n">
        <v>-522.7983719624</v>
      </c>
      <c r="E95" s="305" t="n">
        <v>-228.421117489916</v>
      </c>
      <c r="F95" s="305" t="n">
        <v>-552.858235</v>
      </c>
      <c r="G95" s="305" t="n">
        <v>-80</v>
      </c>
      <c r="H95" s="305" t="n">
        <v>-0.44</v>
      </c>
      <c r="I95" s="305" t="n">
        <v>0</v>
      </c>
      <c r="J95" s="305" t="n">
        <v>2768.86385932791</v>
      </c>
      <c r="K95" s="305"/>
      <c r="L95" s="305" t="n">
        <v>423.841474180044</v>
      </c>
      <c r="M95" s="305" t="n">
        <v>352.675404005174</v>
      </c>
      <c r="N95" s="305" t="n">
        <v>875.473775967573</v>
      </c>
      <c r="O95" s="305"/>
      <c r="P95" s="305" t="n">
        <v>4635.22305796027</v>
      </c>
      <c r="Q95" s="305" t="n">
        <v>4506.0569877854</v>
      </c>
      <c r="R95" s="305" t="n">
        <v>3644.33763529548</v>
      </c>
    </row>
    <row r="96" customFormat="false" ht="15.75" hidden="false" customHeight="true" outlineLevel="0" collapsed="false">
      <c r="A96" s="304" t="s">
        <v>487</v>
      </c>
      <c r="B96" s="305" t="n">
        <v>4218.79147895933</v>
      </c>
      <c r="C96" s="306" t="n">
        <v>4160.79147895933</v>
      </c>
      <c r="D96" s="305" t="n">
        <v>-566.836786728224</v>
      </c>
      <c r="E96" s="305" t="n">
        <v>-228.50857365999</v>
      </c>
      <c r="F96" s="305" t="n">
        <v>-552.858235</v>
      </c>
      <c r="G96" s="305" t="n">
        <v>-45.5</v>
      </c>
      <c r="H96" s="305" t="n">
        <v>-0.45</v>
      </c>
      <c r="I96" s="305" t="n">
        <v>0</v>
      </c>
      <c r="J96" s="305" t="n">
        <v>2766.63788357112</v>
      </c>
      <c r="K96" s="305"/>
      <c r="L96" s="305" t="n">
        <v>430.514852155621</v>
      </c>
      <c r="M96" s="305" t="n">
        <v>359.348781980751</v>
      </c>
      <c r="N96" s="305" t="n">
        <v>926.185568708975</v>
      </c>
      <c r="O96" s="305"/>
      <c r="P96" s="305" t="n">
        <v>4649.30633111495</v>
      </c>
      <c r="Q96" s="305" t="n">
        <v>4520.14026094008</v>
      </c>
      <c r="R96" s="305" t="n">
        <v>3692.82345228009</v>
      </c>
    </row>
    <row r="97" customFormat="false" ht="15.75" hidden="false" customHeight="true" outlineLevel="0" collapsed="false">
      <c r="A97" s="316" t="s">
        <v>488</v>
      </c>
      <c r="B97" s="317" t="n">
        <v>4219.23749616882</v>
      </c>
      <c r="C97" s="318" t="n">
        <v>4161.23749616882</v>
      </c>
      <c r="D97" s="317" t="n">
        <v>-564.473125808224</v>
      </c>
      <c r="E97" s="317" t="n">
        <v>-228.508573660065</v>
      </c>
      <c r="F97" s="317" t="n">
        <v>-552.858235</v>
      </c>
      <c r="G97" s="317" t="n">
        <v>-46.5</v>
      </c>
      <c r="H97" s="317" t="n">
        <v>-0.45</v>
      </c>
      <c r="I97" s="317" t="n">
        <v>0</v>
      </c>
      <c r="J97" s="317" t="n">
        <v>2768.44756170053</v>
      </c>
      <c r="K97" s="317"/>
      <c r="L97" s="317" t="n">
        <v>439.36819729394</v>
      </c>
      <c r="M97" s="317" t="n">
        <v>368.20212711907</v>
      </c>
      <c r="N97" s="317" t="n">
        <v>932.675252927294</v>
      </c>
      <c r="O97" s="317"/>
      <c r="P97" s="317" t="n">
        <v>4658.60569346276</v>
      </c>
      <c r="Q97" s="317" t="n">
        <v>4529.43962328788</v>
      </c>
      <c r="R97" s="317" t="n">
        <v>3701.12281462782</v>
      </c>
    </row>
    <row r="98" customFormat="false" ht="15.75" hidden="false" customHeight="true" outlineLevel="0" collapsed="false">
      <c r="A98" s="316" t="s">
        <v>489</v>
      </c>
      <c r="B98" s="317" t="n">
        <v>4189.45925451935</v>
      </c>
      <c r="C98" s="318" t="n">
        <v>4131.45925451935</v>
      </c>
      <c r="D98" s="317" t="n">
        <v>-541.541164022336</v>
      </c>
      <c r="E98" s="317" t="n">
        <v>-228.579090180007</v>
      </c>
      <c r="F98" s="317" t="n">
        <v>-552.858235</v>
      </c>
      <c r="G98" s="317" t="n">
        <v>-41</v>
      </c>
      <c r="H98" s="317" t="n">
        <v>-0.45</v>
      </c>
      <c r="I98" s="317" t="n">
        <v>0</v>
      </c>
      <c r="J98" s="317" t="n">
        <v>2767.03076531701</v>
      </c>
      <c r="K98" s="317"/>
      <c r="L98" s="317" t="n">
        <v>484.748417901516</v>
      </c>
      <c r="M98" s="317" t="n">
        <v>413.582347726646</v>
      </c>
      <c r="N98" s="317" t="n">
        <v>955.123511748982</v>
      </c>
      <c r="O98" s="317"/>
      <c r="P98" s="317" t="n">
        <v>4674.20767242087</v>
      </c>
      <c r="Q98" s="317" t="n">
        <v>4545.041602246</v>
      </c>
      <c r="R98" s="317" t="n">
        <v>3722.15427706599</v>
      </c>
    </row>
    <row r="99" customFormat="false" ht="15.75" hidden="false" customHeight="true" outlineLevel="0" collapsed="false">
      <c r="A99" s="304" t="s">
        <v>490</v>
      </c>
      <c r="B99" s="305" t="n">
        <v>4163.34559948547</v>
      </c>
      <c r="C99" s="306" t="n">
        <v>4105.34559948547</v>
      </c>
      <c r="D99" s="305" t="n">
        <v>-564.057780487393</v>
      </c>
      <c r="E99" s="305" t="n">
        <v>-228.579090179997</v>
      </c>
      <c r="F99" s="305" t="n">
        <v>-499.169471</v>
      </c>
      <c r="G99" s="305" t="n">
        <v>-45.5</v>
      </c>
      <c r="H99" s="305" t="n">
        <v>-0.45</v>
      </c>
      <c r="I99" s="305" t="n">
        <v>0</v>
      </c>
      <c r="J99" s="305" t="n">
        <v>2767.58925781808</v>
      </c>
      <c r="K99" s="305"/>
      <c r="L99" s="305" t="n">
        <v>484.274574689486</v>
      </c>
      <c r="M99" s="305" t="n">
        <v>379.5204196816</v>
      </c>
      <c r="N99" s="305" t="n">
        <v>943.578200168992</v>
      </c>
      <c r="O99" s="305"/>
      <c r="P99" s="305" t="n">
        <v>4647.62017417496</v>
      </c>
      <c r="Q99" s="305" t="n">
        <v>4484.86601916707</v>
      </c>
      <c r="R99" s="305" t="n">
        <v>3711.16745798708</v>
      </c>
    </row>
    <row r="100" customFormat="false" ht="15.75" hidden="false" customHeight="true" outlineLevel="0" collapsed="false">
      <c r="A100" s="304" t="s">
        <v>491</v>
      </c>
      <c r="B100" s="305" t="n">
        <v>4154.09615230604</v>
      </c>
      <c r="C100" s="306" t="n">
        <v>4096.09615230604</v>
      </c>
      <c r="D100" s="305" t="n">
        <v>-569.623014699248</v>
      </c>
      <c r="E100" s="305" t="n">
        <v>-228.579090179913</v>
      </c>
      <c r="F100" s="305" t="n">
        <v>-499.169471</v>
      </c>
      <c r="G100" s="305" t="n">
        <v>-40</v>
      </c>
      <c r="H100" s="305" t="n">
        <v>-0.45</v>
      </c>
      <c r="I100" s="305" t="n">
        <v>0</v>
      </c>
      <c r="J100" s="305" t="n">
        <v>2758.27457642688</v>
      </c>
      <c r="K100" s="305"/>
      <c r="L100" s="305" t="n">
        <v>473.246767640378</v>
      </c>
      <c r="M100" s="305" t="n">
        <v>402.080697465508</v>
      </c>
      <c r="N100" s="305" t="n">
        <v>971.703712164756</v>
      </c>
      <c r="O100" s="305"/>
      <c r="P100" s="305" t="n">
        <v>4627.34291994642</v>
      </c>
      <c r="Q100" s="305" t="n">
        <v>4498.17684977155</v>
      </c>
      <c r="R100" s="305" t="n">
        <v>3729.97828859164</v>
      </c>
    </row>
    <row r="101" customFormat="false" ht="15.75" hidden="false" customHeight="true" outlineLevel="0" collapsed="false">
      <c r="A101" s="316" t="s">
        <v>492</v>
      </c>
      <c r="B101" s="317" t="n">
        <v>4140.01516797446</v>
      </c>
      <c r="C101" s="318" t="n">
        <v>4082.01516797446</v>
      </c>
      <c r="D101" s="317" t="n">
        <v>-568.982173208304</v>
      </c>
      <c r="E101" s="317" t="n">
        <v>-228.579090179903</v>
      </c>
      <c r="F101" s="317" t="n">
        <v>-499.169471</v>
      </c>
      <c r="G101" s="317" t="n">
        <v>-29</v>
      </c>
      <c r="H101" s="317" t="n">
        <v>-0.45</v>
      </c>
      <c r="I101" s="317" t="n">
        <v>0</v>
      </c>
      <c r="J101" s="317" t="n">
        <v>2755.83443358625</v>
      </c>
      <c r="K101" s="317"/>
      <c r="L101" s="317" t="n">
        <v>502.564458326225</v>
      </c>
      <c r="M101" s="317" t="n">
        <v>431.398388151355</v>
      </c>
      <c r="N101" s="317" t="n">
        <v>1000.38056135966</v>
      </c>
      <c r="O101" s="317"/>
      <c r="P101" s="317" t="n">
        <v>4642.57962630069</v>
      </c>
      <c r="Q101" s="317" t="n">
        <v>4513.41355612581</v>
      </c>
      <c r="R101" s="317" t="n">
        <v>3756.21499494591</v>
      </c>
    </row>
    <row r="102" customFormat="false" ht="15.75" hidden="false" customHeight="true" outlineLevel="0" collapsed="false">
      <c r="A102" s="316" t="s">
        <v>493</v>
      </c>
      <c r="B102" s="317" t="n">
        <v>4168.74263623876</v>
      </c>
      <c r="C102" s="318" t="n">
        <v>4110.74263623876</v>
      </c>
      <c r="D102" s="317" t="n">
        <v>-572.297276247523</v>
      </c>
      <c r="E102" s="317" t="n">
        <v>-228.579090179893</v>
      </c>
      <c r="F102" s="317" t="n">
        <v>-499.169471</v>
      </c>
      <c r="G102" s="317" t="n">
        <v>-25.5</v>
      </c>
      <c r="H102" s="317" t="n">
        <v>-0.45</v>
      </c>
      <c r="I102" s="317" t="n">
        <v>0</v>
      </c>
      <c r="J102" s="317" t="n">
        <v>2784.74679881135</v>
      </c>
      <c r="K102" s="317"/>
      <c r="L102" s="317" t="n">
        <v>500.575649176292</v>
      </c>
      <c r="M102" s="317" t="n">
        <v>429.409579001422</v>
      </c>
      <c r="N102" s="317" t="n">
        <v>1001.70685524895</v>
      </c>
      <c r="O102" s="317"/>
      <c r="P102" s="317" t="n">
        <v>4669.31828541505</v>
      </c>
      <c r="Q102" s="317" t="n">
        <v>4540.15221524018</v>
      </c>
      <c r="R102" s="317" t="n">
        <v>3786.45365406029</v>
      </c>
    </row>
    <row r="103" customFormat="false" ht="15.75" hidden="false" customHeight="true" outlineLevel="0" collapsed="false">
      <c r="A103" s="304" t="s">
        <v>494</v>
      </c>
      <c r="B103" s="305" t="n">
        <v>4177.95337089493</v>
      </c>
      <c r="C103" s="306" t="n">
        <v>4124.95337089493</v>
      </c>
      <c r="D103" s="305" t="n">
        <v>-565.467137963862</v>
      </c>
      <c r="E103" s="305" t="n">
        <v>-228.656133120163</v>
      </c>
      <c r="F103" s="305" t="n">
        <v>-499.169471</v>
      </c>
      <c r="G103" s="305" t="n">
        <v>-25.5</v>
      </c>
      <c r="H103" s="305" t="n">
        <v>-0.45</v>
      </c>
      <c r="I103" s="305" t="n">
        <v>0</v>
      </c>
      <c r="J103" s="305" t="n">
        <v>2805.71062881091</v>
      </c>
      <c r="K103" s="305"/>
      <c r="L103" s="305" t="n">
        <v>498.922582054517</v>
      </c>
      <c r="M103" s="305" t="n">
        <v>427.756511879647</v>
      </c>
      <c r="N103" s="305" t="n">
        <v>993.223649843509</v>
      </c>
      <c r="O103" s="305"/>
      <c r="P103" s="305" t="n">
        <v>4676.87595294945</v>
      </c>
      <c r="Q103" s="305" t="n">
        <v>4552.70988277458</v>
      </c>
      <c r="R103" s="305" t="n">
        <v>3798.93427865441</v>
      </c>
    </row>
    <row r="104" customFormat="false" ht="15.75" hidden="false" customHeight="true" outlineLevel="0" collapsed="false">
      <c r="A104" s="304" t="s">
        <v>495</v>
      </c>
      <c r="B104" s="305" t="n">
        <v>4180.09285089381</v>
      </c>
      <c r="C104" s="306" t="n">
        <v>4127.09285089381</v>
      </c>
      <c r="D104" s="305" t="n">
        <v>-592.302922278199</v>
      </c>
      <c r="E104" s="305" t="n">
        <v>-228.748828829855</v>
      </c>
      <c r="F104" s="305" t="n">
        <v>-460.420903</v>
      </c>
      <c r="G104" s="305" t="n">
        <v>-47</v>
      </c>
      <c r="H104" s="305" t="n">
        <v>-0.45</v>
      </c>
      <c r="I104" s="305" t="n">
        <v>0</v>
      </c>
      <c r="J104" s="305" t="n">
        <v>2798.17019678576</v>
      </c>
      <c r="K104" s="305"/>
      <c r="L104" s="305" t="n">
        <v>466.395249092748</v>
      </c>
      <c r="M104" s="305" t="n">
        <v>395.229178917878</v>
      </c>
      <c r="N104" s="305" t="n">
        <v>987.532101196077</v>
      </c>
      <c r="O104" s="305"/>
      <c r="P104" s="305" t="n">
        <v>4646.48809998656</v>
      </c>
      <c r="Q104" s="305" t="n">
        <v>4522.32202981169</v>
      </c>
      <c r="R104" s="305" t="n">
        <v>3785.70229798184</v>
      </c>
    </row>
    <row r="105" customFormat="false" ht="15.75" hidden="false" customHeight="true" outlineLevel="0" collapsed="false">
      <c r="A105" s="316" t="s">
        <v>496</v>
      </c>
      <c r="B105" s="317" t="n">
        <v>4193.83686251923</v>
      </c>
      <c r="C105" s="318" t="n">
        <v>4140.83686251923</v>
      </c>
      <c r="D105" s="317" t="n">
        <v>-598.55365545012</v>
      </c>
      <c r="E105" s="317" t="n">
        <v>-228.748828829932</v>
      </c>
      <c r="F105" s="317" t="n">
        <v>-460.420903</v>
      </c>
      <c r="G105" s="317" t="n">
        <v>-40.5</v>
      </c>
      <c r="H105" s="317" t="n">
        <v>-0.45</v>
      </c>
      <c r="I105" s="317" t="n">
        <v>0</v>
      </c>
      <c r="J105" s="317" t="n">
        <v>2812.16347523918</v>
      </c>
      <c r="K105" s="317"/>
      <c r="L105" s="317" t="n">
        <v>478.278299580349</v>
      </c>
      <c r="M105" s="317" t="n">
        <v>407.112229405479</v>
      </c>
      <c r="N105" s="317" t="n">
        <v>1005.6658848556</v>
      </c>
      <c r="O105" s="317"/>
      <c r="P105" s="317" t="n">
        <v>4672.11516209958</v>
      </c>
      <c r="Q105" s="317" t="n">
        <v>4547.94909192471</v>
      </c>
      <c r="R105" s="317" t="n">
        <v>3817.82936009478</v>
      </c>
    </row>
    <row r="106" customFormat="false" ht="15.75" hidden="false" customHeight="true" outlineLevel="0" collapsed="false">
      <c r="A106" s="316" t="s">
        <v>497</v>
      </c>
      <c r="B106" s="317" t="n">
        <v>4191.44789473479</v>
      </c>
      <c r="C106" s="318" t="n">
        <v>4138.44789473479</v>
      </c>
      <c r="D106" s="317" t="n">
        <v>-593.696595105198</v>
      </c>
      <c r="E106" s="317" t="n">
        <v>-228.818254819819</v>
      </c>
      <c r="F106" s="317" t="n">
        <v>-460.420903</v>
      </c>
      <c r="G106" s="317" t="n">
        <v>-49</v>
      </c>
      <c r="H106" s="317" t="n">
        <v>-0.45</v>
      </c>
      <c r="I106" s="317" t="n">
        <v>0</v>
      </c>
      <c r="J106" s="317" t="n">
        <v>2806.06214180977</v>
      </c>
      <c r="K106" s="317"/>
      <c r="L106" s="317" t="n">
        <v>495.646857934359</v>
      </c>
      <c r="M106" s="317" t="n">
        <v>424.480787759489</v>
      </c>
      <c r="N106" s="317" t="n">
        <v>1018.17738286469</v>
      </c>
      <c r="O106" s="317"/>
      <c r="P106" s="317" t="n">
        <v>4687.09475266914</v>
      </c>
      <c r="Q106" s="317" t="n">
        <v>4562.92868249427</v>
      </c>
      <c r="R106" s="317" t="n">
        <v>3824.23952467445</v>
      </c>
    </row>
    <row r="107" customFormat="false" ht="15.75" hidden="false" customHeight="true" outlineLevel="0" collapsed="false">
      <c r="A107" s="304" t="s">
        <v>498</v>
      </c>
      <c r="B107" s="305" t="n">
        <v>4188.90863675341</v>
      </c>
      <c r="C107" s="306" t="n">
        <v>4135.90863675341</v>
      </c>
      <c r="D107" s="305" t="n">
        <v>-560.22314366149</v>
      </c>
      <c r="E107" s="305" t="n">
        <v>-228.818254820106</v>
      </c>
      <c r="F107" s="305" t="n">
        <v>-460.420903</v>
      </c>
      <c r="G107" s="305" t="n">
        <v>-63</v>
      </c>
      <c r="H107" s="305" t="n">
        <v>-0.45</v>
      </c>
      <c r="I107" s="305" t="n">
        <v>0</v>
      </c>
      <c r="J107" s="305" t="n">
        <v>2822.99633527182</v>
      </c>
      <c r="K107" s="305"/>
      <c r="L107" s="305" t="n">
        <v>516.522237765198</v>
      </c>
      <c r="M107" s="305" t="n">
        <v>445.356167590327</v>
      </c>
      <c r="N107" s="305" t="n">
        <v>1005.57931125182</v>
      </c>
      <c r="O107" s="305"/>
      <c r="P107" s="305" t="n">
        <v>4705.43087451861</v>
      </c>
      <c r="Q107" s="305" t="n">
        <v>4581.26480434374</v>
      </c>
      <c r="R107" s="305" t="n">
        <v>3828.57564652363</v>
      </c>
    </row>
    <row r="108" customFormat="false" ht="15.75" hidden="false" customHeight="true" outlineLevel="0" collapsed="false">
      <c r="A108" s="304" t="s">
        <v>499</v>
      </c>
      <c r="B108" s="305" t="n">
        <v>4188.87962336318</v>
      </c>
      <c r="C108" s="306" t="n">
        <v>4135.87962336318</v>
      </c>
      <c r="D108" s="305" t="n">
        <v>-569.178763193637</v>
      </c>
      <c r="E108" s="305" t="n">
        <v>-228.818254819991</v>
      </c>
      <c r="F108" s="305" t="n">
        <v>-460.420903</v>
      </c>
      <c r="G108" s="305" t="n">
        <v>-53</v>
      </c>
      <c r="H108" s="305" t="n">
        <v>-0.45</v>
      </c>
      <c r="I108" s="305" t="n">
        <v>0</v>
      </c>
      <c r="J108" s="305" t="n">
        <v>2824.01170234955</v>
      </c>
      <c r="K108" s="305"/>
      <c r="L108" s="305" t="n">
        <v>538.008525771268</v>
      </c>
      <c r="M108" s="305" t="n">
        <v>466.842455596398</v>
      </c>
      <c r="N108" s="305" t="n">
        <v>1036.02121879004</v>
      </c>
      <c r="O108" s="305"/>
      <c r="P108" s="305" t="n">
        <v>4726.88814913445</v>
      </c>
      <c r="Q108" s="305" t="n">
        <v>4602.72207895958</v>
      </c>
      <c r="R108" s="305" t="n">
        <v>3860.03292113959</v>
      </c>
    </row>
    <row r="109" customFormat="false" ht="15.75" hidden="false" customHeight="true" outlineLevel="0" collapsed="false">
      <c r="A109" s="316" t="s">
        <v>15</v>
      </c>
      <c r="B109" s="317" t="n">
        <v>4201.04869881766</v>
      </c>
      <c r="C109" s="318" t="n">
        <v>4148.04869881766</v>
      </c>
      <c r="D109" s="317" t="n">
        <v>-572.540518397661</v>
      </c>
      <c r="E109" s="317" t="n">
        <v>-228.818254820001</v>
      </c>
      <c r="F109" s="317" t="n">
        <v>-471.459377</v>
      </c>
      <c r="G109" s="317" t="n">
        <v>-52</v>
      </c>
      <c r="H109" s="317" t="n">
        <v>-0.45</v>
      </c>
      <c r="I109" s="317" t="n">
        <v>0</v>
      </c>
      <c r="J109" s="317" t="n">
        <v>2822.78054859999</v>
      </c>
      <c r="K109" s="317"/>
      <c r="L109" s="317" t="n">
        <v>488.336906393774</v>
      </c>
      <c r="M109" s="317" t="n">
        <v>417.170836218904</v>
      </c>
      <c r="N109" s="317" t="n">
        <v>989.711354616566</v>
      </c>
      <c r="O109" s="317"/>
      <c r="P109" s="317" t="n">
        <v>4689.38560521143</v>
      </c>
      <c r="Q109" s="317" t="n">
        <v>4565.21953503656</v>
      </c>
      <c r="R109" s="317" t="n">
        <v>3812.49190321656</v>
      </c>
    </row>
    <row r="110" customFormat="false" ht="15.75" hidden="false" customHeight="true" outlineLevel="0" collapsed="false">
      <c r="A110" s="316" t="s">
        <v>16</v>
      </c>
      <c r="B110" s="317" t="n">
        <v>4203.17200758102</v>
      </c>
      <c r="C110" s="318" t="n">
        <v>4150.17200758102</v>
      </c>
      <c r="D110" s="317" t="n">
        <v>-564.036195511856</v>
      </c>
      <c r="E110" s="317" t="n">
        <v>-229.756464090032</v>
      </c>
      <c r="F110" s="317" t="n">
        <v>-471.459377</v>
      </c>
      <c r="G110" s="317" t="n">
        <v>-58</v>
      </c>
      <c r="H110" s="317" t="n">
        <v>-0.45</v>
      </c>
      <c r="I110" s="317" t="n">
        <v>0</v>
      </c>
      <c r="J110" s="317" t="n">
        <v>2826.46997097914</v>
      </c>
      <c r="K110" s="317"/>
      <c r="L110" s="317" t="n">
        <v>465.022500982765</v>
      </c>
      <c r="M110" s="317" t="n">
        <v>393.856430807895</v>
      </c>
      <c r="N110" s="317" t="n">
        <v>957.892626319751</v>
      </c>
      <c r="O110" s="317"/>
      <c r="P110" s="317" t="n">
        <v>4668.19450856379</v>
      </c>
      <c r="Q110" s="317" t="n">
        <v>4544.02843838892</v>
      </c>
      <c r="R110" s="317" t="n">
        <v>3784.36259729889</v>
      </c>
    </row>
    <row r="111" customFormat="false" ht="6.75" hidden="false" customHeight="true" outlineLevel="0" collapsed="false">
      <c r="A111" s="319"/>
      <c r="B111" s="320"/>
      <c r="C111" s="321"/>
      <c r="D111" s="320"/>
      <c r="E111" s="320"/>
      <c r="F111" s="320"/>
      <c r="G111" s="322"/>
      <c r="H111" s="322"/>
      <c r="I111" s="322"/>
      <c r="J111" s="320"/>
      <c r="K111" s="320"/>
      <c r="L111" s="323"/>
      <c r="M111" s="320"/>
      <c r="N111" s="320"/>
      <c r="O111" s="320"/>
      <c r="P111" s="324"/>
      <c r="Q111" s="320"/>
      <c r="R111" s="320"/>
    </row>
    <row r="112" customFormat="false" ht="17.1" hidden="false" customHeight="true" outlineLevel="0" collapsed="false">
      <c r="A112" s="325" t="s">
        <v>500</v>
      </c>
      <c r="B112" s="326"/>
      <c r="C112" s="326"/>
      <c r="D112" s="326"/>
      <c r="E112" s="326"/>
      <c r="F112" s="326"/>
      <c r="G112" s="326"/>
      <c r="H112" s="326"/>
      <c r="I112" s="326"/>
      <c r="J112" s="326"/>
      <c r="K112" s="326"/>
      <c r="L112" s="327"/>
      <c r="M112" s="326"/>
      <c r="N112" s="326"/>
      <c r="O112" s="326"/>
      <c r="P112" s="328"/>
      <c r="Q112" s="326"/>
      <c r="R112" s="326"/>
    </row>
    <row r="113" customFormat="false" ht="17.1" hidden="false" customHeight="true" outlineLevel="0" collapsed="false">
      <c r="A113" s="325" t="s">
        <v>501</v>
      </c>
      <c r="B113" s="329"/>
      <c r="C113" s="291"/>
      <c r="D113" s="330"/>
      <c r="E113" s="291"/>
      <c r="F113" s="291"/>
      <c r="G113" s="331"/>
      <c r="H113" s="331"/>
      <c r="I113" s="331"/>
      <c r="J113" s="291"/>
      <c r="K113" s="291"/>
      <c r="L113" s="305"/>
      <c r="M113" s="291"/>
      <c r="N113" s="291"/>
      <c r="O113" s="291"/>
      <c r="P113" s="305"/>
      <c r="Q113" s="291"/>
      <c r="R113" s="291"/>
    </row>
    <row r="114" customFormat="false" ht="17.1" hidden="false" customHeight="true" outlineLevel="0" collapsed="false">
      <c r="A114" s="332" t="s">
        <v>502</v>
      </c>
      <c r="B114" s="329"/>
      <c r="C114" s="291"/>
      <c r="D114" s="291"/>
      <c r="E114" s="291"/>
      <c r="F114" s="291"/>
      <c r="G114" s="331"/>
      <c r="H114" s="331"/>
      <c r="I114" s="331"/>
      <c r="J114" s="291"/>
      <c r="K114" s="333"/>
      <c r="L114" s="334"/>
      <c r="M114" s="334"/>
      <c r="N114" s="334"/>
      <c r="O114" s="334"/>
      <c r="P114" s="334"/>
      <c r="Q114" s="334"/>
      <c r="R114" s="334"/>
    </row>
    <row r="115" customFormat="false" ht="15" hidden="false" customHeight="false" outlineLevel="0" collapsed="false">
      <c r="A115" s="335" t="s">
        <v>503</v>
      </c>
      <c r="B115" s="336"/>
      <c r="C115" s="336"/>
      <c r="D115" s="336"/>
      <c r="E115" s="336"/>
      <c r="F115" s="336"/>
      <c r="G115" s="336"/>
      <c r="H115" s="336"/>
      <c r="I115" s="336"/>
      <c r="J115" s="336"/>
      <c r="K115" s="336"/>
      <c r="L115" s="333"/>
      <c r="M115" s="291"/>
      <c r="N115" s="337"/>
      <c r="O115" s="338"/>
      <c r="P115" s="291"/>
      <c r="Q115" s="338"/>
      <c r="R115" s="339"/>
    </row>
    <row r="116" customFormat="false" ht="15" hidden="false" customHeight="false" outlineLevel="0" collapsed="false">
      <c r="A116" s="335" t="s">
        <v>504</v>
      </c>
      <c r="B116" s="340"/>
      <c r="C116" s="340"/>
      <c r="D116" s="341"/>
      <c r="E116" s="340"/>
      <c r="F116" s="340"/>
      <c r="G116" s="340"/>
      <c r="H116" s="340"/>
      <c r="I116" s="340"/>
      <c r="J116" s="340"/>
      <c r="K116" s="340"/>
      <c r="L116" s="333"/>
      <c r="M116" s="291"/>
      <c r="N116" s="337"/>
      <c r="O116" s="342"/>
      <c r="P116" s="291"/>
      <c r="Q116" s="342"/>
      <c r="R116" s="343"/>
    </row>
    <row r="117" customFormat="false" ht="15" hidden="false" customHeight="false" outlineLevel="0" collapsed="false">
      <c r="A117" s="243" t="s">
        <v>505</v>
      </c>
      <c r="B117" s="340"/>
      <c r="C117" s="340"/>
      <c r="D117" s="341"/>
      <c r="E117" s="340"/>
      <c r="F117" s="340"/>
      <c r="G117" s="340"/>
      <c r="H117" s="340"/>
      <c r="I117" s="340"/>
      <c r="J117" s="340"/>
      <c r="K117" s="340"/>
      <c r="L117" s="333"/>
      <c r="M117" s="291"/>
      <c r="N117" s="337"/>
      <c r="O117" s="342"/>
      <c r="P117" s="291"/>
      <c r="Q117" s="342"/>
      <c r="R117" s="343"/>
    </row>
    <row r="118" customFormat="false" ht="15" hidden="false" customHeight="false" outlineLevel="0" collapsed="false">
      <c r="A118" s="243" t="s">
        <v>506</v>
      </c>
      <c r="B118" s="340"/>
      <c r="C118" s="340"/>
      <c r="D118" s="341"/>
      <c r="E118" s="340"/>
      <c r="F118" s="340"/>
      <c r="G118" s="340"/>
      <c r="H118" s="340"/>
      <c r="I118" s="340"/>
      <c r="J118" s="340"/>
      <c r="K118" s="340"/>
      <c r="L118" s="333"/>
      <c r="M118" s="291"/>
      <c r="N118" s="337"/>
      <c r="O118" s="342"/>
      <c r="P118" s="291"/>
      <c r="Q118" s="342"/>
      <c r="R118" s="343"/>
    </row>
    <row r="119" customFormat="false" ht="15" hidden="false" customHeight="false" outlineLevel="0" collapsed="false">
      <c r="A119" s="344" t="s">
        <v>97</v>
      </c>
      <c r="B119" s="336"/>
      <c r="C119" s="336"/>
      <c r="D119" s="336"/>
      <c r="E119" s="336"/>
      <c r="F119" s="336"/>
      <c r="J119" s="336"/>
      <c r="K119" s="345"/>
      <c r="L119" s="333"/>
      <c r="M119" s="291"/>
      <c r="N119" s="337"/>
      <c r="P119" s="291"/>
      <c r="R119" s="343"/>
    </row>
    <row r="120" customFormat="false" ht="15" hidden="false" customHeight="false" outlineLevel="0" collapsed="false">
      <c r="A120" s="344"/>
      <c r="B120" s="336"/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</row>
    <row r="121" customFormat="false" ht="15" hidden="false" customHeight="false" outlineLevel="0" collapsed="false">
      <c r="A121" s="344"/>
      <c r="B121" s="336"/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</row>
    <row r="122" customFormat="false" ht="15" hidden="false" customHeight="false" outlineLevel="0" collapsed="false">
      <c r="A122" s="344"/>
      <c r="B122" s="336"/>
      <c r="C122" s="336"/>
      <c r="D122" s="336"/>
      <c r="E122" s="336"/>
      <c r="F122" s="336"/>
      <c r="J122" s="336"/>
      <c r="K122" s="345"/>
      <c r="L122" s="333"/>
      <c r="M122" s="291"/>
      <c r="N122" s="337"/>
      <c r="P122" s="291"/>
      <c r="R122" s="343"/>
    </row>
    <row r="123" customFormat="false" ht="15" hidden="false" customHeight="false" outlineLevel="0" collapsed="false">
      <c r="A123" s="344"/>
      <c r="B123" s="336"/>
      <c r="C123" s="336"/>
      <c r="D123" s="336"/>
      <c r="E123" s="336"/>
      <c r="F123" s="336"/>
      <c r="J123" s="336"/>
      <c r="K123" s="345"/>
      <c r="L123" s="333"/>
      <c r="M123" s="291"/>
      <c r="N123" s="337"/>
      <c r="P123" s="291"/>
      <c r="R123" s="343"/>
    </row>
    <row r="124" customFormat="false" ht="15" hidden="false" customHeight="false" outlineLevel="0" collapsed="false">
      <c r="A124" s="344"/>
      <c r="B124" s="336"/>
      <c r="C124" s="336"/>
      <c r="D124" s="336"/>
      <c r="E124" s="336"/>
      <c r="F124" s="336"/>
      <c r="J124" s="336"/>
      <c r="K124" s="345"/>
      <c r="L124" s="333"/>
      <c r="M124" s="291"/>
      <c r="N124" s="337"/>
      <c r="P124" s="291"/>
      <c r="R124" s="343"/>
    </row>
    <row r="125" customFormat="false" ht="15" hidden="false" customHeight="false" outlineLevel="0" collapsed="false">
      <c r="A125" s="344"/>
      <c r="B125" s="336"/>
      <c r="C125" s="336"/>
      <c r="D125" s="336"/>
      <c r="E125" s="336"/>
      <c r="F125" s="336"/>
      <c r="J125" s="336"/>
      <c r="K125" s="345"/>
      <c r="L125" s="333"/>
      <c r="M125" s="291"/>
      <c r="N125" s="337"/>
      <c r="O125" s="345"/>
      <c r="P125" s="291"/>
      <c r="R125" s="343"/>
    </row>
    <row r="126" customFormat="false" ht="15" hidden="false" customHeight="false" outlineLevel="0" collapsed="false">
      <c r="A126" s="344"/>
      <c r="B126" s="336"/>
      <c r="C126" s="336"/>
      <c r="D126" s="336"/>
      <c r="E126" s="336"/>
      <c r="F126" s="336"/>
      <c r="J126" s="336"/>
      <c r="K126" s="345"/>
      <c r="L126" s="333"/>
      <c r="M126" s="291"/>
      <c r="N126" s="337"/>
      <c r="O126" s="345"/>
      <c r="P126" s="291"/>
      <c r="R126" s="346"/>
    </row>
    <row r="127" customFormat="false" ht="15" hidden="false" customHeight="false" outlineLevel="0" collapsed="false">
      <c r="A127" s="344"/>
      <c r="B127" s="336"/>
      <c r="C127" s="336"/>
      <c r="D127" s="336"/>
      <c r="E127" s="336"/>
      <c r="F127" s="336"/>
      <c r="J127" s="336"/>
      <c r="K127" s="345"/>
      <c r="L127" s="333"/>
      <c r="M127" s="291"/>
      <c r="N127" s="337"/>
      <c r="O127" s="345"/>
      <c r="P127" s="291"/>
      <c r="R127" s="343"/>
    </row>
    <row r="128" customFormat="false" ht="15" hidden="false" customHeight="false" outlineLevel="0" collapsed="false">
      <c r="A128" s="344"/>
      <c r="B128" s="336"/>
      <c r="C128" s="336"/>
      <c r="D128" s="336"/>
      <c r="E128" s="336"/>
      <c r="F128" s="336"/>
      <c r="J128" s="336"/>
      <c r="K128" s="345"/>
      <c r="L128" s="333"/>
      <c r="M128" s="291"/>
      <c r="N128" s="337"/>
      <c r="O128" s="345"/>
      <c r="P128" s="345"/>
      <c r="Q128" s="347"/>
      <c r="R128" s="348"/>
    </row>
    <row r="129" customFormat="false" ht="15" hidden="false" customHeight="false" outlineLevel="0" collapsed="false">
      <c r="A129" s="344"/>
      <c r="B129" s="336"/>
      <c r="C129" s="336"/>
      <c r="D129" s="336"/>
      <c r="E129" s="336"/>
      <c r="F129" s="336"/>
      <c r="J129" s="336"/>
      <c r="K129" s="345"/>
      <c r="L129" s="333"/>
      <c r="M129" s="291"/>
      <c r="N129" s="337"/>
      <c r="O129" s="349"/>
      <c r="P129" s="349"/>
      <c r="Q129" s="349"/>
      <c r="R129" s="350"/>
    </row>
    <row r="130" customFormat="false" ht="15" hidden="false" customHeight="false" outlineLevel="0" collapsed="false">
      <c r="A130" s="344"/>
      <c r="B130" s="344"/>
      <c r="C130" s="336"/>
      <c r="D130" s="336"/>
      <c r="E130" s="336"/>
      <c r="F130" s="336"/>
      <c r="J130" s="336"/>
      <c r="K130" s="345"/>
      <c r="L130" s="333"/>
      <c r="M130" s="291"/>
      <c r="N130" s="337"/>
      <c r="O130" s="349"/>
      <c r="P130" s="349"/>
      <c r="Q130" s="349"/>
      <c r="R130" s="350"/>
    </row>
    <row r="131" customFormat="false" ht="15" hidden="false" customHeight="false" outlineLevel="0" collapsed="false">
      <c r="B131" s="349"/>
      <c r="C131" s="351"/>
      <c r="D131" s="336"/>
      <c r="E131" s="352"/>
      <c r="F131" s="349"/>
      <c r="G131" s="349"/>
      <c r="H131" s="349"/>
      <c r="I131" s="349"/>
      <c r="J131" s="349"/>
      <c r="K131" s="349"/>
      <c r="L131" s="353"/>
      <c r="M131" s="354"/>
      <c r="N131" s="353"/>
      <c r="O131" s="353"/>
      <c r="P131" s="353"/>
      <c r="Q131" s="353"/>
      <c r="R131" s="350"/>
    </row>
    <row r="132" customFormat="false" ht="15" hidden="false" customHeight="false" outlineLevel="0" collapsed="false">
      <c r="B132" s="347"/>
      <c r="C132" s="351"/>
      <c r="D132" s="336"/>
      <c r="E132" s="352"/>
      <c r="F132" s="355"/>
      <c r="G132" s="345"/>
      <c r="H132" s="345"/>
      <c r="I132" s="345"/>
      <c r="J132" s="347"/>
      <c r="M132" s="291"/>
      <c r="N132" s="355"/>
      <c r="P132" s="345"/>
      <c r="Q132" s="347"/>
      <c r="R132" s="348"/>
    </row>
    <row r="133" customFormat="false" ht="15" hidden="false" customHeight="false" outlineLevel="0" collapsed="false">
      <c r="C133" s="351"/>
      <c r="D133" s="336"/>
      <c r="E133" s="356"/>
      <c r="G133" s="345"/>
      <c r="H133" s="345"/>
      <c r="I133" s="345"/>
      <c r="M133" s="291"/>
      <c r="N133" s="355"/>
      <c r="P133" s="345"/>
      <c r="Q133" s="347"/>
      <c r="R133" s="348"/>
    </row>
    <row r="134" customFormat="false" ht="15" hidden="false" customHeight="false" outlineLevel="0" collapsed="false">
      <c r="C134" s="351"/>
      <c r="D134" s="336"/>
      <c r="E134" s="347"/>
      <c r="G134" s="345"/>
      <c r="H134" s="345"/>
      <c r="I134" s="345"/>
      <c r="M134" s="357"/>
      <c r="N134" s="355"/>
      <c r="P134" s="345"/>
      <c r="Q134" s="347"/>
      <c r="R134" s="348"/>
    </row>
    <row r="135" customFormat="false" ht="15" hidden="false" customHeight="false" outlineLevel="0" collapsed="false">
      <c r="C135" s="351"/>
      <c r="D135" s="336"/>
      <c r="E135" s="352"/>
      <c r="G135" s="347"/>
      <c r="H135" s="347"/>
      <c r="I135" s="347"/>
      <c r="M135" s="357"/>
      <c r="N135" s="355"/>
      <c r="P135" s="345"/>
      <c r="Q135" s="347"/>
      <c r="R135" s="347"/>
    </row>
    <row r="136" customFormat="false" ht="15" hidden="false" customHeight="false" outlineLevel="0" collapsed="false">
      <c r="A136" s="358"/>
      <c r="B136" s="345"/>
      <c r="C136" s="351"/>
      <c r="D136" s="336"/>
      <c r="E136" s="345"/>
      <c r="G136" s="345"/>
      <c r="H136" s="345"/>
      <c r="I136" s="345"/>
      <c r="J136" s="345"/>
      <c r="K136" s="345"/>
      <c r="L136" s="345"/>
      <c r="M136" s="357"/>
      <c r="N136" s="355"/>
      <c r="P136" s="345"/>
      <c r="Q136" s="347"/>
      <c r="R136" s="347"/>
    </row>
    <row r="137" customFormat="false" ht="15" hidden="false" customHeight="false" outlineLevel="0" collapsed="false">
      <c r="A137" s="358"/>
      <c r="B137" s="345"/>
      <c r="C137" s="336"/>
      <c r="D137" s="336"/>
      <c r="E137" s="345"/>
      <c r="J137" s="345"/>
      <c r="K137" s="345"/>
      <c r="L137" s="345"/>
      <c r="M137" s="359"/>
      <c r="R137" s="347"/>
    </row>
    <row r="138" customFormat="false" ht="15" hidden="false" customHeight="false" outlineLevel="0" collapsed="false">
      <c r="A138" s="358"/>
      <c r="B138" s="345"/>
      <c r="C138" s="336"/>
      <c r="D138" s="336"/>
      <c r="E138" s="345"/>
      <c r="J138" s="345"/>
      <c r="K138" s="345"/>
      <c r="L138" s="345"/>
      <c r="M138" s="359"/>
      <c r="Q138" s="347"/>
      <c r="R138" s="360"/>
    </row>
    <row r="139" customFormat="false" ht="15" hidden="false" customHeight="false" outlineLevel="0" collapsed="false">
      <c r="A139" s="358"/>
      <c r="B139" s="345"/>
      <c r="C139" s="336"/>
      <c r="D139" s="336"/>
      <c r="E139" s="345"/>
      <c r="J139" s="345"/>
      <c r="K139" s="345"/>
      <c r="L139" s="345"/>
      <c r="M139" s="359"/>
      <c r="Q139" s="347"/>
      <c r="R139" s="360"/>
    </row>
    <row r="140" customFormat="false" ht="15" hidden="false" customHeight="false" outlineLevel="0" collapsed="false">
      <c r="A140" s="358"/>
      <c r="B140" s="345"/>
      <c r="C140" s="336"/>
      <c r="D140" s="336"/>
      <c r="E140" s="345"/>
      <c r="J140" s="345"/>
      <c r="K140" s="345"/>
      <c r="L140" s="345"/>
      <c r="M140" s="359"/>
      <c r="Q140" s="347"/>
      <c r="R140" s="361"/>
    </row>
    <row r="141" customFormat="false" ht="15" hidden="false" customHeight="false" outlineLevel="0" collapsed="false">
      <c r="A141" s="358"/>
      <c r="B141" s="345"/>
      <c r="C141" s="336"/>
      <c r="D141" s="336"/>
      <c r="E141" s="345"/>
      <c r="J141" s="345"/>
      <c r="K141" s="345"/>
      <c r="L141" s="345"/>
      <c r="M141" s="359"/>
      <c r="R141" s="361"/>
    </row>
    <row r="142" customFormat="false" ht="15" hidden="false" customHeight="false" outlineLevel="0" collapsed="false">
      <c r="A142" s="358"/>
      <c r="B142" s="345"/>
      <c r="C142" s="336"/>
      <c r="D142" s="336"/>
      <c r="E142" s="345"/>
      <c r="J142" s="345"/>
      <c r="K142" s="345"/>
      <c r="L142" s="345"/>
      <c r="M142" s="362"/>
      <c r="R142" s="361"/>
    </row>
    <row r="143" customFormat="false" ht="15" hidden="false" customHeight="false" outlineLevel="0" collapsed="false">
      <c r="A143" s="358"/>
      <c r="B143" s="345"/>
      <c r="C143" s="336"/>
      <c r="D143" s="336"/>
      <c r="E143" s="345"/>
      <c r="J143" s="345"/>
      <c r="K143" s="345"/>
      <c r="L143" s="345"/>
      <c r="M143" s="362"/>
      <c r="R143" s="361"/>
    </row>
    <row r="144" customFormat="false" ht="15" hidden="false" customHeight="false" outlineLevel="0" collapsed="false">
      <c r="A144" s="358"/>
      <c r="B144" s="345"/>
      <c r="C144" s="336"/>
      <c r="D144" s="336"/>
      <c r="E144" s="345"/>
      <c r="J144" s="345"/>
      <c r="K144" s="345"/>
      <c r="L144" s="345"/>
      <c r="M144" s="362"/>
      <c r="R144" s="361"/>
    </row>
    <row r="145" customFormat="false" ht="15" hidden="false" customHeight="false" outlineLevel="0" collapsed="false">
      <c r="A145" s="358"/>
      <c r="B145" s="345"/>
      <c r="C145" s="345"/>
      <c r="D145" s="336"/>
      <c r="E145" s="345"/>
      <c r="J145" s="345"/>
      <c r="K145" s="345"/>
      <c r="L145" s="345"/>
      <c r="M145" s="362"/>
      <c r="R145" s="361"/>
    </row>
    <row r="146" customFormat="false" ht="15" hidden="false" customHeight="false" outlineLevel="0" collapsed="false">
      <c r="A146" s="358"/>
      <c r="B146" s="345"/>
      <c r="C146" s="345"/>
      <c r="D146" s="336"/>
      <c r="E146" s="345"/>
      <c r="J146" s="345"/>
      <c r="K146" s="345"/>
      <c r="L146" s="345"/>
      <c r="M146" s="362"/>
      <c r="R146" s="361"/>
    </row>
    <row r="147" customFormat="false" ht="15" hidden="false" customHeight="false" outlineLevel="0" collapsed="false">
      <c r="A147" s="358"/>
      <c r="B147" s="345"/>
      <c r="C147" s="345"/>
      <c r="D147" s="336"/>
      <c r="E147" s="345"/>
      <c r="J147" s="345"/>
      <c r="K147" s="345"/>
      <c r="L147" s="345"/>
      <c r="M147" s="362"/>
      <c r="R147" s="361"/>
    </row>
    <row r="148" customFormat="false" ht="15" hidden="false" customHeight="false" outlineLevel="0" collapsed="false">
      <c r="A148" s="358"/>
      <c r="B148" s="345"/>
      <c r="C148" s="345"/>
      <c r="D148" s="336"/>
      <c r="E148" s="345"/>
      <c r="J148" s="345"/>
      <c r="K148" s="345"/>
      <c r="L148" s="345"/>
      <c r="M148" s="362"/>
      <c r="R148" s="361"/>
    </row>
    <row r="149" customFormat="false" ht="15" hidden="false" customHeight="false" outlineLevel="0" collapsed="false">
      <c r="A149" s="358"/>
      <c r="B149" s="345"/>
      <c r="C149" s="345"/>
      <c r="D149" s="336"/>
      <c r="E149" s="345"/>
      <c r="F149" s="347"/>
      <c r="J149" s="345"/>
      <c r="K149" s="345"/>
      <c r="L149" s="345"/>
      <c r="M149" s="362"/>
      <c r="R149" s="361"/>
    </row>
    <row r="150" customFormat="false" ht="15" hidden="false" customHeight="false" outlineLevel="0" collapsed="false">
      <c r="A150" s="358"/>
      <c r="B150" s="345"/>
      <c r="C150" s="345"/>
      <c r="D150" s="336"/>
      <c r="E150" s="345"/>
      <c r="M150" s="362"/>
      <c r="R150" s="361"/>
    </row>
    <row r="151" customFormat="false" ht="15" hidden="false" customHeight="false" outlineLevel="0" collapsed="false">
      <c r="A151" s="358"/>
      <c r="B151" s="345"/>
      <c r="C151" s="345"/>
      <c r="D151" s="336"/>
      <c r="E151" s="345"/>
      <c r="M151" s="362"/>
    </row>
    <row r="152" customFormat="false" ht="15" hidden="false" customHeight="false" outlineLevel="0" collapsed="false">
      <c r="A152" s="358"/>
      <c r="B152" s="345"/>
      <c r="C152" s="345"/>
      <c r="D152" s="336"/>
      <c r="E152" s="345"/>
      <c r="M152" s="362"/>
    </row>
    <row r="153" customFormat="false" ht="15" hidden="false" customHeight="false" outlineLevel="0" collapsed="false">
      <c r="A153" s="358"/>
      <c r="B153" s="345"/>
      <c r="C153" s="345"/>
      <c r="D153" s="336"/>
      <c r="E153" s="345"/>
      <c r="M153" s="362"/>
      <c r="R153" s="360"/>
    </row>
    <row r="154" customFormat="false" ht="15" hidden="false" customHeight="false" outlineLevel="0" collapsed="false">
      <c r="A154" s="358"/>
      <c r="B154" s="345"/>
      <c r="C154" s="345"/>
      <c r="D154" s="336"/>
      <c r="E154" s="345"/>
      <c r="M154" s="362"/>
      <c r="Q154" s="347"/>
      <c r="R154" s="360"/>
    </row>
    <row r="155" customFormat="false" ht="15" hidden="false" customHeight="false" outlineLevel="0" collapsed="false">
      <c r="A155" s="358"/>
      <c r="B155" s="345"/>
      <c r="C155" s="345"/>
      <c r="D155" s="336"/>
      <c r="E155" s="345"/>
      <c r="M155" s="362"/>
      <c r="Q155" s="347"/>
      <c r="R155" s="361"/>
    </row>
    <row r="156" customFormat="false" ht="15" hidden="false" customHeight="false" outlineLevel="0" collapsed="false">
      <c r="A156" s="358"/>
      <c r="B156" s="345"/>
      <c r="C156" s="345"/>
      <c r="D156" s="336"/>
      <c r="E156" s="345"/>
      <c r="M156" s="362"/>
      <c r="Q156" s="347"/>
      <c r="R156" s="361"/>
    </row>
    <row r="157" customFormat="false" ht="15" hidden="false" customHeight="false" outlineLevel="0" collapsed="false">
      <c r="A157" s="358"/>
      <c r="B157" s="345"/>
      <c r="C157" s="345"/>
      <c r="D157" s="336"/>
      <c r="E157" s="345"/>
      <c r="M157" s="362"/>
      <c r="Q157" s="347"/>
      <c r="R157" s="361"/>
    </row>
    <row r="158" customFormat="false" ht="15" hidden="false" customHeight="false" outlineLevel="0" collapsed="false">
      <c r="A158" s="358"/>
      <c r="B158" s="345"/>
      <c r="C158" s="345"/>
      <c r="D158" s="336"/>
      <c r="E158" s="345"/>
      <c r="M158" s="362"/>
      <c r="Q158" s="347"/>
      <c r="R158" s="361"/>
    </row>
    <row r="159" customFormat="false" ht="15" hidden="false" customHeight="false" outlineLevel="0" collapsed="false">
      <c r="A159" s="358"/>
      <c r="B159" s="345"/>
      <c r="C159" s="345"/>
      <c r="D159" s="336"/>
      <c r="E159" s="345"/>
      <c r="M159" s="362"/>
      <c r="Q159" s="347"/>
      <c r="R159" s="361"/>
    </row>
    <row r="160" customFormat="false" ht="15" hidden="false" customHeight="false" outlineLevel="0" collapsed="false">
      <c r="D160" s="336"/>
      <c r="M160" s="362"/>
      <c r="Q160" s="347"/>
      <c r="R160" s="361"/>
    </row>
    <row r="161" customFormat="false" ht="15" hidden="false" customHeight="false" outlineLevel="0" collapsed="false">
      <c r="D161" s="336"/>
      <c r="M161" s="362"/>
      <c r="Q161" s="347"/>
      <c r="R161" s="361"/>
    </row>
    <row r="162" customFormat="false" ht="15" hidden="false" customHeight="false" outlineLevel="0" collapsed="false">
      <c r="D162" s="336"/>
      <c r="M162" s="362"/>
      <c r="Q162" s="347"/>
      <c r="R162" s="361"/>
    </row>
    <row r="163" customFormat="false" ht="15" hidden="false" customHeight="false" outlineLevel="0" collapsed="false">
      <c r="D163" s="336"/>
      <c r="M163" s="362"/>
      <c r="Q163" s="347"/>
      <c r="R163" s="361"/>
    </row>
    <row r="164" customFormat="false" ht="15" hidden="false" customHeight="false" outlineLevel="0" collapsed="false">
      <c r="D164" s="336"/>
      <c r="M164" s="362"/>
      <c r="Q164" s="347"/>
      <c r="R164" s="361"/>
    </row>
    <row r="165" customFormat="false" ht="15" hidden="false" customHeight="false" outlineLevel="0" collapsed="false">
      <c r="D165" s="336"/>
      <c r="M165" s="362"/>
      <c r="Q165" s="347"/>
      <c r="R165" s="361"/>
    </row>
    <row r="166" customFormat="false" ht="15" hidden="false" customHeight="false" outlineLevel="0" collapsed="false">
      <c r="D166" s="336"/>
      <c r="M166" s="362"/>
      <c r="R166" s="347"/>
    </row>
    <row r="167" customFormat="false" ht="15" hidden="false" customHeight="false" outlineLevel="0" collapsed="false">
      <c r="D167" s="336"/>
      <c r="M167" s="362"/>
      <c r="R167" s="347"/>
    </row>
    <row r="168" customFormat="false" ht="15" hidden="false" customHeight="false" outlineLevel="0" collapsed="false">
      <c r="D168" s="336"/>
      <c r="M168" s="362"/>
      <c r="Q168" s="347"/>
      <c r="R168" s="360"/>
    </row>
    <row r="169" customFormat="false" ht="15" hidden="false" customHeight="false" outlineLevel="0" collapsed="false">
      <c r="D169" s="336"/>
      <c r="M169" s="362"/>
      <c r="Q169" s="347"/>
      <c r="R169" s="360"/>
    </row>
    <row r="170" customFormat="false" ht="15" hidden="false" customHeight="false" outlineLevel="0" collapsed="false">
      <c r="D170" s="336"/>
      <c r="M170" s="362"/>
      <c r="Q170" s="347"/>
      <c r="R170" s="360"/>
    </row>
    <row r="171" customFormat="false" ht="15" hidden="false" customHeight="false" outlineLevel="0" collapsed="false">
      <c r="M171" s="362"/>
      <c r="Q171" s="347"/>
      <c r="R171" s="360"/>
    </row>
    <row r="172" customFormat="false" ht="15" hidden="false" customHeight="false" outlineLevel="0" collapsed="false">
      <c r="M172" s="362"/>
      <c r="Q172" s="347"/>
      <c r="R172" s="360"/>
    </row>
    <row r="173" customFormat="false" ht="15" hidden="false" customHeight="false" outlineLevel="0" collapsed="false">
      <c r="M173" s="362"/>
      <c r="Q173" s="347"/>
      <c r="R173" s="360"/>
    </row>
    <row r="174" customFormat="false" ht="15" hidden="false" customHeight="false" outlineLevel="0" collapsed="false">
      <c r="M174" s="362"/>
      <c r="Q174" s="347"/>
      <c r="R174" s="360"/>
    </row>
    <row r="175" customFormat="false" ht="15" hidden="false" customHeight="false" outlineLevel="0" collapsed="false">
      <c r="M175" s="362"/>
      <c r="Q175" s="347"/>
      <c r="R175" s="361"/>
    </row>
    <row r="176" customFormat="false" ht="15" hidden="false" customHeight="false" outlineLevel="0" collapsed="false">
      <c r="M176" s="362"/>
      <c r="Q176" s="347"/>
      <c r="R176" s="361"/>
    </row>
    <row r="177" customFormat="false" ht="15" hidden="false" customHeight="false" outlineLevel="0" collapsed="false">
      <c r="M177" s="362"/>
      <c r="R177" s="361"/>
    </row>
    <row r="178" customFormat="false" ht="15" hidden="false" customHeight="false" outlineLevel="0" collapsed="false">
      <c r="M178" s="362"/>
      <c r="N178" s="345"/>
      <c r="R178" s="361"/>
    </row>
    <row r="179" customFormat="false" ht="15" hidden="false" customHeight="false" outlineLevel="0" collapsed="false">
      <c r="R179" s="361"/>
    </row>
    <row r="180" customFormat="false" ht="15" hidden="false" customHeight="false" outlineLevel="0" collapsed="false">
      <c r="R180" s="361"/>
    </row>
    <row r="183" customFormat="false" ht="15" hidden="false" customHeight="false" outlineLevel="0" collapsed="false">
      <c r="R183" s="360"/>
    </row>
    <row r="184" customFormat="false" ht="15" hidden="false" customHeight="false" outlineLevel="0" collapsed="false">
      <c r="R184" s="360"/>
    </row>
    <row r="185" customFormat="false" ht="15" hidden="false" customHeight="false" outlineLevel="0" collapsed="false">
      <c r="R185" s="360"/>
    </row>
    <row r="186" customFormat="false" ht="15" hidden="false" customHeight="false" outlineLevel="0" collapsed="false">
      <c r="R186" s="360"/>
    </row>
    <row r="187" customFormat="false" ht="15" hidden="false" customHeight="false" outlineLevel="0" collapsed="false">
      <c r="R187" s="360"/>
    </row>
    <row r="188" customFormat="false" ht="15" hidden="false" customHeight="false" outlineLevel="0" collapsed="false">
      <c r="R188" s="360"/>
    </row>
    <row r="189" customFormat="false" ht="15" hidden="false" customHeight="false" outlineLevel="0" collapsed="false">
      <c r="R189" s="360"/>
    </row>
    <row r="190" customFormat="false" ht="15" hidden="false" customHeight="false" outlineLevel="0" collapsed="false">
      <c r="R190" s="361"/>
    </row>
    <row r="191" customFormat="false" ht="15" hidden="false" customHeight="false" outlineLevel="0" collapsed="false">
      <c r="R191" s="361"/>
    </row>
    <row r="192" customFormat="false" ht="15" hidden="false" customHeight="false" outlineLevel="0" collapsed="false">
      <c r="R192" s="361"/>
    </row>
    <row r="193" customFormat="false" ht="15" hidden="false" customHeight="false" outlineLevel="0" collapsed="false">
      <c r="R193" s="361"/>
    </row>
    <row r="194" customFormat="false" ht="15" hidden="false" customHeight="false" outlineLevel="0" collapsed="false">
      <c r="R194" s="361"/>
    </row>
    <row r="195" customFormat="false" ht="15" hidden="false" customHeight="false" outlineLevel="0" collapsed="false">
      <c r="R195" s="361"/>
    </row>
    <row r="198" customFormat="false" ht="15" hidden="false" customHeight="false" outlineLevel="0" collapsed="false">
      <c r="R198" s="360"/>
    </row>
    <row r="199" customFormat="false" ht="15" hidden="false" customHeight="false" outlineLevel="0" collapsed="false">
      <c r="R199" s="360"/>
    </row>
    <row r="200" customFormat="false" ht="15" hidden="false" customHeight="false" outlineLevel="0" collapsed="false">
      <c r="R200" s="360"/>
    </row>
    <row r="201" customFormat="false" ht="15" hidden="false" customHeight="false" outlineLevel="0" collapsed="false">
      <c r="R201" s="360"/>
    </row>
    <row r="202" customFormat="false" ht="15" hidden="false" customHeight="false" outlineLevel="0" collapsed="false">
      <c r="R202" s="360"/>
    </row>
    <row r="203" customFormat="false" ht="15" hidden="false" customHeight="false" outlineLevel="0" collapsed="false">
      <c r="R203" s="360"/>
    </row>
    <row r="204" customFormat="false" ht="15" hidden="false" customHeight="false" outlineLevel="0" collapsed="false">
      <c r="R204" s="360"/>
    </row>
    <row r="205" customFormat="false" ht="15" hidden="false" customHeight="false" outlineLevel="0" collapsed="false">
      <c r="R205" s="361"/>
    </row>
    <row r="206" customFormat="false" ht="15" hidden="false" customHeight="false" outlineLevel="0" collapsed="false">
      <c r="R206" s="361"/>
    </row>
    <row r="207" customFormat="false" ht="15" hidden="false" customHeight="false" outlineLevel="0" collapsed="false">
      <c r="R207" s="361"/>
    </row>
    <row r="208" customFormat="false" ht="15" hidden="false" customHeight="false" outlineLevel="0" collapsed="false">
      <c r="R208" s="361"/>
    </row>
    <row r="209" customFormat="false" ht="15" hidden="false" customHeight="false" outlineLevel="0" collapsed="false">
      <c r="R209" s="361"/>
    </row>
    <row r="210" customFormat="false" ht="15" hidden="false" customHeight="false" outlineLevel="0" collapsed="false">
      <c r="R210" s="361"/>
    </row>
    <row r="213" customFormat="false" ht="15" hidden="false" customHeight="false" outlineLevel="0" collapsed="false">
      <c r="R213" s="360"/>
    </row>
    <row r="214" customFormat="false" ht="15" hidden="false" customHeight="false" outlineLevel="0" collapsed="false">
      <c r="R214" s="360"/>
    </row>
    <row r="215" customFormat="false" ht="15" hidden="false" customHeight="false" outlineLevel="0" collapsed="false">
      <c r="R215" s="360"/>
    </row>
    <row r="216" customFormat="false" ht="15" hidden="false" customHeight="false" outlineLevel="0" collapsed="false">
      <c r="R216" s="360"/>
    </row>
    <row r="217" customFormat="false" ht="15" hidden="false" customHeight="false" outlineLevel="0" collapsed="false">
      <c r="R217" s="360"/>
    </row>
    <row r="218" customFormat="false" ht="15" hidden="false" customHeight="false" outlineLevel="0" collapsed="false">
      <c r="R218" s="360"/>
    </row>
    <row r="219" customFormat="false" ht="15" hidden="false" customHeight="false" outlineLevel="0" collapsed="false">
      <c r="R219" s="360"/>
    </row>
    <row r="220" customFormat="false" ht="15" hidden="false" customHeight="false" outlineLevel="0" collapsed="false">
      <c r="R220" s="361"/>
    </row>
    <row r="221" customFormat="false" ht="15" hidden="false" customHeight="false" outlineLevel="0" collapsed="false">
      <c r="R221" s="361"/>
    </row>
    <row r="222" customFormat="false" ht="15" hidden="false" customHeight="false" outlineLevel="0" collapsed="false">
      <c r="R222" s="361"/>
    </row>
    <row r="223" customFormat="false" ht="15" hidden="false" customHeight="false" outlineLevel="0" collapsed="false">
      <c r="R223" s="361"/>
    </row>
    <row r="224" customFormat="false" ht="15" hidden="false" customHeight="false" outlineLevel="0" collapsed="false">
      <c r="R224" s="361"/>
    </row>
    <row r="225" customFormat="false" ht="15" hidden="false" customHeight="false" outlineLevel="0" collapsed="false">
      <c r="R225" s="361"/>
    </row>
    <row r="228" customFormat="false" ht="15" hidden="false" customHeight="false" outlineLevel="0" collapsed="false">
      <c r="N228" s="363"/>
      <c r="P228" s="345"/>
      <c r="R228" s="360"/>
    </row>
    <row r="229" customFormat="false" ht="15" hidden="false" customHeight="false" outlineLevel="0" collapsed="false">
      <c r="N229" s="363"/>
      <c r="P229" s="345"/>
      <c r="R229" s="360"/>
    </row>
    <row r="230" customFormat="false" ht="15" hidden="false" customHeight="false" outlineLevel="0" collapsed="false">
      <c r="N230" s="363"/>
      <c r="P230" s="345"/>
      <c r="R230" s="360"/>
    </row>
    <row r="231" customFormat="false" ht="15" hidden="false" customHeight="false" outlineLevel="0" collapsed="false">
      <c r="N231" s="363"/>
      <c r="P231" s="345"/>
      <c r="R231" s="360"/>
    </row>
    <row r="232" customFormat="false" ht="15" hidden="false" customHeight="false" outlineLevel="0" collapsed="false">
      <c r="N232" s="363"/>
      <c r="P232" s="345"/>
      <c r="R232" s="360"/>
    </row>
    <row r="233" customFormat="false" ht="15" hidden="false" customHeight="false" outlineLevel="0" collapsed="false">
      <c r="N233" s="363"/>
      <c r="P233" s="345"/>
      <c r="R233" s="360"/>
    </row>
    <row r="234" customFormat="false" ht="15" hidden="false" customHeight="false" outlineLevel="0" collapsed="false">
      <c r="R234" s="360"/>
    </row>
    <row r="235" customFormat="false" ht="15" hidden="false" customHeight="false" outlineLevel="0" collapsed="false">
      <c r="R235" s="361"/>
    </row>
    <row r="236" customFormat="false" ht="15" hidden="false" customHeight="false" outlineLevel="0" collapsed="false">
      <c r="R236" s="361"/>
    </row>
    <row r="237" customFormat="false" ht="15" hidden="false" customHeight="false" outlineLevel="0" collapsed="false">
      <c r="R237" s="361"/>
    </row>
    <row r="238" customFormat="false" ht="15" hidden="false" customHeight="false" outlineLevel="0" collapsed="false">
      <c r="R238" s="361"/>
    </row>
    <row r="239" customFormat="false" ht="15" hidden="false" customHeight="false" outlineLevel="0" collapsed="false">
      <c r="R239" s="361"/>
    </row>
    <row r="240" customFormat="false" ht="15" hidden="false" customHeight="false" outlineLevel="0" collapsed="false">
      <c r="R240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H94" activeCellId="0" sqref="H94"/>
    </sheetView>
  </sheetViews>
  <sheetFormatPr defaultColWidth="14.76953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1.65"/>
    <col collapsed="false" customWidth="true" hidden="false" outlineLevel="0" max="4" min="3" style="196" width="17.43"/>
    <col collapsed="false" customWidth="true" hidden="false" outlineLevel="0" max="5" min="5" style="196" width="17.77"/>
    <col collapsed="false" customWidth="true" hidden="false" outlineLevel="0" max="6" min="6" style="196" width="17.88"/>
    <col collapsed="false" customWidth="true" hidden="false" outlineLevel="0" max="7" min="7" style="196" width="15.11"/>
    <col collapsed="false" customWidth="true" hidden="false" outlineLevel="0" max="8" min="8" style="196" width="20.55"/>
    <col collapsed="false" customWidth="true" hidden="false" outlineLevel="0" max="9" min="9" style="196" width="15.65"/>
    <col collapsed="false" customWidth="false" hidden="false" outlineLevel="0" max="15" min="10" style="196" width="14.77"/>
    <col collapsed="false" customWidth="true" hidden="false" outlineLevel="0" max="16" min="16" style="196" width="19.32"/>
    <col collapsed="false" customWidth="true" hidden="false" outlineLevel="0" max="17" min="17" style="196" width="20.11"/>
    <col collapsed="false" customWidth="true" hidden="false" outlineLevel="0" max="18" min="18" style="196" width="19.21"/>
    <col collapsed="false" customWidth="true" hidden="false" outlineLevel="0" max="19" min="19" style="196" width="20.65"/>
    <col collapsed="false" customWidth="true" hidden="false" outlineLevel="0" max="20" min="20" style="196" width="12.43"/>
    <col collapsed="false" customWidth="true" hidden="false" outlineLevel="0" max="253" min="21" style="196" width="11.55"/>
    <col collapsed="false" customWidth="true" hidden="false" outlineLevel="0" max="254" min="254" style="196" width="20.21"/>
    <col collapsed="false" customWidth="true" hidden="false" outlineLevel="0" max="255" min="255" style="196" width="11.65"/>
    <col collapsed="false" customWidth="false" hidden="false" outlineLevel="0" max="257" min="256" style="196" width="14.77"/>
  </cols>
  <sheetData>
    <row r="1" customFormat="false" ht="15.75" hidden="false" customHeight="false" outlineLevel="0" collapsed="false">
      <c r="A1" s="364" t="s">
        <v>507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508</v>
      </c>
      <c r="B2" s="365"/>
      <c r="C2" s="368"/>
      <c r="D2" s="369"/>
      <c r="E2" s="365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</row>
    <row r="3" customFormat="false" ht="15.75" hidden="false" customHeight="false" outlineLevel="0" collapsed="false">
      <c r="A3" s="371" t="s">
        <v>509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510</v>
      </c>
      <c r="C4" s="375" t="s">
        <v>511</v>
      </c>
      <c r="D4" s="375"/>
      <c r="E4" s="375" t="s">
        <v>512</v>
      </c>
      <c r="F4" s="375"/>
      <c r="G4" s="374" t="s">
        <v>513</v>
      </c>
      <c r="H4" s="375" t="s">
        <v>514</v>
      </c>
      <c r="I4" s="375"/>
      <c r="J4" s="374" t="s">
        <v>513</v>
      </c>
      <c r="K4" s="375" t="s">
        <v>515</v>
      </c>
      <c r="L4" s="375"/>
      <c r="M4" s="375" t="s">
        <v>516</v>
      </c>
      <c r="N4" s="375"/>
      <c r="O4" s="374" t="s">
        <v>517</v>
      </c>
      <c r="P4" s="375" t="s">
        <v>518</v>
      </c>
      <c r="Q4" s="375"/>
      <c r="R4" s="374" t="s">
        <v>519</v>
      </c>
      <c r="S4" s="376" t="s">
        <v>520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521</v>
      </c>
      <c r="B6" s="374"/>
      <c r="C6" s="378" t="s">
        <v>522</v>
      </c>
      <c r="D6" s="378" t="s">
        <v>523</v>
      </c>
      <c r="E6" s="378" t="s">
        <v>522</v>
      </c>
      <c r="F6" s="378" t="s">
        <v>523</v>
      </c>
      <c r="G6" s="374"/>
      <c r="H6" s="378" t="s">
        <v>522</v>
      </c>
      <c r="I6" s="378" t="s">
        <v>523</v>
      </c>
      <c r="J6" s="374"/>
      <c r="K6" s="378" t="s">
        <v>522</v>
      </c>
      <c r="L6" s="378" t="s">
        <v>523</v>
      </c>
      <c r="M6" s="378" t="s">
        <v>522</v>
      </c>
      <c r="N6" s="378" t="s">
        <v>523</v>
      </c>
      <c r="O6" s="374"/>
      <c r="P6" s="378" t="s">
        <v>522</v>
      </c>
      <c r="Q6" s="378" t="s">
        <v>523</v>
      </c>
      <c r="R6" s="374"/>
      <c r="S6" s="379" t="s">
        <v>524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25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25" customFormat="true" ht="20.1" hidden="false" customHeight="true" outlineLevel="0" collapsed="false">
      <c r="A10" s="383" t="s">
        <v>526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225" customFormat="true" ht="20.1" hidden="false" customHeight="true" outlineLevel="0" collapsed="false">
      <c r="A11" s="383" t="s">
        <v>527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225" customFormat="true" ht="20.1" hidden="false" customHeight="true" outlineLevel="0" collapsed="false">
      <c r="A12" s="385" t="s">
        <v>528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225" customFormat="true" ht="20.1" hidden="false" customHeight="true" outlineLevel="0" collapsed="false">
      <c r="A13" s="385" t="s">
        <v>529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225" customFormat="true" ht="20.1" hidden="false" customHeight="true" outlineLevel="0" collapsed="false">
      <c r="A14" s="387" t="s">
        <v>530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225" customFormat="true" ht="20.1" hidden="false" customHeight="true" outlineLevel="0" collapsed="false">
      <c r="A15" s="387" t="s">
        <v>531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225" customFormat="true" ht="20.1" hidden="false" customHeight="true" outlineLevel="0" collapsed="false">
      <c r="A16" s="385" t="s">
        <v>532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225" customFormat="true" ht="20.1" hidden="false" customHeight="true" outlineLevel="0" collapsed="false">
      <c r="A17" s="385" t="s">
        <v>533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225" customFormat="true" ht="20.1" hidden="false" customHeight="true" outlineLevel="0" collapsed="false">
      <c r="A18" s="387" t="s">
        <v>534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225" customFormat="true" ht="20.1" hidden="false" customHeight="true" outlineLevel="0" collapsed="false">
      <c r="A19" s="387" t="s">
        <v>535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225" customFormat="true" ht="20.1" hidden="false" customHeight="true" outlineLevel="0" collapsed="false">
      <c r="A20" s="385" t="s">
        <v>536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225" customFormat="true" ht="20.1" hidden="false" customHeight="true" outlineLevel="0" collapsed="false">
      <c r="A21" s="385" t="s">
        <v>537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225" customFormat="true" ht="20.1" hidden="false" customHeight="true" outlineLevel="0" collapsed="false">
      <c r="A22" s="387" t="s">
        <v>538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225" customFormat="true" ht="20.1" hidden="false" customHeight="true" outlineLevel="0" collapsed="false">
      <c r="A23" s="387" t="s">
        <v>539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225" customFormat="true" ht="20.1" hidden="false" customHeight="true" outlineLevel="0" collapsed="false">
      <c r="A24" s="387" t="s">
        <v>540</v>
      </c>
      <c r="B24" s="384" t="n">
        <v>4048.84964141298</v>
      </c>
      <c r="C24" s="384" t="n">
        <v>296285.3697341</v>
      </c>
      <c r="D24" s="384" t="n">
        <v>296285.3700721</v>
      </c>
      <c r="E24" s="384" t="n">
        <v>4373.126662281</v>
      </c>
      <c r="F24" s="384" t="n">
        <v>7955.06215081772</v>
      </c>
      <c r="G24" s="384" t="n">
        <v>300</v>
      </c>
      <c r="H24" s="384" t="n">
        <v>5070.791325572</v>
      </c>
      <c r="I24" s="384" t="n">
        <v>6654.091651337</v>
      </c>
      <c r="J24" s="384" t="n">
        <v>137.3736</v>
      </c>
      <c r="K24" s="384" t="n">
        <v>148.5</v>
      </c>
      <c r="L24" s="384" t="n">
        <v>147</v>
      </c>
      <c r="M24" s="384" t="n">
        <v>387.895823811155</v>
      </c>
      <c r="N24" s="384" t="n">
        <v>111.699640824316</v>
      </c>
      <c r="O24" s="384" t="n">
        <v>299.813844</v>
      </c>
      <c r="P24" s="384" t="n">
        <v>10654.5286673333</v>
      </c>
      <c r="Q24" s="384" t="n">
        <v>10850.6288751817</v>
      </c>
      <c r="R24" s="384" t="n">
        <v>1619.87922580161</v>
      </c>
      <c r="S24" s="384" t="n">
        <v>6405.91631121459</v>
      </c>
    </row>
    <row r="25" s="225" customFormat="true" ht="20.1" hidden="false" customHeight="true" outlineLevel="0" collapsed="false">
      <c r="A25" s="388" t="n">
        <v>2020</v>
      </c>
      <c r="B25" s="389"/>
      <c r="C25" s="390" t="n">
        <v>496451.0334895</v>
      </c>
      <c r="D25" s="390" t="n">
        <v>496750.9932595</v>
      </c>
      <c r="E25" s="390" t="n">
        <v>1977.3758685</v>
      </c>
      <c r="F25" s="390" t="n">
        <v>1978.1432925</v>
      </c>
      <c r="G25" s="391"/>
      <c r="H25" s="390" t="n">
        <v>53743.7553210383</v>
      </c>
      <c r="I25" s="390" t="n">
        <v>42537.2866931199</v>
      </c>
      <c r="J25" s="388"/>
      <c r="K25" s="390" t="n">
        <v>12.5</v>
      </c>
      <c r="L25" s="390" t="n">
        <v>9.5</v>
      </c>
      <c r="M25" s="390" t="n">
        <v>177.631852</v>
      </c>
      <c r="N25" s="390" t="n">
        <v>387.017252</v>
      </c>
      <c r="O25" s="392"/>
      <c r="P25" s="390" t="n">
        <v>10784.5504475015</v>
      </c>
      <c r="Q25" s="390" t="n">
        <v>10723.2177364265</v>
      </c>
      <c r="R25" s="392"/>
      <c r="S25" s="388"/>
    </row>
    <row r="26" s="225" customFormat="true" ht="20.1" hidden="false" customHeight="true" outlineLevel="0" collapsed="false">
      <c r="A26" s="383" t="s">
        <v>469</v>
      </c>
      <c r="B26" s="384" t="n">
        <v>4048.84964141298</v>
      </c>
      <c r="C26" s="384" t="n">
        <v>31007.944255</v>
      </c>
      <c r="D26" s="384" t="n">
        <v>29608.131755</v>
      </c>
      <c r="E26" s="384" t="n">
        <v>0</v>
      </c>
      <c r="F26" s="384" t="n">
        <v>0</v>
      </c>
      <c r="G26" s="384" t="n">
        <v>1700</v>
      </c>
      <c r="H26" s="384" t="n">
        <v>305.1333</v>
      </c>
      <c r="I26" s="384" t="n">
        <v>135.275537988</v>
      </c>
      <c r="J26" s="384" t="n">
        <v>309.0906</v>
      </c>
      <c r="K26" s="384" t="n">
        <v>0.3</v>
      </c>
      <c r="L26" s="384" t="n">
        <v>0.3</v>
      </c>
      <c r="M26" s="384" t="n">
        <v>11.852777</v>
      </c>
      <c r="N26" s="384" t="n">
        <v>54.23526</v>
      </c>
      <c r="O26" s="384" t="n">
        <v>258.945198</v>
      </c>
      <c r="P26" s="384" t="n">
        <v>0</v>
      </c>
      <c r="Q26" s="384" t="n">
        <v>0</v>
      </c>
      <c r="R26" s="384" t="n">
        <v>1619.87922580161</v>
      </c>
      <c r="S26" s="384" t="n">
        <v>7936.76466521458</v>
      </c>
    </row>
    <row r="27" s="225" customFormat="true" ht="20.1" hidden="false" customHeight="true" outlineLevel="0" collapsed="false">
      <c r="A27" s="383" t="s">
        <v>470</v>
      </c>
      <c r="B27" s="384" t="n">
        <v>4048.84964141298</v>
      </c>
      <c r="C27" s="384" t="n">
        <v>54146.736953</v>
      </c>
      <c r="D27" s="384" t="n">
        <v>54546.683553</v>
      </c>
      <c r="E27" s="384" t="n">
        <v>678.3328685</v>
      </c>
      <c r="F27" s="384" t="n">
        <v>679.1002925</v>
      </c>
      <c r="G27" s="384" t="n">
        <v>1300</v>
      </c>
      <c r="H27" s="384" t="n">
        <v>0</v>
      </c>
      <c r="I27" s="384" t="n">
        <v>441.235209751</v>
      </c>
      <c r="J27" s="384" t="n">
        <v>480.8076</v>
      </c>
      <c r="K27" s="384" t="n">
        <v>3.3</v>
      </c>
      <c r="L27" s="384" t="n">
        <v>0</v>
      </c>
      <c r="M27" s="384" t="n">
        <v>13.919541</v>
      </c>
      <c r="N27" s="384" t="n">
        <v>13.57684</v>
      </c>
      <c r="O27" s="384" t="n">
        <v>262.588632</v>
      </c>
      <c r="P27" s="384" t="n">
        <v>0</v>
      </c>
      <c r="Q27" s="384" t="n">
        <v>0</v>
      </c>
      <c r="R27" s="384" t="n">
        <v>1619.87922580161</v>
      </c>
      <c r="S27" s="384" t="n">
        <v>7712.12509921458</v>
      </c>
    </row>
    <row r="28" s="225" customFormat="true" ht="20.1" hidden="false" customHeight="true" outlineLevel="0" collapsed="false">
      <c r="A28" s="385" t="s">
        <v>471</v>
      </c>
      <c r="B28" s="386" t="n">
        <v>4048.84964141298</v>
      </c>
      <c r="C28" s="386" t="n">
        <v>26108.4487065</v>
      </c>
      <c r="D28" s="386" t="n">
        <v>27008.2894565</v>
      </c>
      <c r="E28" s="386" t="n">
        <v>0</v>
      </c>
      <c r="F28" s="386" t="n">
        <v>0</v>
      </c>
      <c r="G28" s="386" t="n">
        <v>400</v>
      </c>
      <c r="H28" s="386" t="n">
        <v>1020.2064457</v>
      </c>
      <c r="I28" s="386" t="n">
        <v>475.917911449</v>
      </c>
      <c r="J28" s="386" t="n">
        <v>1030.302</v>
      </c>
      <c r="K28" s="386" t="n">
        <v>0</v>
      </c>
      <c r="L28" s="386" t="n">
        <v>0</v>
      </c>
      <c r="M28" s="386" t="n">
        <v>27.22503</v>
      </c>
      <c r="N28" s="386" t="n">
        <v>27.22117</v>
      </c>
      <c r="O28" s="386" t="n">
        <v>262.588632</v>
      </c>
      <c r="P28" s="386" t="n">
        <v>1757.24806911771</v>
      </c>
      <c r="Q28" s="386" t="n">
        <v>1618.82281076247</v>
      </c>
      <c r="R28" s="386" t="n">
        <v>1758.30919059067</v>
      </c>
      <c r="S28" s="386" t="n">
        <v>7500.04946400365</v>
      </c>
    </row>
    <row r="29" s="225" customFormat="true" ht="20.1" hidden="false" customHeight="true" outlineLevel="0" collapsed="false">
      <c r="A29" s="385" t="s">
        <v>472</v>
      </c>
      <c r="B29" s="386" t="n">
        <v>4048.84964141298</v>
      </c>
      <c r="C29" s="386" t="n">
        <v>23925.366075</v>
      </c>
      <c r="D29" s="386" t="n">
        <v>23675.66553</v>
      </c>
      <c r="E29" s="386" t="n">
        <v>0</v>
      </c>
      <c r="F29" s="386" t="n">
        <v>0</v>
      </c>
      <c r="G29" s="386" t="n">
        <v>650</v>
      </c>
      <c r="H29" s="386" t="n">
        <v>3233.07829478</v>
      </c>
      <c r="I29" s="386" t="n">
        <v>1704.94674131</v>
      </c>
      <c r="J29" s="386" t="n">
        <v>2575.755</v>
      </c>
      <c r="K29" s="386" t="n">
        <v>0.6</v>
      </c>
      <c r="L29" s="386" t="n">
        <v>0.6</v>
      </c>
      <c r="M29" s="386" t="n">
        <v>24.927652</v>
      </c>
      <c r="N29" s="386" t="n">
        <v>126.979309</v>
      </c>
      <c r="O29" s="386" t="n">
        <v>159.901866</v>
      </c>
      <c r="P29" s="386" t="n">
        <v>240</v>
      </c>
      <c r="Q29" s="386" t="n">
        <v>0</v>
      </c>
      <c r="R29" s="386" t="n">
        <v>1998.30919059067</v>
      </c>
      <c r="S29" s="386" t="n">
        <v>9432.81569800365</v>
      </c>
    </row>
    <row r="30" s="225" customFormat="true" ht="20.1" hidden="false" customHeight="true" outlineLevel="0" collapsed="false">
      <c r="A30" s="383" t="s">
        <v>473</v>
      </c>
      <c r="B30" s="384" t="n">
        <v>4048.84964141298</v>
      </c>
      <c r="C30" s="384" t="n">
        <v>28730.525056</v>
      </c>
      <c r="D30" s="384" t="n">
        <v>28700.443217</v>
      </c>
      <c r="E30" s="384" t="n">
        <v>0</v>
      </c>
      <c r="F30" s="384" t="n">
        <v>0</v>
      </c>
      <c r="G30" s="384" t="n">
        <v>680</v>
      </c>
      <c r="H30" s="384" t="n">
        <v>2217.74944966</v>
      </c>
      <c r="I30" s="384" t="n">
        <v>1024.85210198</v>
      </c>
      <c r="J30" s="384" t="n">
        <v>3777.774</v>
      </c>
      <c r="K30" s="384" t="n">
        <v>0</v>
      </c>
      <c r="L30" s="384" t="n">
        <v>0</v>
      </c>
      <c r="M30" s="384" t="n">
        <v>1.025607</v>
      </c>
      <c r="N30" s="384" t="n">
        <v>3.760037</v>
      </c>
      <c r="O30" s="384" t="n">
        <v>157.154394</v>
      </c>
      <c r="P30" s="384" t="n">
        <v>240</v>
      </c>
      <c r="Q30" s="384" t="n">
        <v>0</v>
      </c>
      <c r="R30" s="384" t="n">
        <v>2238.30919059067</v>
      </c>
      <c r="S30" s="384" t="n">
        <v>10902.0872260036</v>
      </c>
    </row>
    <row r="31" s="225" customFormat="true" ht="20.1" hidden="false" customHeight="true" outlineLevel="0" collapsed="false">
      <c r="A31" s="383" t="s">
        <v>474</v>
      </c>
      <c r="B31" s="384" t="n">
        <v>3838.89882106098</v>
      </c>
      <c r="C31" s="384" t="n">
        <v>46957.8810275</v>
      </c>
      <c r="D31" s="384" t="n">
        <v>46237.7984115</v>
      </c>
      <c r="E31" s="384" t="n">
        <v>0</v>
      </c>
      <c r="F31" s="384" t="n">
        <v>0</v>
      </c>
      <c r="G31" s="384" t="n">
        <v>1400</v>
      </c>
      <c r="H31" s="384" t="n">
        <v>3086.0934703</v>
      </c>
      <c r="I31" s="384" t="n">
        <v>2399.04652874</v>
      </c>
      <c r="J31" s="384" t="n">
        <v>4464.642</v>
      </c>
      <c r="K31" s="384" t="n">
        <v>1.7</v>
      </c>
      <c r="L31" s="384" t="n">
        <v>1.7</v>
      </c>
      <c r="M31" s="384" t="n">
        <v>7.194915</v>
      </c>
      <c r="N31" s="384" t="n">
        <v>7.194348</v>
      </c>
      <c r="O31" s="384" t="n">
        <v>157.154394</v>
      </c>
      <c r="P31" s="384" t="n">
        <v>2619.06436542665</v>
      </c>
      <c r="Q31" s="384" t="n">
        <v>2358.15379019826</v>
      </c>
      <c r="R31" s="384" t="n">
        <v>2499.22034212166</v>
      </c>
      <c r="S31" s="384" t="n">
        <v>12359.9155571826</v>
      </c>
    </row>
    <row r="32" s="225" customFormat="true" ht="20.1" hidden="false" customHeight="true" outlineLevel="0" collapsed="false">
      <c r="A32" s="385" t="s">
        <v>475</v>
      </c>
      <c r="B32" s="386" t="n">
        <v>3838.89882106098</v>
      </c>
      <c r="C32" s="386" t="n">
        <v>49207.229589</v>
      </c>
      <c r="D32" s="386" t="n">
        <v>49657.384934</v>
      </c>
      <c r="E32" s="386" t="n">
        <v>0</v>
      </c>
      <c r="F32" s="386" t="n">
        <v>0</v>
      </c>
      <c r="G32" s="386" t="n">
        <v>950</v>
      </c>
      <c r="H32" s="386" t="n">
        <v>3964.6515235192</v>
      </c>
      <c r="I32" s="386" t="n">
        <v>4387.427565462</v>
      </c>
      <c r="J32" s="386" t="n">
        <v>4042.905048</v>
      </c>
      <c r="K32" s="386" t="n">
        <v>1.5</v>
      </c>
      <c r="L32" s="386" t="n">
        <v>0.3</v>
      </c>
      <c r="M32" s="386" t="n">
        <v>1.718678</v>
      </c>
      <c r="N32" s="386" t="n">
        <v>18.9118</v>
      </c>
      <c r="O32" s="386" t="n">
        <v>141.182694</v>
      </c>
      <c r="P32" s="386" t="n">
        <v>300</v>
      </c>
      <c r="Q32" s="386" t="n">
        <v>0</v>
      </c>
      <c r="R32" s="386" t="n">
        <v>2799.22034212166</v>
      </c>
      <c r="S32" s="386" t="n">
        <v>11772.2069051826</v>
      </c>
    </row>
    <row r="33" s="225" customFormat="true" ht="20.1" hidden="false" customHeight="true" outlineLevel="0" collapsed="false">
      <c r="A33" s="385" t="s">
        <v>476</v>
      </c>
      <c r="B33" s="386" t="n">
        <v>3838.89882106098</v>
      </c>
      <c r="C33" s="386" t="n">
        <v>49017.946078</v>
      </c>
      <c r="D33" s="386" t="n">
        <v>48367.801133</v>
      </c>
      <c r="E33" s="386" t="n">
        <v>0</v>
      </c>
      <c r="F33" s="386" t="n">
        <v>0</v>
      </c>
      <c r="G33" s="386" t="n">
        <v>1600</v>
      </c>
      <c r="H33" s="386" t="n">
        <v>3167.56258182796</v>
      </c>
      <c r="I33" s="386" t="n">
        <v>1636.31367984168</v>
      </c>
      <c r="J33" s="386" t="n">
        <v>5578.055028</v>
      </c>
      <c r="K33" s="386" t="n">
        <v>3.3</v>
      </c>
      <c r="L33" s="386" t="n">
        <v>3.6</v>
      </c>
      <c r="M33" s="386" t="n">
        <v>0</v>
      </c>
      <c r="N33" s="386" t="n">
        <v>17.25575</v>
      </c>
      <c r="O33" s="386" t="n">
        <v>123.710994</v>
      </c>
      <c r="P33" s="386" t="n">
        <v>240</v>
      </c>
      <c r="Q33" s="386" t="n">
        <v>0</v>
      </c>
      <c r="R33" s="386" t="n">
        <v>3039.22034212166</v>
      </c>
      <c r="S33" s="386" t="n">
        <v>14179.8851851826</v>
      </c>
    </row>
    <row r="34" s="225" customFormat="true" ht="20.1" hidden="false" customHeight="true" outlineLevel="0" collapsed="false">
      <c r="A34" s="383" t="s">
        <v>477</v>
      </c>
      <c r="B34" s="384" t="n">
        <v>3838.89882106098</v>
      </c>
      <c r="C34" s="384" t="n">
        <v>42778.771754</v>
      </c>
      <c r="D34" s="384" t="n">
        <v>43128.736649</v>
      </c>
      <c r="E34" s="384" t="n">
        <v>0</v>
      </c>
      <c r="F34" s="384" t="n">
        <v>0</v>
      </c>
      <c r="G34" s="384" t="n">
        <v>1250</v>
      </c>
      <c r="H34" s="384" t="n">
        <v>8046.98194095123</v>
      </c>
      <c r="I34" s="384" t="n">
        <v>4265.5260109128</v>
      </c>
      <c r="J34" s="384" t="n">
        <v>9357.546198</v>
      </c>
      <c r="K34" s="384" t="n">
        <v>0</v>
      </c>
      <c r="L34" s="384" t="n">
        <v>0.6</v>
      </c>
      <c r="M34" s="384" t="n">
        <v>20.71639</v>
      </c>
      <c r="N34" s="384" t="n">
        <v>7.263032</v>
      </c>
      <c r="O34" s="384" t="n">
        <v>139.595826</v>
      </c>
      <c r="P34" s="384" t="n">
        <v>3425.38083737875</v>
      </c>
      <c r="Q34" s="384" t="n">
        <v>3160.04075782368</v>
      </c>
      <c r="R34" s="384" t="n">
        <v>3304.55912230713</v>
      </c>
      <c r="S34" s="384" t="n">
        <v>17890.5999673681</v>
      </c>
    </row>
    <row r="35" s="225" customFormat="true" ht="20.1" hidden="false" customHeight="true" outlineLevel="0" collapsed="false">
      <c r="A35" s="383" t="s">
        <v>9</v>
      </c>
      <c r="B35" s="384" t="n">
        <v>3838.89882106098</v>
      </c>
      <c r="C35" s="384" t="n">
        <v>52507.7417805</v>
      </c>
      <c r="D35" s="384" t="n">
        <v>53757.6164055</v>
      </c>
      <c r="E35" s="384" t="n">
        <v>0</v>
      </c>
      <c r="F35" s="384" t="n">
        <v>0</v>
      </c>
      <c r="G35" s="384" t="n">
        <v>0</v>
      </c>
      <c r="H35" s="384" t="n">
        <v>9866.7631341779</v>
      </c>
      <c r="I35" s="384" t="n">
        <v>6231.4016006925</v>
      </c>
      <c r="J35" s="384" t="n">
        <v>12986.95671</v>
      </c>
      <c r="K35" s="384" t="n">
        <v>0.6</v>
      </c>
      <c r="L35" s="384" t="n">
        <v>1.2</v>
      </c>
      <c r="M35" s="384" t="n">
        <v>34.990977</v>
      </c>
      <c r="N35" s="384" t="n">
        <v>73.436669</v>
      </c>
      <c r="O35" s="384" t="n">
        <v>100.874652</v>
      </c>
      <c r="P35" s="384" t="n">
        <v>280</v>
      </c>
      <c r="Q35" s="384" t="n">
        <v>0</v>
      </c>
      <c r="R35" s="384" t="n">
        <v>3584.55912230713</v>
      </c>
      <c r="S35" s="384" t="n">
        <v>20511.2893053681</v>
      </c>
    </row>
    <row r="36" s="225" customFormat="true" ht="20.1" hidden="false" customHeight="true" outlineLevel="0" collapsed="false">
      <c r="A36" s="385" t="s">
        <v>478</v>
      </c>
      <c r="B36" s="386" t="n">
        <v>3838.89882106098</v>
      </c>
      <c r="C36" s="386" t="n">
        <v>66260.846869</v>
      </c>
      <c r="D36" s="386" t="n">
        <v>63861.087589</v>
      </c>
      <c r="E36" s="386" t="n">
        <v>799.328</v>
      </c>
      <c r="F36" s="386" t="n">
        <v>799.328</v>
      </c>
      <c r="G36" s="386" t="n">
        <v>2400</v>
      </c>
      <c r="H36" s="386" t="n">
        <v>7299.9999600528</v>
      </c>
      <c r="I36" s="386" t="n">
        <v>7009.20747027316</v>
      </c>
      <c r="J36" s="386" t="n">
        <v>13277.845308</v>
      </c>
      <c r="K36" s="386" t="n">
        <v>0</v>
      </c>
      <c r="L36" s="386" t="n">
        <v>0</v>
      </c>
      <c r="M36" s="386" t="n">
        <v>14.229911</v>
      </c>
      <c r="N36" s="386" t="n">
        <v>25.003417</v>
      </c>
      <c r="O36" s="386" t="n">
        <v>90.228198</v>
      </c>
      <c r="P36" s="386" t="n">
        <v>0</v>
      </c>
      <c r="Q36" s="386" t="n">
        <v>1914.27337678</v>
      </c>
      <c r="R36" s="386" t="n">
        <v>1670.28574552713</v>
      </c>
      <c r="S36" s="386" t="n">
        <v>21277.2580725881</v>
      </c>
    </row>
    <row r="37" s="225" customFormat="true" ht="20.1" hidden="false" customHeight="true" outlineLevel="0" collapsed="false">
      <c r="A37" s="385" t="s">
        <v>479</v>
      </c>
      <c r="B37" s="386" t="n">
        <v>3628.81070139092</v>
      </c>
      <c r="C37" s="386" t="n">
        <v>25801.595346</v>
      </c>
      <c r="D37" s="386" t="n">
        <v>28201.354626</v>
      </c>
      <c r="E37" s="386" t="n">
        <v>499.715</v>
      </c>
      <c r="F37" s="386" t="n">
        <v>499.715</v>
      </c>
      <c r="G37" s="386" t="n">
        <v>0</v>
      </c>
      <c r="H37" s="386" t="n">
        <v>11535.5352200692</v>
      </c>
      <c r="I37" s="386" t="n">
        <v>12826.1363347198</v>
      </c>
      <c r="J37" s="386" t="n">
        <v>12002.56395</v>
      </c>
      <c r="K37" s="386" t="n">
        <v>1.2</v>
      </c>
      <c r="L37" s="386" t="n">
        <v>1.2</v>
      </c>
      <c r="M37" s="386" t="n">
        <v>19.830374</v>
      </c>
      <c r="N37" s="386" t="n">
        <v>12.17962</v>
      </c>
      <c r="O37" s="386" t="n">
        <v>97.780249</v>
      </c>
      <c r="P37" s="386" t="n">
        <v>1682.85717557836</v>
      </c>
      <c r="Q37" s="386" t="n">
        <v>1671.92700086206</v>
      </c>
      <c r="R37" s="386" t="n">
        <v>1681.21040563238</v>
      </c>
      <c r="S37" s="386" t="n">
        <v>17410.3653060233</v>
      </c>
    </row>
    <row r="38" s="225" customFormat="true" ht="20.1" hidden="false" customHeight="true" outlineLevel="0" collapsed="false">
      <c r="A38" s="388" t="n">
        <v>2021</v>
      </c>
      <c r="B38" s="389"/>
      <c r="C38" s="390" t="n">
        <v>340411.9544195</v>
      </c>
      <c r="D38" s="390" t="n">
        <v>341531.8653795</v>
      </c>
      <c r="E38" s="390" t="n">
        <v>19394.9671</v>
      </c>
      <c r="F38" s="390" t="n">
        <v>19595.0691</v>
      </c>
      <c r="G38" s="391"/>
      <c r="H38" s="390" t="n">
        <v>137529.850597029</v>
      </c>
      <c r="I38" s="390" t="n">
        <v>135119.720014389</v>
      </c>
      <c r="J38" s="388"/>
      <c r="K38" s="390" t="n">
        <v>15.9</v>
      </c>
      <c r="L38" s="390" t="n">
        <v>12.3</v>
      </c>
      <c r="M38" s="390" t="n">
        <v>113.213027</v>
      </c>
      <c r="N38" s="390" t="n">
        <v>174.671407</v>
      </c>
      <c r="O38" s="392"/>
      <c r="P38" s="390" t="n">
        <v>11134.5406601009</v>
      </c>
      <c r="Q38" s="390" t="n">
        <v>11100.5992188428</v>
      </c>
      <c r="R38" s="392"/>
      <c r="S38" s="388"/>
    </row>
    <row r="39" s="225" customFormat="true" ht="20.1" hidden="false" customHeight="true" outlineLevel="0" collapsed="false">
      <c r="A39" s="383" t="s">
        <v>469</v>
      </c>
      <c r="B39" s="384" t="n">
        <v>3716.39769200544</v>
      </c>
      <c r="C39" s="384" t="n">
        <v>41979.9241465</v>
      </c>
      <c r="D39" s="384" t="n">
        <v>40380.3387065</v>
      </c>
      <c r="E39" s="384" t="n">
        <v>1898.529</v>
      </c>
      <c r="F39" s="384" t="n">
        <v>1598.751</v>
      </c>
      <c r="G39" s="384" t="n">
        <v>1900</v>
      </c>
      <c r="H39" s="384" t="n">
        <v>10456.7644364436</v>
      </c>
      <c r="I39" s="384" t="n">
        <v>7289.4185102972</v>
      </c>
      <c r="J39" s="384" t="n">
        <v>15499.8597</v>
      </c>
      <c r="K39" s="384" t="n">
        <v>0</v>
      </c>
      <c r="L39" s="384" t="n">
        <v>0</v>
      </c>
      <c r="M39" s="384" t="n">
        <v>0</v>
      </c>
      <c r="N39" s="384" t="n">
        <v>0</v>
      </c>
      <c r="O39" s="384" t="n">
        <v>100.00999</v>
      </c>
      <c r="P39" s="384" t="n">
        <v>0</v>
      </c>
      <c r="Q39" s="384" t="n">
        <v>0</v>
      </c>
      <c r="R39" s="384" t="n">
        <v>1684.2163682138</v>
      </c>
      <c r="S39" s="384" t="n">
        <v>22900.4837502192</v>
      </c>
    </row>
    <row r="40" s="225" customFormat="true" ht="20.1" hidden="false" customHeight="true" outlineLevel="0" collapsed="false">
      <c r="A40" s="383" t="s">
        <v>470</v>
      </c>
      <c r="B40" s="384" t="n">
        <v>3716.39769200544</v>
      </c>
      <c r="C40" s="384" t="n">
        <v>43525.1466805</v>
      </c>
      <c r="D40" s="384" t="n">
        <v>44324.9394005</v>
      </c>
      <c r="E40" s="384" t="n">
        <v>3697.262</v>
      </c>
      <c r="F40" s="384" t="n">
        <v>2997.78</v>
      </c>
      <c r="G40" s="384" t="n">
        <v>1800</v>
      </c>
      <c r="H40" s="384" t="n">
        <v>4955.6075987438</v>
      </c>
      <c r="I40" s="384" t="n">
        <v>7310.4444553124</v>
      </c>
      <c r="J40" s="384" t="n">
        <v>13125.8172</v>
      </c>
      <c r="K40" s="384" t="n">
        <v>6.9</v>
      </c>
      <c r="L40" s="384" t="n">
        <v>3.3</v>
      </c>
      <c r="M40" s="384" t="n">
        <v>0</v>
      </c>
      <c r="N40" s="384" t="n">
        <v>1.04655</v>
      </c>
      <c r="O40" s="384" t="n">
        <v>102.55486</v>
      </c>
      <c r="P40" s="384" t="n">
        <v>0</v>
      </c>
      <c r="Q40" s="384" t="n">
        <v>0</v>
      </c>
      <c r="R40" s="384" t="n">
        <v>1684.2163682138</v>
      </c>
      <c r="S40" s="384" t="n">
        <v>20428.9861202192</v>
      </c>
    </row>
    <row r="41" s="225" customFormat="true" ht="20.1" hidden="false" customHeight="true" outlineLevel="0" collapsed="false">
      <c r="A41" s="385" t="s">
        <v>471</v>
      </c>
      <c r="B41" s="386" t="n">
        <v>3716.39769200544</v>
      </c>
      <c r="C41" s="386" t="n">
        <v>32136.245891</v>
      </c>
      <c r="D41" s="386" t="n">
        <v>32086.443551</v>
      </c>
      <c r="E41" s="386" t="n">
        <v>3007.1881</v>
      </c>
      <c r="F41" s="386" t="n">
        <v>3207.6401</v>
      </c>
      <c r="G41" s="386" t="n">
        <v>1650</v>
      </c>
      <c r="H41" s="386" t="n">
        <v>9686.5843467815</v>
      </c>
      <c r="I41" s="386" t="n">
        <v>7117.8504814256</v>
      </c>
      <c r="J41" s="386" t="n">
        <v>15710.8857</v>
      </c>
      <c r="K41" s="386" t="n">
        <v>0</v>
      </c>
      <c r="L41" s="386" t="n">
        <v>0</v>
      </c>
      <c r="M41" s="386" t="n">
        <v>17.46995</v>
      </c>
      <c r="N41" s="386" t="n">
        <v>17.469</v>
      </c>
      <c r="O41" s="386" t="n">
        <v>102.55486</v>
      </c>
      <c r="P41" s="386" t="n">
        <v>1872.40781842497</v>
      </c>
      <c r="Q41" s="386" t="n">
        <v>1743.51573849884</v>
      </c>
      <c r="R41" s="386" t="n">
        <v>1813.11003564</v>
      </c>
      <c r="S41" s="386" t="n">
        <v>22992.9482876454</v>
      </c>
    </row>
    <row r="42" s="225" customFormat="true" ht="20.1" hidden="false" customHeight="true" outlineLevel="0" collapsed="false">
      <c r="A42" s="385" t="s">
        <v>472</v>
      </c>
      <c r="B42" s="386" t="n">
        <v>3716.39769200544</v>
      </c>
      <c r="C42" s="386" t="n">
        <v>22587.686331</v>
      </c>
      <c r="D42" s="386" t="n">
        <v>22437.598991</v>
      </c>
      <c r="E42" s="386" t="n">
        <v>1998.62</v>
      </c>
      <c r="F42" s="386" t="n">
        <v>2297.773</v>
      </c>
      <c r="G42" s="386" t="n">
        <v>1500</v>
      </c>
      <c r="H42" s="386" t="n">
        <v>13440.5138889346</v>
      </c>
      <c r="I42" s="386" t="n">
        <v>11506.7573421683</v>
      </c>
      <c r="J42" s="386" t="n">
        <v>17662.8762</v>
      </c>
      <c r="K42" s="386" t="n">
        <v>0.3</v>
      </c>
      <c r="L42" s="386" t="n">
        <v>0.3</v>
      </c>
      <c r="M42" s="386" t="n">
        <v>26.973281</v>
      </c>
      <c r="N42" s="386" t="n">
        <v>26.973072</v>
      </c>
      <c r="O42" s="386" t="n">
        <v>102.55486</v>
      </c>
      <c r="P42" s="386" t="n">
        <v>240</v>
      </c>
      <c r="Q42" s="386" t="n">
        <v>0</v>
      </c>
      <c r="R42" s="386" t="n">
        <v>2053.11003564</v>
      </c>
      <c r="S42" s="386" t="n">
        <v>25034.9387876454</v>
      </c>
    </row>
    <row r="43" s="225" customFormat="true" ht="19.5" hidden="false" customHeight="true" outlineLevel="0" collapsed="false">
      <c r="A43" s="387" t="s">
        <v>473</v>
      </c>
      <c r="B43" s="384" t="n">
        <v>3716.39769200544</v>
      </c>
      <c r="C43" s="384" t="n">
        <v>15468.277795</v>
      </c>
      <c r="D43" s="384" t="n">
        <v>15468.277795</v>
      </c>
      <c r="E43" s="384" t="n">
        <v>899.379</v>
      </c>
      <c r="F43" s="384" t="n">
        <v>1399.034</v>
      </c>
      <c r="G43" s="384" t="n">
        <v>1000</v>
      </c>
      <c r="H43" s="384" t="n">
        <v>12550.1013987778</v>
      </c>
      <c r="I43" s="384" t="n">
        <v>10215.7428800202</v>
      </c>
      <c r="J43" s="384" t="n">
        <v>20019.3332</v>
      </c>
      <c r="K43" s="384" t="n">
        <v>0</v>
      </c>
      <c r="L43" s="384" t="n">
        <v>0</v>
      </c>
      <c r="M43" s="384" t="n">
        <v>11.584089</v>
      </c>
      <c r="N43" s="384" t="n">
        <v>7.373289</v>
      </c>
      <c r="O43" s="384" t="n">
        <v>106.77538</v>
      </c>
      <c r="P43" s="384" t="n">
        <v>240</v>
      </c>
      <c r="Q43" s="384" t="n">
        <v>0</v>
      </c>
      <c r="R43" s="384" t="n">
        <v>2293.11003564</v>
      </c>
      <c r="S43" s="384" t="n">
        <v>27135.6163076454</v>
      </c>
    </row>
    <row r="44" s="225" customFormat="true" ht="19.5" hidden="false" customHeight="true" outlineLevel="0" collapsed="false">
      <c r="A44" s="387" t="s">
        <v>474</v>
      </c>
      <c r="B44" s="384" t="n">
        <v>3468.30917733732</v>
      </c>
      <c r="C44" s="384" t="n">
        <v>17133.3485695</v>
      </c>
      <c r="D44" s="384" t="n">
        <v>16133.1899695</v>
      </c>
      <c r="E44" s="384" t="n">
        <v>699.517</v>
      </c>
      <c r="F44" s="384" t="n">
        <v>699.517</v>
      </c>
      <c r="G44" s="384" t="n">
        <v>2000</v>
      </c>
      <c r="H44" s="384" t="n">
        <v>6155.9633726853</v>
      </c>
      <c r="I44" s="384" t="n">
        <v>7003.4334354673</v>
      </c>
      <c r="J44" s="384" t="n">
        <v>19175.2292</v>
      </c>
      <c r="K44" s="384" t="n">
        <v>0</v>
      </c>
      <c r="L44" s="384" t="n">
        <v>0</v>
      </c>
      <c r="M44" s="384" t="n">
        <v>0</v>
      </c>
      <c r="N44" s="384" t="n">
        <v>5.63493</v>
      </c>
      <c r="O44" s="384" t="n">
        <v>101.14802</v>
      </c>
      <c r="P44" s="384" t="n">
        <v>2723.5937158839</v>
      </c>
      <c r="Q44" s="384" t="n">
        <v>2473.03619906474</v>
      </c>
      <c r="R44" s="384" t="n">
        <v>2543.6663056619</v>
      </c>
      <c r="S44" s="384" t="n">
        <v>27288.3527029992</v>
      </c>
    </row>
    <row r="45" s="225" customFormat="true" ht="20.1" hidden="false" customHeight="true" outlineLevel="0" collapsed="false">
      <c r="A45" s="385" t="s">
        <v>475</v>
      </c>
      <c r="B45" s="393" t="n">
        <v>3468.30917733732</v>
      </c>
      <c r="C45" s="393" t="n">
        <v>19182.869471</v>
      </c>
      <c r="D45" s="393" t="n">
        <v>19982.996551</v>
      </c>
      <c r="E45" s="393" t="n">
        <v>699.517</v>
      </c>
      <c r="F45" s="393" t="n">
        <v>699.517</v>
      </c>
      <c r="G45" s="393" t="n">
        <v>1200</v>
      </c>
      <c r="H45" s="393" t="n">
        <v>11724.199491677</v>
      </c>
      <c r="I45" s="393" t="n">
        <v>10426.2779388783</v>
      </c>
      <c r="J45" s="393" t="n">
        <v>20202.2224</v>
      </c>
      <c r="K45" s="393" t="n">
        <v>0</v>
      </c>
      <c r="L45" s="393" t="n">
        <v>0</v>
      </c>
      <c r="M45" s="393" t="n">
        <v>1.75938</v>
      </c>
      <c r="N45" s="393" t="n">
        <v>9.901808</v>
      </c>
      <c r="O45" s="393" t="n">
        <v>94.46553</v>
      </c>
      <c r="P45" s="393" t="n">
        <v>300</v>
      </c>
      <c r="Q45" s="393" t="n">
        <v>0</v>
      </c>
      <c r="R45" s="393" t="n">
        <v>2843.6663056619</v>
      </c>
      <c r="S45" s="393" t="n">
        <v>27808.6634129992</v>
      </c>
    </row>
    <row r="46" s="225" customFormat="true" ht="20.1" hidden="false" customHeight="true" outlineLevel="0" collapsed="false">
      <c r="A46" s="385" t="s">
        <v>476</v>
      </c>
      <c r="B46" s="393" t="n">
        <v>3468.30917733732</v>
      </c>
      <c r="C46" s="393" t="n">
        <v>31351.6907565</v>
      </c>
      <c r="D46" s="393" t="n">
        <v>31151.5159765</v>
      </c>
      <c r="E46" s="393" t="n">
        <v>1199.172</v>
      </c>
      <c r="F46" s="393" t="n">
        <v>999.31</v>
      </c>
      <c r="G46" s="393" t="n">
        <v>1600</v>
      </c>
      <c r="H46" s="393" t="n">
        <v>11520.3595816352</v>
      </c>
      <c r="I46" s="393" t="n">
        <v>11923.164956783</v>
      </c>
      <c r="J46" s="393" t="n">
        <v>19797.7559</v>
      </c>
      <c r="K46" s="393" t="n">
        <v>6.9</v>
      </c>
      <c r="L46" s="393" t="n">
        <v>6.9</v>
      </c>
      <c r="M46" s="393" t="n">
        <v>20.789771</v>
      </c>
      <c r="N46" s="393" t="n">
        <v>49.732608</v>
      </c>
      <c r="O46" s="393" t="n">
        <v>83.21081</v>
      </c>
      <c r="P46" s="393" t="n">
        <v>240</v>
      </c>
      <c r="Q46" s="393" t="n">
        <v>0</v>
      </c>
      <c r="R46" s="393" t="n">
        <v>3083.6663056619</v>
      </c>
      <c r="S46" s="393" t="n">
        <v>28032.9421929992</v>
      </c>
    </row>
    <row r="47" s="225" customFormat="true" ht="19.5" hidden="false" customHeight="true" outlineLevel="0" collapsed="false">
      <c r="A47" s="387" t="s">
        <v>477</v>
      </c>
      <c r="B47" s="384" t="n">
        <v>3468.30917733732</v>
      </c>
      <c r="C47" s="384" t="n">
        <v>34151.1755555</v>
      </c>
      <c r="D47" s="384" t="n">
        <v>33801.2033805</v>
      </c>
      <c r="E47" s="384" t="n">
        <v>799.448</v>
      </c>
      <c r="F47" s="384" t="n">
        <v>1698.827</v>
      </c>
      <c r="G47" s="384" t="n">
        <v>2400</v>
      </c>
      <c r="H47" s="384" t="n">
        <v>6952.15638738552</v>
      </c>
      <c r="I47" s="384" t="n">
        <v>7999.7852482612</v>
      </c>
      <c r="J47" s="384" t="n">
        <v>18755.99088</v>
      </c>
      <c r="K47" s="384" t="n">
        <v>0.6</v>
      </c>
      <c r="L47" s="384" t="n">
        <v>0.6</v>
      </c>
      <c r="M47" s="384" t="n">
        <v>10.950853</v>
      </c>
      <c r="N47" s="384" t="n">
        <v>29.29828</v>
      </c>
      <c r="O47" s="384" t="n">
        <v>81.45226</v>
      </c>
      <c r="P47" s="384" t="n">
        <v>3579.20839927793</v>
      </c>
      <c r="Q47" s="384" t="n">
        <v>3264.22488400361</v>
      </c>
      <c r="R47" s="384" t="n">
        <v>3398.64959211154</v>
      </c>
      <c r="S47" s="384" t="n">
        <v>28104.4019094489</v>
      </c>
    </row>
    <row r="48" s="225" customFormat="true" ht="19.5" hidden="false" customHeight="true" outlineLevel="0" collapsed="false">
      <c r="A48" s="387" t="s">
        <v>9</v>
      </c>
      <c r="B48" s="384" t="n">
        <v>3468.30917733732</v>
      </c>
      <c r="C48" s="384" t="n">
        <v>42605.2483485</v>
      </c>
      <c r="D48" s="384" t="n">
        <v>43205.4707785</v>
      </c>
      <c r="E48" s="384" t="n">
        <v>3297.163</v>
      </c>
      <c r="F48" s="384" t="n">
        <v>2398.344</v>
      </c>
      <c r="G48" s="384" t="n">
        <v>2700</v>
      </c>
      <c r="H48" s="384" t="n">
        <v>10344.8771133019</v>
      </c>
      <c r="I48" s="384" t="n">
        <v>10123.1825849328</v>
      </c>
      <c r="J48" s="384" t="n">
        <v>18978.2716</v>
      </c>
      <c r="K48" s="384" t="n">
        <v>0</v>
      </c>
      <c r="L48" s="384" t="n">
        <v>0</v>
      </c>
      <c r="M48" s="384" t="n">
        <v>22.621498</v>
      </c>
      <c r="N48" s="384" t="n">
        <v>26.887334</v>
      </c>
      <c r="O48" s="384" t="n">
        <v>77.23174</v>
      </c>
      <c r="P48" s="384" t="n">
        <v>220</v>
      </c>
      <c r="Q48" s="384" t="n">
        <v>0</v>
      </c>
      <c r="R48" s="384" t="n">
        <v>3618.64959211154</v>
      </c>
      <c r="S48" s="384" t="n">
        <v>28842.4621094489</v>
      </c>
    </row>
    <row r="49" s="225" customFormat="true" ht="20.1" hidden="false" customHeight="true" outlineLevel="0" collapsed="false">
      <c r="A49" s="385" t="s">
        <v>478</v>
      </c>
      <c r="B49" s="393" t="n">
        <v>3468.30917733732</v>
      </c>
      <c r="C49" s="393" t="n">
        <v>34600.907232</v>
      </c>
      <c r="D49" s="393" t="n">
        <v>36300.501952</v>
      </c>
      <c r="E49" s="393" t="n">
        <v>1199.172</v>
      </c>
      <c r="F49" s="393" t="n">
        <v>1598.576</v>
      </c>
      <c r="G49" s="393" t="n">
        <v>0</v>
      </c>
      <c r="H49" s="393" t="n">
        <v>20582.7475937128</v>
      </c>
      <c r="I49" s="393" t="n">
        <v>21619.1431768124</v>
      </c>
      <c r="J49" s="393" t="n">
        <v>17909.0732</v>
      </c>
      <c r="K49" s="393" t="n">
        <v>0</v>
      </c>
      <c r="L49" s="393" t="n">
        <v>0</v>
      </c>
      <c r="M49" s="393" t="n">
        <v>0.354209</v>
      </c>
      <c r="N49" s="393" t="n">
        <v>0.354536</v>
      </c>
      <c r="O49" s="393" t="n">
        <v>77.23174</v>
      </c>
      <c r="P49" s="393" t="n">
        <v>0</v>
      </c>
      <c r="Q49" s="393" t="n">
        <v>1908.56334366</v>
      </c>
      <c r="R49" s="393" t="n">
        <v>1710.08624845154</v>
      </c>
      <c r="S49" s="393" t="n">
        <v>23164.7003657889</v>
      </c>
    </row>
    <row r="50" s="225" customFormat="true" ht="20.1" hidden="false" customHeight="true" outlineLevel="0" collapsed="false">
      <c r="A50" s="385" t="s">
        <v>479</v>
      </c>
      <c r="B50" s="393" t="n">
        <v>3284.62317879023</v>
      </c>
      <c r="C50" s="393" t="n">
        <v>5689.4336425</v>
      </c>
      <c r="D50" s="393" t="n">
        <v>6259.3883275</v>
      </c>
      <c r="E50" s="393" t="n">
        <v>0</v>
      </c>
      <c r="F50" s="393" t="n">
        <v>0</v>
      </c>
      <c r="G50" s="393" t="n">
        <v>0</v>
      </c>
      <c r="H50" s="393" t="n">
        <v>19159.9753869495</v>
      </c>
      <c r="I50" s="393" t="n">
        <v>22584.5190040305</v>
      </c>
      <c r="J50" s="393" t="n">
        <v>15117.47216</v>
      </c>
      <c r="K50" s="393" t="n">
        <v>1.2</v>
      </c>
      <c r="L50" s="393" t="n">
        <v>1.2</v>
      </c>
      <c r="M50" s="393" t="n">
        <v>0.709996</v>
      </c>
      <c r="N50" s="393" t="n">
        <v>0</v>
      </c>
      <c r="O50" s="393" t="n">
        <v>79.313824</v>
      </c>
      <c r="P50" s="393" t="n">
        <v>1719.33072651412</v>
      </c>
      <c r="Q50" s="393" t="n">
        <v>1711.25905361556</v>
      </c>
      <c r="R50" s="393" t="n">
        <v>1720.71241766891</v>
      </c>
      <c r="S50" s="393" t="n">
        <v>20202.1215804591</v>
      </c>
    </row>
    <row r="51" s="225" customFormat="true" ht="20.1" hidden="false" customHeight="true" outlineLevel="0" collapsed="false">
      <c r="A51" s="388" t="n">
        <v>2022</v>
      </c>
      <c r="B51" s="389"/>
      <c r="C51" s="390" t="n">
        <f aca="false">SUM(C52:C62)</f>
        <v>265252.001668</v>
      </c>
      <c r="D51" s="390" t="n">
        <f aca="false">SUM(D52:D62)</f>
        <v>260152.19101</v>
      </c>
      <c r="E51" s="390" t="n">
        <f aca="false">SUM(E52:E62)</f>
        <v>11015.27264755</v>
      </c>
      <c r="F51" s="390" t="n">
        <f aca="false">SUM(F52:F62)</f>
        <v>8529.05940698</v>
      </c>
      <c r="G51" s="391"/>
      <c r="H51" s="390" t="n">
        <f aca="false">SUM(H52:H62)</f>
        <v>94739.9930683724</v>
      </c>
      <c r="I51" s="390" t="n">
        <f aca="false">SUM(I52:I62)</f>
        <v>92944.9375604067</v>
      </c>
      <c r="J51" s="388"/>
      <c r="K51" s="390" t="n">
        <f aca="false">SUM(K52:K62)</f>
        <v>10.5</v>
      </c>
      <c r="L51" s="390" t="n">
        <f aca="false">SUM(L52:L62)</f>
        <v>7.8</v>
      </c>
      <c r="M51" s="390" t="n">
        <f aca="false">SUM(M52:M62)</f>
        <v>27.625815</v>
      </c>
      <c r="N51" s="390" t="n">
        <f aca="false">SUM(N52:N62)</f>
        <v>58.648236</v>
      </c>
      <c r="O51" s="392"/>
      <c r="P51" s="390" t="n">
        <f aca="false">SUM(P52:P62)</f>
        <v>9350.50276002958</v>
      </c>
      <c r="Q51" s="390" t="n">
        <f aca="false">SUM(Q52:Q62)</f>
        <v>7417.8910093403</v>
      </c>
      <c r="R51" s="392"/>
      <c r="S51" s="388"/>
    </row>
    <row r="52" s="225" customFormat="true" ht="20.1" hidden="false" customHeight="true" outlineLevel="0" collapsed="false">
      <c r="A52" s="387" t="s">
        <v>469</v>
      </c>
      <c r="B52" s="384" t="n">
        <v>3284.62317879023</v>
      </c>
      <c r="C52" s="384" t="n">
        <v>19468.105733</v>
      </c>
      <c r="D52" s="384" t="n">
        <v>19168.244015</v>
      </c>
      <c r="E52" s="384" t="n">
        <v>1099.241</v>
      </c>
      <c r="F52" s="384" t="n">
        <v>1099.241</v>
      </c>
      <c r="G52" s="384" t="n">
        <v>300</v>
      </c>
      <c r="H52" s="384" t="n">
        <v>13242.1707867292</v>
      </c>
      <c r="I52" s="384" t="n">
        <v>9022.0629873344</v>
      </c>
      <c r="J52" s="384" t="n">
        <v>19390.1132</v>
      </c>
      <c r="K52" s="384" t="n">
        <v>0</v>
      </c>
      <c r="L52" s="384" t="n">
        <v>0</v>
      </c>
      <c r="M52" s="384" t="n">
        <v>0.35546</v>
      </c>
      <c r="N52" s="384" t="n">
        <v>0.355422</v>
      </c>
      <c r="O52" s="384" t="n">
        <v>79.313824</v>
      </c>
      <c r="P52" s="384" t="n">
        <v>0</v>
      </c>
      <c r="Q52" s="384" t="n">
        <v>0</v>
      </c>
      <c r="R52" s="384" t="n">
        <v>1720.71241766891</v>
      </c>
      <c r="S52" s="384" t="n">
        <v>24774.7626204591</v>
      </c>
    </row>
    <row r="53" s="225" customFormat="true" ht="20.1" hidden="false" customHeight="true" outlineLevel="0" collapsed="false">
      <c r="A53" s="387" t="s">
        <v>470</v>
      </c>
      <c r="B53" s="384" t="n">
        <v>3284.62317879023</v>
      </c>
      <c r="C53" s="384" t="n">
        <v>17277.375233</v>
      </c>
      <c r="D53" s="384" t="n">
        <v>17177.383183</v>
      </c>
      <c r="E53" s="384" t="n">
        <v>399.724</v>
      </c>
      <c r="F53" s="384" t="n">
        <v>399.724</v>
      </c>
      <c r="G53" s="384" t="n">
        <v>400</v>
      </c>
      <c r="H53" s="384" t="n">
        <v>7960.761879125</v>
      </c>
      <c r="I53" s="384" t="n">
        <v>8673.578291755</v>
      </c>
      <c r="J53" s="384" t="n">
        <v>18683.38752</v>
      </c>
      <c r="K53" s="384" t="n">
        <v>10.2</v>
      </c>
      <c r="L53" s="384" t="n">
        <v>6.6</v>
      </c>
      <c r="M53" s="384" t="n">
        <v>0</v>
      </c>
      <c r="N53" s="384" t="n">
        <v>0</v>
      </c>
      <c r="O53" s="384" t="n">
        <v>82.813824</v>
      </c>
      <c r="P53" s="384" t="n">
        <v>0</v>
      </c>
      <c r="Q53" s="384" t="n">
        <v>0</v>
      </c>
      <c r="R53" s="384" t="n">
        <v>1720.71241766891</v>
      </c>
      <c r="S53" s="384" t="n">
        <v>24171.5369404591</v>
      </c>
    </row>
    <row r="54" s="225" customFormat="true" ht="20.1" hidden="false" customHeight="true" outlineLevel="0" collapsed="false">
      <c r="A54" s="385" t="s">
        <v>471</v>
      </c>
      <c r="B54" s="393" t="n">
        <v>3284.62317879023</v>
      </c>
      <c r="C54" s="393" t="n">
        <v>4669.565175</v>
      </c>
      <c r="D54" s="393" t="n">
        <v>5069.533375</v>
      </c>
      <c r="E54" s="393" t="n">
        <v>0</v>
      </c>
      <c r="F54" s="393" t="n">
        <v>0</v>
      </c>
      <c r="G54" s="393" t="n">
        <v>0</v>
      </c>
      <c r="H54" s="393" t="n">
        <v>12137.3715290009</v>
      </c>
      <c r="I54" s="393" t="n">
        <v>10989.9288922792</v>
      </c>
      <c r="J54" s="393" t="n">
        <v>19842.13064</v>
      </c>
      <c r="K54" s="393" t="n">
        <v>0</v>
      </c>
      <c r="L54" s="393" t="n">
        <v>0</v>
      </c>
      <c r="M54" s="393" t="n">
        <v>1.784065</v>
      </c>
      <c r="N54" s="393" t="n">
        <v>0.356948</v>
      </c>
      <c r="O54" s="393" t="n">
        <v>84.2488</v>
      </c>
      <c r="P54" s="393" t="n">
        <v>1908.4706407396</v>
      </c>
      <c r="Q54" s="393" t="n">
        <v>1727.818495698</v>
      </c>
      <c r="R54" s="393" t="n">
        <f aca="false">+(1658.8627698+60+60)+(3.6337297*35.8744)</f>
        <v>1909.22064254968</v>
      </c>
      <c r="S54" s="393" t="n">
        <v>25120.2232613399</v>
      </c>
    </row>
    <row r="55" s="225" customFormat="true" ht="20.1" hidden="false" customHeight="true" outlineLevel="0" collapsed="false">
      <c r="A55" s="385" t="s">
        <v>472</v>
      </c>
      <c r="B55" s="393" t="n">
        <f aca="false">+[39]abr!B74</f>
        <v>3284.62317879023</v>
      </c>
      <c r="C55" s="393" t="n">
        <f aca="false">+[39]abr!C55</f>
        <v>2749.581876</v>
      </c>
      <c r="D55" s="393" t="n">
        <f aca="false">+[39]abr!D55</f>
        <v>2749.581876</v>
      </c>
      <c r="E55" s="393" t="n">
        <f aca="false">+[39]abr!E55</f>
        <v>109.8361</v>
      </c>
      <c r="F55" s="393" t="n">
        <f aca="false">+[39]abr!F55</f>
        <v>109.8361</v>
      </c>
      <c r="G55" s="393" t="n">
        <f aca="false">+[39]abr!G74</f>
        <v>0</v>
      </c>
      <c r="H55" s="393" t="n">
        <f aca="false">+[39]abr!H55</f>
        <v>10773.1636461496</v>
      </c>
      <c r="I55" s="393" t="n">
        <f aca="false">+[39]abr!I55</f>
        <v>9514.2265009471</v>
      </c>
      <c r="J55" s="393" t="n">
        <f aca="false">+[39]abr!J74</f>
        <v>21119.25928</v>
      </c>
      <c r="K55" s="393" t="n">
        <f aca="false">+[39]abr!K55</f>
        <v>0.3</v>
      </c>
      <c r="L55" s="393" t="n">
        <f aca="false">+[39]abr!L55</f>
        <v>0.3</v>
      </c>
      <c r="M55" s="393" t="n">
        <f aca="false">+[39]abr!M55</f>
        <v>0.714322</v>
      </c>
      <c r="N55" s="393" t="n">
        <f aca="false">+[39]abr!N55</f>
        <v>0.356968</v>
      </c>
      <c r="O55" s="393" t="n">
        <f aca="false">+[39]abr!O74</f>
        <v>73.845224</v>
      </c>
      <c r="P55" s="393" t="n">
        <f aca="false">+[39]abr!P55</f>
        <v>180</v>
      </c>
      <c r="Q55" s="393" t="n">
        <f aca="false">+[39]abr!Q55</f>
        <v>0</v>
      </c>
      <c r="R55" s="393" t="n">
        <f aca="false">+[39]abr!R74</f>
        <v>2089.22064254968</v>
      </c>
      <c r="S55" s="393" t="n">
        <f aca="false">+B55+G55+J55+O55+R55</f>
        <v>26566.9483253399</v>
      </c>
    </row>
    <row r="56" s="225" customFormat="true" ht="17.25" hidden="false" customHeight="true" outlineLevel="0" collapsed="false">
      <c r="A56" s="387" t="s">
        <v>473</v>
      </c>
      <c r="B56" s="384" t="n">
        <v>3284.62317879023</v>
      </c>
      <c r="C56" s="384" t="n">
        <v>2039.734794</v>
      </c>
      <c r="D56" s="384" t="n">
        <v>2039.734794</v>
      </c>
      <c r="E56" s="384" t="n">
        <v>0</v>
      </c>
      <c r="F56" s="384" t="n">
        <v>0</v>
      </c>
      <c r="G56" s="384" t="n">
        <v>0</v>
      </c>
      <c r="H56" s="384" t="n">
        <v>7245.9466176328</v>
      </c>
      <c r="I56" s="384" t="n">
        <v>6892.5246654226</v>
      </c>
      <c r="J56" s="384" t="n">
        <v>21486.97188</v>
      </c>
      <c r="K56" s="384" t="n">
        <v>0</v>
      </c>
      <c r="L56" s="384" t="n">
        <v>0.3</v>
      </c>
      <c r="M56" s="384" t="n">
        <v>12.168998</v>
      </c>
      <c r="N56" s="384" t="n">
        <v>0.357704</v>
      </c>
      <c r="O56" s="384" t="n">
        <v>85.983776</v>
      </c>
      <c r="P56" s="384" t="n">
        <v>240</v>
      </c>
      <c r="Q56" s="384" t="n">
        <v>0</v>
      </c>
      <c r="R56" s="384" t="n">
        <v>2329.22064254968</v>
      </c>
      <c r="S56" s="384" t="n">
        <v>27186.7994773399</v>
      </c>
    </row>
    <row r="57" s="225" customFormat="true" ht="17.25" hidden="false" customHeight="true" outlineLevel="0" collapsed="false">
      <c r="A57" s="387" t="s">
        <v>474</v>
      </c>
      <c r="B57" s="384" t="n">
        <f aca="false">84.5051894652307*35.8744</f>
        <v>3031.57296895147</v>
      </c>
      <c r="C57" s="384" t="n">
        <v>14567.905123</v>
      </c>
      <c r="D57" s="384" t="n">
        <v>12568.147323</v>
      </c>
      <c r="E57" s="384" t="n">
        <v>0</v>
      </c>
      <c r="F57" s="384" t="n">
        <v>0</v>
      </c>
      <c r="G57" s="384" t="n">
        <f aca="false">0+2000</f>
        <v>2000</v>
      </c>
      <c r="H57" s="384" t="n">
        <v>6315.735133052</v>
      </c>
      <c r="I57" s="384" t="n">
        <v>8733.821770879</v>
      </c>
      <c r="J57" s="384" t="n">
        <f aca="false">(579.2+31.4-21.9+20.2-2+0.05-8+0.55-68)*35.8744</f>
        <v>19067.2436</v>
      </c>
      <c r="K57" s="384" t="n">
        <v>0</v>
      </c>
      <c r="L57" s="384" t="n">
        <v>0</v>
      </c>
      <c r="M57" s="384" t="n">
        <v>0</v>
      </c>
      <c r="N57" s="384" t="n">
        <v>0</v>
      </c>
      <c r="O57" s="384" t="n">
        <f aca="false">73.845224+0.3+(0.33*35.8744)</f>
        <v>85.983776</v>
      </c>
      <c r="P57" s="384" t="n">
        <v>2760.28097161958</v>
      </c>
      <c r="Q57" s="384" t="n">
        <v>2449.1109035743</v>
      </c>
      <c r="R57" s="384" t="n">
        <f aca="false">+(2389.95612375+60+60)+(3.63586986*35.8744)</f>
        <v>2640.39077345558</v>
      </c>
      <c r="S57" s="384" t="n">
        <f aca="false">+B57+G57+J57+O57+R57</f>
        <v>26825.1911184071</v>
      </c>
    </row>
    <row r="58" s="225" customFormat="true" ht="20.1" hidden="false" customHeight="true" outlineLevel="0" collapsed="false">
      <c r="A58" s="385" t="s">
        <v>475</v>
      </c>
      <c r="B58" s="393" t="n">
        <f aca="false">84.5051894652307*35.8744</f>
        <v>3031.57296895147</v>
      </c>
      <c r="C58" s="393" t="n">
        <v>40292.098391</v>
      </c>
      <c r="D58" s="393" t="n">
        <v>39713.105427</v>
      </c>
      <c r="E58" s="393" t="n">
        <v>2209.07616</v>
      </c>
      <c r="F58" s="393" t="n">
        <v>1337.8692</v>
      </c>
      <c r="G58" s="393" t="n">
        <f aca="false">873+2580</f>
        <v>3453</v>
      </c>
      <c r="H58" s="393" t="n">
        <v>9962.7400693878</v>
      </c>
      <c r="I58" s="393" t="n">
        <v>9493.2333951688</v>
      </c>
      <c r="J58" s="393" t="n">
        <f aca="false">(579.2+31.4-21.9+20.2-2+0.05-8+0.55-68-31.5+20+14+0.5+10)*35.8744</f>
        <v>19533.6108</v>
      </c>
      <c r="K58" s="393" t="n">
        <v>0</v>
      </c>
      <c r="L58" s="393" t="n">
        <v>0</v>
      </c>
      <c r="M58" s="393" t="n">
        <v>1.79412</v>
      </c>
      <c r="N58" s="393" t="n">
        <v>22.991404</v>
      </c>
      <c r="O58" s="393" t="n">
        <f aca="false">73.845224+0.3+((0.33-0.04+0.04-0.59)*35.8744)</f>
        <v>64.81788</v>
      </c>
      <c r="P58" s="393" t="n">
        <v>240</v>
      </c>
      <c r="Q58" s="393" t="n">
        <v>0</v>
      </c>
      <c r="R58" s="393" t="n">
        <f aca="false">+(2389.95612375+60+60+60+60+60+60)+(3.63586986*35.8744)</f>
        <v>2880.39077345558</v>
      </c>
      <c r="S58" s="393" t="n">
        <f aca="false">+B58+G58+J58+O58+R58</f>
        <v>28963.3924224071</v>
      </c>
      <c r="T58" s="394" t="s">
        <v>541</v>
      </c>
      <c r="U58" s="394"/>
      <c r="V58" s="394" t="s">
        <v>542</v>
      </c>
      <c r="W58" s="394"/>
    </row>
    <row r="59" s="225" customFormat="true" ht="20.1" hidden="false" customHeight="true" outlineLevel="0" collapsed="false">
      <c r="A59" s="385" t="s">
        <v>476</v>
      </c>
      <c r="B59" s="393" t="n">
        <f aca="false">84.5051894652307*35.8744</f>
        <v>3031.57296895147</v>
      </c>
      <c r="C59" s="393" t="n">
        <v>56699.41682</v>
      </c>
      <c r="D59" s="393" t="n">
        <v>55078.734584</v>
      </c>
      <c r="E59" s="393" t="n">
        <v>1730.59547843</v>
      </c>
      <c r="F59" s="393" t="n">
        <v>1904.6056</v>
      </c>
      <c r="G59" s="393" t="n">
        <f aca="false">700+4200</f>
        <v>4900</v>
      </c>
      <c r="H59" s="393" t="n">
        <v>11885.4784619157</v>
      </c>
      <c r="I59" s="393" t="n">
        <v>11377.9545045034</v>
      </c>
      <c r="J59" s="393" t="n">
        <f aca="false">(544.5+5-1+4+6.5)*35.8744</f>
        <v>20053.7896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f aca="false">73.845224+0.3+((0.33-0.04+0.04-0.59)*35.8744)</f>
        <v>64.81788</v>
      </c>
      <c r="P59" s="393" t="n">
        <v>240</v>
      </c>
      <c r="Q59" s="393" t="n">
        <v>0</v>
      </c>
      <c r="R59" s="393" t="n">
        <f aca="false">+(2389.95612375+60+60+60+60+60+60+60+60+60+60)+(3.63586986*35.8744)</f>
        <v>3120.39077345558</v>
      </c>
      <c r="S59" s="393" t="n">
        <f aca="false">+B59+G59+J59+O59+R59</f>
        <v>31170.5712224071</v>
      </c>
      <c r="T59" s="394"/>
      <c r="U59" s="394"/>
      <c r="V59" s="394"/>
      <c r="W59" s="394"/>
    </row>
    <row r="60" s="225" customFormat="true" ht="19.5" hidden="false" customHeight="true" outlineLevel="0" collapsed="false">
      <c r="A60" s="387" t="s">
        <v>477</v>
      </c>
      <c r="B60" s="384" t="n">
        <f aca="false">84.5051894652307*35.8744</f>
        <v>3031.57296895147</v>
      </c>
      <c r="C60" s="384" t="n">
        <v>50659.101184</v>
      </c>
      <c r="D60" s="384" t="n">
        <v>52559.561134</v>
      </c>
      <c r="E60" s="384" t="n">
        <v>1654.3154146</v>
      </c>
      <c r="F60" s="384" t="n">
        <v>967.83845</v>
      </c>
      <c r="G60" s="384" t="n">
        <f aca="false">(1390)+2300</f>
        <v>3690</v>
      </c>
      <c r="H60" s="384" t="n">
        <v>7039.139060703</v>
      </c>
      <c r="I60" s="384" t="n">
        <v>9246.8782920621</v>
      </c>
      <c r="J60" s="384" t="n">
        <f aca="false">(544.5+5-1+4+6.5-13.35-10.5-37.2)*35.8744</f>
        <v>17863.65748</v>
      </c>
      <c r="K60" s="384" t="n">
        <v>0</v>
      </c>
      <c r="L60" s="384" t="n">
        <v>0.6</v>
      </c>
      <c r="M60" s="384" t="n">
        <v>10.80885</v>
      </c>
      <c r="N60" s="384" t="n">
        <v>33.869143</v>
      </c>
      <c r="O60" s="384" t="n">
        <f aca="false">73.845224+0.3-0.6+((0.33-0.04+0.04-0.59-0.3+0.3-0.01-0.63)*35.8744)</f>
        <v>41.258264</v>
      </c>
      <c r="P60" s="384" t="n">
        <v>3501.7511476704</v>
      </c>
      <c r="Q60" s="384" t="n">
        <v>3240.961610068</v>
      </c>
      <c r="R60" s="384" t="n">
        <f aca="false">+(3250.47845249)+(3.6432861*35.8744)</f>
        <v>3381.17915535584</v>
      </c>
      <c r="S60" s="384" t="n">
        <f aca="false">+B60+G60+J60+O60+R60</f>
        <v>28007.6678683073</v>
      </c>
    </row>
    <row r="61" s="225" customFormat="true" ht="19.5" hidden="false" customHeight="true" outlineLevel="0" collapsed="false">
      <c r="A61" s="387" t="s">
        <v>9</v>
      </c>
      <c r="B61" s="384"/>
      <c r="C61" s="384" t="n">
        <f aca="false">SUM(C62:C82)</f>
        <v>53129.668269</v>
      </c>
      <c r="D61" s="384" t="n">
        <f aca="false">SUM(D62:D82)</f>
        <v>51729.192249</v>
      </c>
      <c r="E61" s="384" t="n">
        <f aca="false">SUM(E62:E82)</f>
        <v>3812.48449452</v>
      </c>
      <c r="F61" s="384" t="n">
        <f aca="false">SUM(F62:F82)</f>
        <v>2709.94505698</v>
      </c>
      <c r="G61" s="384"/>
      <c r="H61" s="384" t="n">
        <f aca="false">SUM(H62:H82)</f>
        <v>8177.4858846764</v>
      </c>
      <c r="I61" s="384" t="n">
        <f aca="false">SUM(I62:I82)</f>
        <v>9000.72826005506</v>
      </c>
      <c r="J61" s="384"/>
      <c r="K61" s="384" t="n">
        <f aca="false">SUM(K62:K82)</f>
        <v>0</v>
      </c>
      <c r="L61" s="384" t="n">
        <f aca="false">SUM(L62:L82)</f>
        <v>0</v>
      </c>
      <c r="M61" s="384" t="n">
        <f aca="false">SUM(M62:M82)</f>
        <v>0</v>
      </c>
      <c r="N61" s="384" t="n">
        <f aca="false">SUM(N62:N82)</f>
        <v>0.360647</v>
      </c>
      <c r="O61" s="384"/>
      <c r="P61" s="384" t="n">
        <f aca="false">SUM(P62:P82)</f>
        <v>280</v>
      </c>
      <c r="Q61" s="384" t="n">
        <f aca="false">SUM(Q62:Q82)</f>
        <v>0</v>
      </c>
      <c r="R61" s="384"/>
      <c r="S61" s="384"/>
    </row>
    <row r="62" s="225" customFormat="true" ht="19.5" hidden="false" customHeight="true" outlineLevel="0" collapsed="false">
      <c r="A62" s="385" t="s">
        <v>481</v>
      </c>
      <c r="B62" s="393" t="n">
        <f aca="false">84.5051894652307*35.8744</f>
        <v>3031.57296895147</v>
      </c>
      <c r="C62" s="393" t="n">
        <v>3699.44907</v>
      </c>
      <c r="D62" s="393" t="n">
        <v>2298.97305</v>
      </c>
      <c r="E62" s="393" t="n">
        <v>0</v>
      </c>
      <c r="F62" s="393" t="n">
        <v>0</v>
      </c>
      <c r="G62" s="393" t="n">
        <f aca="false">(1390)+3700</f>
        <v>5090</v>
      </c>
      <c r="H62" s="393" t="n">
        <v>0</v>
      </c>
      <c r="I62" s="393" t="n">
        <v>0</v>
      </c>
      <c r="J62" s="393" t="n">
        <f aca="false">(544.5+5-1+4+6.5-13.35-10.5-37.2)*35.8744</f>
        <v>17863.65748</v>
      </c>
      <c r="K62" s="393" t="n">
        <v>0</v>
      </c>
      <c r="L62" s="393" t="n">
        <v>0</v>
      </c>
      <c r="M62" s="393" t="n">
        <v>0</v>
      </c>
      <c r="N62" s="393" t="n">
        <v>0</v>
      </c>
      <c r="O62" s="393" t="n">
        <f aca="false">73.845224+0.3-0.6+((0.33-0.04+0.04-0.59-0.3+0.3-0.01-0.63)*35.8744)</f>
        <v>41.258264</v>
      </c>
      <c r="P62" s="393" t="n">
        <v>0</v>
      </c>
      <c r="Q62" s="393" t="n">
        <v>0</v>
      </c>
      <c r="R62" s="393" t="n">
        <f aca="false">+(3250.47845249)+(3.6432861*35.8744)</f>
        <v>3381.17915535584</v>
      </c>
      <c r="S62" s="393" t="n">
        <f aca="false">+B62+G62+J62+O62+R62</f>
        <v>29407.6678683073</v>
      </c>
      <c r="T62" s="394"/>
      <c r="U62" s="394"/>
      <c r="V62" s="394"/>
      <c r="W62" s="394"/>
    </row>
    <row r="63" s="225" customFormat="true" ht="19.5" hidden="false" customHeight="true" outlineLevel="0" collapsed="false">
      <c r="A63" s="385" t="s">
        <v>482</v>
      </c>
      <c r="B63" s="393" t="n">
        <f aca="false">84.5051894652307*35.8744</f>
        <v>3031.57296895147</v>
      </c>
      <c r="C63" s="393" t="n">
        <v>3569.468427</v>
      </c>
      <c r="D63" s="393" t="n">
        <f aca="false">+C62</f>
        <v>3699.44907</v>
      </c>
      <c r="E63" s="393" t="n">
        <v>0</v>
      </c>
      <c r="F63" s="393" t="n">
        <v>0</v>
      </c>
      <c r="G63" s="393" t="n">
        <f aca="false">(1390)+3570</f>
        <v>4960</v>
      </c>
      <c r="H63" s="393" t="n">
        <v>0</v>
      </c>
      <c r="I63" s="393" t="n">
        <v>0</v>
      </c>
      <c r="J63" s="393" t="n">
        <f aca="false">(544.5+5-1+4+6.5-13.35-10.5-37.2)*35.8744</f>
        <v>17863.65748</v>
      </c>
      <c r="K63" s="393" t="n">
        <v>0</v>
      </c>
      <c r="L63" s="393" t="n">
        <v>0</v>
      </c>
      <c r="M63" s="393" t="n">
        <v>0</v>
      </c>
      <c r="N63" s="393" t="n">
        <v>0</v>
      </c>
      <c r="O63" s="393" t="n">
        <f aca="false">73.845224+0.3-0.6+((0.33-0.04+0.04-0.59-0.3+0.3-0.01-0.63)*35.8744)</f>
        <v>41.258264</v>
      </c>
      <c r="P63" s="393" t="n">
        <v>0</v>
      </c>
      <c r="Q63" s="393" t="n">
        <v>0</v>
      </c>
      <c r="R63" s="393" t="n">
        <f aca="false">+(3250.47845249)+(3.6432861*35.8744)</f>
        <v>3381.17915535584</v>
      </c>
      <c r="S63" s="393" t="n">
        <f aca="false">+B63+G63+J63+O63+R63</f>
        <v>29277.6678683073</v>
      </c>
      <c r="T63" s="394"/>
      <c r="U63" s="394"/>
      <c r="V63" s="394"/>
      <c r="W63" s="394"/>
    </row>
    <row r="64" s="225" customFormat="true" ht="19.5" hidden="false" customHeight="true" outlineLevel="0" collapsed="false">
      <c r="A64" s="387" t="s">
        <v>483</v>
      </c>
      <c r="B64" s="384" t="n">
        <f aca="false">84.5051894652307*35.8744</f>
        <v>3031.57296895147</v>
      </c>
      <c r="C64" s="384" t="n">
        <v>3499.47885</v>
      </c>
      <c r="D64" s="384" t="n">
        <f aca="false">+C63</f>
        <v>3569.468427</v>
      </c>
      <c r="E64" s="384" t="n">
        <v>0</v>
      </c>
      <c r="F64" s="384" t="n">
        <v>0</v>
      </c>
      <c r="G64" s="384" t="n">
        <f aca="false">(1390)+3500</f>
        <v>4890</v>
      </c>
      <c r="H64" s="384" t="n">
        <v>0</v>
      </c>
      <c r="I64" s="384" t="n">
        <v>0</v>
      </c>
      <c r="J64" s="384" t="n">
        <f aca="false">(544.5+5-1+4+6.5-13.35-10.5-37.2)*35.8744</f>
        <v>17863.65748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f aca="false">73.845224+0.3-0.6+((0.33-0.04+0.04-0.59-0.3+0.3-0.01-0.63)*35.8744)</f>
        <v>41.258264</v>
      </c>
      <c r="P64" s="384" t="n">
        <v>0</v>
      </c>
      <c r="Q64" s="384" t="n">
        <v>0</v>
      </c>
      <c r="R64" s="384" t="n">
        <f aca="false">+(3250.47845249)+(3.6432861*35.8744)</f>
        <v>3381.17915535584</v>
      </c>
      <c r="S64" s="384" t="n">
        <f aca="false">+B64+G64+J64+O64+R64</f>
        <v>29207.6678683073</v>
      </c>
    </row>
    <row r="65" s="225" customFormat="true" ht="19.5" hidden="false" customHeight="true" outlineLevel="0" collapsed="false">
      <c r="A65" s="387" t="s">
        <v>484</v>
      </c>
      <c r="B65" s="384" t="n">
        <f aca="false">84.5051894652307*35.8744</f>
        <v>3031.57296895147</v>
      </c>
      <c r="C65" s="384" t="n">
        <v>3499.47885</v>
      </c>
      <c r="D65" s="384" t="n">
        <f aca="false">+C64</f>
        <v>3499.47885</v>
      </c>
      <c r="E65" s="384" t="n">
        <v>0</v>
      </c>
      <c r="F65" s="384" t="n">
        <v>0</v>
      </c>
      <c r="G65" s="384" t="n">
        <f aca="false">(1390)+3500</f>
        <v>4890</v>
      </c>
      <c r="H65" s="384" t="n">
        <v>0</v>
      </c>
      <c r="I65" s="384" t="n">
        <v>0</v>
      </c>
      <c r="J65" s="384" t="n">
        <f aca="false">(544.5+5-1+4+6.5-13.35-10.5-37.2)*35.8744</f>
        <v>17863.65748</v>
      </c>
      <c r="K65" s="384" t="n">
        <v>0</v>
      </c>
      <c r="L65" s="384" t="n">
        <v>0</v>
      </c>
      <c r="M65" s="384" t="n">
        <v>0</v>
      </c>
      <c r="N65" s="384" t="n">
        <v>0</v>
      </c>
      <c r="O65" s="384" t="n">
        <f aca="false">73.845224+0.3-0.6+((0.33-0.04+0.04-0.59-0.3+0.3-0.01-0.63)*35.8744)</f>
        <v>41.258264</v>
      </c>
      <c r="P65" s="384" t="n">
        <v>60</v>
      </c>
      <c r="Q65" s="384" t="n">
        <v>0</v>
      </c>
      <c r="R65" s="384" t="n">
        <f aca="false">+(3310.47845249)+(3.6432861*35.8744)</f>
        <v>3441.17915535584</v>
      </c>
      <c r="S65" s="384" t="n">
        <f aca="false">+B65+G65+J65+O65+R65</f>
        <v>29267.6678683073</v>
      </c>
    </row>
    <row r="66" s="225" customFormat="true" ht="19.5" hidden="false" customHeight="true" outlineLevel="0" collapsed="false">
      <c r="A66" s="385" t="s">
        <v>485</v>
      </c>
      <c r="B66" s="393" t="n">
        <f aca="false">84.5051894652307*35.8744</f>
        <v>3031.57296895147</v>
      </c>
      <c r="C66" s="393" t="n">
        <v>2199.0177</v>
      </c>
      <c r="D66" s="393" t="n">
        <f aca="false">+C65</f>
        <v>3499.47885</v>
      </c>
      <c r="E66" s="393" t="n">
        <f aca="false">1612288744.52/1000000</f>
        <v>1612.28874452</v>
      </c>
      <c r="F66" s="393" t="n">
        <f aca="false">788231306.98/1000000</f>
        <v>788.23130698</v>
      </c>
      <c r="G66" s="393" t="n">
        <f aca="false">(1390+831.86)+2200</f>
        <v>4421.86</v>
      </c>
      <c r="H66" s="393" t="n">
        <f aca="false">91.41812*36.0647</f>
        <v>3296.967072364</v>
      </c>
      <c r="I66" s="393" t="n">
        <f aca="false">32.243795*36.0647</f>
        <v>1162.8627935365</v>
      </c>
      <c r="J66" s="393" t="n">
        <f aca="false">(544.5+5-1+4+6.5-13.35-10.5-37.2+59.7)*35.8744</f>
        <v>20005.35916</v>
      </c>
      <c r="K66" s="393" t="n">
        <v>0</v>
      </c>
      <c r="L66" s="393" t="n">
        <v>0</v>
      </c>
      <c r="M66" s="393" t="n">
        <v>0</v>
      </c>
      <c r="N66" s="393" t="n">
        <f aca="false">0.01*36.0647</f>
        <v>0.360647</v>
      </c>
      <c r="O66" s="393" t="n">
        <f aca="false">73.845224+0.3-0.6+((0.33-0.04+0.04-0.59-0.3+0.3-0.01-0.63-0.01)*35.8744)</f>
        <v>40.89952</v>
      </c>
      <c r="P66" s="393" t="n">
        <v>0</v>
      </c>
      <c r="Q66" s="393" t="n">
        <v>0</v>
      </c>
      <c r="R66" s="393" t="n">
        <f aca="false">+(3310.47845249)+(3.6432861*35.8744)</f>
        <v>3441.17915535584</v>
      </c>
      <c r="S66" s="393" t="n">
        <f aca="false">+B66+G66+J66+O66+R66</f>
        <v>30940.8708043073</v>
      </c>
      <c r="T66" s="394"/>
      <c r="U66" s="394"/>
      <c r="V66" s="394"/>
      <c r="W66" s="394"/>
    </row>
    <row r="67" s="225" customFormat="true" ht="19.5" hidden="false" customHeight="true" outlineLevel="0" collapsed="false">
      <c r="A67" s="385" t="s">
        <v>486</v>
      </c>
      <c r="B67" s="393" t="n">
        <f aca="false">84.5051894652307*35.8744</f>
        <v>3031.57296895147</v>
      </c>
      <c r="C67" s="393" t="n">
        <v>2649.605415</v>
      </c>
      <c r="D67" s="393" t="n">
        <f aca="false">+C66</f>
        <v>2199.0177</v>
      </c>
      <c r="E67" s="393" t="n">
        <v>0</v>
      </c>
      <c r="F67" s="393" t="n">
        <v>0</v>
      </c>
      <c r="G67" s="393" t="n">
        <f aca="false">(1390+831.86)+2650</f>
        <v>4871.86</v>
      </c>
      <c r="H67" s="393" t="n">
        <v>0</v>
      </c>
      <c r="I67" s="393" t="n">
        <v>0</v>
      </c>
      <c r="J67" s="393" t="n">
        <f aca="false">(544.5+5-1+4+6.5-13.35-10.5-37.2+59.7)*35.8744</f>
        <v>20005.35916</v>
      </c>
      <c r="K67" s="393" t="n">
        <v>0</v>
      </c>
      <c r="L67" s="393" t="n">
        <v>0</v>
      </c>
      <c r="M67" s="393" t="n">
        <v>0</v>
      </c>
      <c r="N67" s="393" t="n">
        <v>0</v>
      </c>
      <c r="O67" s="393" t="n">
        <f aca="false">73.845224+0.3-0.6+((0.33-0.04+0.04-0.59-0.3+0.3-0.01-0.63-0.01)*35.8744)</f>
        <v>40.89952</v>
      </c>
      <c r="P67" s="393" t="n">
        <v>0</v>
      </c>
      <c r="Q67" s="393" t="n">
        <v>0</v>
      </c>
      <c r="R67" s="393" t="n">
        <f aca="false">+(3310.47845249)+(3.6432861*35.8744)</f>
        <v>3441.17915535584</v>
      </c>
      <c r="S67" s="393" t="n">
        <f aca="false">+B67+G67+J67+O67+R67</f>
        <v>31390.8708043073</v>
      </c>
      <c r="T67" s="394"/>
      <c r="U67" s="394"/>
      <c r="V67" s="394"/>
      <c r="W67" s="394"/>
    </row>
    <row r="68" s="225" customFormat="true" ht="19.5" hidden="false" customHeight="true" outlineLevel="0" collapsed="false">
      <c r="A68" s="387" t="s">
        <v>487</v>
      </c>
      <c r="B68" s="384" t="n">
        <f aca="false">84.5051894652307*35.8744</f>
        <v>3031.57296895147</v>
      </c>
      <c r="C68" s="384" t="n">
        <v>2659.603926</v>
      </c>
      <c r="D68" s="384" t="n">
        <f aca="false">+C67</f>
        <v>2649.605415</v>
      </c>
      <c r="E68" s="384" t="n">
        <v>0</v>
      </c>
      <c r="F68" s="384" t="n">
        <v>0</v>
      </c>
      <c r="G68" s="384" t="n">
        <f aca="false">(1390+831.86)+2660</f>
        <v>4881.86</v>
      </c>
      <c r="H68" s="384" t="n">
        <v>0</v>
      </c>
      <c r="I68" s="384" t="n">
        <v>0</v>
      </c>
      <c r="J68" s="384" t="n">
        <f aca="false">(544.5+5-1+4+6.5-13.35-10.5-37.2+59.7)*35.8744</f>
        <v>20005.35916</v>
      </c>
      <c r="K68" s="384" t="n">
        <v>0</v>
      </c>
      <c r="L68" s="384" t="n">
        <v>0</v>
      </c>
      <c r="M68" s="384" t="n">
        <v>0</v>
      </c>
      <c r="N68" s="384" t="n">
        <v>0</v>
      </c>
      <c r="O68" s="384" t="n">
        <f aca="false">73.845224+0.3-0.6+((0.33-0.04+0.04-0.59-0.3+0.3-0.01-0.63-0.01)*35.8744)</f>
        <v>40.89952</v>
      </c>
      <c r="P68" s="384" t="n">
        <v>0</v>
      </c>
      <c r="Q68" s="384" t="n">
        <v>0</v>
      </c>
      <c r="R68" s="384" t="n">
        <f aca="false">+(3310.47845249)+(3.6432861*35.8744)</f>
        <v>3441.17915535584</v>
      </c>
      <c r="S68" s="384" t="n">
        <f aca="false">+B68+G68+J68+O68+R68</f>
        <v>31400.8708043073</v>
      </c>
    </row>
    <row r="69" s="225" customFormat="true" ht="19.5" hidden="false" customHeight="true" outlineLevel="0" collapsed="false">
      <c r="A69" s="387" t="s">
        <v>488</v>
      </c>
      <c r="B69" s="384" t="n">
        <f aca="false">84.5051894652307*35.8744</f>
        <v>3031.57296895147</v>
      </c>
      <c r="C69" s="384" t="n">
        <v>3069.542877</v>
      </c>
      <c r="D69" s="384" t="n">
        <f aca="false">+C68</f>
        <v>2659.603926</v>
      </c>
      <c r="E69" s="384" t="n">
        <v>0</v>
      </c>
      <c r="F69" s="384" t="n">
        <v>0</v>
      </c>
      <c r="G69" s="384" t="n">
        <f aca="false">(1390+831.86)+3070</f>
        <v>5291.86</v>
      </c>
      <c r="H69" s="384" t="n">
        <v>0</v>
      </c>
      <c r="I69" s="384" t="n">
        <v>0</v>
      </c>
      <c r="J69" s="384" t="n">
        <f aca="false">(544.5+5-1+4+6.5-13.35-10.5-37.2+59.7)*35.8744</f>
        <v>20005.35916</v>
      </c>
      <c r="K69" s="384" t="n">
        <v>0</v>
      </c>
      <c r="L69" s="384" t="n">
        <v>0</v>
      </c>
      <c r="M69" s="384" t="n">
        <v>0</v>
      </c>
      <c r="N69" s="384" t="n">
        <v>0</v>
      </c>
      <c r="O69" s="384" t="n">
        <f aca="false">73.845224+0.3-0.6+((0.33-0.04+0.04-0.59-0.3+0.3-0.01-0.63-0.01)*35.8744)</f>
        <v>40.89952</v>
      </c>
      <c r="P69" s="384" t="n">
        <v>0</v>
      </c>
      <c r="Q69" s="384" t="n">
        <v>0</v>
      </c>
      <c r="R69" s="384" t="n">
        <f aca="false">+(3310.47845249)+(3.6432861*35.8744)</f>
        <v>3441.17915535584</v>
      </c>
      <c r="S69" s="384" t="n">
        <f aca="false">+B69+G69+J69+O69+R69</f>
        <v>31810.8708043073</v>
      </c>
    </row>
    <row r="70" s="225" customFormat="true" ht="19.5" hidden="false" customHeight="true" outlineLevel="0" collapsed="false">
      <c r="A70" s="385" t="s">
        <v>489</v>
      </c>
      <c r="B70" s="393" t="n">
        <f aca="false">84.5051894652307*35.8744</f>
        <v>3031.57296895147</v>
      </c>
      <c r="C70" s="393" t="n">
        <v>3539.472894</v>
      </c>
      <c r="D70" s="393" t="n">
        <f aca="false">+C69</f>
        <v>3069.542877</v>
      </c>
      <c r="E70" s="393" t="n">
        <v>0</v>
      </c>
      <c r="F70" s="393" t="n">
        <v>0</v>
      </c>
      <c r="G70" s="393" t="n">
        <f aca="false">(1390+831.86)+3540</f>
        <v>5761.86</v>
      </c>
      <c r="H70" s="393" t="n">
        <v>0</v>
      </c>
      <c r="I70" s="393" t="n">
        <v>0</v>
      </c>
      <c r="J70" s="393" t="n">
        <f aca="false">(544.5+5-1+4+6.5-13.35-10.5-37.2+59.7)*35.8744</f>
        <v>20005.35916</v>
      </c>
      <c r="K70" s="393" t="n">
        <v>0</v>
      </c>
      <c r="L70" s="393" t="n">
        <v>0</v>
      </c>
      <c r="M70" s="393" t="n">
        <v>0</v>
      </c>
      <c r="N70" s="393" t="n">
        <v>0</v>
      </c>
      <c r="O70" s="393" t="n">
        <f aca="false">73.845224+0.3-0.6+((0.33-0.04+0.04-0.59-0.3+0.3-0.01-0.63-0.01)*35.8744)</f>
        <v>40.89952</v>
      </c>
      <c r="P70" s="393" t="n">
        <v>60</v>
      </c>
      <c r="Q70" s="393" t="n">
        <v>0</v>
      </c>
      <c r="R70" s="393" t="n">
        <f aca="false">3370.47845249+(3.6432861*35.8744)</f>
        <v>3501.17915535584</v>
      </c>
      <c r="S70" s="393" t="n">
        <f aca="false">+B70+G70+J70+O70+R70</f>
        <v>32340.8708043073</v>
      </c>
      <c r="T70" s="394"/>
      <c r="U70" s="394"/>
      <c r="V70" s="394"/>
      <c r="W70" s="394"/>
    </row>
    <row r="71" s="225" customFormat="true" ht="19.5" hidden="false" customHeight="true" outlineLevel="0" collapsed="false">
      <c r="A71" s="385" t="s">
        <v>490</v>
      </c>
      <c r="B71" s="393" t="n">
        <f aca="false">84.5051894652307*35.8744</f>
        <v>3031.57296895147</v>
      </c>
      <c r="C71" s="393" t="n">
        <v>1999.107</v>
      </c>
      <c r="D71" s="393" t="n">
        <f aca="false">+C70</f>
        <v>3539.472894</v>
      </c>
      <c r="E71" s="393" t="n">
        <v>1061.52955</v>
      </c>
      <c r="F71" s="393" t="n">
        <v>349.5905</v>
      </c>
      <c r="G71" s="393" t="n">
        <f aca="false">(1390+831.86+715)+2000</f>
        <v>4936.86</v>
      </c>
      <c r="H71" s="393" t="n">
        <f aca="false">64.823486*36.0784</f>
        <v>2338.7276573024</v>
      </c>
      <c r="I71" s="393" t="n">
        <f aca="false">119.1047384*36.0784</f>
        <v>4297.10839389056</v>
      </c>
      <c r="J71" s="393" t="n">
        <f aca="false">(544.5+5-1+4+6.5-13.35-10.5-37.2+59.7-54)*35.8744</f>
        <v>18068.14156</v>
      </c>
      <c r="K71" s="393" t="n">
        <v>0</v>
      </c>
      <c r="L71" s="393" t="n">
        <v>0</v>
      </c>
      <c r="M71" s="393" t="n">
        <v>0</v>
      </c>
      <c r="N71" s="393" t="n">
        <v>0</v>
      </c>
      <c r="O71" s="393" t="n">
        <f aca="false">73.845224+0.3-0.6+((0.33-0.04+0.04-0.59-0.3+0.3-0.01-0.63-0.01)*35.8744)</f>
        <v>40.89952</v>
      </c>
      <c r="P71" s="393" t="n">
        <v>0</v>
      </c>
      <c r="Q71" s="393" t="n">
        <v>0</v>
      </c>
      <c r="R71" s="393" t="n">
        <f aca="false">3370.47845249+(3.6432861*35.8744)</f>
        <v>3501.17915535584</v>
      </c>
      <c r="S71" s="393" t="n">
        <f aca="false">+B71+G71+J71+O71+R71</f>
        <v>29578.6532043073</v>
      </c>
      <c r="T71" s="394"/>
      <c r="U71" s="394"/>
      <c r="V71" s="394"/>
      <c r="W71" s="394"/>
    </row>
    <row r="72" s="225" customFormat="true" ht="19.5" hidden="false" customHeight="true" outlineLevel="0" collapsed="false">
      <c r="A72" s="387" t="s">
        <v>491</v>
      </c>
      <c r="B72" s="384" t="n">
        <f aca="false">84.5051894652307*35.8744</f>
        <v>3031.57296895147</v>
      </c>
      <c r="C72" s="384" t="n">
        <v>2199.67242</v>
      </c>
      <c r="D72" s="384" t="n">
        <f aca="false">+C71</f>
        <v>1999.107</v>
      </c>
      <c r="E72" s="384" t="n">
        <v>0</v>
      </c>
      <c r="F72" s="384" t="n">
        <v>0</v>
      </c>
      <c r="G72" s="384" t="n">
        <f aca="false">(1390+831.86+715)+2200</f>
        <v>5136.86</v>
      </c>
      <c r="H72" s="384" t="n">
        <v>0</v>
      </c>
      <c r="I72" s="384" t="n">
        <v>0</v>
      </c>
      <c r="J72" s="384" t="n">
        <f aca="false">(544.5+5-1+4+6.5-13.35-10.5-37.2+59.7-54)*35.8744</f>
        <v>18068.14156</v>
      </c>
      <c r="K72" s="384" t="n">
        <v>0</v>
      </c>
      <c r="L72" s="384" t="n">
        <v>0</v>
      </c>
      <c r="M72" s="384" t="n">
        <v>0</v>
      </c>
      <c r="N72" s="384" t="n">
        <v>0</v>
      </c>
      <c r="O72" s="384" t="n">
        <f aca="false">73.845224+0.3-0.6+((0.33-0.04+0.04-0.59-0.3+0.3-0.01-0.63-0.01)*35.8744)</f>
        <v>40.89952</v>
      </c>
      <c r="P72" s="384" t="n">
        <v>0</v>
      </c>
      <c r="Q72" s="384" t="n">
        <v>0</v>
      </c>
      <c r="R72" s="384" t="n">
        <f aca="false">3370.47845249+(3.6432861*35.8744)</f>
        <v>3501.17915535584</v>
      </c>
      <c r="S72" s="384" t="n">
        <f aca="false">+B72+G72+J72+O72+R72</f>
        <v>29778.6532043073</v>
      </c>
    </row>
    <row r="73" s="225" customFormat="true" ht="19.5" hidden="false" customHeight="true" outlineLevel="0" collapsed="false">
      <c r="A73" s="387" t="s">
        <v>492</v>
      </c>
      <c r="B73" s="384" t="n">
        <f aca="false">84.5051894652307*35.8744</f>
        <v>3031.57296895147</v>
      </c>
      <c r="C73" s="384" t="n">
        <v>1799.73198</v>
      </c>
      <c r="D73" s="384" t="n">
        <f aca="false">+C72</f>
        <v>2199.67242</v>
      </c>
      <c r="E73" s="384" t="n">
        <v>0</v>
      </c>
      <c r="F73" s="384" t="n">
        <v>0</v>
      </c>
      <c r="G73" s="384" t="n">
        <f aca="false">(1390+831.86+715)+1800</f>
        <v>4736.86</v>
      </c>
      <c r="H73" s="384" t="n">
        <v>0</v>
      </c>
      <c r="I73" s="384" t="n">
        <v>0</v>
      </c>
      <c r="J73" s="384" t="n">
        <f aca="false">(544.5+5-1+4+6.5-13.35-10.5-37.2+59.7-54)*35.8744</f>
        <v>18068.14156</v>
      </c>
      <c r="K73" s="384" t="n">
        <v>0</v>
      </c>
      <c r="L73" s="384" t="n">
        <v>0</v>
      </c>
      <c r="M73" s="384" t="n">
        <v>0</v>
      </c>
      <c r="N73" s="384" t="n">
        <v>0</v>
      </c>
      <c r="O73" s="384" t="n">
        <f aca="false">73.845224+0.3-0.6+((0.33-0.04+0.04-0.59-0.3+0.3-0.01-0.63-0.01)*35.8744)</f>
        <v>40.89952</v>
      </c>
      <c r="P73" s="384" t="n">
        <v>0</v>
      </c>
      <c r="Q73" s="384" t="n">
        <v>0</v>
      </c>
      <c r="R73" s="384" t="n">
        <f aca="false">3370.47845249+(3.6432861*35.8744)</f>
        <v>3501.17915535584</v>
      </c>
      <c r="S73" s="384" t="n">
        <f aca="false">+B73+G73+J73+O73+R73</f>
        <v>29378.6532043073</v>
      </c>
    </row>
    <row r="74" s="225" customFormat="true" ht="19.5" hidden="false" customHeight="true" outlineLevel="0" collapsed="false">
      <c r="A74" s="385" t="s">
        <v>493</v>
      </c>
      <c r="B74" s="393" t="n">
        <f aca="false">84.5051894652307*35.8744</f>
        <v>3031.57296895147</v>
      </c>
      <c r="C74" s="393" t="n">
        <v>1999.7022</v>
      </c>
      <c r="D74" s="393" t="n">
        <f aca="false">+C73</f>
        <v>1799.73198</v>
      </c>
      <c r="E74" s="393" t="n">
        <v>0</v>
      </c>
      <c r="F74" s="393" t="n">
        <v>0</v>
      </c>
      <c r="G74" s="393" t="n">
        <f aca="false">(1390+831.86+715)+2000</f>
        <v>4936.86</v>
      </c>
      <c r="H74" s="393" t="n">
        <v>0</v>
      </c>
      <c r="I74" s="393" t="n">
        <v>0</v>
      </c>
      <c r="J74" s="393" t="n">
        <f aca="false">(544.5+5-1+4+6.5-13.35-10.5-37.2+59.7-54)*35.8744</f>
        <v>18068.14156</v>
      </c>
      <c r="K74" s="393" t="n">
        <v>0</v>
      </c>
      <c r="L74" s="393" t="n">
        <v>0</v>
      </c>
      <c r="M74" s="393" t="n">
        <v>0</v>
      </c>
      <c r="N74" s="393" t="n">
        <v>0</v>
      </c>
      <c r="O74" s="393" t="n">
        <f aca="false">73.845224+0.3-0.6+((0.33-0.04+0.04-0.59-0.3+0.3-0.01-0.63-0.01)*35.8744)</f>
        <v>40.89952</v>
      </c>
      <c r="P74" s="393" t="n">
        <v>0</v>
      </c>
      <c r="Q74" s="393" t="n">
        <v>0</v>
      </c>
      <c r="R74" s="393" t="n">
        <f aca="false">3370.47845249+(3.6432861*35.8744)</f>
        <v>3501.17915535584</v>
      </c>
      <c r="S74" s="393" t="n">
        <f aca="false">+B74+G74+J74+O74+R74</f>
        <v>29578.6532043073</v>
      </c>
      <c r="T74" s="394"/>
      <c r="U74" s="394"/>
      <c r="V74" s="394"/>
      <c r="W74" s="394"/>
    </row>
    <row r="75" s="225" customFormat="true" ht="19.5" hidden="false" customHeight="true" outlineLevel="0" collapsed="false">
      <c r="A75" s="385" t="s">
        <v>494</v>
      </c>
      <c r="B75" s="393" t="n">
        <f aca="false">84.5051894652307*35.8744</f>
        <v>3031.57296895147</v>
      </c>
      <c r="C75" s="393" t="n">
        <v>1599.76176</v>
      </c>
      <c r="D75" s="393" t="n">
        <f aca="false">+C74</f>
        <v>1999.7022</v>
      </c>
      <c r="E75" s="393" t="n">
        <v>0</v>
      </c>
      <c r="F75" s="393" t="n">
        <v>0</v>
      </c>
      <c r="G75" s="393" t="n">
        <f aca="false">(1390+831.86+715)+1600</f>
        <v>4536.86</v>
      </c>
      <c r="H75" s="393" t="n">
        <v>0</v>
      </c>
      <c r="I75" s="393" t="n">
        <v>0</v>
      </c>
      <c r="J75" s="393" t="n">
        <f aca="false">(544.5+5-1+4+6.5-13.35-10.5-37.2+59.7-54)*35.8744</f>
        <v>18068.14156</v>
      </c>
      <c r="K75" s="393" t="n">
        <v>0</v>
      </c>
      <c r="L75" s="393" t="n">
        <v>0</v>
      </c>
      <c r="M75" s="393" t="n">
        <v>0</v>
      </c>
      <c r="N75" s="393" t="n">
        <v>0</v>
      </c>
      <c r="O75" s="393" t="n">
        <f aca="false">73.845224+0.3-0.6+((0.33-0.04+0.04-0.59-0.3+0.3-0.01-0.63-0.01)*35.8744)</f>
        <v>40.89952</v>
      </c>
      <c r="P75" s="393" t="n">
        <v>80</v>
      </c>
      <c r="Q75" s="393" t="n">
        <v>0</v>
      </c>
      <c r="R75" s="393" t="n">
        <f aca="false">3450.47845249+(3.6432861*35.8744)</f>
        <v>3581.17915535584</v>
      </c>
      <c r="S75" s="393" t="n">
        <f aca="false">+B75+G75+J75+O75+R75</f>
        <v>29258.6532043073</v>
      </c>
      <c r="T75" s="395"/>
      <c r="U75" s="395"/>
      <c r="V75" s="395"/>
      <c r="W75" s="395"/>
    </row>
    <row r="76" s="225" customFormat="true" ht="19.5" hidden="false" customHeight="true" outlineLevel="0" collapsed="false">
      <c r="A76" s="387" t="s">
        <v>495</v>
      </c>
      <c r="B76" s="384" t="n">
        <f aca="false">84.5051894652307*35.8744</f>
        <v>3031.57296895147</v>
      </c>
      <c r="C76" s="384" t="n">
        <v>999.5535</v>
      </c>
      <c r="D76" s="384" t="n">
        <f aca="false">+C75</f>
        <v>1599.76176</v>
      </c>
      <c r="E76" s="384" t="n">
        <v>888.9587</v>
      </c>
      <c r="F76" s="384" t="n">
        <v>683.16455</v>
      </c>
      <c r="G76" s="384" t="n">
        <f aca="false">(1390+831.86+715+205)+1000</f>
        <v>4141.86</v>
      </c>
      <c r="H76" s="384" t="n">
        <f aca="false">11.2168728716256*36.0921</f>
        <v>404.840497369998</v>
      </c>
      <c r="I76" s="384" t="n">
        <f aca="false">49.93778*36.0921</f>
        <v>1802.359349538</v>
      </c>
      <c r="J76" s="384" t="n">
        <f aca="false">(544.5+5-1+4+6.5-13.35-10.5-37.2+59.7-54-38.8)*35.8744</f>
        <v>16676.21484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f aca="false">73.845224+0.3-0.6+((0.33-0.04+0.04-0.59-0.3+0.3-0.01-0.63-0.01)*35.8744)</f>
        <v>40.89952</v>
      </c>
      <c r="P76" s="384" t="n">
        <v>0</v>
      </c>
      <c r="Q76" s="384" t="n">
        <v>0</v>
      </c>
      <c r="R76" s="384" t="n">
        <f aca="false">3450.47845249+(3.6432861*35.8744)</f>
        <v>3581.17915535584</v>
      </c>
      <c r="S76" s="384" t="n">
        <f aca="false">+B76+G76+J76+O76+R76</f>
        <v>27471.7264843073</v>
      </c>
    </row>
    <row r="77" s="225" customFormat="true" ht="19.5" hidden="false" customHeight="true" outlineLevel="0" collapsed="false">
      <c r="A77" s="387" t="s">
        <v>496</v>
      </c>
      <c r="B77" s="384" t="n">
        <f aca="false">84.5051894652307*35.8744</f>
        <v>3031.57296895147</v>
      </c>
      <c r="C77" s="384" t="n">
        <v>1199.82132</v>
      </c>
      <c r="D77" s="384" t="n">
        <f aca="false">+C76</f>
        <v>999.5535</v>
      </c>
      <c r="E77" s="384" t="n">
        <v>0</v>
      </c>
      <c r="F77" s="384" t="n">
        <v>0</v>
      </c>
      <c r="G77" s="384" t="n">
        <f aca="false">(1390+831.86+715+205)+1200</f>
        <v>4341.86</v>
      </c>
      <c r="H77" s="384" t="n">
        <v>0</v>
      </c>
      <c r="I77" s="384" t="n">
        <v>0</v>
      </c>
      <c r="J77" s="384" t="n">
        <f aca="false">(544.5+5-1+4+6.5-13.35-10.5-37.2+59.7-54-38.8)*35.8744</f>
        <v>16676.21484</v>
      </c>
      <c r="K77" s="384" t="n">
        <v>0</v>
      </c>
      <c r="L77" s="384" t="n">
        <v>0</v>
      </c>
      <c r="M77" s="384" t="n">
        <v>0</v>
      </c>
      <c r="N77" s="384" t="n">
        <v>0</v>
      </c>
      <c r="O77" s="384" t="n">
        <f aca="false">73.845224+0.3-0.6+((0.33-0.04+0.04-0.59-0.3+0.3-0.01-0.63-0.01)*35.8744)</f>
        <v>40.89952</v>
      </c>
      <c r="P77" s="384" t="n">
        <v>0</v>
      </c>
      <c r="Q77" s="384" t="n">
        <v>0</v>
      </c>
      <c r="R77" s="384" t="n">
        <f aca="false">3450.47845249+(3.6432861*35.8744)</f>
        <v>3581.17915535584</v>
      </c>
      <c r="S77" s="384" t="n">
        <f aca="false">+B77+G77+J77+O77+R77</f>
        <v>27671.7264843073</v>
      </c>
    </row>
    <row r="78" s="225" customFormat="true" ht="19.5" hidden="false" customHeight="true" outlineLevel="0" collapsed="false">
      <c r="A78" s="385" t="s">
        <v>497</v>
      </c>
      <c r="B78" s="393" t="n">
        <f aca="false">84.5051894652307*35.8744</f>
        <v>3031.57296895147</v>
      </c>
      <c r="C78" s="393" t="n">
        <v>1999.7022</v>
      </c>
      <c r="D78" s="393" t="n">
        <f aca="false">+C77</f>
        <v>1199.82132</v>
      </c>
      <c r="E78" s="393" t="n">
        <v>0</v>
      </c>
      <c r="F78" s="393" t="n">
        <v>0</v>
      </c>
      <c r="G78" s="393" t="n">
        <f aca="false">(1390+831.86+715+205)+2000</f>
        <v>5141.86</v>
      </c>
      <c r="H78" s="393" t="n">
        <v>0</v>
      </c>
      <c r="I78" s="393" t="n">
        <v>0</v>
      </c>
      <c r="J78" s="393" t="n">
        <f aca="false">(544.5+5-1+4+6.5-13.35-10.5-37.2+59.7-54-38.8)*35.8744</f>
        <v>16676.21484</v>
      </c>
      <c r="K78" s="393" t="n">
        <v>0</v>
      </c>
      <c r="L78" s="393" t="n">
        <v>0</v>
      </c>
      <c r="M78" s="393" t="n">
        <v>0</v>
      </c>
      <c r="N78" s="393" t="n">
        <v>0</v>
      </c>
      <c r="O78" s="393" t="n">
        <f aca="false">73.845224+0.3-0.6+((0.33-0.04+0.04-0.59-0.3+0.3-0.01-0.63-0.01)*35.8744)</f>
        <v>40.89952</v>
      </c>
      <c r="P78" s="393" t="n">
        <v>0</v>
      </c>
      <c r="Q78" s="393" t="n">
        <v>0</v>
      </c>
      <c r="R78" s="393" t="n">
        <f aca="false">3450.47845249+(3.6432861*35.8744)</f>
        <v>3581.17915535584</v>
      </c>
      <c r="S78" s="393" t="n">
        <f aca="false">+B78+G78+J78+O78+R78</f>
        <v>28471.7264843073</v>
      </c>
      <c r="T78" s="395"/>
      <c r="U78" s="395"/>
      <c r="V78" s="395"/>
      <c r="W78" s="395"/>
    </row>
    <row r="79" s="225" customFormat="true" ht="19.5" hidden="false" customHeight="true" outlineLevel="0" collapsed="false">
      <c r="A79" s="385" t="s">
        <v>498</v>
      </c>
      <c r="B79" s="393" t="n">
        <f aca="false">84.5051894652307*35.8744</f>
        <v>3031.57296895147</v>
      </c>
      <c r="C79" s="393" t="n">
        <v>1999.7022</v>
      </c>
      <c r="D79" s="393" t="n">
        <f aca="false">+C78</f>
        <v>1999.7022</v>
      </c>
      <c r="E79" s="393" t="n">
        <v>0</v>
      </c>
      <c r="F79" s="393" t="n">
        <v>0</v>
      </c>
      <c r="G79" s="393" t="n">
        <f aca="false">(1390+831.86+715+205)+2000</f>
        <v>5141.86</v>
      </c>
      <c r="H79" s="393" t="n">
        <v>0</v>
      </c>
      <c r="I79" s="393" t="n">
        <v>0</v>
      </c>
      <c r="J79" s="393" t="n">
        <f aca="false">(544.5+5-1+4+6.5-13.35-10.5-37.2+59.7-54-38.8)*35.8744</f>
        <v>16676.21484</v>
      </c>
      <c r="K79" s="393" t="n">
        <v>0</v>
      </c>
      <c r="L79" s="393" t="n">
        <v>0</v>
      </c>
      <c r="M79" s="393" t="n">
        <v>0</v>
      </c>
      <c r="N79" s="393" t="n">
        <v>0</v>
      </c>
      <c r="O79" s="393" t="n">
        <f aca="false">73.845224+0.3-0.6+((0.33-0.04+0.04-0.59-0.3+0.3-0.01-0.63-0.01)*35.8744)</f>
        <v>40.89952</v>
      </c>
      <c r="P79" s="393" t="n">
        <v>0</v>
      </c>
      <c r="Q79" s="393" t="n">
        <v>0</v>
      </c>
      <c r="R79" s="393" t="n">
        <f aca="false">3450.47845249+(3.6432861*35.8744)</f>
        <v>3581.17915535584</v>
      </c>
      <c r="S79" s="393" t="n">
        <f aca="false">+B79+G79+J79+O79+R79</f>
        <v>28471.7264843073</v>
      </c>
      <c r="T79" s="395"/>
      <c r="U79" s="395"/>
      <c r="V79" s="395"/>
      <c r="W79" s="395"/>
    </row>
    <row r="80" s="225" customFormat="true" ht="19.5" hidden="false" customHeight="true" outlineLevel="0" collapsed="false">
      <c r="A80" s="387" t="s">
        <v>499</v>
      </c>
      <c r="B80" s="384" t="n">
        <f aca="false">84.5051894652307*35.8744</f>
        <v>3031.57296895147</v>
      </c>
      <c r="C80" s="384" t="n">
        <v>2299.65753</v>
      </c>
      <c r="D80" s="384" t="n">
        <f aca="false">+C79</f>
        <v>1999.7022</v>
      </c>
      <c r="E80" s="384" t="n">
        <v>0</v>
      </c>
      <c r="F80" s="384" t="n">
        <v>0</v>
      </c>
      <c r="G80" s="384" t="n">
        <f aca="false">(1390+831.86+715+205)+2300</f>
        <v>5441.86</v>
      </c>
      <c r="H80" s="384" t="n">
        <v>0</v>
      </c>
      <c r="I80" s="384" t="n">
        <v>0</v>
      </c>
      <c r="J80" s="384" t="n">
        <f aca="false">(544.5+5-1+4+6.5-13.35-10.5-37.2+59.7-54-38.8)*35.8744</f>
        <v>16676.21484</v>
      </c>
      <c r="K80" s="384" t="n">
        <v>0</v>
      </c>
      <c r="L80" s="384" t="n">
        <v>0</v>
      </c>
      <c r="M80" s="384" t="n">
        <v>0</v>
      </c>
      <c r="N80" s="384" t="n">
        <v>0</v>
      </c>
      <c r="O80" s="384" t="n">
        <f aca="false">73.845224+0.3-0.6+((0.33-0.04+0.04-0.59-0.3+0.3-0.01-0.63-0.01)*35.8744)</f>
        <v>40.89952</v>
      </c>
      <c r="P80" s="384" t="n">
        <v>80</v>
      </c>
      <c r="Q80" s="384" t="n">
        <v>0</v>
      </c>
      <c r="R80" s="384" t="n">
        <f aca="false">3450.47845249+80+(3.6432861*35.8744)</f>
        <v>3661.17915535584</v>
      </c>
      <c r="S80" s="384" t="n">
        <f aca="false">+B80+G80+J80+O80+R80</f>
        <v>28851.7264843073</v>
      </c>
    </row>
    <row r="81" s="225" customFormat="true" ht="19.5" hidden="false" customHeight="true" outlineLevel="0" collapsed="false">
      <c r="A81" s="387" t="s">
        <v>15</v>
      </c>
      <c r="B81" s="384" t="n">
        <f aca="false">84.5051894652307*35.8744</f>
        <v>3031.57296895147</v>
      </c>
      <c r="C81" s="384" t="n">
        <v>2948.68908</v>
      </c>
      <c r="D81" s="384" t="n">
        <f aca="false">+C80</f>
        <v>2299.65753</v>
      </c>
      <c r="E81" s="384" t="n">
        <v>249.7075</v>
      </c>
      <c r="F81" s="384" t="n">
        <v>888.9587</v>
      </c>
      <c r="G81" s="384" t="n">
        <f aca="false">(1390+831.86+715+205-640)+2950</f>
        <v>5451.86</v>
      </c>
      <c r="H81" s="384" t="n">
        <f aca="false">59.1858*36.1058</f>
        <v>2136.95065764</v>
      </c>
      <c r="I81" s="384" t="n">
        <f aca="false">48.1473259999778*36.1058</f>
        <v>1738.39772309</v>
      </c>
      <c r="J81" s="384" t="n">
        <f aca="false">(544.5+5-1+4+6.5-13.35-10.5-37.2+59.7-54-38.8+11.8)*35.8744</f>
        <v>17099.53276</v>
      </c>
      <c r="K81" s="384" t="n">
        <v>0</v>
      </c>
      <c r="L81" s="384" t="n">
        <v>0</v>
      </c>
      <c r="M81" s="384" t="n">
        <v>0</v>
      </c>
      <c r="N81" s="384" t="n">
        <v>0</v>
      </c>
      <c r="O81" s="384" t="n">
        <f aca="false">73.845224+0.3-0.6+((0.33-0.04+0.04-0.59-0.3+0.3-0.01-0.63-0.01)*35.8744)</f>
        <v>40.89952</v>
      </c>
      <c r="P81" s="384" t="n">
        <v>0</v>
      </c>
      <c r="Q81" s="384" t="n">
        <v>0</v>
      </c>
      <c r="R81" s="384" t="n">
        <f aca="false">3450.47845249+80+(3.6432861*35.8744)</f>
        <v>3661.17915535584</v>
      </c>
      <c r="S81" s="384" t="n">
        <f aca="false">+B81+G81+J81+O81+R81</f>
        <v>29285.0444043073</v>
      </c>
    </row>
    <row r="82" s="225" customFormat="true" ht="19.5" hidden="false" customHeight="true" outlineLevel="0" collapsed="false">
      <c r="A82" s="385" t="s">
        <v>16</v>
      </c>
      <c r="B82" s="393" t="n">
        <f aca="false">84.5051894652307*35.8744</f>
        <v>3031.57296895147</v>
      </c>
      <c r="C82" s="393" t="n">
        <f aca="false">3699449070/1000000</f>
        <v>3699.44907</v>
      </c>
      <c r="D82" s="393" t="n">
        <f aca="false">+C81</f>
        <v>2948.68908</v>
      </c>
      <c r="E82" s="393" t="n">
        <v>0</v>
      </c>
      <c r="F82" s="393" t="n">
        <v>0</v>
      </c>
      <c r="G82" s="393" t="n">
        <f aca="false">(1390+831.86+715+205-640)+3700</f>
        <v>6201.86</v>
      </c>
      <c r="H82" s="393" t="n">
        <v>0</v>
      </c>
      <c r="I82" s="393" t="n">
        <v>0</v>
      </c>
      <c r="J82" s="393" t="n">
        <f aca="false">(544.5+5-1+4+6.5-13.35-10.5-37.2+59.7-54-38.8+11.8)*35.8744</f>
        <v>17099.53276</v>
      </c>
      <c r="K82" s="393" t="n">
        <v>0</v>
      </c>
      <c r="L82" s="393" t="n">
        <v>0</v>
      </c>
      <c r="M82" s="393" t="n">
        <v>0</v>
      </c>
      <c r="N82" s="393" t="n">
        <v>0</v>
      </c>
      <c r="O82" s="393" t="n">
        <f aca="false">73.845224+0.3-0.6+((0.33-0.04+0.04-0.59-0.3+0.3-0.01-0.63-0.01)*35.8744)</f>
        <v>40.89952</v>
      </c>
      <c r="P82" s="393" t="n">
        <v>0</v>
      </c>
      <c r="Q82" s="393" t="n">
        <v>0</v>
      </c>
      <c r="R82" s="393" t="n">
        <f aca="false">3450.47845249+80+(3.6432861*35.8744)</f>
        <v>3661.17915535584</v>
      </c>
      <c r="S82" s="393" t="n">
        <f aca="false">+B82+G82+J82+O82+R82</f>
        <v>30035.0444043073</v>
      </c>
      <c r="T82" s="395"/>
      <c r="U82" s="395"/>
      <c r="V82" s="395"/>
      <c r="W82" s="395"/>
    </row>
    <row r="83" s="225" customFormat="true" ht="9" hidden="false" customHeight="true" outlineLevel="0" collapsed="false">
      <c r="A83" s="396"/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</row>
    <row r="84" customFormat="false" ht="15" hidden="false" customHeight="false" outlineLevel="0" collapsed="false">
      <c r="A84" s="398" t="s">
        <v>543</v>
      </c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400"/>
      <c r="Q84" s="400"/>
      <c r="R84" s="401"/>
      <c r="S84" s="402"/>
    </row>
    <row r="85" customFormat="false" ht="15" hidden="false" customHeight="false" outlineLevel="0" collapsed="false">
      <c r="A85" s="398" t="s">
        <v>544</v>
      </c>
      <c r="B85" s="403"/>
      <c r="C85" s="403"/>
      <c r="D85" s="403"/>
      <c r="E85" s="403"/>
      <c r="F85" s="403"/>
      <c r="G85" s="404"/>
      <c r="H85" s="404"/>
      <c r="I85" s="405"/>
      <c r="J85" s="404"/>
      <c r="K85" s="404"/>
      <c r="L85" s="384"/>
      <c r="M85" s="406"/>
      <c r="N85" s="404"/>
      <c r="O85" s="407"/>
      <c r="P85" s="225"/>
      <c r="Q85" s="225"/>
      <c r="R85" s="401"/>
      <c r="S85" s="399"/>
      <c r="T85" s="221"/>
    </row>
    <row r="86" customFormat="false" ht="15" hidden="false" customHeight="false" outlineLevel="0" collapsed="false">
      <c r="A86" s="398" t="s">
        <v>545</v>
      </c>
      <c r="B86" s="403"/>
      <c r="C86" s="403"/>
      <c r="D86" s="403"/>
      <c r="E86" s="403"/>
      <c r="F86" s="403"/>
      <c r="G86" s="404"/>
      <c r="H86" s="404"/>
      <c r="I86" s="408"/>
      <c r="J86" s="404"/>
      <c r="K86" s="404"/>
      <c r="L86" s="404"/>
      <c r="M86" s="404"/>
      <c r="N86" s="404"/>
      <c r="O86" s="384"/>
      <c r="P86" s="250"/>
      <c r="Q86" s="250"/>
      <c r="R86" s="409"/>
      <c r="S86" s="404"/>
      <c r="T86" s="221"/>
    </row>
    <row r="87" customFormat="false" ht="15" hidden="false" customHeight="false" outlineLevel="0" collapsed="false">
      <c r="A87" s="398" t="s">
        <v>546</v>
      </c>
      <c r="B87" s="403"/>
      <c r="C87" s="403"/>
      <c r="D87" s="403"/>
      <c r="E87" s="403"/>
      <c r="F87" s="403"/>
      <c r="G87" s="404"/>
      <c r="H87" s="404"/>
      <c r="I87" s="404"/>
      <c r="J87" s="404"/>
      <c r="K87" s="404"/>
      <c r="L87" s="404"/>
      <c r="M87" s="404"/>
      <c r="N87" s="404"/>
      <c r="O87" s="410"/>
      <c r="P87" s="384"/>
      <c r="Q87" s="411"/>
      <c r="R87" s="412"/>
      <c r="S87" s="404"/>
      <c r="T87" s="221"/>
      <c r="U87" s="413"/>
    </row>
    <row r="88" customFormat="false" ht="15" hidden="false" customHeight="false" outlineLevel="0" collapsed="false">
      <c r="A88" s="414" t="s">
        <v>547</v>
      </c>
      <c r="B88" s="414"/>
      <c r="C88" s="414"/>
      <c r="D88" s="414"/>
      <c r="E88" s="414"/>
      <c r="F88" s="414"/>
      <c r="G88" s="414"/>
      <c r="H88" s="414"/>
      <c r="I88" s="414"/>
      <c r="J88" s="414"/>
      <c r="K88" s="414"/>
      <c r="L88" s="414"/>
      <c r="M88" s="415"/>
      <c r="N88" s="404"/>
      <c r="O88" s="416"/>
      <c r="P88" s="417"/>
      <c r="Q88" s="384"/>
      <c r="R88" s="418"/>
      <c r="S88" s="419"/>
      <c r="T88" s="221"/>
    </row>
    <row r="89" customFormat="false" ht="15" hidden="false" customHeight="false" outlineLevel="0" collapsed="false">
      <c r="A89" s="414" t="s">
        <v>548</v>
      </c>
      <c r="B89" s="414"/>
      <c r="C89" s="414"/>
      <c r="D89" s="414"/>
      <c r="E89" s="414"/>
      <c r="F89" s="414"/>
      <c r="G89" s="414"/>
      <c r="H89" s="414"/>
      <c r="I89" s="414"/>
      <c r="J89" s="414"/>
      <c r="K89" s="414"/>
      <c r="L89" s="414"/>
      <c r="M89" s="415"/>
      <c r="N89" s="420"/>
      <c r="O89" s="421"/>
      <c r="P89" s="417"/>
      <c r="Q89" s="422"/>
      <c r="R89" s="423"/>
      <c r="S89" s="424"/>
      <c r="T89" s="221"/>
    </row>
    <row r="90" customFormat="false" ht="15" hidden="false" customHeight="false" outlineLevel="0" collapsed="false">
      <c r="A90" s="414" t="s">
        <v>549</v>
      </c>
      <c r="B90" s="414"/>
      <c r="C90" s="414"/>
      <c r="D90" s="414"/>
      <c r="E90" s="414"/>
      <c r="F90" s="414"/>
      <c r="G90" s="414"/>
      <c r="H90" s="414"/>
      <c r="I90" s="414"/>
      <c r="J90" s="414"/>
      <c r="K90" s="414"/>
      <c r="L90" s="415"/>
      <c r="M90" s="414"/>
      <c r="N90" s="414"/>
      <c r="O90" s="425"/>
      <c r="P90" s="400"/>
      <c r="Q90" s="426"/>
      <c r="R90" s="384"/>
      <c r="S90" s="427"/>
      <c r="T90" s="221"/>
    </row>
    <row r="91" customFormat="false" ht="15" hidden="false" customHeight="false" outlineLevel="0" collapsed="false">
      <c r="A91" s="414" t="s">
        <v>550</v>
      </c>
      <c r="B91" s="414"/>
      <c r="C91" s="414"/>
      <c r="D91" s="414"/>
      <c r="E91" s="414"/>
      <c r="F91" s="414"/>
      <c r="G91" s="414"/>
      <c r="H91" s="414"/>
      <c r="I91" s="414"/>
      <c r="J91" s="414"/>
      <c r="K91" s="414"/>
      <c r="L91" s="414"/>
      <c r="M91" s="414"/>
      <c r="N91" s="414"/>
      <c r="O91" s="428"/>
      <c r="P91" s="429"/>
      <c r="Q91" s="414"/>
      <c r="R91" s="429"/>
      <c r="S91" s="414"/>
      <c r="T91" s="221"/>
    </row>
    <row r="92" customFormat="false" ht="15" hidden="false" customHeight="false" outlineLevel="0" collapsed="false">
      <c r="A92" s="398" t="s">
        <v>551</v>
      </c>
      <c r="B92" s="403"/>
      <c r="C92" s="403"/>
      <c r="D92" s="403"/>
      <c r="E92" s="430"/>
      <c r="F92" s="430"/>
      <c r="G92" s="407"/>
      <c r="H92" s="407"/>
      <c r="I92" s="406"/>
      <c r="J92" s="406"/>
      <c r="K92" s="406"/>
      <c r="L92" s="406"/>
      <c r="M92" s="406"/>
      <c r="N92" s="406"/>
      <c r="O92" s="406"/>
      <c r="P92" s="429"/>
      <c r="Q92" s="414"/>
      <c r="R92" s="429"/>
      <c r="S92" s="404"/>
      <c r="T92" s="221"/>
    </row>
    <row r="93" customFormat="false" ht="15" hidden="false" customHeight="false" outlineLevel="0" collapsed="false">
      <c r="A93" s="398" t="s">
        <v>552</v>
      </c>
      <c r="B93" s="431"/>
      <c r="C93" s="404"/>
      <c r="D93" s="404"/>
      <c r="E93" s="432"/>
      <c r="F93" s="433"/>
      <c r="G93" s="434"/>
      <c r="H93" s="406"/>
      <c r="I93" s="407"/>
      <c r="J93" s="399"/>
      <c r="K93" s="399"/>
      <c r="L93" s="399"/>
      <c r="M93" s="399"/>
      <c r="N93" s="399"/>
      <c r="O93" s="420"/>
      <c r="P93" s="435"/>
      <c r="Q93" s="414"/>
      <c r="R93" s="435"/>
      <c r="S93" s="407"/>
      <c r="T93" s="221"/>
    </row>
    <row r="94" customFormat="false" ht="15" hidden="false" customHeight="false" outlineLevel="0" collapsed="false">
      <c r="B94" s="230"/>
      <c r="D94" s="436"/>
      <c r="E94" s="437"/>
      <c r="F94" s="438"/>
      <c r="G94" s="404"/>
      <c r="H94" s="404"/>
      <c r="I94" s="404"/>
      <c r="J94" s="425"/>
      <c r="K94" s="439"/>
      <c r="L94" s="440"/>
      <c r="M94" s="439"/>
      <c r="N94" s="439"/>
      <c r="O94" s="399"/>
      <c r="P94" s="430"/>
      <c r="Q94" s="404"/>
      <c r="R94" s="430"/>
    </row>
    <row r="95" customFormat="false" ht="22.5" hidden="false" customHeight="false" outlineLevel="0" collapsed="false">
      <c r="B95" s="230"/>
      <c r="C95" s="441"/>
      <c r="D95" s="441"/>
      <c r="E95" s="442"/>
      <c r="F95" s="443"/>
      <c r="G95" s="444"/>
      <c r="H95" s="404"/>
      <c r="I95" s="246"/>
      <c r="J95" s="399"/>
      <c r="O95" s="420"/>
      <c r="P95" s="445"/>
      <c r="Q95" s="411"/>
      <c r="R95" s="399"/>
    </row>
    <row r="96" customFormat="false" ht="22.5" hidden="false" customHeight="false" outlineLevel="0" collapsed="false">
      <c r="B96" s="425"/>
      <c r="C96" s="441"/>
      <c r="D96" s="441"/>
      <c r="E96" s="441"/>
      <c r="F96" s="441"/>
      <c r="G96" s="410"/>
      <c r="H96" s="406"/>
      <c r="J96" s="233"/>
    </row>
    <row r="97" customFormat="false" ht="15" hidden="false" customHeight="false" outlineLevel="0" collapsed="false">
      <c r="E97" s="230"/>
      <c r="F97" s="446"/>
      <c r="G97" s="412"/>
      <c r="H97" s="404"/>
      <c r="I97" s="233"/>
    </row>
    <row r="98" customFormat="false" ht="15" hidden="false" customHeight="false" outlineLevel="0" collapsed="false">
      <c r="E98" s="230"/>
      <c r="F98" s="446"/>
      <c r="G98" s="384"/>
      <c r="H98" s="413"/>
      <c r="I98" s="233"/>
      <c r="J98" s="222"/>
    </row>
    <row r="99" customFormat="false" ht="15" hidden="false" customHeight="false" outlineLevel="0" collapsed="false">
      <c r="E99" s="246"/>
      <c r="F99" s="446"/>
      <c r="G99" s="384"/>
      <c r="H99" s="404"/>
      <c r="I99" s="436"/>
    </row>
    <row r="100" customFormat="false" ht="15" hidden="false" customHeight="false" outlineLevel="0" collapsed="false">
      <c r="F100" s="446"/>
      <c r="G100" s="384"/>
      <c r="H100" s="406"/>
    </row>
    <row r="101" customFormat="false" ht="15" hidden="false" customHeight="false" outlineLevel="0" collapsed="false">
      <c r="F101" s="446"/>
    </row>
    <row r="102" customFormat="false" ht="15" hidden="false" customHeight="false" outlineLevel="0" collapsed="false">
      <c r="C102" s="413"/>
      <c r="E102" s="413"/>
      <c r="F102" s="446"/>
    </row>
    <row r="103" customFormat="false" ht="15" hidden="false" customHeight="false" outlineLevel="0" collapsed="false">
      <c r="D103" s="413"/>
      <c r="F103" s="446"/>
    </row>
    <row r="104" customFormat="false" ht="15" hidden="false" customHeight="false" outlineLevel="0" collapsed="false">
      <c r="F104" s="446"/>
    </row>
    <row r="105" customFormat="false" ht="15" hidden="false" customHeight="false" outlineLevel="0" collapsed="false">
      <c r="F105" s="446"/>
    </row>
    <row r="106" customFormat="false" ht="15" hidden="false" customHeight="false" outlineLevel="0" collapsed="false">
      <c r="F106" s="446"/>
    </row>
    <row r="107" customFormat="false" ht="15" hidden="false" customHeight="false" outlineLevel="0" collapsed="false">
      <c r="F107" s="446"/>
    </row>
    <row r="111" customFormat="false" ht="15" hidden="false" customHeight="false" outlineLevel="0" collapsed="false">
      <c r="H111" s="233"/>
      <c r="I111" s="233"/>
    </row>
    <row r="128" customFormat="false" ht="15" hidden="false" customHeight="false" outlineLevel="0" collapsed="false">
      <c r="P128" s="196" t="s">
        <v>553</v>
      </c>
    </row>
  </sheetData>
  <mergeCells count="43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T58:U58"/>
    <mergeCell ref="V58:W58"/>
    <mergeCell ref="T59:U59"/>
    <mergeCell ref="V59:W59"/>
    <mergeCell ref="T62:U62"/>
    <mergeCell ref="V62:W62"/>
    <mergeCell ref="T63:U63"/>
    <mergeCell ref="V63:W63"/>
    <mergeCell ref="T66:U66"/>
    <mergeCell ref="V66:W66"/>
    <mergeCell ref="T67:U67"/>
    <mergeCell ref="V67:W67"/>
    <mergeCell ref="T70:U70"/>
    <mergeCell ref="V70:W70"/>
    <mergeCell ref="T71:U71"/>
    <mergeCell ref="V71:W71"/>
    <mergeCell ref="T74:U74"/>
    <mergeCell ref="V74:W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9.66"/>
    <col collapsed="false" customWidth="true" hidden="false" outlineLevel="0" max="2" min="2" style="196" width="11.76"/>
    <col collapsed="false" customWidth="true" hidden="false" outlineLevel="0" max="3" min="3" style="196" width="12.88"/>
    <col collapsed="false" customWidth="true" hidden="false" outlineLevel="0" max="4" min="4" style="196" width="17.77"/>
    <col collapsed="false" customWidth="true" hidden="false" outlineLevel="0" max="5" min="5" style="196" width="14.65"/>
    <col collapsed="false" customWidth="true" hidden="false" outlineLevel="0" max="6" min="6" style="196" width="15.43"/>
    <col collapsed="false" customWidth="true" hidden="false" outlineLevel="0" max="7" min="7" style="196" width="13.65"/>
    <col collapsed="false" customWidth="true" hidden="false" outlineLevel="0" max="8" min="8" style="196" width="11.65"/>
    <col collapsed="false" customWidth="true" hidden="false" outlineLevel="0" max="9" min="9" style="196" width="11.44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7"/>
    <col collapsed="false" customWidth="true" hidden="false" outlineLevel="0" max="13" min="13" style="196" width="15.21"/>
    <col collapsed="false" customWidth="true" hidden="false" outlineLevel="0" max="14" min="14" style="196" width="19.77"/>
    <col collapsed="false" customWidth="true" hidden="false" outlineLevel="0" max="15" min="15" style="196" width="17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447" t="s">
        <v>554</v>
      </c>
      <c r="B1" s="448"/>
      <c r="C1" s="448"/>
      <c r="D1" s="448"/>
      <c r="E1" s="449"/>
      <c r="F1" s="450"/>
      <c r="G1" s="450"/>
      <c r="H1" s="450"/>
      <c r="I1" s="57"/>
      <c r="J1" s="451"/>
      <c r="K1" s="452"/>
      <c r="L1" s="453"/>
      <c r="M1" s="453"/>
      <c r="N1" s="453"/>
      <c r="O1" s="452"/>
    </row>
    <row r="2" customFormat="false" ht="18" hidden="false" customHeight="false" outlineLevel="0" collapsed="false">
      <c r="A2" s="454" t="s">
        <v>555</v>
      </c>
      <c r="B2" s="448"/>
      <c r="C2" s="455"/>
      <c r="D2" s="456"/>
      <c r="E2" s="456"/>
      <c r="F2" s="450"/>
      <c r="G2" s="450"/>
      <c r="H2" s="457"/>
      <c r="I2" s="451"/>
      <c r="J2" s="451"/>
      <c r="K2" s="57"/>
      <c r="L2" s="458"/>
      <c r="M2" s="458"/>
      <c r="N2" s="458"/>
      <c r="O2" s="458"/>
    </row>
    <row r="3" customFormat="false" ht="15.75" hidden="false" customHeight="false" outlineLevel="0" collapsed="false">
      <c r="A3" s="459" t="s">
        <v>556</v>
      </c>
      <c r="B3" s="460"/>
      <c r="C3" s="461"/>
      <c r="D3" s="462"/>
      <c r="E3" s="450"/>
      <c r="F3" s="450"/>
      <c r="G3" s="450"/>
      <c r="H3" s="450"/>
      <c r="I3" s="450"/>
      <c r="J3" s="450"/>
      <c r="K3" s="463"/>
      <c r="L3" s="464"/>
      <c r="M3" s="464"/>
      <c r="N3" s="464"/>
      <c r="O3" s="464"/>
    </row>
    <row r="4" customFormat="false" ht="18.75" hidden="false" customHeight="true" outlineLevel="0" collapsed="false">
      <c r="A4" s="465"/>
      <c r="B4" s="466" t="s">
        <v>557</v>
      </c>
      <c r="C4" s="466" t="s">
        <v>558</v>
      </c>
      <c r="D4" s="466" t="s">
        <v>443</v>
      </c>
      <c r="E4" s="466" t="s">
        <v>559</v>
      </c>
      <c r="F4" s="466" t="s">
        <v>560</v>
      </c>
      <c r="G4" s="466" t="s">
        <v>561</v>
      </c>
      <c r="H4" s="466" t="s">
        <v>560</v>
      </c>
      <c r="I4" s="466" t="s">
        <v>560</v>
      </c>
      <c r="J4" s="466" t="s">
        <v>562</v>
      </c>
      <c r="K4" s="466" t="s">
        <v>563</v>
      </c>
      <c r="L4" s="466" t="s">
        <v>560</v>
      </c>
      <c r="M4" s="466" t="s">
        <v>560</v>
      </c>
      <c r="N4" s="466" t="s">
        <v>560</v>
      </c>
      <c r="O4" s="466" t="s">
        <v>564</v>
      </c>
    </row>
    <row r="5" customFormat="false" ht="15" hidden="false" customHeight="false" outlineLevel="0" collapsed="false">
      <c r="A5" s="467"/>
      <c r="B5" s="468"/>
      <c r="C5" s="468"/>
      <c r="D5" s="469" t="s">
        <v>565</v>
      </c>
      <c r="E5" s="469" t="s">
        <v>566</v>
      </c>
      <c r="F5" s="469" t="s">
        <v>567</v>
      </c>
      <c r="G5" s="468"/>
      <c r="H5" s="469" t="s">
        <v>568</v>
      </c>
      <c r="I5" s="469" t="s">
        <v>569</v>
      </c>
      <c r="J5" s="469" t="s">
        <v>570</v>
      </c>
      <c r="K5" s="468"/>
      <c r="L5" s="469" t="s">
        <v>565</v>
      </c>
      <c r="M5" s="469" t="s">
        <v>565</v>
      </c>
      <c r="N5" s="469" t="s">
        <v>571</v>
      </c>
      <c r="O5" s="469" t="s">
        <v>572</v>
      </c>
    </row>
    <row r="6" customFormat="false" ht="15" hidden="false" customHeight="false" outlineLevel="0" collapsed="false">
      <c r="A6" s="469"/>
      <c r="B6" s="468"/>
      <c r="C6" s="468"/>
      <c r="D6" s="469" t="s">
        <v>573</v>
      </c>
      <c r="E6" s="468"/>
      <c r="F6" s="469" t="s">
        <v>574</v>
      </c>
      <c r="G6" s="468"/>
      <c r="H6" s="469" t="s">
        <v>574</v>
      </c>
      <c r="I6" s="469" t="s">
        <v>574</v>
      </c>
      <c r="J6" s="469" t="s">
        <v>574</v>
      </c>
      <c r="K6" s="468"/>
      <c r="L6" s="469" t="s">
        <v>575</v>
      </c>
      <c r="M6" s="469" t="s">
        <v>576</v>
      </c>
      <c r="N6" s="469" t="s">
        <v>577</v>
      </c>
      <c r="O6" s="468"/>
    </row>
    <row r="7" customFormat="false" ht="15" hidden="false" customHeight="true" outlineLevel="0" collapsed="false">
      <c r="A7" s="469" t="s">
        <v>521</v>
      </c>
      <c r="B7" s="468"/>
      <c r="C7" s="468"/>
      <c r="D7" s="468"/>
      <c r="E7" s="468"/>
      <c r="F7" s="469" t="s">
        <v>578</v>
      </c>
      <c r="G7" s="468"/>
      <c r="H7" s="468"/>
      <c r="I7" s="469" t="s">
        <v>579</v>
      </c>
      <c r="J7" s="469" t="s">
        <v>579</v>
      </c>
      <c r="K7" s="468"/>
      <c r="L7" s="469" t="s">
        <v>580</v>
      </c>
      <c r="M7" s="469" t="s">
        <v>581</v>
      </c>
      <c r="N7" s="469" t="s">
        <v>582</v>
      </c>
      <c r="O7" s="468"/>
    </row>
    <row r="8" customFormat="false" ht="15" hidden="false" customHeight="false" outlineLevel="0" collapsed="false">
      <c r="A8" s="467"/>
      <c r="B8" s="468"/>
      <c r="C8" s="468"/>
      <c r="D8" s="468"/>
      <c r="E8" s="468"/>
      <c r="F8" s="468"/>
      <c r="G8" s="468"/>
      <c r="H8" s="468"/>
      <c r="I8" s="468"/>
      <c r="J8" s="468"/>
      <c r="K8" s="468"/>
      <c r="L8" s="468"/>
      <c r="M8" s="469" t="s">
        <v>583</v>
      </c>
      <c r="N8" s="469"/>
      <c r="O8" s="468"/>
    </row>
    <row r="9" customFormat="false" ht="15" hidden="false" customHeight="false" outlineLevel="0" collapsed="false">
      <c r="A9" s="468"/>
      <c r="B9" s="469" t="s">
        <v>584</v>
      </c>
      <c r="C9" s="469" t="s">
        <v>585</v>
      </c>
      <c r="D9" s="469" t="s">
        <v>586</v>
      </c>
      <c r="E9" s="469" t="s">
        <v>587</v>
      </c>
      <c r="F9" s="469" t="s">
        <v>588</v>
      </c>
      <c r="G9" s="469" t="s">
        <v>589</v>
      </c>
      <c r="H9" s="469" t="s">
        <v>590</v>
      </c>
      <c r="I9" s="469" t="s">
        <v>591</v>
      </c>
      <c r="J9" s="469" t="s">
        <v>592</v>
      </c>
      <c r="K9" s="469" t="s">
        <v>593</v>
      </c>
      <c r="L9" s="469" t="s">
        <v>594</v>
      </c>
      <c r="M9" s="469" t="s">
        <v>595</v>
      </c>
      <c r="N9" s="469" t="s">
        <v>596</v>
      </c>
      <c r="O9" s="469" t="s">
        <v>597</v>
      </c>
    </row>
    <row r="10" customFormat="false" ht="3.75" hidden="false" customHeight="true" outlineLevel="0" collapsed="false">
      <c r="A10" s="470"/>
      <c r="B10" s="470"/>
      <c r="C10" s="470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</row>
    <row r="11" s="473" customFormat="true" ht="18" hidden="false" customHeight="true" outlineLevel="0" collapsed="false">
      <c r="A11" s="471" t="s">
        <v>598</v>
      </c>
      <c r="B11" s="472" t="n">
        <v>7619.26702236</v>
      </c>
      <c r="C11" s="472" t="n">
        <v>6157.68202236</v>
      </c>
      <c r="D11" s="472" t="n">
        <v>4806.39313124</v>
      </c>
      <c r="E11" s="472" t="n">
        <v>12425.6601536</v>
      </c>
      <c r="F11" s="472" t="n">
        <v>7453.26063634</v>
      </c>
      <c r="G11" s="472" t="n">
        <v>13610.9426587</v>
      </c>
      <c r="H11" s="472" t="n">
        <v>5539.209</v>
      </c>
      <c r="I11" s="472" t="n">
        <v>2447.438</v>
      </c>
      <c r="J11" s="472" t="n">
        <v>7986.647</v>
      </c>
      <c r="K11" s="472" t="n">
        <v>21597.5896587</v>
      </c>
      <c r="L11" s="472" t="n">
        <v>41018.9250569313</v>
      </c>
      <c r="M11" s="472" t="n">
        <v>1968.23133115479</v>
      </c>
      <c r="N11" s="472" t="n">
        <v>56458.8326932713</v>
      </c>
      <c r="O11" s="472" t="n">
        <v>62616.5147156313</v>
      </c>
    </row>
    <row r="12" s="473" customFormat="true" ht="18" hidden="false" customHeight="true" outlineLevel="0" collapsed="false">
      <c r="A12" s="471" t="s">
        <v>599</v>
      </c>
      <c r="B12" s="472" t="n">
        <v>9931.40788168</v>
      </c>
      <c r="C12" s="472" t="n">
        <v>8224.79388168</v>
      </c>
      <c r="D12" s="472" t="n">
        <v>4618.42410589</v>
      </c>
      <c r="E12" s="472" t="n">
        <v>14549.83198757</v>
      </c>
      <c r="F12" s="472" t="n">
        <v>7743.55119073</v>
      </c>
      <c r="G12" s="472" t="n">
        <v>15968.34507241</v>
      </c>
      <c r="H12" s="472" t="n">
        <v>7209.637</v>
      </c>
      <c r="I12" s="472" t="n">
        <v>3768.076</v>
      </c>
      <c r="J12" s="472" t="n">
        <v>10977.713</v>
      </c>
      <c r="K12" s="472" t="n">
        <v>26946.05807241</v>
      </c>
      <c r="L12" s="472" t="n">
        <v>51668.55580906</v>
      </c>
      <c r="M12" s="472" t="n">
        <v>2361.18157473141</v>
      </c>
      <c r="N12" s="472" t="n">
        <v>70389.81999979</v>
      </c>
      <c r="O12" s="472" t="n">
        <v>78614.61388147</v>
      </c>
    </row>
    <row r="13" s="473" customFormat="true" ht="18" hidden="false" customHeight="true" outlineLevel="0" collapsed="false">
      <c r="A13" s="474" t="s">
        <v>600</v>
      </c>
      <c r="B13" s="475" t="n">
        <v>11418.4895385</v>
      </c>
      <c r="C13" s="475" t="n">
        <v>9686.3805385</v>
      </c>
      <c r="D13" s="475" t="n">
        <v>6859.49253897</v>
      </c>
      <c r="E13" s="475" t="n">
        <v>18277.98207747</v>
      </c>
      <c r="F13" s="475" t="n">
        <v>8837.01708384</v>
      </c>
      <c r="G13" s="475" t="n">
        <v>18523.39762234</v>
      </c>
      <c r="H13" s="475" t="n">
        <v>11004.821</v>
      </c>
      <c r="I13" s="475" t="n">
        <v>4099.456</v>
      </c>
      <c r="J13" s="475" t="n">
        <v>15104.277</v>
      </c>
      <c r="K13" s="475" t="n">
        <v>33627.67462234</v>
      </c>
      <c r="L13" s="475" t="n">
        <v>57042.34742811</v>
      </c>
      <c r="M13" s="475" t="n">
        <v>2482.61706111452</v>
      </c>
      <c r="N13" s="475" t="n">
        <v>80983.64151195</v>
      </c>
      <c r="O13" s="475" t="n">
        <v>90670.02205045</v>
      </c>
    </row>
    <row r="14" s="473" customFormat="true" ht="18" hidden="false" customHeight="true" outlineLevel="0" collapsed="false">
      <c r="A14" s="474" t="s">
        <v>601</v>
      </c>
      <c r="B14" s="475" t="n">
        <v>13232.77295857</v>
      </c>
      <c r="C14" s="475" t="n">
        <v>10874.38295857</v>
      </c>
      <c r="D14" s="475" t="n">
        <v>5941.67685803</v>
      </c>
      <c r="E14" s="475" t="n">
        <v>19174.4498166</v>
      </c>
      <c r="F14" s="475" t="n">
        <v>10259.43339984</v>
      </c>
      <c r="G14" s="475" t="n">
        <v>21133.81635841</v>
      </c>
      <c r="H14" s="475" t="n">
        <v>9524.015</v>
      </c>
      <c r="I14" s="475" t="n">
        <v>2433.824</v>
      </c>
      <c r="J14" s="475" t="n">
        <v>11957.839</v>
      </c>
      <c r="K14" s="475" t="n">
        <v>33091.65535841</v>
      </c>
      <c r="L14" s="475" t="n">
        <v>64306.19930292</v>
      </c>
      <c r="M14" s="475" t="n">
        <v>2665.48669676981</v>
      </c>
      <c r="N14" s="475" t="n">
        <v>86523.47170276</v>
      </c>
      <c r="O14" s="475" t="n">
        <v>97397.85466133</v>
      </c>
    </row>
    <row r="15" s="473" customFormat="true" ht="18" hidden="false" customHeight="true" outlineLevel="0" collapsed="false">
      <c r="A15" s="471" t="s">
        <v>602</v>
      </c>
      <c r="B15" s="476" t="n">
        <v>14410.53475517</v>
      </c>
      <c r="C15" s="476" t="n">
        <v>11523.14675517</v>
      </c>
      <c r="D15" s="476" t="n">
        <v>6056.35104086</v>
      </c>
      <c r="E15" s="476" t="n">
        <v>20466.88579603</v>
      </c>
      <c r="F15" s="476" t="n">
        <v>12235.56554152</v>
      </c>
      <c r="G15" s="476" t="n">
        <v>23758.71229669</v>
      </c>
      <c r="H15" s="476" t="n">
        <v>10822.881</v>
      </c>
      <c r="I15" s="476" t="n">
        <v>2782.356</v>
      </c>
      <c r="J15" s="476" t="n">
        <v>13605.237</v>
      </c>
      <c r="K15" s="476" t="n">
        <v>37363.94929669</v>
      </c>
      <c r="L15" s="476" t="n">
        <v>72737.13641279</v>
      </c>
      <c r="M15" s="476" t="n">
        <v>2871.37654698008</v>
      </c>
      <c r="N15" s="476" t="n">
        <v>98577.93895431</v>
      </c>
      <c r="O15" s="476" t="n">
        <v>110101.08570948</v>
      </c>
    </row>
    <row r="16" s="473" customFormat="true" ht="18" hidden="false" customHeight="true" outlineLevel="0" collapsed="false">
      <c r="A16" s="471" t="s">
        <v>603</v>
      </c>
      <c r="B16" s="476" t="n">
        <v>16876.05068224</v>
      </c>
      <c r="C16" s="476" t="n">
        <v>13318.51568224</v>
      </c>
      <c r="D16" s="476" t="n">
        <v>6626.45931487</v>
      </c>
      <c r="E16" s="476" t="n">
        <v>23502.50999711</v>
      </c>
      <c r="F16" s="476" t="n">
        <v>14471.07929174</v>
      </c>
      <c r="G16" s="476" t="n">
        <v>27789.59497398</v>
      </c>
      <c r="H16" s="476" t="n">
        <v>11660.641</v>
      </c>
      <c r="I16" s="476" t="n">
        <v>2458.526</v>
      </c>
      <c r="J16" s="476" t="n">
        <v>14119.167</v>
      </c>
      <c r="K16" s="476" t="n">
        <v>41908.76197398</v>
      </c>
      <c r="L16" s="476" t="n">
        <v>88743.10522409</v>
      </c>
      <c r="M16" s="476" t="n">
        <v>3336.40764948606</v>
      </c>
      <c r="N16" s="476" t="n">
        <v>117333.35151583</v>
      </c>
      <c r="O16" s="476" t="n">
        <v>130651.86719807</v>
      </c>
    </row>
    <row r="17" s="473" customFormat="true" ht="18" hidden="false" customHeight="true" outlineLevel="0" collapsed="false">
      <c r="A17" s="474" t="s">
        <v>604</v>
      </c>
      <c r="B17" s="475" t="n">
        <v>18776.27720248</v>
      </c>
      <c r="C17" s="475" t="n">
        <v>14697.65020248</v>
      </c>
      <c r="D17" s="475" t="n">
        <v>10885.07519131</v>
      </c>
      <c r="E17" s="475" t="n">
        <v>29661.35239379</v>
      </c>
      <c r="F17" s="475" t="n">
        <v>19387.79467765</v>
      </c>
      <c r="G17" s="475" t="n">
        <v>34085.44488013</v>
      </c>
      <c r="H17" s="475" t="n">
        <v>13218.917</v>
      </c>
      <c r="I17" s="475" t="n">
        <v>2114.213</v>
      </c>
      <c r="J17" s="475" t="n">
        <v>15333.13</v>
      </c>
      <c r="K17" s="475" t="n">
        <v>49418.57488013</v>
      </c>
      <c r="L17" s="475" t="n">
        <v>98896.81977957</v>
      </c>
      <c r="M17" s="475" t="n">
        <v>3541.09701555662</v>
      </c>
      <c r="N17" s="475" t="n">
        <v>133617.74445722</v>
      </c>
      <c r="O17" s="475" t="n">
        <v>148315.3946597</v>
      </c>
    </row>
    <row r="18" s="473" customFormat="true" ht="18" hidden="false" customHeight="true" outlineLevel="0" collapsed="false">
      <c r="A18" s="474" t="s">
        <v>605</v>
      </c>
      <c r="B18" s="475" t="n">
        <v>20796.6654052</v>
      </c>
      <c r="C18" s="475" t="n">
        <v>16409.4844052</v>
      </c>
      <c r="D18" s="475" t="n">
        <v>8341.32950096</v>
      </c>
      <c r="E18" s="475" t="n">
        <v>29137.99490616</v>
      </c>
      <c r="F18" s="475" t="n">
        <v>19189.54312905</v>
      </c>
      <c r="G18" s="475" t="n">
        <v>35599.02753425</v>
      </c>
      <c r="H18" s="475" t="n">
        <v>13584.112</v>
      </c>
      <c r="I18" s="475" t="n">
        <v>2049.491</v>
      </c>
      <c r="J18" s="475" t="n">
        <v>15633.603</v>
      </c>
      <c r="K18" s="475" t="n">
        <v>51232.63053425</v>
      </c>
      <c r="L18" s="475" t="n">
        <v>110217.02122921</v>
      </c>
      <c r="M18" s="475" t="n">
        <v>3758.50464724993</v>
      </c>
      <c r="N18" s="475" t="n">
        <v>145040.16735826</v>
      </c>
      <c r="O18" s="475" t="n">
        <v>161449.65176346</v>
      </c>
    </row>
    <row r="19" s="473" customFormat="true" ht="18" hidden="false" customHeight="true" outlineLevel="0" collapsed="false">
      <c r="A19" s="471" t="s">
        <v>606</v>
      </c>
      <c r="B19" s="472" t="n">
        <v>23411.96064006</v>
      </c>
      <c r="C19" s="472" t="n">
        <v>18206.80164006</v>
      </c>
      <c r="D19" s="472" t="n">
        <v>9701.673595</v>
      </c>
      <c r="E19" s="472" t="n">
        <v>33113.63423506</v>
      </c>
      <c r="F19" s="472" t="n">
        <v>22142.19263638</v>
      </c>
      <c r="G19" s="472" t="n">
        <v>40348.99427644</v>
      </c>
      <c r="H19" s="472" t="n">
        <v>14704.354</v>
      </c>
      <c r="I19" s="472" t="n">
        <v>2151.448</v>
      </c>
      <c r="J19" s="472" t="n">
        <v>16855.802</v>
      </c>
      <c r="K19" s="472" t="n">
        <v>57204.79627644</v>
      </c>
      <c r="L19" s="472" t="n">
        <v>121448.64689235</v>
      </c>
      <c r="M19" s="472" t="n">
        <v>3944.30324843866</v>
      </c>
      <c r="N19" s="472" t="n">
        <v>160446.64152873</v>
      </c>
      <c r="O19" s="472" t="n">
        <v>178653.44316879</v>
      </c>
    </row>
    <row r="20" s="473" customFormat="true" ht="18" hidden="false" customHeight="true" outlineLevel="0" collapsed="false">
      <c r="A20" s="471" t="s">
        <v>607</v>
      </c>
      <c r="B20" s="472" t="n">
        <v>22399.71233611</v>
      </c>
      <c r="C20" s="472" t="n">
        <v>17513.40133611</v>
      </c>
      <c r="D20" s="472" t="n">
        <v>7732.99460362</v>
      </c>
      <c r="E20" s="472" t="n">
        <v>30132.70693973</v>
      </c>
      <c r="F20" s="472" t="n">
        <v>17609.86887348</v>
      </c>
      <c r="G20" s="472" t="n">
        <v>35123.27020959</v>
      </c>
      <c r="H20" s="472" t="n">
        <v>12487.236</v>
      </c>
      <c r="I20" s="472" t="n">
        <v>1797.244</v>
      </c>
      <c r="J20" s="472" t="n">
        <v>14284.48</v>
      </c>
      <c r="K20" s="472" t="n">
        <v>49407.75020959</v>
      </c>
      <c r="L20" s="472" t="n">
        <v>95528.85099164</v>
      </c>
      <c r="M20" s="477" t="n">
        <v>2954.75946835465</v>
      </c>
      <c r="N20" s="472" t="n">
        <v>127423.19986512</v>
      </c>
      <c r="O20" s="472" t="n">
        <v>144936.60120123</v>
      </c>
    </row>
    <row r="21" s="473" customFormat="true" ht="18" hidden="false" customHeight="true" outlineLevel="0" collapsed="false">
      <c r="A21" s="478" t="n">
        <v>2019</v>
      </c>
      <c r="B21" s="479"/>
      <c r="C21" s="479"/>
      <c r="D21" s="479"/>
      <c r="E21" s="479"/>
      <c r="F21" s="479"/>
      <c r="G21" s="479"/>
      <c r="H21" s="479"/>
      <c r="I21" s="479"/>
      <c r="J21" s="479"/>
      <c r="K21" s="479"/>
      <c r="L21" s="479"/>
      <c r="M21" s="479"/>
      <c r="N21" s="479"/>
      <c r="O21" s="479"/>
    </row>
    <row r="22" s="473" customFormat="true" ht="18" hidden="false" customHeight="true" outlineLevel="0" collapsed="false">
      <c r="A22" s="474" t="s">
        <v>608</v>
      </c>
      <c r="B22" s="475" t="n">
        <v>20819.05069711</v>
      </c>
      <c r="C22" s="475" t="n">
        <v>15745.48257741</v>
      </c>
      <c r="D22" s="475" t="n">
        <v>6973.77272432</v>
      </c>
      <c r="E22" s="475" t="n">
        <v>27792.82342143</v>
      </c>
      <c r="F22" s="475" t="n">
        <v>17465.40021291</v>
      </c>
      <c r="G22" s="475" t="n">
        <v>33210.88279032</v>
      </c>
      <c r="H22" s="475" t="n">
        <v>12674.2316141</v>
      </c>
      <c r="I22" s="475" t="n">
        <v>1950.3831331</v>
      </c>
      <c r="J22" s="475" t="n">
        <v>14624.6147472</v>
      </c>
      <c r="K22" s="475" t="n">
        <v>47835.49753752</v>
      </c>
      <c r="L22" s="475" t="n">
        <v>92978.97811337</v>
      </c>
      <c r="M22" s="475" t="n">
        <v>2864.00238145955</v>
      </c>
      <c r="N22" s="475" t="n">
        <v>125068.99307348</v>
      </c>
      <c r="O22" s="475" t="n">
        <v>140814.47565089</v>
      </c>
    </row>
    <row r="23" s="473" customFormat="true" ht="18" hidden="false" customHeight="true" outlineLevel="0" collapsed="false">
      <c r="A23" s="474" t="s">
        <v>609</v>
      </c>
      <c r="B23" s="475" t="n">
        <v>20137.99556956</v>
      </c>
      <c r="C23" s="475" t="n">
        <v>15223.70472416</v>
      </c>
      <c r="D23" s="475" t="n">
        <v>7761.40632627</v>
      </c>
      <c r="E23" s="475" t="n">
        <v>27899.40189583</v>
      </c>
      <c r="F23" s="475" t="n">
        <v>17159.14933233</v>
      </c>
      <c r="G23" s="475" t="n">
        <v>32382.85405649</v>
      </c>
      <c r="H23" s="475" t="n">
        <v>12468.1053009</v>
      </c>
      <c r="I23" s="475" t="n">
        <v>1870.8688439</v>
      </c>
      <c r="J23" s="475" t="n">
        <v>14338.9741448</v>
      </c>
      <c r="K23" s="475" t="n">
        <v>46721.82820129</v>
      </c>
      <c r="L23" s="475" t="n">
        <v>92755.00422293</v>
      </c>
      <c r="M23" s="475" t="n">
        <v>2846.42426228438</v>
      </c>
      <c r="N23" s="475" t="n">
        <v>124253.12770006</v>
      </c>
      <c r="O23" s="475" t="n">
        <v>139476.83242422</v>
      </c>
    </row>
    <row r="24" s="473" customFormat="true" ht="18" hidden="false" customHeight="true" outlineLevel="0" collapsed="false">
      <c r="A24" s="471" t="s">
        <v>471</v>
      </c>
      <c r="B24" s="472" t="n">
        <v>19717.93151061</v>
      </c>
      <c r="C24" s="472" t="n">
        <v>15225.76216281</v>
      </c>
      <c r="D24" s="472" t="n">
        <v>7513.99974828</v>
      </c>
      <c r="E24" s="472" t="n">
        <v>27231.93125889</v>
      </c>
      <c r="F24" s="472" t="n">
        <v>19172.14112306</v>
      </c>
      <c r="G24" s="472" t="n">
        <v>34397.90328587</v>
      </c>
      <c r="H24" s="472" t="n">
        <v>12028.180593</v>
      </c>
      <c r="I24" s="472" t="n">
        <v>1877.4170012</v>
      </c>
      <c r="J24" s="472" t="n">
        <v>13905.5975942</v>
      </c>
      <c r="K24" s="472" t="n">
        <v>48303.50088007</v>
      </c>
      <c r="L24" s="472" t="n">
        <v>89367.96020646</v>
      </c>
      <c r="M24" s="472" t="n">
        <v>2731.14438100777</v>
      </c>
      <c r="N24" s="472" t="n">
        <v>122445.69892372</v>
      </c>
      <c r="O24" s="472" t="n">
        <v>137671.46108653</v>
      </c>
    </row>
    <row r="25" s="473" customFormat="true" ht="18" hidden="false" customHeight="true" outlineLevel="0" collapsed="false">
      <c r="A25" s="471" t="s">
        <v>610</v>
      </c>
      <c r="B25" s="472" t="n">
        <v>20214.08875356</v>
      </c>
      <c r="C25" s="472" t="n">
        <v>15105.05304376</v>
      </c>
      <c r="D25" s="472" t="n">
        <v>10120.77793639</v>
      </c>
      <c r="E25" s="472" t="n">
        <v>30334.86668995</v>
      </c>
      <c r="F25" s="472" t="n">
        <v>17934.32693952</v>
      </c>
      <c r="G25" s="472" t="n">
        <v>33039.37998328</v>
      </c>
      <c r="H25" s="472" t="n">
        <v>12674.1915313</v>
      </c>
      <c r="I25" s="472" t="n">
        <v>1921.4994074</v>
      </c>
      <c r="J25" s="472" t="n">
        <v>14595.6909387</v>
      </c>
      <c r="K25" s="472" t="n">
        <v>47635.07092198</v>
      </c>
      <c r="L25" s="472" t="n">
        <v>89043.64810861</v>
      </c>
      <c r="M25" s="477" t="n">
        <v>2710.34106493442</v>
      </c>
      <c r="N25" s="472" t="n">
        <v>121573.66598683</v>
      </c>
      <c r="O25" s="472" t="n">
        <v>136678.71903059</v>
      </c>
    </row>
    <row r="26" s="473" customFormat="true" ht="18" hidden="false" customHeight="true" outlineLevel="0" collapsed="false">
      <c r="A26" s="474" t="s">
        <v>611</v>
      </c>
      <c r="B26" s="475" t="n">
        <v>19635.60967341</v>
      </c>
      <c r="C26" s="475" t="n">
        <v>14861.69708351</v>
      </c>
      <c r="D26" s="475" t="n">
        <v>10398.68629115</v>
      </c>
      <c r="E26" s="475" t="n">
        <v>30034.29596456</v>
      </c>
      <c r="F26" s="475" t="n">
        <v>18181.79115673</v>
      </c>
      <c r="G26" s="475" t="n">
        <v>33043.48824024</v>
      </c>
      <c r="H26" s="475" t="n">
        <v>12244.1132897</v>
      </c>
      <c r="I26" s="475" t="n">
        <v>1917.7484192</v>
      </c>
      <c r="J26" s="475" t="n">
        <v>14161.8617089</v>
      </c>
      <c r="K26" s="475" t="n">
        <v>47205.34994914</v>
      </c>
      <c r="L26" s="475" t="n">
        <v>87650.3180062273</v>
      </c>
      <c r="M26" s="475" t="n">
        <v>2656.89951731078</v>
      </c>
      <c r="N26" s="475" t="n">
        <v>119993.970871857</v>
      </c>
      <c r="O26" s="475" t="n">
        <v>134855.667955367</v>
      </c>
    </row>
    <row r="27" s="473" customFormat="true" ht="18" hidden="false" customHeight="true" outlineLevel="0" collapsed="false">
      <c r="A27" s="474" t="s">
        <v>612</v>
      </c>
      <c r="B27" s="475" t="n">
        <v>18966.12074791</v>
      </c>
      <c r="C27" s="475" t="n">
        <v>14547.48675371</v>
      </c>
      <c r="D27" s="475" t="n">
        <v>9468.82494055</v>
      </c>
      <c r="E27" s="475" t="n">
        <v>28434.94568846</v>
      </c>
      <c r="F27" s="475" t="n">
        <v>17567.46717794</v>
      </c>
      <c r="G27" s="475" t="n">
        <v>32114.95393165</v>
      </c>
      <c r="H27" s="475" t="n">
        <v>12247.8403953</v>
      </c>
      <c r="I27" s="475" t="n">
        <v>1909.1985185</v>
      </c>
      <c r="J27" s="475" t="n">
        <v>14157.0389138</v>
      </c>
      <c r="K27" s="475" t="n">
        <v>46271.99284545</v>
      </c>
      <c r="L27" s="475" t="n">
        <v>87556.6205834306</v>
      </c>
      <c r="M27" s="475" t="n">
        <v>2643.44218027277</v>
      </c>
      <c r="N27" s="475" t="n">
        <v>119281.126675171</v>
      </c>
      <c r="O27" s="475" t="n">
        <v>133828.613428881</v>
      </c>
    </row>
    <row r="28" s="473" customFormat="true" ht="18" hidden="false" customHeight="true" outlineLevel="0" collapsed="false">
      <c r="A28" s="471" t="s">
        <v>613</v>
      </c>
      <c r="B28" s="472" t="n">
        <v>19235.53846801</v>
      </c>
      <c r="C28" s="472" t="n">
        <v>14229.36430291</v>
      </c>
      <c r="D28" s="472" t="n">
        <v>9352.04479682</v>
      </c>
      <c r="E28" s="472" t="n">
        <v>28587.58326483</v>
      </c>
      <c r="F28" s="472" t="n">
        <v>18192.5504839</v>
      </c>
      <c r="G28" s="472" t="n">
        <v>32421.91478681</v>
      </c>
      <c r="H28" s="472" t="n">
        <v>11563.912246</v>
      </c>
      <c r="I28" s="472" t="n">
        <v>2057.1558433</v>
      </c>
      <c r="J28" s="472" t="n">
        <v>13621.0680893</v>
      </c>
      <c r="K28" s="472" t="n">
        <v>46042.98287611</v>
      </c>
      <c r="L28" s="472" t="n">
        <v>88214.2433905029</v>
      </c>
      <c r="M28" s="472" t="n">
        <v>2652.27822748492</v>
      </c>
      <c r="N28" s="472" t="n">
        <v>120027.861963703</v>
      </c>
      <c r="O28" s="472" t="n">
        <v>134257.226266613</v>
      </c>
    </row>
    <row r="29" s="473" customFormat="true" ht="18" hidden="false" customHeight="true" outlineLevel="0" collapsed="false">
      <c r="A29" s="471" t="s">
        <v>614</v>
      </c>
      <c r="B29" s="472" t="n">
        <v>19201.42520111</v>
      </c>
      <c r="C29" s="472" t="n">
        <v>14806.95695421</v>
      </c>
      <c r="D29" s="472" t="n">
        <v>7847.38863027</v>
      </c>
      <c r="E29" s="472" t="n">
        <v>27048.81383138</v>
      </c>
      <c r="F29" s="472" t="n">
        <v>18980.57686637</v>
      </c>
      <c r="G29" s="472" t="n">
        <v>33787.53382058</v>
      </c>
      <c r="H29" s="472" t="n">
        <v>11853.7834072</v>
      </c>
      <c r="I29" s="472" t="n">
        <v>2029.8983722</v>
      </c>
      <c r="J29" s="472" t="n">
        <v>13883.6817794</v>
      </c>
      <c r="K29" s="472" t="n">
        <v>47671.21559998</v>
      </c>
      <c r="L29" s="472" t="n">
        <v>88502.95488606</v>
      </c>
      <c r="M29" s="477" t="n">
        <v>2649.95568242494</v>
      </c>
      <c r="N29" s="472" t="n">
        <v>121367.21353183</v>
      </c>
      <c r="O29" s="472" t="n">
        <v>136174.17048604</v>
      </c>
    </row>
    <row r="30" s="473" customFormat="true" ht="18" hidden="false" customHeight="true" outlineLevel="0" collapsed="false">
      <c r="A30" s="474" t="s">
        <v>615</v>
      </c>
      <c r="B30" s="475" t="n">
        <v>19617.52861686</v>
      </c>
      <c r="C30" s="475" t="n">
        <v>14668.59337806</v>
      </c>
      <c r="D30" s="475" t="n">
        <v>7197.65899966</v>
      </c>
      <c r="E30" s="475" t="n">
        <v>26815.18761652</v>
      </c>
      <c r="F30" s="475" t="n">
        <v>17953.35805767</v>
      </c>
      <c r="G30" s="475" t="n">
        <v>32621.95143573</v>
      </c>
      <c r="H30" s="475" t="n">
        <v>12266.3241554</v>
      </c>
      <c r="I30" s="475" t="n">
        <v>2744.17807724</v>
      </c>
      <c r="J30" s="475" t="n">
        <v>15010.50223264</v>
      </c>
      <c r="K30" s="475" t="n">
        <v>47632.45366837</v>
      </c>
      <c r="L30" s="475" t="n">
        <v>89488.4391573253</v>
      </c>
      <c r="M30" s="475" t="n">
        <v>2668.7394811934</v>
      </c>
      <c r="N30" s="475" t="n">
        <v>122452.299447635</v>
      </c>
      <c r="O30" s="475" t="n">
        <v>137120.892825695</v>
      </c>
    </row>
    <row r="31" s="473" customFormat="true" ht="18" hidden="false" customHeight="true" outlineLevel="0" collapsed="false">
      <c r="A31" s="474" t="s">
        <v>616</v>
      </c>
      <c r="B31" s="475" t="n">
        <v>19763.58401401</v>
      </c>
      <c r="C31" s="475" t="n">
        <v>14822.53083115</v>
      </c>
      <c r="D31" s="475" t="n">
        <v>7360.15621683</v>
      </c>
      <c r="E31" s="475" t="n">
        <v>27123.74023084</v>
      </c>
      <c r="F31" s="475" t="n">
        <v>17726.54438998</v>
      </c>
      <c r="G31" s="475" t="n">
        <v>32549.07522113</v>
      </c>
      <c r="H31" s="475" t="n">
        <v>12328.0195972</v>
      </c>
      <c r="I31" s="475" t="n">
        <v>2749.7904527</v>
      </c>
      <c r="J31" s="475" t="n">
        <v>15077.8100499</v>
      </c>
      <c r="K31" s="475" t="n">
        <v>47626.88527103</v>
      </c>
      <c r="L31" s="475" t="n">
        <v>90694.536684756</v>
      </c>
      <c r="M31" s="475" t="n">
        <v>2693.526436008</v>
      </c>
      <c r="N31" s="475" t="n">
        <v>123498.891124636</v>
      </c>
      <c r="O31" s="475" t="n">
        <v>138321.421955786</v>
      </c>
    </row>
    <row r="32" s="473" customFormat="true" ht="18" hidden="false" customHeight="true" outlineLevel="0" collapsed="false">
      <c r="A32" s="471" t="s">
        <v>617</v>
      </c>
      <c r="B32" s="472" t="n">
        <v>23906.90990293</v>
      </c>
      <c r="C32" s="472" t="n">
        <v>18402.48931658</v>
      </c>
      <c r="D32" s="472" t="n">
        <v>7766.63042263</v>
      </c>
      <c r="E32" s="472" t="n">
        <v>31673.54032556</v>
      </c>
      <c r="F32" s="472" t="n">
        <v>20441.32554063</v>
      </c>
      <c r="G32" s="472" t="n">
        <v>38843.81485721</v>
      </c>
      <c r="H32" s="472" t="n">
        <v>12963.4149568</v>
      </c>
      <c r="I32" s="472" t="n">
        <v>1786.92665627</v>
      </c>
      <c r="J32" s="472" t="n">
        <v>14750.34161307</v>
      </c>
      <c r="K32" s="472" t="n">
        <v>53594.15647028</v>
      </c>
      <c r="L32" s="472" t="n">
        <v>91112.7744785932</v>
      </c>
      <c r="M32" s="472" t="n">
        <v>2699.38182094122</v>
      </c>
      <c r="N32" s="472" t="n">
        <v>126304.441632293</v>
      </c>
      <c r="O32" s="472" t="n">
        <v>144706.930948873</v>
      </c>
    </row>
    <row r="33" s="473" customFormat="true" ht="18" hidden="false" customHeight="true" outlineLevel="0" collapsed="false">
      <c r="A33" s="471" t="s">
        <v>618</v>
      </c>
      <c r="B33" s="472" t="n">
        <v>26673.84120245</v>
      </c>
      <c r="C33" s="472" t="n">
        <v>21296.66574775</v>
      </c>
      <c r="D33" s="472" t="n">
        <v>7803.86121388</v>
      </c>
      <c r="E33" s="472" t="n">
        <v>34477.70241633</v>
      </c>
      <c r="F33" s="472" t="n">
        <v>21437.8718738</v>
      </c>
      <c r="G33" s="472" t="n">
        <v>42734.53762155</v>
      </c>
      <c r="H33" s="472" t="n">
        <v>13554.9794521</v>
      </c>
      <c r="I33" s="472" t="n">
        <v>1683.4375915</v>
      </c>
      <c r="J33" s="472" t="n">
        <v>15238.4170436</v>
      </c>
      <c r="K33" s="472" t="n">
        <v>57972.95466515</v>
      </c>
      <c r="L33" s="472" t="n">
        <v>93098.7150124031</v>
      </c>
      <c r="M33" s="477" t="n">
        <v>2751.29853663188</v>
      </c>
      <c r="N33" s="472" t="n">
        <v>129775.003929803</v>
      </c>
      <c r="O33" s="472" t="n">
        <v>151071.669677553</v>
      </c>
    </row>
    <row r="34" s="473" customFormat="true" ht="18" hidden="false" customHeight="true" outlineLevel="0" collapsed="false">
      <c r="A34" s="478" t="n">
        <v>2020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</row>
    <row r="35" s="473" customFormat="true" ht="18" hidden="false" customHeight="true" outlineLevel="0" collapsed="false">
      <c r="A35" s="474" t="s">
        <v>608</v>
      </c>
      <c r="B35" s="475" t="n">
        <v>25251.472495</v>
      </c>
      <c r="C35" s="475" t="n">
        <v>20167.6200341</v>
      </c>
      <c r="D35" s="475" t="n">
        <v>8064.16393064</v>
      </c>
      <c r="E35" s="475" t="n">
        <v>33315.63642564</v>
      </c>
      <c r="F35" s="475" t="n">
        <v>20018.45333945</v>
      </c>
      <c r="G35" s="475" t="n">
        <v>40186.07337355</v>
      </c>
      <c r="H35" s="475" t="n">
        <v>13839.3232359</v>
      </c>
      <c r="I35" s="475" t="n">
        <v>2306.1370432</v>
      </c>
      <c r="J35" s="475" t="n">
        <v>16145.4602791</v>
      </c>
      <c r="K35" s="475" t="n">
        <v>56331.53365265</v>
      </c>
      <c r="L35" s="475" t="n">
        <v>94130.208416574</v>
      </c>
      <c r="M35" s="475" t="n">
        <v>2774.82787192646</v>
      </c>
      <c r="N35" s="475" t="n">
        <v>130294.122035124</v>
      </c>
      <c r="O35" s="475" t="n">
        <v>150461.742069224</v>
      </c>
    </row>
    <row r="36" s="473" customFormat="true" ht="18" hidden="false" customHeight="true" outlineLevel="0" collapsed="false">
      <c r="A36" s="474" t="s">
        <v>619</v>
      </c>
      <c r="B36" s="475" t="n">
        <v>24505.33432014</v>
      </c>
      <c r="C36" s="475" t="n">
        <v>19593.70654104</v>
      </c>
      <c r="D36" s="475" t="n">
        <v>7363.74738398</v>
      </c>
      <c r="E36" s="475" t="n">
        <v>31869.08170412</v>
      </c>
      <c r="F36" s="475" t="n">
        <v>22003.14527221</v>
      </c>
      <c r="G36" s="475" t="n">
        <v>41596.85181325</v>
      </c>
      <c r="H36" s="475" t="n">
        <v>13858.0683029</v>
      </c>
      <c r="I36" s="475" t="n">
        <v>2356.6793509</v>
      </c>
      <c r="J36" s="475" t="n">
        <v>16214.7476538</v>
      </c>
      <c r="K36" s="475" t="n">
        <v>57811.59946705</v>
      </c>
      <c r="L36" s="475" t="n">
        <v>95628.0843290981</v>
      </c>
      <c r="M36" s="475" t="n">
        <v>2812.3921937598</v>
      </c>
      <c r="N36" s="475" t="n">
        <v>133845.977255108</v>
      </c>
      <c r="O36" s="475" t="n">
        <v>153439.683796148</v>
      </c>
    </row>
    <row r="37" s="473" customFormat="true" ht="18" hidden="false" customHeight="true" outlineLevel="0" collapsed="false">
      <c r="A37" s="471" t="s">
        <v>620</v>
      </c>
      <c r="B37" s="472" t="n">
        <v>25344.00125872</v>
      </c>
      <c r="C37" s="472" t="n">
        <v>19641.75255327</v>
      </c>
      <c r="D37" s="472" t="n">
        <v>5678.31095451</v>
      </c>
      <c r="E37" s="472" t="n">
        <v>31022.31221323</v>
      </c>
      <c r="F37" s="472" t="n">
        <v>20709.12104798</v>
      </c>
      <c r="G37" s="472" t="n">
        <v>40350.87360125</v>
      </c>
      <c r="H37" s="472" t="n">
        <v>13830.3861596</v>
      </c>
      <c r="I37" s="472" t="n">
        <v>2074.9573361</v>
      </c>
      <c r="J37" s="472" t="n">
        <v>15905.3434957</v>
      </c>
      <c r="K37" s="472" t="n">
        <v>56256.21709695</v>
      </c>
      <c r="L37" s="472" t="n">
        <v>96404.8916732855</v>
      </c>
      <c r="M37" s="472" t="n">
        <v>2828.14304494834</v>
      </c>
      <c r="N37" s="472" t="n">
        <v>133019.356216965</v>
      </c>
      <c r="O37" s="472" t="n">
        <v>152661.108770236</v>
      </c>
    </row>
    <row r="38" s="473" customFormat="true" ht="18" hidden="false" customHeight="true" outlineLevel="0" collapsed="false">
      <c r="A38" s="471" t="s">
        <v>610</v>
      </c>
      <c r="B38" s="472" t="n">
        <v>25335.87683237</v>
      </c>
      <c r="C38" s="472" t="n">
        <v>20304.5933</v>
      </c>
      <c r="D38" s="472" t="n">
        <v>6411.41234272</v>
      </c>
      <c r="E38" s="472" t="n">
        <v>31747.28917509</v>
      </c>
      <c r="F38" s="472" t="n">
        <v>19006.41338244</v>
      </c>
      <c r="G38" s="472" t="n">
        <v>39311.00668244</v>
      </c>
      <c r="H38" s="472" t="n">
        <v>14361.6356501</v>
      </c>
      <c r="I38" s="472" t="n">
        <v>2276.2730349</v>
      </c>
      <c r="J38" s="472" t="n">
        <v>16637.908685</v>
      </c>
      <c r="K38" s="472" t="n">
        <v>55948.91536744</v>
      </c>
      <c r="L38" s="472" t="n">
        <v>96920.6679590774</v>
      </c>
      <c r="M38" s="477" t="n">
        <v>2836.39254907983</v>
      </c>
      <c r="N38" s="472" t="n">
        <v>132564.990026517</v>
      </c>
      <c r="O38" s="472" t="n">
        <v>152869.583326517</v>
      </c>
    </row>
    <row r="39" s="473" customFormat="true" ht="18" hidden="false" customHeight="true" outlineLevel="0" collapsed="false">
      <c r="A39" s="474" t="s">
        <v>611</v>
      </c>
      <c r="B39" s="475" t="n">
        <v>25077.58652647</v>
      </c>
      <c r="C39" s="475" t="n">
        <v>20179.54789047</v>
      </c>
      <c r="D39" s="475" t="n">
        <v>6715.02210743</v>
      </c>
      <c r="E39" s="475" t="n">
        <v>31792.6086339</v>
      </c>
      <c r="F39" s="475" t="n">
        <v>20679.10519815</v>
      </c>
      <c r="G39" s="475" t="n">
        <v>40858.65308862</v>
      </c>
      <c r="H39" s="475" t="n">
        <v>14131.9395777</v>
      </c>
      <c r="I39" s="475" t="n">
        <v>2041.0850022</v>
      </c>
      <c r="J39" s="475" t="n">
        <v>16173.0245799</v>
      </c>
      <c r="K39" s="475" t="n">
        <v>57031.67766852</v>
      </c>
      <c r="L39" s="475" t="n">
        <v>96021.5162846527</v>
      </c>
      <c r="M39" s="475" t="n">
        <v>2803.05687426006</v>
      </c>
      <c r="N39" s="475" t="n">
        <v>132873.646062703</v>
      </c>
      <c r="O39" s="475" t="n">
        <v>153053.193953173</v>
      </c>
    </row>
    <row r="40" s="473" customFormat="true" ht="18" hidden="false" customHeight="true" outlineLevel="0" collapsed="false">
      <c r="A40" s="474" t="s">
        <v>621</v>
      </c>
      <c r="B40" s="475" t="n">
        <v>24281.90436307</v>
      </c>
      <c r="C40" s="475" t="n">
        <v>18790.05284862</v>
      </c>
      <c r="D40" s="475" t="n">
        <v>7389.6056774</v>
      </c>
      <c r="E40" s="475" t="n">
        <v>31671.51004047</v>
      </c>
      <c r="F40" s="475" t="n">
        <v>20653.36882673</v>
      </c>
      <c r="G40" s="475" t="n">
        <v>39443.42167535</v>
      </c>
      <c r="H40" s="475" t="n">
        <v>14242.7647367</v>
      </c>
      <c r="I40" s="475" t="n">
        <v>2028.059272</v>
      </c>
      <c r="J40" s="475" t="n">
        <v>16270.8240087</v>
      </c>
      <c r="K40" s="475" t="n">
        <v>55714.24568405</v>
      </c>
      <c r="L40" s="475" t="n">
        <v>96959.4655151817</v>
      </c>
      <c r="M40" s="475" t="n">
        <v>2823.58784927915</v>
      </c>
      <c r="N40" s="475" t="n">
        <v>133883.658350612</v>
      </c>
      <c r="O40" s="475" t="n">
        <v>152673.711199232</v>
      </c>
    </row>
    <row r="41" s="473" customFormat="true" ht="18" hidden="false" customHeight="true" outlineLevel="0" collapsed="false">
      <c r="A41" s="471" t="s">
        <v>622</v>
      </c>
      <c r="B41" s="472" t="n">
        <v>26065.63679754</v>
      </c>
      <c r="C41" s="472" t="n">
        <v>20868.11263704</v>
      </c>
      <c r="D41" s="472" t="n">
        <v>7664.58268664</v>
      </c>
      <c r="E41" s="472" t="n">
        <v>33730.21948418</v>
      </c>
      <c r="F41" s="472" t="n">
        <v>21001.55999257</v>
      </c>
      <c r="G41" s="472" t="n">
        <v>41869.67262961</v>
      </c>
      <c r="H41" s="472" t="n">
        <v>13925.7516904</v>
      </c>
      <c r="I41" s="472" t="n">
        <v>2209.2461571</v>
      </c>
      <c r="J41" s="472" t="n">
        <v>16134.9978475</v>
      </c>
      <c r="K41" s="472" t="n">
        <v>58004.67047711</v>
      </c>
      <c r="L41" s="472" t="n">
        <v>98558.2222635746</v>
      </c>
      <c r="M41" s="472" t="n">
        <v>2862.96731067865</v>
      </c>
      <c r="N41" s="472" t="n">
        <v>135694.780103645</v>
      </c>
      <c r="O41" s="472" t="n">
        <v>156562.892740685</v>
      </c>
    </row>
    <row r="42" s="473" customFormat="true" ht="18" hidden="false" customHeight="true" outlineLevel="0" collapsed="false">
      <c r="A42" s="471" t="s">
        <v>614</v>
      </c>
      <c r="B42" s="472" t="n">
        <v>26449.42871759</v>
      </c>
      <c r="C42" s="472" t="n">
        <v>21100.73556224</v>
      </c>
      <c r="D42" s="472" t="n">
        <v>7184.24010337</v>
      </c>
      <c r="E42" s="472" t="n">
        <v>33633.66882096</v>
      </c>
      <c r="F42" s="472" t="n">
        <v>21733.68426934</v>
      </c>
      <c r="G42" s="472" t="n">
        <v>42834.41983158</v>
      </c>
      <c r="H42" s="472" t="n">
        <v>14154.1435389</v>
      </c>
      <c r="I42" s="472" t="n">
        <v>2186.8662322</v>
      </c>
      <c r="J42" s="472" t="n">
        <v>16341.0097711</v>
      </c>
      <c r="K42" s="472" t="n">
        <v>59175.42960268</v>
      </c>
      <c r="L42" s="472" t="n">
        <v>100964.982317608</v>
      </c>
      <c r="M42" s="477" t="n">
        <v>2925.54604458249</v>
      </c>
      <c r="N42" s="472" t="n">
        <v>139039.676358048</v>
      </c>
      <c r="O42" s="472" t="n">
        <v>160140.411920289</v>
      </c>
    </row>
    <row r="43" s="473" customFormat="true" ht="18" hidden="false" customHeight="true" outlineLevel="0" collapsed="false">
      <c r="A43" s="474" t="s">
        <v>623</v>
      </c>
      <c r="B43" s="475" t="n">
        <v>26689.41274524</v>
      </c>
      <c r="C43" s="475" t="n">
        <v>21173.58236954</v>
      </c>
      <c r="D43" s="475" t="n">
        <v>7213.70588402</v>
      </c>
      <c r="E43" s="475" t="n">
        <v>33903.11862926</v>
      </c>
      <c r="F43" s="475" t="n">
        <v>21728.90752892</v>
      </c>
      <c r="G43" s="475" t="n">
        <v>42902.48989846</v>
      </c>
      <c r="H43" s="475" t="n">
        <v>14249.0241391</v>
      </c>
      <c r="I43" s="475" t="n">
        <v>1998.1296366</v>
      </c>
      <c r="J43" s="475" t="n">
        <v>16247.1537757</v>
      </c>
      <c r="K43" s="475" t="n">
        <v>59149.64367416</v>
      </c>
      <c r="L43" s="475" t="n">
        <v>102907.349014136</v>
      </c>
      <c r="M43" s="475" t="n">
        <v>2974.61350170358</v>
      </c>
      <c r="N43" s="475" t="n">
        <v>140883.410318756</v>
      </c>
      <c r="O43" s="475" t="n">
        <v>162056.992688296</v>
      </c>
    </row>
    <row r="44" s="473" customFormat="true" ht="18" hidden="false" customHeight="true" outlineLevel="0" collapsed="false">
      <c r="A44" s="474" t="s">
        <v>624</v>
      </c>
      <c r="B44" s="475" t="n">
        <v>27132.40570876</v>
      </c>
      <c r="C44" s="475" t="n">
        <v>21927.45129679</v>
      </c>
      <c r="D44" s="475" t="n">
        <v>7398.49795151</v>
      </c>
      <c r="E44" s="475" t="n">
        <v>34530.90366027</v>
      </c>
      <c r="F44" s="475" t="n">
        <v>22268.61651135</v>
      </c>
      <c r="G44" s="475" t="n">
        <v>44196.06780814</v>
      </c>
      <c r="H44" s="475" t="n">
        <v>14053.8872946</v>
      </c>
      <c r="I44" s="475" t="n">
        <v>2129.7576524</v>
      </c>
      <c r="J44" s="475" t="n">
        <v>16183.644947</v>
      </c>
      <c r="K44" s="475" t="n">
        <v>60379.71275514</v>
      </c>
      <c r="L44" s="475" t="n">
        <v>104053.520864912</v>
      </c>
      <c r="M44" s="475" t="n">
        <v>3000.22550278132</v>
      </c>
      <c r="N44" s="475" t="n">
        <v>142505.782323262</v>
      </c>
      <c r="O44" s="475" t="n">
        <v>164433.233620052</v>
      </c>
    </row>
    <row r="45" s="473" customFormat="true" ht="18" hidden="false" customHeight="true" outlineLevel="0" collapsed="false">
      <c r="A45" s="471" t="s">
        <v>478</v>
      </c>
      <c r="B45" s="472" t="n">
        <v>32068.57276171</v>
      </c>
      <c r="C45" s="472" t="n">
        <v>24763.82412814</v>
      </c>
      <c r="D45" s="472" t="n">
        <v>7241.05746157</v>
      </c>
      <c r="E45" s="472" t="n">
        <v>39309.63022328</v>
      </c>
      <c r="F45" s="472" t="n">
        <v>26223.80437211</v>
      </c>
      <c r="G45" s="472" t="n">
        <v>50987.62850025</v>
      </c>
      <c r="H45" s="472" t="n">
        <v>15805.6771591</v>
      </c>
      <c r="I45" s="472" t="n">
        <v>1747.3226257</v>
      </c>
      <c r="J45" s="472" t="n">
        <v>17552.9997848</v>
      </c>
      <c r="K45" s="472" t="n">
        <v>68540.62828505</v>
      </c>
      <c r="L45" s="472" t="n">
        <v>105429.343223089</v>
      </c>
      <c r="M45" s="472" t="n">
        <v>3032.53293360742</v>
      </c>
      <c r="N45" s="472" t="n">
        <v>149206.147379999</v>
      </c>
      <c r="O45" s="472" t="n">
        <v>173969.971508139</v>
      </c>
    </row>
    <row r="46" s="473" customFormat="true" ht="18" hidden="false" customHeight="true" outlineLevel="0" collapsed="false">
      <c r="A46" s="471" t="s">
        <v>479</v>
      </c>
      <c r="B46" s="472" t="n">
        <v>33504.02797058</v>
      </c>
      <c r="C46" s="472" t="n">
        <v>27909.93869052</v>
      </c>
      <c r="D46" s="472" t="n">
        <v>10164.22451883</v>
      </c>
      <c r="E46" s="472" t="n">
        <v>43668.25248941</v>
      </c>
      <c r="F46" s="472" t="n">
        <v>23887.9653067</v>
      </c>
      <c r="G46" s="472" t="n">
        <v>51797.90399722</v>
      </c>
      <c r="H46" s="472" t="n">
        <v>16052.2564935</v>
      </c>
      <c r="I46" s="472" t="n">
        <v>1713.4444466</v>
      </c>
      <c r="J46" s="472" t="n">
        <v>17765.7009401</v>
      </c>
      <c r="K46" s="472" t="n">
        <v>69563.60493732</v>
      </c>
      <c r="L46" s="472" t="n">
        <v>108926.616545658</v>
      </c>
      <c r="M46" s="477" t="n">
        <v>3127.87309353066</v>
      </c>
      <c r="N46" s="472" t="n">
        <v>150580.282792458</v>
      </c>
      <c r="O46" s="472" t="n">
        <v>178490.221482978</v>
      </c>
    </row>
    <row r="47" s="473" customFormat="true" ht="18" hidden="false" customHeight="true" outlineLevel="0" collapsed="false">
      <c r="A47" s="478" t="n">
        <v>2021</v>
      </c>
      <c r="B47" s="479"/>
      <c r="C47" s="479"/>
      <c r="D47" s="479"/>
      <c r="E47" s="479"/>
      <c r="F47" s="479"/>
      <c r="G47" s="479"/>
      <c r="H47" s="479"/>
      <c r="I47" s="479"/>
      <c r="J47" s="479"/>
      <c r="K47" s="479"/>
      <c r="L47" s="479"/>
      <c r="M47" s="479"/>
      <c r="N47" s="479"/>
      <c r="O47" s="479"/>
    </row>
    <row r="48" s="473" customFormat="true" ht="18" hidden="false" customHeight="true" outlineLevel="0" collapsed="false">
      <c r="A48" s="474" t="s">
        <v>608</v>
      </c>
      <c r="B48" s="475" t="n">
        <v>32346.97025799</v>
      </c>
      <c r="C48" s="475" t="n">
        <v>26982.83633752</v>
      </c>
      <c r="D48" s="475" t="n">
        <v>7715.64206743</v>
      </c>
      <c r="E48" s="475" t="n">
        <v>40062.61232542</v>
      </c>
      <c r="F48" s="475" t="n">
        <v>22721.28620623</v>
      </c>
      <c r="G48" s="475" t="n">
        <v>49704.12254375</v>
      </c>
      <c r="H48" s="475" t="n">
        <v>16026.0586031</v>
      </c>
      <c r="I48" s="475" t="n">
        <v>2137.8275093</v>
      </c>
      <c r="J48" s="475" t="n">
        <v>18163.8861124</v>
      </c>
      <c r="K48" s="475" t="n">
        <v>67868.00865615</v>
      </c>
      <c r="L48" s="475" t="n">
        <v>108631.187906303</v>
      </c>
      <c r="M48" s="475" t="n">
        <v>3114.14948517484</v>
      </c>
      <c r="N48" s="475" t="n">
        <v>149516.360224933</v>
      </c>
      <c r="O48" s="475" t="n">
        <v>176499.196562453</v>
      </c>
    </row>
    <row r="49" s="473" customFormat="true" ht="18" hidden="false" customHeight="true" outlineLevel="0" collapsed="false">
      <c r="A49" s="474" t="s">
        <v>609</v>
      </c>
      <c r="B49" s="475" t="n">
        <v>32628.57984901</v>
      </c>
      <c r="C49" s="475" t="n">
        <v>27059.11003424</v>
      </c>
      <c r="D49" s="475" t="n">
        <v>6502.63042599</v>
      </c>
      <c r="E49" s="475" t="n">
        <v>39131.210275</v>
      </c>
      <c r="F49" s="475" t="n">
        <v>24833.5764331</v>
      </c>
      <c r="G49" s="475" t="n">
        <v>51892.68646734</v>
      </c>
      <c r="H49" s="475" t="n">
        <v>16715.9583812</v>
      </c>
      <c r="I49" s="475" t="n">
        <v>1982.6933335</v>
      </c>
      <c r="J49" s="475" t="n">
        <v>18698.6517147</v>
      </c>
      <c r="K49" s="475" t="n">
        <v>70591.33818204</v>
      </c>
      <c r="L49" s="475" t="n">
        <v>109782.020477461</v>
      </c>
      <c r="M49" s="475" t="n">
        <v>3142.36621939659</v>
      </c>
      <c r="N49" s="475" t="n">
        <v>153314.248625261</v>
      </c>
      <c r="O49" s="475" t="n">
        <v>180373.358659501</v>
      </c>
    </row>
    <row r="50" s="473" customFormat="true" ht="18" hidden="false" customHeight="true" outlineLevel="0" collapsed="false">
      <c r="A50" s="471" t="s">
        <v>620</v>
      </c>
      <c r="B50" s="472" t="n">
        <v>33608.78386912</v>
      </c>
      <c r="C50" s="472" t="n">
        <v>27749.67638795</v>
      </c>
      <c r="D50" s="472" t="n">
        <v>7408.34978871</v>
      </c>
      <c r="E50" s="472" t="n">
        <v>41017.13365783</v>
      </c>
      <c r="F50" s="472" t="n">
        <v>23785.05595363</v>
      </c>
      <c r="G50" s="472" t="n">
        <v>51534.73234158</v>
      </c>
      <c r="H50" s="472" t="n">
        <v>17229.2807387</v>
      </c>
      <c r="I50" s="472" t="n">
        <v>2585.3910145</v>
      </c>
      <c r="J50" s="472" t="n">
        <v>19814.6717532</v>
      </c>
      <c r="K50" s="472" t="n">
        <v>71349.40409478</v>
      </c>
      <c r="L50" s="472" t="n">
        <v>111042.743236658</v>
      </c>
      <c r="M50" s="472" t="n">
        <v>3173.11217453567</v>
      </c>
      <c r="N50" s="472" t="n">
        <v>154642.470943488</v>
      </c>
      <c r="O50" s="472" t="n">
        <v>182392.147331438</v>
      </c>
    </row>
    <row r="51" s="473" customFormat="true" ht="18" hidden="false" customHeight="true" outlineLevel="0" collapsed="false">
      <c r="A51" s="471" t="s">
        <v>610</v>
      </c>
      <c r="B51" s="472" t="n">
        <v>31916.50498162</v>
      </c>
      <c r="C51" s="472" t="n">
        <v>26668.4408201</v>
      </c>
      <c r="D51" s="472" t="n">
        <v>7404.52713523</v>
      </c>
      <c r="E51" s="472" t="n">
        <v>39321.03211685</v>
      </c>
      <c r="F51" s="472" t="n">
        <v>23671.99948803</v>
      </c>
      <c r="G51" s="472" t="n">
        <v>50340.44030813</v>
      </c>
      <c r="H51" s="472" t="n">
        <v>17425.6771439</v>
      </c>
      <c r="I51" s="472" t="n">
        <v>2925.6191778</v>
      </c>
      <c r="J51" s="472" t="n">
        <v>20351.2963217</v>
      </c>
      <c r="K51" s="472" t="n">
        <v>70691.73662983</v>
      </c>
      <c r="L51" s="472" t="n">
        <v>112260.545819602</v>
      </c>
      <c r="M51" s="472" t="n">
        <v>3202.69502707704</v>
      </c>
      <c r="N51" s="472" t="n">
        <v>156283.841629332</v>
      </c>
      <c r="O51" s="472" t="n">
        <v>182952.282449432</v>
      </c>
    </row>
    <row r="52" s="473" customFormat="true" ht="18" hidden="false" customHeight="true" outlineLevel="0" collapsed="false">
      <c r="A52" s="474" t="s">
        <v>611</v>
      </c>
      <c r="B52" s="475" t="n">
        <v>31616.30924692</v>
      </c>
      <c r="C52" s="475" t="n">
        <v>26237.3402233</v>
      </c>
      <c r="D52" s="475" t="n">
        <v>7444.03763443</v>
      </c>
      <c r="E52" s="475" t="n">
        <v>39060.34688135</v>
      </c>
      <c r="F52" s="475" t="n">
        <v>24425.93386597</v>
      </c>
      <c r="G52" s="475" t="n">
        <v>50663.27408927</v>
      </c>
      <c r="H52" s="475" t="n">
        <v>17089.3511421</v>
      </c>
      <c r="I52" s="475" t="n">
        <v>2929.417418</v>
      </c>
      <c r="J52" s="475" t="n">
        <v>20018.7685601</v>
      </c>
      <c r="K52" s="475" t="n">
        <v>70682.04264937</v>
      </c>
      <c r="L52" s="475" t="n">
        <v>113631.551012734</v>
      </c>
      <c r="M52" s="475" t="n">
        <v>3236.36110190096</v>
      </c>
      <c r="N52" s="475" t="n">
        <v>158076.253438804</v>
      </c>
      <c r="O52" s="475" t="n">
        <v>184313.593662104</v>
      </c>
    </row>
    <row r="53" s="473" customFormat="true" ht="18" hidden="false" customHeight="true" outlineLevel="0" collapsed="false">
      <c r="A53" s="474" t="s">
        <v>612</v>
      </c>
      <c r="B53" s="475" t="n">
        <v>30421.18458801</v>
      </c>
      <c r="C53" s="475" t="n">
        <v>24462.27394129</v>
      </c>
      <c r="D53" s="475" t="n">
        <v>6712.41470874</v>
      </c>
      <c r="E53" s="475" t="n">
        <v>37133.59929675</v>
      </c>
      <c r="F53" s="475" t="n">
        <v>24529.66760691</v>
      </c>
      <c r="G53" s="475" t="n">
        <v>48991.9415482</v>
      </c>
      <c r="H53" s="475" t="n">
        <v>16802.5459873</v>
      </c>
      <c r="I53" s="475" t="n">
        <v>2975.5816933</v>
      </c>
      <c r="J53" s="475" t="n">
        <v>19778.1276806</v>
      </c>
      <c r="K53" s="475" t="n">
        <v>68770.0692288</v>
      </c>
      <c r="L53" s="475" t="n">
        <v>114099.150464248</v>
      </c>
      <c r="M53" s="475" t="n">
        <v>3244.39336968014</v>
      </c>
      <c r="N53" s="475" t="n">
        <v>158406.945751758</v>
      </c>
      <c r="O53" s="475" t="n">
        <v>182869.219693048</v>
      </c>
    </row>
    <row r="54" s="473" customFormat="true" ht="18" hidden="false" customHeight="true" outlineLevel="0" collapsed="false">
      <c r="A54" s="471" t="s">
        <v>613</v>
      </c>
      <c r="B54" s="472" t="n">
        <v>31223.9369002</v>
      </c>
      <c r="C54" s="472" t="n">
        <v>25642.99796923</v>
      </c>
      <c r="D54" s="472" t="n">
        <v>7800.41122773</v>
      </c>
      <c r="E54" s="472" t="n">
        <v>39024.34812793</v>
      </c>
      <c r="F54" s="472" t="n">
        <v>24524.37275168</v>
      </c>
      <c r="G54" s="472" t="n">
        <v>50167.37072091</v>
      </c>
      <c r="H54" s="472" t="n">
        <v>16784.2647764</v>
      </c>
      <c r="I54" s="472" t="n">
        <v>3155.8968191</v>
      </c>
      <c r="J54" s="472" t="n">
        <v>19940.1615955</v>
      </c>
      <c r="K54" s="472" t="n">
        <v>70107.53231641</v>
      </c>
      <c r="L54" s="472" t="n">
        <v>115156.848844473</v>
      </c>
      <c r="M54" s="472" t="n">
        <v>3268.96608154678</v>
      </c>
      <c r="N54" s="472" t="n">
        <v>159621.383191653</v>
      </c>
      <c r="O54" s="472" t="n">
        <v>185264.381160883</v>
      </c>
    </row>
    <row r="55" s="473" customFormat="true" ht="18" hidden="false" customHeight="true" outlineLevel="0" collapsed="false">
      <c r="A55" s="471" t="s">
        <v>614</v>
      </c>
      <c r="B55" s="472" t="n">
        <v>31289.6968047</v>
      </c>
      <c r="C55" s="472" t="n">
        <v>25393.68646118</v>
      </c>
      <c r="D55" s="472" t="n">
        <v>8111.43860322</v>
      </c>
      <c r="E55" s="472" t="n">
        <v>39401.13540792</v>
      </c>
      <c r="F55" s="472" t="n">
        <v>25385.01962994</v>
      </c>
      <c r="G55" s="472" t="n">
        <v>50778.70609112</v>
      </c>
      <c r="H55" s="472" t="n">
        <v>16972.053146</v>
      </c>
      <c r="I55" s="472" t="n">
        <v>3210.6302501</v>
      </c>
      <c r="J55" s="472" t="n">
        <v>20182.6833961</v>
      </c>
      <c r="K55" s="472" t="n">
        <v>70961.38948722</v>
      </c>
      <c r="L55" s="472" t="n">
        <v>115668.150603635</v>
      </c>
      <c r="M55" s="472" t="n">
        <v>3277.96247310976</v>
      </c>
      <c r="N55" s="472" t="n">
        <v>161235.853629675</v>
      </c>
      <c r="O55" s="472" t="n">
        <v>186629.540090855</v>
      </c>
    </row>
    <row r="56" s="473" customFormat="true" ht="18" hidden="false" customHeight="true" outlineLevel="0" collapsed="false">
      <c r="A56" s="474" t="s">
        <v>623</v>
      </c>
      <c r="B56" s="475" t="n">
        <v>31665.25203575</v>
      </c>
      <c r="C56" s="475" t="n">
        <v>25590.12796673</v>
      </c>
      <c r="D56" s="475" t="n">
        <v>7875.9181285</v>
      </c>
      <c r="E56" s="475" t="n">
        <v>39541.17016425</v>
      </c>
      <c r="F56" s="475" t="n">
        <v>25449.89997886</v>
      </c>
      <c r="G56" s="475" t="n">
        <v>51040.02794559</v>
      </c>
      <c r="H56" s="475" t="n">
        <v>17002.6442567</v>
      </c>
      <c r="I56" s="475" t="n">
        <v>3180.1975602</v>
      </c>
      <c r="J56" s="475" t="n">
        <v>20182.8418169</v>
      </c>
      <c r="K56" s="475" t="n">
        <v>71222.86976249</v>
      </c>
      <c r="L56" s="475" t="n">
        <v>115048.050806655</v>
      </c>
      <c r="M56" s="475" t="n">
        <v>3255.08502993865</v>
      </c>
      <c r="N56" s="475" t="n">
        <v>160680.792602415</v>
      </c>
      <c r="O56" s="475" t="n">
        <v>186270.920569145</v>
      </c>
    </row>
    <row r="57" s="473" customFormat="true" ht="18" hidden="false" customHeight="true" outlineLevel="0" collapsed="false">
      <c r="A57" s="474" t="s">
        <v>9</v>
      </c>
      <c r="B57" s="475" t="n">
        <v>33263.86954915</v>
      </c>
      <c r="C57" s="475" t="n">
        <v>27996.20208225</v>
      </c>
      <c r="D57" s="475" t="n">
        <v>7907.74080775</v>
      </c>
      <c r="E57" s="475" t="n">
        <v>41171.6103569</v>
      </c>
      <c r="F57" s="475" t="n">
        <v>26467.54229096</v>
      </c>
      <c r="G57" s="475" t="n">
        <v>54463.74437321</v>
      </c>
      <c r="H57" s="475" t="n">
        <v>17034.5454049</v>
      </c>
      <c r="I57" s="475" t="n">
        <v>3203.051866</v>
      </c>
      <c r="J57" s="475" t="n">
        <v>20237.5972709</v>
      </c>
      <c r="K57" s="475" t="n">
        <v>74701.34164411</v>
      </c>
      <c r="L57" s="475" t="n">
        <v>116601.632713146</v>
      </c>
      <c r="M57" s="475" t="n">
        <v>3293.4965007272</v>
      </c>
      <c r="N57" s="475" t="n">
        <v>163306.772275006</v>
      </c>
      <c r="O57" s="475" t="n">
        <v>191302.974357256</v>
      </c>
    </row>
    <row r="58" s="473" customFormat="true" ht="18" hidden="false" customHeight="true" outlineLevel="0" collapsed="false">
      <c r="A58" s="471" t="s">
        <v>625</v>
      </c>
      <c r="B58" s="472" t="n">
        <v>40648.12283055</v>
      </c>
      <c r="C58" s="472" t="n">
        <v>33341.09458195</v>
      </c>
      <c r="D58" s="472" t="n">
        <v>9481.56441165</v>
      </c>
      <c r="E58" s="472" t="n">
        <v>50129.6872422</v>
      </c>
      <c r="F58" s="472" t="n">
        <v>30199.59063955</v>
      </c>
      <c r="G58" s="472" t="n">
        <v>63540.6852215</v>
      </c>
      <c r="H58" s="472" t="n">
        <v>18358.855747</v>
      </c>
      <c r="I58" s="472" t="n">
        <v>1694.6872874</v>
      </c>
      <c r="J58" s="472" t="n">
        <v>20053.5430344</v>
      </c>
      <c r="K58" s="472" t="n">
        <v>83594.2282559</v>
      </c>
      <c r="L58" s="472" t="n">
        <v>116600.583418519</v>
      </c>
      <c r="M58" s="472" t="n">
        <v>3288.29343553086</v>
      </c>
      <c r="N58" s="472" t="n">
        <v>166853.717092469</v>
      </c>
      <c r="O58" s="472" t="n">
        <v>200194.811674419</v>
      </c>
    </row>
    <row r="59" s="473" customFormat="true" ht="18" hidden="false" customHeight="true" outlineLevel="0" collapsed="false">
      <c r="A59" s="471" t="s">
        <v>479</v>
      </c>
      <c r="B59" s="472" t="n">
        <v>40536.8356295</v>
      </c>
      <c r="C59" s="472" t="n">
        <v>34697.7151946</v>
      </c>
      <c r="D59" s="472" t="n">
        <v>11039.42746852</v>
      </c>
      <c r="E59" s="472" t="n">
        <v>51576.26309802</v>
      </c>
      <c r="F59" s="472" t="n">
        <v>28628.70627909</v>
      </c>
      <c r="G59" s="472" t="n">
        <v>63326.42147369</v>
      </c>
      <c r="H59" s="472" t="n">
        <v>19164.5386947</v>
      </c>
      <c r="I59" s="472" t="n">
        <v>1514.6305432</v>
      </c>
      <c r="J59" s="472" t="n">
        <v>20679.1692379</v>
      </c>
      <c r="K59" s="472" t="n">
        <v>84005.59071159</v>
      </c>
      <c r="L59" s="472" t="n">
        <v>119342.091647053</v>
      </c>
      <c r="M59" s="472" t="n">
        <v>3359.76159587434</v>
      </c>
      <c r="N59" s="472" t="n">
        <v>168649.967164043</v>
      </c>
      <c r="O59" s="472" t="n">
        <v>203347.682358643</v>
      </c>
    </row>
    <row r="60" s="473" customFormat="true" ht="18" hidden="false" customHeight="true" outlineLevel="0" collapsed="false">
      <c r="A60" s="478" t="s">
        <v>480</v>
      </c>
      <c r="B60" s="479"/>
      <c r="C60" s="479"/>
      <c r="D60" s="479"/>
      <c r="E60" s="479"/>
      <c r="F60" s="479"/>
      <c r="G60" s="479"/>
      <c r="H60" s="479"/>
      <c r="I60" s="479"/>
      <c r="J60" s="479"/>
      <c r="K60" s="479"/>
      <c r="L60" s="479"/>
      <c r="M60" s="479"/>
      <c r="N60" s="479"/>
      <c r="O60" s="479"/>
    </row>
    <row r="61" s="473" customFormat="true" ht="18" hidden="false" customHeight="true" outlineLevel="0" collapsed="false">
      <c r="A61" s="474" t="s">
        <v>626</v>
      </c>
      <c r="B61" s="475" t="n">
        <v>39266.46124495</v>
      </c>
      <c r="C61" s="475" t="n">
        <v>32813.98051905</v>
      </c>
      <c r="D61" s="475" t="n">
        <v>9649.79931662</v>
      </c>
      <c r="E61" s="475" t="n">
        <v>48916.26056157</v>
      </c>
      <c r="F61" s="475" t="n">
        <v>28457.73708701</v>
      </c>
      <c r="G61" s="475" t="n">
        <v>61271.71760606</v>
      </c>
      <c r="H61" s="475" t="n">
        <v>18931.4656299</v>
      </c>
      <c r="I61" s="475" t="n">
        <v>1931.9846499</v>
      </c>
      <c r="J61" s="475" t="n">
        <v>20863.4502798</v>
      </c>
      <c r="K61" s="475" t="n">
        <v>82135.16788586</v>
      </c>
      <c r="L61" s="475" t="n">
        <v>122057.703172705</v>
      </c>
      <c r="M61" s="475" t="n">
        <v>3430.44693254223</v>
      </c>
      <c r="N61" s="475" t="n">
        <v>171378.890539515</v>
      </c>
      <c r="O61" s="475" t="n">
        <v>204192.871058566</v>
      </c>
    </row>
    <row r="62" s="473" customFormat="true" ht="18" hidden="false" customHeight="true" outlineLevel="0" collapsed="false">
      <c r="A62" s="474" t="s">
        <v>609</v>
      </c>
      <c r="B62" s="475" t="n">
        <v>39753.99719775</v>
      </c>
      <c r="C62" s="475" t="n">
        <v>33278.97730415</v>
      </c>
      <c r="D62" s="475" t="n">
        <v>8661.20691651</v>
      </c>
      <c r="E62" s="475" t="n">
        <v>48415.20411426</v>
      </c>
      <c r="F62" s="475" t="n">
        <v>30778.50489259</v>
      </c>
      <c r="G62" s="475" t="n">
        <v>64057.48219674</v>
      </c>
      <c r="H62" s="475" t="n">
        <v>18585.3718554</v>
      </c>
      <c r="I62" s="475" t="n">
        <v>2235.7375969</v>
      </c>
      <c r="J62" s="475" t="n">
        <v>20821.1094523</v>
      </c>
      <c r="K62" s="475" t="n">
        <v>84878.59164904</v>
      </c>
      <c r="L62" s="475" t="n">
        <v>122987.943222674</v>
      </c>
      <c r="M62" s="475" t="n">
        <v>3451.34372081994</v>
      </c>
      <c r="N62" s="475" t="n">
        <v>174587.557567564</v>
      </c>
      <c r="O62" s="475" t="n">
        <v>207866.534871714</v>
      </c>
    </row>
    <row r="63" s="473" customFormat="true" ht="18" hidden="false" customHeight="true" outlineLevel="0" collapsed="false">
      <c r="A63" s="471" t="s">
        <v>620</v>
      </c>
      <c r="B63" s="472" t="n">
        <v>38634.53214865</v>
      </c>
      <c r="C63" s="472" t="n">
        <v>32072.29679135</v>
      </c>
      <c r="D63" s="472" t="n">
        <v>9357.29713942</v>
      </c>
      <c r="E63" s="472" t="n">
        <v>47991.82928807</v>
      </c>
      <c r="F63" s="472" t="n">
        <v>29434.22993003</v>
      </c>
      <c r="G63" s="472" t="n">
        <v>61506.52672138</v>
      </c>
      <c r="H63" s="472" t="n">
        <v>18575.0454306</v>
      </c>
      <c r="I63" s="472" t="n">
        <v>2289.1045693</v>
      </c>
      <c r="J63" s="472" t="n">
        <v>20864.1499999</v>
      </c>
      <c r="K63" s="472" t="n">
        <v>82370.67672128</v>
      </c>
      <c r="L63" s="472" t="n">
        <v>124769.848103306</v>
      </c>
      <c r="M63" s="472" t="n">
        <v>3495.46287143523</v>
      </c>
      <c r="N63" s="472" t="n">
        <v>175068.228033236</v>
      </c>
      <c r="O63" s="472" t="n">
        <v>207140.524824586</v>
      </c>
    </row>
    <row r="64" s="473" customFormat="true" ht="18" hidden="false" customHeight="true" outlineLevel="0" collapsed="false">
      <c r="A64" s="471" t="s">
        <v>610</v>
      </c>
      <c r="B64" s="472" t="n">
        <v>38998.58405295</v>
      </c>
      <c r="C64" s="472" t="n">
        <v>33037.74430075</v>
      </c>
      <c r="D64" s="472" t="n">
        <v>9108.28295429</v>
      </c>
      <c r="E64" s="472" t="n">
        <v>48106.86700724</v>
      </c>
      <c r="F64" s="472" t="n">
        <v>28598.58082835</v>
      </c>
      <c r="G64" s="472" t="n">
        <v>61636.3251291</v>
      </c>
      <c r="H64" s="472" t="n">
        <v>19481.1554137</v>
      </c>
      <c r="I64" s="472" t="n">
        <v>2273.9685716</v>
      </c>
      <c r="J64" s="472" t="n">
        <v>21755.1239853</v>
      </c>
      <c r="K64" s="472" t="n">
        <v>83391.4491144</v>
      </c>
      <c r="L64" s="472" t="n">
        <v>125135.362127995</v>
      </c>
      <c r="M64" s="472" t="n">
        <v>3499.99614376401</v>
      </c>
      <c r="N64" s="472" t="n">
        <v>175489.066941645</v>
      </c>
      <c r="O64" s="472" t="n">
        <v>208526.811242395</v>
      </c>
    </row>
    <row r="65" s="473" customFormat="true" ht="18" hidden="false" customHeight="true" outlineLevel="0" collapsed="false">
      <c r="A65" s="474" t="s">
        <v>611</v>
      </c>
      <c r="B65" s="475" t="n">
        <v>38335.53370664</v>
      </c>
      <c r="C65" s="475" t="n">
        <v>31745.30156414</v>
      </c>
      <c r="D65" s="475" t="n">
        <v>8334.24260359</v>
      </c>
      <c r="E65" s="475" t="n">
        <v>46669.77631023</v>
      </c>
      <c r="F65" s="475" t="n">
        <v>28515.52664575</v>
      </c>
      <c r="G65" s="475" t="n">
        <v>60260.82820989</v>
      </c>
      <c r="H65" s="475" t="n">
        <v>19044.6530705</v>
      </c>
      <c r="I65" s="475" t="n">
        <v>2510.2041371</v>
      </c>
      <c r="J65" s="475" t="n">
        <v>21554.8572076</v>
      </c>
      <c r="K65" s="475" t="n">
        <v>81815.68541749</v>
      </c>
      <c r="L65" s="475" t="n">
        <v>125916.649460217</v>
      </c>
      <c r="M65" s="475" t="n">
        <v>3515.93828683406</v>
      </c>
      <c r="N65" s="475" t="n">
        <v>175987.033313567</v>
      </c>
      <c r="O65" s="475" t="n">
        <v>207732.334877707</v>
      </c>
    </row>
    <row r="66" s="473" customFormat="true" ht="18" hidden="false" customHeight="true" outlineLevel="0" collapsed="false">
      <c r="A66" s="474" t="s">
        <v>474</v>
      </c>
      <c r="B66" s="475" t="n">
        <v>36135.61233599</v>
      </c>
      <c r="C66" s="475" t="n">
        <v>29341.50464299</v>
      </c>
      <c r="D66" s="475" t="n">
        <v>8562.56884244</v>
      </c>
      <c r="E66" s="475" t="n">
        <v>44698.18117843</v>
      </c>
      <c r="F66" s="475" t="n">
        <v>28956.97690145</v>
      </c>
      <c r="G66" s="475" t="n">
        <v>58298.48154444</v>
      </c>
      <c r="H66" s="475" t="n">
        <v>18991.4477045</v>
      </c>
      <c r="I66" s="475" t="n">
        <v>2787.5748172</v>
      </c>
      <c r="J66" s="475" t="n">
        <v>21779.0225217</v>
      </c>
      <c r="K66" s="475" t="n">
        <v>80077.50406614</v>
      </c>
      <c r="L66" s="475" t="n">
        <v>129472.472403375</v>
      </c>
      <c r="M66" s="475" t="n">
        <v>3609.34090861478</v>
      </c>
      <c r="N66" s="475" t="n">
        <v>180208.471826525</v>
      </c>
      <c r="O66" s="475" t="n">
        <v>209549.976469515</v>
      </c>
    </row>
    <row r="67" s="473" customFormat="true" ht="18" hidden="false" customHeight="true" outlineLevel="0" collapsed="false">
      <c r="A67" s="471" t="s">
        <v>613</v>
      </c>
      <c r="B67" s="472" t="n">
        <v>35973.73422479</v>
      </c>
      <c r="C67" s="472" t="n">
        <v>29670.75368919</v>
      </c>
      <c r="D67" s="472" t="n">
        <v>9017.31801376</v>
      </c>
      <c r="E67" s="472" t="n">
        <v>44991.05223855</v>
      </c>
      <c r="F67" s="472" t="n">
        <v>29738.29747474</v>
      </c>
      <c r="G67" s="472" t="n">
        <v>59409.05116393</v>
      </c>
      <c r="H67" s="472" t="n">
        <v>18423.5451094</v>
      </c>
      <c r="I67" s="472" t="n">
        <v>2813.476724</v>
      </c>
      <c r="J67" s="472" t="n">
        <v>21237.0218334</v>
      </c>
      <c r="K67" s="472" t="n">
        <v>80646.07299733</v>
      </c>
      <c r="L67" s="472" t="n">
        <v>129207.526493011</v>
      </c>
      <c r="M67" s="472" t="n">
        <v>3595.90020268929</v>
      </c>
      <c r="N67" s="472" t="n">
        <v>180182.845801151</v>
      </c>
      <c r="O67" s="472" t="n">
        <v>209853.599490341</v>
      </c>
    </row>
    <row r="68" s="473" customFormat="true" ht="18" hidden="false" customHeight="true" outlineLevel="0" collapsed="false">
      <c r="A68" s="474" t="s">
        <v>476</v>
      </c>
      <c r="B68" s="475" t="n">
        <v>35878.82044624</v>
      </c>
      <c r="C68" s="475" t="n">
        <v>29234.10841404</v>
      </c>
      <c r="D68" s="475" t="n">
        <v>8547.53793922</v>
      </c>
      <c r="E68" s="475" t="n">
        <v>44426.35838546</v>
      </c>
      <c r="F68" s="475" t="n">
        <v>30260.28868867</v>
      </c>
      <c r="G68" s="475" t="n">
        <v>59494.39710271</v>
      </c>
      <c r="H68" s="475" t="n">
        <v>18996.308812</v>
      </c>
      <c r="I68" s="475" t="n">
        <v>3078.7738509</v>
      </c>
      <c r="J68" s="475" t="n">
        <v>22075.0826629</v>
      </c>
      <c r="K68" s="475" t="n">
        <v>81569.47976561</v>
      </c>
      <c r="L68" s="475" t="n">
        <v>131705.440380847</v>
      </c>
      <c r="M68" s="475" t="n">
        <v>3659.26713160444</v>
      </c>
      <c r="N68" s="475" t="n">
        <v>184040.811732417</v>
      </c>
      <c r="O68" s="475" t="n">
        <v>213274.920146457</v>
      </c>
    </row>
    <row r="69" s="473" customFormat="true" ht="18" hidden="false" customHeight="true" outlineLevel="0" collapsed="false">
      <c r="A69" s="474" t="s">
        <v>477</v>
      </c>
      <c r="B69" s="475" t="n">
        <v>36677.23265799</v>
      </c>
      <c r="C69" s="475" t="n">
        <v>29607.43623029</v>
      </c>
      <c r="D69" s="475" t="n">
        <v>10475.22694072</v>
      </c>
      <c r="E69" s="475" t="n">
        <v>47152.45959871</v>
      </c>
      <c r="F69" s="475" t="n">
        <v>30591.2619795</v>
      </c>
      <c r="G69" s="475" t="n">
        <v>60198.69820979</v>
      </c>
      <c r="H69" s="475" t="n">
        <v>19193.2364511</v>
      </c>
      <c r="I69" s="475" t="n">
        <v>3326.2732129</v>
      </c>
      <c r="J69" s="475" t="n">
        <v>22519.509664</v>
      </c>
      <c r="K69" s="475" t="n">
        <v>82718.20787379</v>
      </c>
      <c r="L69" s="475" t="n">
        <v>130935.741003762</v>
      </c>
      <c r="M69" s="475" t="n">
        <v>3631.95864202831</v>
      </c>
      <c r="N69" s="475" t="n">
        <v>184046.512647262</v>
      </c>
      <c r="O69" s="475" t="n">
        <v>213653.948877552</v>
      </c>
    </row>
    <row r="70" s="473" customFormat="true" ht="18" hidden="false" customHeight="true" outlineLevel="0" collapsed="false">
      <c r="A70" s="471" t="s">
        <v>627</v>
      </c>
      <c r="B70" s="472"/>
      <c r="C70" s="472"/>
      <c r="D70" s="472"/>
      <c r="E70" s="472"/>
      <c r="F70" s="472"/>
      <c r="G70" s="472"/>
      <c r="H70" s="472"/>
      <c r="I70" s="472"/>
      <c r="J70" s="472"/>
      <c r="K70" s="472"/>
      <c r="L70" s="472"/>
      <c r="M70" s="472"/>
      <c r="N70" s="472"/>
      <c r="O70" s="472"/>
    </row>
    <row r="71" s="473" customFormat="true" ht="18" hidden="false" customHeight="true" outlineLevel="0" collapsed="false">
      <c r="A71" s="471" t="s">
        <v>628</v>
      </c>
      <c r="B71" s="472" t="n">
        <v>36677.23265799</v>
      </c>
      <c r="C71" s="472" t="n">
        <v>29918.88160558</v>
      </c>
      <c r="D71" s="472" t="n">
        <v>10475.22694072</v>
      </c>
      <c r="E71" s="472" t="n">
        <v>47152.45959871</v>
      </c>
      <c r="F71" s="472" t="n">
        <v>30300.84498856</v>
      </c>
      <c r="G71" s="472" t="n">
        <v>60219.72659414</v>
      </c>
      <c r="H71" s="472" t="n">
        <v>18899.6577173</v>
      </c>
      <c r="I71" s="472" t="n">
        <v>3326.41960962</v>
      </c>
      <c r="J71" s="472" t="n">
        <v>22226.07732692</v>
      </c>
      <c r="K71" s="472" t="n">
        <v>82445.80392106</v>
      </c>
      <c r="L71" s="472" t="n">
        <v>129781.459713472</v>
      </c>
      <c r="M71" s="472" t="n">
        <v>3599.75091361504</v>
      </c>
      <c r="N71" s="472" t="n">
        <v>182308.382028952</v>
      </c>
      <c r="O71" s="472" t="n">
        <v>212227.263634532</v>
      </c>
    </row>
    <row r="72" s="473" customFormat="true" ht="18" hidden="false" customHeight="true" outlineLevel="0" collapsed="false">
      <c r="A72" s="474" t="s">
        <v>629</v>
      </c>
      <c r="B72" s="475" t="n">
        <v>36677.23265799</v>
      </c>
      <c r="C72" s="475" t="n">
        <v>30016.42801794</v>
      </c>
      <c r="D72" s="475" t="n">
        <v>10475.22694072</v>
      </c>
      <c r="E72" s="475" t="n">
        <v>47152.45959871</v>
      </c>
      <c r="F72" s="475" t="n">
        <v>30399.76388257</v>
      </c>
      <c r="G72" s="475" t="n">
        <v>60416.19190051</v>
      </c>
      <c r="H72" s="475" t="n">
        <v>18737.59931353</v>
      </c>
      <c r="I72" s="475" t="n">
        <v>3326.60346894</v>
      </c>
      <c r="J72" s="475" t="n">
        <v>22064.20278247</v>
      </c>
      <c r="K72" s="475" t="n">
        <v>82480.39468298</v>
      </c>
      <c r="L72" s="475" t="n">
        <v>129668.871573249</v>
      </c>
      <c r="M72" s="475" t="n">
        <v>3596.4285457247</v>
      </c>
      <c r="N72" s="475" t="n">
        <v>182132.838238289</v>
      </c>
      <c r="O72" s="475" t="n">
        <v>212149.266256229</v>
      </c>
    </row>
    <row r="73" s="473" customFormat="true" ht="18" hidden="false" customHeight="true" outlineLevel="0" collapsed="false">
      <c r="A73" s="474" t="s">
        <v>481</v>
      </c>
      <c r="B73" s="475" t="n">
        <v>36757.13692969</v>
      </c>
      <c r="C73" s="475" t="n">
        <v>30062.16957838</v>
      </c>
      <c r="D73" s="475" t="n">
        <v>8357.88459316</v>
      </c>
      <c r="E73" s="475" t="n">
        <v>45115.02152285</v>
      </c>
      <c r="F73" s="475" t="n">
        <v>29554.59993429</v>
      </c>
      <c r="G73" s="475" t="n">
        <v>59616.76951267</v>
      </c>
      <c r="H73" s="475" t="n">
        <v>18865.12558492</v>
      </c>
      <c r="I73" s="475" t="n">
        <v>3326.6614551</v>
      </c>
      <c r="J73" s="475" t="n">
        <v>22191.78704002</v>
      </c>
      <c r="K73" s="475" t="n">
        <v>81808.55655269</v>
      </c>
      <c r="L73" s="475" t="n">
        <v>130062.336108227</v>
      </c>
      <c r="M73" s="475" t="n">
        <v>3607.15138637446</v>
      </c>
      <c r="N73" s="475" t="n">
        <v>181808.723082537</v>
      </c>
      <c r="O73" s="475" t="n">
        <v>211870.892660917</v>
      </c>
    </row>
    <row r="74" s="473" customFormat="true" ht="18" hidden="false" customHeight="true" outlineLevel="0" collapsed="false">
      <c r="A74" s="471" t="s">
        <v>482</v>
      </c>
      <c r="B74" s="472" t="n">
        <v>36734.56775649</v>
      </c>
      <c r="C74" s="472" t="n">
        <v>30011.87272973</v>
      </c>
      <c r="D74" s="472" t="n">
        <v>8779.65695573</v>
      </c>
      <c r="E74" s="472" t="n">
        <v>45514.22471222</v>
      </c>
      <c r="F74" s="472" t="n">
        <v>30213.94705792</v>
      </c>
      <c r="G74" s="472" t="n">
        <v>60225.81978765</v>
      </c>
      <c r="H74" s="472" t="n">
        <v>18868.96183308</v>
      </c>
      <c r="I74" s="472" t="n">
        <v>3326.90740435</v>
      </c>
      <c r="J74" s="472" t="n">
        <v>22195.86923743</v>
      </c>
      <c r="K74" s="472" t="n">
        <v>82421.68902508</v>
      </c>
      <c r="L74" s="472" t="n">
        <v>130450.170185771</v>
      </c>
      <c r="M74" s="472" t="n">
        <v>3617.70691719556</v>
      </c>
      <c r="N74" s="472" t="n">
        <v>182859.986481121</v>
      </c>
      <c r="O74" s="472" t="n">
        <v>212871.859210851</v>
      </c>
    </row>
    <row r="75" s="473" customFormat="true" ht="18" hidden="false" customHeight="true" outlineLevel="0" collapsed="false">
      <c r="A75" s="471" t="s">
        <v>483</v>
      </c>
      <c r="B75" s="472" t="n">
        <v>36841.75415664</v>
      </c>
      <c r="C75" s="472" t="n">
        <v>30065.87969451</v>
      </c>
      <c r="D75" s="472" t="n">
        <v>9068.8110942</v>
      </c>
      <c r="E75" s="472" t="n">
        <v>45910.56525084</v>
      </c>
      <c r="F75" s="472" t="n">
        <v>31650.72511887</v>
      </c>
      <c r="G75" s="472" t="n">
        <v>61716.60481338</v>
      </c>
      <c r="H75" s="472" t="n">
        <v>18929.93104966</v>
      </c>
      <c r="I75" s="472" t="n">
        <v>3331.18882824</v>
      </c>
      <c r="J75" s="472" t="n">
        <v>22261.1198779</v>
      </c>
      <c r="K75" s="472" t="n">
        <v>83977.72469128</v>
      </c>
      <c r="L75" s="472" t="n">
        <v>130066.852021292</v>
      </c>
      <c r="M75" s="472" t="n">
        <v>3606.87649806139</v>
      </c>
      <c r="N75" s="472" t="n">
        <v>183978.697018062</v>
      </c>
      <c r="O75" s="472" t="n">
        <v>214044.576712572</v>
      </c>
    </row>
    <row r="76" s="473" customFormat="true" ht="18" hidden="false" customHeight="true" outlineLevel="0" collapsed="false">
      <c r="A76" s="474" t="s">
        <v>484</v>
      </c>
      <c r="B76" s="475" t="n">
        <v>36856.79004147</v>
      </c>
      <c r="C76" s="475" t="n">
        <v>29995.86682372</v>
      </c>
      <c r="D76" s="475" t="n">
        <v>8224.87190314</v>
      </c>
      <c r="E76" s="475" t="n">
        <v>45081.66194461</v>
      </c>
      <c r="F76" s="475" t="n">
        <v>30629.48760687</v>
      </c>
      <c r="G76" s="475" t="n">
        <v>60625.35443059</v>
      </c>
      <c r="H76" s="475" t="n">
        <v>18817.95908673</v>
      </c>
      <c r="I76" s="475" t="n">
        <v>3331.27100954</v>
      </c>
      <c r="J76" s="475" t="n">
        <v>22149.23009627</v>
      </c>
      <c r="K76" s="475" t="n">
        <v>82774.58452686</v>
      </c>
      <c r="L76" s="475" t="n">
        <v>130743.091117773</v>
      </c>
      <c r="M76" s="475" t="n">
        <v>3625.43822613872</v>
      </c>
      <c r="N76" s="475" t="n">
        <v>183521.808820913</v>
      </c>
      <c r="O76" s="475" t="n">
        <v>213517.675644633</v>
      </c>
    </row>
    <row r="77" s="473" customFormat="true" ht="18" hidden="false" customHeight="true" outlineLevel="0" collapsed="false">
      <c r="A77" s="474" t="s">
        <v>485</v>
      </c>
      <c r="B77" s="475" t="n">
        <v>36821.16723027</v>
      </c>
      <c r="C77" s="475" t="n">
        <v>30067.54906223</v>
      </c>
      <c r="D77" s="475" t="n">
        <v>8159.4731959</v>
      </c>
      <c r="E77" s="475" t="n">
        <v>44980.64042617</v>
      </c>
      <c r="F77" s="475" t="n">
        <v>29709.4911278</v>
      </c>
      <c r="G77" s="475" t="n">
        <v>59777.04019003</v>
      </c>
      <c r="H77" s="475" t="n">
        <v>18963.34562791</v>
      </c>
      <c r="I77" s="475" t="n">
        <v>3331.56943259</v>
      </c>
      <c r="J77" s="475" t="n">
        <v>22294.9150605</v>
      </c>
      <c r="K77" s="475" t="n">
        <v>82071.95525053</v>
      </c>
      <c r="L77" s="475" t="n">
        <v>130767.836643337</v>
      </c>
      <c r="M77" s="475" t="n">
        <v>3625.92331679834</v>
      </c>
      <c r="N77" s="475" t="n">
        <v>182772.242831637</v>
      </c>
      <c r="O77" s="475" t="n">
        <v>212839.791893867</v>
      </c>
    </row>
    <row r="78" s="473" customFormat="true" ht="18" hidden="false" customHeight="true" outlineLevel="0" collapsed="false">
      <c r="A78" s="471" t="s">
        <v>630</v>
      </c>
      <c r="B78" s="472" t="n">
        <v>36821.16723027</v>
      </c>
      <c r="C78" s="472" t="n">
        <v>30077.00212024</v>
      </c>
      <c r="D78" s="472" t="n">
        <v>8159.4731959</v>
      </c>
      <c r="E78" s="472" t="n">
        <v>44980.64042617</v>
      </c>
      <c r="F78" s="472" t="n">
        <v>29979.45007348</v>
      </c>
      <c r="G78" s="472" t="n">
        <v>60056.45219372</v>
      </c>
      <c r="H78" s="472" t="n">
        <v>18911.76673688</v>
      </c>
      <c r="I78" s="472" t="n">
        <v>3331.70420294</v>
      </c>
      <c r="J78" s="472" t="n">
        <v>22243.47093982</v>
      </c>
      <c r="K78" s="472" t="n">
        <v>82299.92313354</v>
      </c>
      <c r="L78" s="472" t="n">
        <v>130679.03060721</v>
      </c>
      <c r="M78" s="472" t="n">
        <v>3623.27002288016</v>
      </c>
      <c r="N78" s="472" t="n">
        <v>182901.95162051</v>
      </c>
      <c r="O78" s="472" t="n">
        <v>212978.95374075</v>
      </c>
    </row>
    <row r="79" s="473" customFormat="true" ht="18" hidden="false" customHeight="true" outlineLevel="0" collapsed="false">
      <c r="A79" s="471" t="s">
        <v>631</v>
      </c>
      <c r="B79" s="472" t="n">
        <v>36821.16723027</v>
      </c>
      <c r="C79" s="472" t="n">
        <v>30100.92980488</v>
      </c>
      <c r="D79" s="472" t="n">
        <v>8159.4731959</v>
      </c>
      <c r="E79" s="472" t="n">
        <v>44980.64042617</v>
      </c>
      <c r="F79" s="472" t="n">
        <v>30058.57605519</v>
      </c>
      <c r="G79" s="472" t="n">
        <v>60159.50586007</v>
      </c>
      <c r="H79" s="472" t="n">
        <v>18849.56418087</v>
      </c>
      <c r="I79" s="472" t="n">
        <v>3331.88997266</v>
      </c>
      <c r="J79" s="472" t="n">
        <v>22181.45415353</v>
      </c>
      <c r="K79" s="472" t="n">
        <v>82340.9600136</v>
      </c>
      <c r="L79" s="472" t="n">
        <v>130652.902729428</v>
      </c>
      <c r="M79" s="472" t="n">
        <v>3622.34471893635</v>
      </c>
      <c r="N79" s="472" t="n">
        <v>182892.932938148</v>
      </c>
      <c r="O79" s="472" t="n">
        <v>212993.862743028</v>
      </c>
    </row>
    <row r="80" s="473" customFormat="true" ht="18" hidden="false" customHeight="true" outlineLevel="0" collapsed="false">
      <c r="A80" s="474" t="s">
        <v>486</v>
      </c>
      <c r="B80" s="475" t="n">
        <v>36790.19726032</v>
      </c>
      <c r="C80" s="475" t="n">
        <v>29743.29622611</v>
      </c>
      <c r="D80" s="475" t="n">
        <v>8264.20677901</v>
      </c>
      <c r="E80" s="475" t="n">
        <v>45054.40403933</v>
      </c>
      <c r="F80" s="475" t="n">
        <v>30250.69987433</v>
      </c>
      <c r="G80" s="475" t="n">
        <v>59993.99610044</v>
      </c>
      <c r="H80" s="475" t="n">
        <v>18869.6567566</v>
      </c>
      <c r="I80" s="475" t="n">
        <v>3326.69549479</v>
      </c>
      <c r="J80" s="475" t="n">
        <v>22196.35225139</v>
      </c>
      <c r="K80" s="475" t="n">
        <v>82190.34835183</v>
      </c>
      <c r="L80" s="475" t="n">
        <v>129950.791844248</v>
      </c>
      <c r="M80" s="475" t="n">
        <v>3602.68895203139</v>
      </c>
      <c r="N80" s="475" t="n">
        <v>182397.843969968</v>
      </c>
      <c r="O80" s="475" t="n">
        <v>212141.140196078</v>
      </c>
    </row>
    <row r="81" s="473" customFormat="true" ht="18" hidden="false" customHeight="true" outlineLevel="0" collapsed="false">
      <c r="A81" s="474" t="s">
        <v>487</v>
      </c>
      <c r="B81" s="475" t="n">
        <v>36544.68063473</v>
      </c>
      <c r="C81" s="475" t="n">
        <v>29484.43096052</v>
      </c>
      <c r="D81" s="475" t="n">
        <v>9196.77306434</v>
      </c>
      <c r="E81" s="475" t="n">
        <v>45741.45369907</v>
      </c>
      <c r="F81" s="475" t="n">
        <v>31109.9172153</v>
      </c>
      <c r="G81" s="475" t="n">
        <v>60594.34817582</v>
      </c>
      <c r="H81" s="475" t="n">
        <v>18781.48225576</v>
      </c>
      <c r="I81" s="475" t="n">
        <v>3327.32642104</v>
      </c>
      <c r="J81" s="475" t="n">
        <v>22108.8086768</v>
      </c>
      <c r="K81" s="475" t="n">
        <v>82703.15685262</v>
      </c>
      <c r="L81" s="475" t="n">
        <v>129934.488151063</v>
      </c>
      <c r="M81" s="475" t="n">
        <v>3602.03723476507</v>
      </c>
      <c r="N81" s="475" t="n">
        <v>183153.214043163</v>
      </c>
      <c r="O81" s="475" t="n">
        <v>212637.645003683</v>
      </c>
    </row>
    <row r="82" s="473" customFormat="true" ht="18" hidden="false" customHeight="true" outlineLevel="0" collapsed="false">
      <c r="A82" s="471" t="s">
        <v>488</v>
      </c>
      <c r="B82" s="472" t="n">
        <v>36481.15564133</v>
      </c>
      <c r="C82" s="472" t="n">
        <v>29349.11984332</v>
      </c>
      <c r="D82" s="472" t="n">
        <v>9257.42782848</v>
      </c>
      <c r="E82" s="472" t="n">
        <v>45738.58346981</v>
      </c>
      <c r="F82" s="472" t="n">
        <v>31767.13961115</v>
      </c>
      <c r="G82" s="472" t="n">
        <v>61116.25945447</v>
      </c>
      <c r="H82" s="472" t="n">
        <v>18866.69834757</v>
      </c>
      <c r="I82" s="472" t="n">
        <v>3324.40966986</v>
      </c>
      <c r="J82" s="472" t="n">
        <v>22191.10801743</v>
      </c>
      <c r="K82" s="472" t="n">
        <v>83307.3674719</v>
      </c>
      <c r="L82" s="472" t="n">
        <v>130536.268074753</v>
      </c>
      <c r="M82" s="472" t="n">
        <v>3618.5191222263</v>
      </c>
      <c r="N82" s="472" t="n">
        <v>184494.515703333</v>
      </c>
      <c r="O82" s="472" t="n">
        <v>213843.635546652</v>
      </c>
    </row>
    <row r="83" s="473" customFormat="true" ht="18" hidden="false" customHeight="true" outlineLevel="0" collapsed="false">
      <c r="A83" s="471" t="s">
        <v>489</v>
      </c>
      <c r="B83" s="472" t="n">
        <v>36450.40236248</v>
      </c>
      <c r="C83" s="472" t="n">
        <v>29310.64109975</v>
      </c>
      <c r="D83" s="472" t="n">
        <v>8890.90081102</v>
      </c>
      <c r="E83" s="472" t="n">
        <v>45341.3031735</v>
      </c>
      <c r="F83" s="472" t="n">
        <v>31786.65079985</v>
      </c>
      <c r="G83" s="472" t="n">
        <v>61097.2918996</v>
      </c>
      <c r="H83" s="472" t="n">
        <v>19235.07974234</v>
      </c>
      <c r="I83" s="472" t="n">
        <v>3314.4282469</v>
      </c>
      <c r="J83" s="472" t="n">
        <v>22549.50798924</v>
      </c>
      <c r="K83" s="472" t="n">
        <v>83646.79988884</v>
      </c>
      <c r="L83" s="472" t="n">
        <v>130695.870580762</v>
      </c>
      <c r="M83" s="472" t="n">
        <v>3622.75256346981</v>
      </c>
      <c r="N83" s="472" t="n">
        <v>185032.029369852</v>
      </c>
      <c r="O83" s="472" t="n">
        <v>214342.670469602</v>
      </c>
    </row>
    <row r="84" s="473" customFormat="true" ht="18" hidden="false" customHeight="true" outlineLevel="0" collapsed="false">
      <c r="A84" s="474" t="s">
        <v>490</v>
      </c>
      <c r="B84" s="475" t="n">
        <v>36710.83645878</v>
      </c>
      <c r="C84" s="475" t="n">
        <v>29723.04619988</v>
      </c>
      <c r="D84" s="475" t="n">
        <v>9176.61913221</v>
      </c>
      <c r="E84" s="475" t="n">
        <v>45887.45559099</v>
      </c>
      <c r="F84" s="475" t="n">
        <v>31078.61081401</v>
      </c>
      <c r="G84" s="475" t="n">
        <v>60801.65701389</v>
      </c>
      <c r="H84" s="475" t="n">
        <v>19996.88480622</v>
      </c>
      <c r="I84" s="475" t="n">
        <v>3314.81645271</v>
      </c>
      <c r="J84" s="475" t="n">
        <v>23311.70125893</v>
      </c>
      <c r="K84" s="475" t="n">
        <v>84113.35827282</v>
      </c>
      <c r="L84" s="475" t="n">
        <v>130533.343675755</v>
      </c>
      <c r="M84" s="475" t="n">
        <v>3618.04691105357</v>
      </c>
      <c r="N84" s="475" t="n">
        <v>184923.655748695</v>
      </c>
      <c r="O84" s="475" t="n">
        <v>214646.701948575</v>
      </c>
    </row>
    <row r="85" s="473" customFormat="true" ht="18" hidden="false" customHeight="true" outlineLevel="0" collapsed="false">
      <c r="A85" s="474" t="s">
        <v>632</v>
      </c>
      <c r="B85" s="475" t="n">
        <v>36710.83645878</v>
      </c>
      <c r="C85" s="475" t="n">
        <v>29989.79648113</v>
      </c>
      <c r="D85" s="475" t="n">
        <v>9176.61913221</v>
      </c>
      <c r="E85" s="475" t="n">
        <v>45887.45559099</v>
      </c>
      <c r="F85" s="475" t="n">
        <v>31107.93316018</v>
      </c>
      <c r="G85" s="475" t="n">
        <v>61097.72964131</v>
      </c>
      <c r="H85" s="475" t="n">
        <v>19759.89738134</v>
      </c>
      <c r="I85" s="475" t="n">
        <v>3294.76650132</v>
      </c>
      <c r="J85" s="475" t="n">
        <v>23054.66388266</v>
      </c>
      <c r="K85" s="475" t="n">
        <v>84152.39352397</v>
      </c>
      <c r="L85" s="475" t="n">
        <v>130488.535000004</v>
      </c>
      <c r="M85" s="475" t="n">
        <v>3616.61446828336</v>
      </c>
      <c r="N85" s="475" t="n">
        <v>184651.132042844</v>
      </c>
      <c r="O85" s="475" t="n">
        <v>214640.928523974</v>
      </c>
    </row>
    <row r="86" s="473" customFormat="true" ht="18" hidden="false" customHeight="true" outlineLevel="0" collapsed="false">
      <c r="A86" s="471" t="s">
        <v>633</v>
      </c>
      <c r="B86" s="472" t="n">
        <v>36710.83645878</v>
      </c>
      <c r="C86" s="472" t="n">
        <v>30098.75299071</v>
      </c>
      <c r="D86" s="472" t="n">
        <v>9176.61913221</v>
      </c>
      <c r="E86" s="472" t="n">
        <v>45887.45559099</v>
      </c>
      <c r="F86" s="472" t="n">
        <v>31224.85731251</v>
      </c>
      <c r="G86" s="472" t="n">
        <v>61323.61030322</v>
      </c>
      <c r="H86" s="472" t="n">
        <v>19555.20063574</v>
      </c>
      <c r="I86" s="472" t="n">
        <v>3294.95026384</v>
      </c>
      <c r="J86" s="472" t="n">
        <v>22850.15089958</v>
      </c>
      <c r="K86" s="472" t="n">
        <v>84173.7612028</v>
      </c>
      <c r="L86" s="472" t="n">
        <v>130376.271854653</v>
      </c>
      <c r="M86" s="472" t="n">
        <v>3613.30269563341</v>
      </c>
      <c r="N86" s="472" t="n">
        <v>184451.280066743</v>
      </c>
      <c r="O86" s="472" t="n">
        <v>214550.033057453</v>
      </c>
    </row>
    <row r="87" s="473" customFormat="true" ht="18" hidden="false" customHeight="true" outlineLevel="0" collapsed="false">
      <c r="A87" s="471" t="s">
        <v>491</v>
      </c>
      <c r="B87" s="472" t="n">
        <v>36983.93661768</v>
      </c>
      <c r="C87" s="472" t="n">
        <v>30182.27393362</v>
      </c>
      <c r="D87" s="472" t="n">
        <v>8893.81664561</v>
      </c>
      <c r="E87" s="472" t="n">
        <v>45877.75326329</v>
      </c>
      <c r="F87" s="472" t="n">
        <v>31197.90596856</v>
      </c>
      <c r="G87" s="472" t="n">
        <v>61380.17990218</v>
      </c>
      <c r="H87" s="472" t="n">
        <v>19319.9762815</v>
      </c>
      <c r="I87" s="472" t="n">
        <v>3297.08933696</v>
      </c>
      <c r="J87" s="472" t="n">
        <v>22617.06561846</v>
      </c>
      <c r="K87" s="472" t="n">
        <v>83997.24552064</v>
      </c>
      <c r="L87" s="472" t="n">
        <v>130430.879962622</v>
      </c>
      <c r="M87" s="472" t="n">
        <v>3614.62579086198</v>
      </c>
      <c r="N87" s="472" t="n">
        <v>184245.851549642</v>
      </c>
      <c r="O87" s="472" t="n">
        <v>214428.125483262</v>
      </c>
    </row>
    <row r="88" s="473" customFormat="true" ht="18" hidden="false" customHeight="true" outlineLevel="0" collapsed="false">
      <c r="A88" s="474" t="s">
        <v>492</v>
      </c>
      <c r="B88" s="475" t="n">
        <v>37273.17672183</v>
      </c>
      <c r="C88" s="475" t="n">
        <v>30259.93742497</v>
      </c>
      <c r="D88" s="475" t="n">
        <v>8412.95219096</v>
      </c>
      <c r="E88" s="475" t="n">
        <v>45686.12891279</v>
      </c>
      <c r="F88" s="475" t="n">
        <v>31305.22525881</v>
      </c>
      <c r="G88" s="475" t="n">
        <v>61565.16268378</v>
      </c>
      <c r="H88" s="475" t="n">
        <v>18988.98874495</v>
      </c>
      <c r="I88" s="475" t="n">
        <v>3304.12817939</v>
      </c>
      <c r="J88" s="475" t="n">
        <v>22293.11692434</v>
      </c>
      <c r="K88" s="475" t="n">
        <v>83858.27960812</v>
      </c>
      <c r="L88" s="475" t="n">
        <v>130768.147804584</v>
      </c>
      <c r="M88" s="475" t="n">
        <v>3623.77163027928</v>
      </c>
      <c r="N88" s="475" t="n">
        <v>184366.489987734</v>
      </c>
      <c r="O88" s="475" t="n">
        <v>214626.427412704</v>
      </c>
    </row>
    <row r="89" s="473" customFormat="true" ht="15.75" hidden="false" customHeight="true" outlineLevel="0" collapsed="false">
      <c r="A89" s="474" t="s">
        <v>493</v>
      </c>
      <c r="B89" s="475" t="n">
        <v>36997.10210643</v>
      </c>
      <c r="C89" s="475" t="n">
        <v>30215.06311831</v>
      </c>
      <c r="D89" s="475" t="n">
        <v>8455.15495077</v>
      </c>
      <c r="E89" s="475" t="n">
        <v>45452.2570572</v>
      </c>
      <c r="F89" s="475" t="n">
        <v>30970.37429041</v>
      </c>
      <c r="G89" s="475" t="n">
        <v>61185.43740872</v>
      </c>
      <c r="H89" s="475" t="n">
        <v>19284.83861903</v>
      </c>
      <c r="I89" s="475" t="n">
        <v>3282.43571428</v>
      </c>
      <c r="J89" s="475" t="n">
        <v>22567.27433331</v>
      </c>
      <c r="K89" s="475" t="n">
        <v>83752.71174203</v>
      </c>
      <c r="L89" s="475" t="n">
        <v>131215.178041506</v>
      </c>
      <c r="M89" s="475" t="n">
        <v>3635.95795970721</v>
      </c>
      <c r="N89" s="475" t="n">
        <v>184752.826665226</v>
      </c>
      <c r="O89" s="475" t="n">
        <v>214967.889783536</v>
      </c>
    </row>
    <row r="90" s="473" customFormat="true" ht="18" hidden="false" customHeight="true" outlineLevel="0" collapsed="false">
      <c r="A90" s="471" t="s">
        <v>494</v>
      </c>
      <c r="B90" s="472" t="n">
        <v>36928.27739103</v>
      </c>
      <c r="C90" s="472" t="n">
        <v>30210.83309785</v>
      </c>
      <c r="D90" s="472" t="n">
        <v>8982.78558653</v>
      </c>
      <c r="E90" s="472" t="n">
        <v>45911.06297756</v>
      </c>
      <c r="F90" s="472" t="n">
        <v>30987.87643619</v>
      </c>
      <c r="G90" s="472" t="n">
        <v>61198.70953404</v>
      </c>
      <c r="H90" s="472" t="n">
        <v>19258.70982186</v>
      </c>
      <c r="I90" s="472" t="n">
        <v>3281.9267673</v>
      </c>
      <c r="J90" s="472" t="n">
        <v>22540.63658916</v>
      </c>
      <c r="K90" s="472" t="n">
        <v>83739.3461232</v>
      </c>
      <c r="L90" s="472" t="n">
        <v>130606.542369096</v>
      </c>
      <c r="M90" s="472" t="n">
        <v>3618.90220224095</v>
      </c>
      <c r="N90" s="472" t="n">
        <v>184135.055394446</v>
      </c>
      <c r="O90" s="472" t="n">
        <v>214345.888492296</v>
      </c>
    </row>
    <row r="91" s="473" customFormat="true" ht="18" hidden="false" customHeight="true" outlineLevel="0" collapsed="false">
      <c r="A91" s="471" t="s">
        <v>495</v>
      </c>
      <c r="B91" s="472" t="n">
        <v>37041.11070398</v>
      </c>
      <c r="C91" s="472" t="n">
        <v>30258.43940976</v>
      </c>
      <c r="D91" s="472" t="n">
        <v>9239.95137718</v>
      </c>
      <c r="E91" s="472" t="n">
        <v>46281.06208116</v>
      </c>
      <c r="F91" s="472" t="n">
        <v>30872.15519509</v>
      </c>
      <c r="G91" s="472" t="n">
        <v>61130.59460485</v>
      </c>
      <c r="H91" s="472" t="n">
        <v>19197.43646483</v>
      </c>
      <c r="I91" s="472" t="n">
        <v>3283.97816379</v>
      </c>
      <c r="J91" s="472" t="n">
        <v>22481.41462862</v>
      </c>
      <c r="K91" s="472" t="n">
        <v>83612.00923347</v>
      </c>
      <c r="L91" s="472" t="n">
        <v>130883.697381757</v>
      </c>
      <c r="M91" s="472" t="n">
        <v>3626.38076980162</v>
      </c>
      <c r="N91" s="472" t="n">
        <v>184237.267205467</v>
      </c>
      <c r="O91" s="472" t="n">
        <v>214495.706615227</v>
      </c>
    </row>
    <row r="92" s="473" customFormat="true" ht="15.75" hidden="false" customHeight="true" outlineLevel="0" collapsed="false">
      <c r="A92" s="474" t="s">
        <v>634</v>
      </c>
      <c r="B92" s="475" t="n">
        <v>37041.11070398</v>
      </c>
      <c r="C92" s="475" t="n">
        <v>30181.52081871</v>
      </c>
      <c r="D92" s="475" t="n">
        <v>9239.95137718</v>
      </c>
      <c r="E92" s="475" t="n">
        <v>46281.06208116</v>
      </c>
      <c r="F92" s="475" t="n">
        <v>31184.80523109</v>
      </c>
      <c r="G92" s="475" t="n">
        <v>61366.3260498</v>
      </c>
      <c r="H92" s="475" t="n">
        <v>19062.74482157</v>
      </c>
      <c r="I92" s="475" t="n">
        <v>3283.42589475</v>
      </c>
      <c r="J92" s="475" t="n">
        <v>22346.17071632</v>
      </c>
      <c r="K92" s="475" t="n">
        <v>83712.49676612</v>
      </c>
      <c r="L92" s="475" t="n">
        <v>130838.632056718</v>
      </c>
      <c r="M92" s="475" t="n">
        <v>3624.94132145836</v>
      </c>
      <c r="N92" s="475" t="n">
        <v>184369.608004128</v>
      </c>
      <c r="O92" s="475" t="n">
        <v>214551.128822838</v>
      </c>
    </row>
    <row r="93" s="473" customFormat="true" ht="15.75" hidden="false" customHeight="true" outlineLevel="0" collapsed="false">
      <c r="A93" s="474" t="s">
        <v>635</v>
      </c>
      <c r="B93" s="475" t="n">
        <v>37041.11070398</v>
      </c>
      <c r="C93" s="475" t="n">
        <v>30245.32793137</v>
      </c>
      <c r="D93" s="475" t="n">
        <v>9239.95137718</v>
      </c>
      <c r="E93" s="475" t="n">
        <v>46281.06208116</v>
      </c>
      <c r="F93" s="475" t="n">
        <v>31226.92205132</v>
      </c>
      <c r="G93" s="475" t="n">
        <v>61472.24998269</v>
      </c>
      <c r="H93" s="475" t="n">
        <v>18997.37941233</v>
      </c>
      <c r="I93" s="475" t="n">
        <v>3283.60757893</v>
      </c>
      <c r="J93" s="475" t="n">
        <v>22280.98699126</v>
      </c>
      <c r="K93" s="475" t="n">
        <v>83753.23697395</v>
      </c>
      <c r="L93" s="475" t="n">
        <v>130757.095391412</v>
      </c>
      <c r="M93" s="475" t="n">
        <v>3622.48158774968</v>
      </c>
      <c r="N93" s="475" t="n">
        <v>184265.004433992</v>
      </c>
      <c r="O93" s="475" t="n">
        <v>214510.332365362</v>
      </c>
    </row>
    <row r="94" s="473" customFormat="true" ht="18" hidden="false" customHeight="true" outlineLevel="0" collapsed="false">
      <c r="A94" s="471" t="s">
        <v>496</v>
      </c>
      <c r="B94" s="472" t="n">
        <v>37069.63137108</v>
      </c>
      <c r="C94" s="472" t="n">
        <v>29916.29925275</v>
      </c>
      <c r="D94" s="472" t="n">
        <v>9363.81144239</v>
      </c>
      <c r="E94" s="472" t="n">
        <v>46433.44281347</v>
      </c>
      <c r="F94" s="472" t="n">
        <v>31554.28671249</v>
      </c>
      <c r="G94" s="472" t="n">
        <v>61470.58596524</v>
      </c>
      <c r="H94" s="472" t="n">
        <v>18963.31524659</v>
      </c>
      <c r="I94" s="472" t="n">
        <v>3289.90473398</v>
      </c>
      <c r="J94" s="472" t="n">
        <v>22253.21998057</v>
      </c>
      <c r="K94" s="472" t="n">
        <v>83723.80594581</v>
      </c>
      <c r="L94" s="472" t="n">
        <v>130786.570894005</v>
      </c>
      <c r="M94" s="472" t="n">
        <v>3623.10746314896</v>
      </c>
      <c r="N94" s="472" t="n">
        <v>184594.077587065</v>
      </c>
      <c r="O94" s="472" t="n">
        <v>214510.376839815</v>
      </c>
    </row>
    <row r="95" s="473" customFormat="true" ht="18" hidden="false" customHeight="true" outlineLevel="0" collapsed="false">
      <c r="A95" s="471" t="s">
        <v>497</v>
      </c>
      <c r="B95" s="472" t="n">
        <v>36968.89491548</v>
      </c>
      <c r="C95" s="472" t="n">
        <v>29594.26809724</v>
      </c>
      <c r="D95" s="472" t="n">
        <v>9372.78425315</v>
      </c>
      <c r="E95" s="472" t="n">
        <v>46341.67916863</v>
      </c>
      <c r="F95" s="472" t="n">
        <v>31568.63526921</v>
      </c>
      <c r="G95" s="472" t="n">
        <v>61162.90336645</v>
      </c>
      <c r="H95" s="472" t="n">
        <v>18928.11637762</v>
      </c>
      <c r="I95" s="472" t="n">
        <v>3292.57601533</v>
      </c>
      <c r="J95" s="472" t="n">
        <v>22220.69239295</v>
      </c>
      <c r="K95" s="472" t="n">
        <v>83383.5957594</v>
      </c>
      <c r="L95" s="472" t="n">
        <v>131161.358212792</v>
      </c>
      <c r="M95" s="472" t="n">
        <v>3633.28868536456</v>
      </c>
      <c r="N95" s="472" t="n">
        <v>184950.685874952</v>
      </c>
      <c r="O95" s="472" t="n">
        <v>214544.953972192</v>
      </c>
    </row>
    <row r="96" s="473" customFormat="true" ht="15.75" hidden="false" customHeight="true" outlineLevel="0" collapsed="false">
      <c r="A96" s="474" t="s">
        <v>498</v>
      </c>
      <c r="B96" s="475" t="n">
        <v>36792.68126083</v>
      </c>
      <c r="C96" s="475" t="n">
        <v>29301.66776613</v>
      </c>
      <c r="D96" s="475" t="n">
        <v>9641.25660511</v>
      </c>
      <c r="E96" s="475" t="n">
        <v>46433.93786594</v>
      </c>
      <c r="F96" s="475" t="n">
        <v>31333.71874191</v>
      </c>
      <c r="G96" s="475" t="n">
        <v>60635.38650804</v>
      </c>
      <c r="H96" s="475" t="n">
        <v>18918.33238739</v>
      </c>
      <c r="I96" s="475" t="n">
        <v>3294.4415025</v>
      </c>
      <c r="J96" s="475" t="n">
        <v>22212.77388989</v>
      </c>
      <c r="K96" s="475" t="n">
        <v>82848.16039793</v>
      </c>
      <c r="L96" s="475" t="n">
        <v>131889.099195705</v>
      </c>
      <c r="M96" s="475" t="n">
        <v>3653.2453747782</v>
      </c>
      <c r="N96" s="475" t="n">
        <v>185435.591827505</v>
      </c>
      <c r="O96" s="475" t="n">
        <v>214737.259593635</v>
      </c>
    </row>
    <row r="97" s="473" customFormat="true" ht="15.75" hidden="false" customHeight="true" outlineLevel="0" collapsed="false">
      <c r="A97" s="474" t="s">
        <v>499</v>
      </c>
      <c r="B97" s="475" t="n">
        <v>36624.02886463</v>
      </c>
      <c r="C97" s="475" t="n">
        <v>29202.67298606</v>
      </c>
      <c r="D97" s="475" t="n">
        <v>9214.16160186</v>
      </c>
      <c r="E97" s="475" t="n">
        <v>45838.19046649</v>
      </c>
      <c r="F97" s="475" t="n">
        <v>31255.12517145</v>
      </c>
      <c r="G97" s="475" t="n">
        <v>60457.79815751</v>
      </c>
      <c r="H97" s="475" t="n">
        <v>18714.30699894</v>
      </c>
      <c r="I97" s="475" t="n">
        <v>3294.36791957</v>
      </c>
      <c r="J97" s="475" t="n">
        <v>22008.67491851</v>
      </c>
      <c r="K97" s="475" t="n">
        <v>82466.47307602</v>
      </c>
      <c r="L97" s="475" t="n">
        <v>131896.28501303</v>
      </c>
      <c r="M97" s="475" t="n">
        <v>3653.25215110404</v>
      </c>
      <c r="N97" s="475" t="n">
        <v>185160.08510299</v>
      </c>
      <c r="O97" s="475" t="n">
        <v>214362.75808905</v>
      </c>
    </row>
    <row r="98" s="473" customFormat="true" ht="18" hidden="false" customHeight="true" outlineLevel="0" collapsed="false">
      <c r="A98" s="471" t="s">
        <v>15</v>
      </c>
      <c r="B98" s="472" t="n">
        <v>36775.46473863</v>
      </c>
      <c r="C98" s="472" t="n">
        <v>29511.40995367</v>
      </c>
      <c r="D98" s="472" t="n">
        <v>9404.16390009</v>
      </c>
      <c r="E98" s="472" t="n">
        <v>46179.62863872</v>
      </c>
      <c r="F98" s="472" t="n">
        <v>30924.86522665</v>
      </c>
      <c r="G98" s="472" t="n">
        <v>60436.27518032</v>
      </c>
      <c r="H98" s="472" t="n">
        <v>19084.14301334</v>
      </c>
      <c r="I98" s="472" t="n">
        <v>3294.39261585</v>
      </c>
      <c r="J98" s="472" t="n">
        <v>22378.53562919</v>
      </c>
      <c r="K98" s="472" t="n">
        <v>82814.81080951</v>
      </c>
      <c r="L98" s="472" t="n">
        <v>131965.21452193</v>
      </c>
      <c r="M98" s="472" t="n">
        <v>3654.95888532949</v>
      </c>
      <c r="N98" s="472" t="n">
        <v>185268.61537777</v>
      </c>
      <c r="O98" s="472" t="n">
        <v>214780.02533144</v>
      </c>
    </row>
    <row r="99" s="473" customFormat="true" ht="18" hidden="false" customHeight="true" outlineLevel="0" collapsed="false">
      <c r="A99" s="471" t="s">
        <v>636</v>
      </c>
      <c r="B99" s="472" t="n">
        <v>36775.46473863</v>
      </c>
      <c r="C99" s="472" t="n">
        <v>29918.79623288</v>
      </c>
      <c r="D99" s="472" t="n">
        <v>9404.16390009</v>
      </c>
      <c r="E99" s="472" t="n">
        <v>46179.62863872</v>
      </c>
      <c r="F99" s="472" t="n">
        <v>30962.99892748</v>
      </c>
      <c r="G99" s="472" t="n">
        <v>60881.79516036</v>
      </c>
      <c r="H99" s="472" t="n">
        <v>18952.68440088</v>
      </c>
      <c r="I99" s="472" t="n">
        <v>3294.24083549</v>
      </c>
      <c r="J99" s="472" t="n">
        <v>22246.92523637</v>
      </c>
      <c r="K99" s="472" t="n">
        <v>83128.72039673</v>
      </c>
      <c r="L99" s="472" t="n">
        <v>131023.261321068</v>
      </c>
      <c r="M99" s="472" t="n">
        <v>3628.67923797607</v>
      </c>
      <c r="N99" s="472" t="n">
        <v>184233.185484918</v>
      </c>
      <c r="O99" s="472" t="n">
        <v>214151.981717798</v>
      </c>
    </row>
    <row r="100" s="473" customFormat="true" ht="18" hidden="false" customHeight="true" outlineLevel="0" collapsed="false">
      <c r="A100" s="471" t="s">
        <v>637</v>
      </c>
      <c r="B100" s="472" t="n">
        <v>36775.46473863</v>
      </c>
      <c r="C100" s="472" t="n">
        <v>30030.85810249</v>
      </c>
      <c r="D100" s="472" t="n">
        <v>9404.16390009</v>
      </c>
      <c r="E100" s="472" t="n">
        <v>46179.62863872</v>
      </c>
      <c r="F100" s="472" t="n">
        <v>31044.12446813</v>
      </c>
      <c r="G100" s="472" t="n">
        <v>61074.98257062</v>
      </c>
      <c r="H100" s="472" t="n">
        <v>18795.32585062</v>
      </c>
      <c r="I100" s="472" t="n">
        <v>3294.35248058</v>
      </c>
      <c r="J100" s="472" t="n">
        <v>22089.6783312</v>
      </c>
      <c r="K100" s="472" t="n">
        <v>83164.66090182</v>
      </c>
      <c r="L100" s="472" t="n">
        <v>130921.684311037</v>
      </c>
      <c r="M100" s="472" t="n">
        <v>3625.66524537831</v>
      </c>
      <c r="N100" s="472" t="n">
        <v>184055.487110367</v>
      </c>
      <c r="O100" s="472" t="n">
        <v>214086.345212857</v>
      </c>
    </row>
    <row r="101" s="473" customFormat="true" ht="18" hidden="false" customHeight="true" outlineLevel="0" collapsed="false">
      <c r="A101" s="471" t="s">
        <v>16</v>
      </c>
      <c r="B101" s="472" t="n">
        <v>37269.85946063</v>
      </c>
      <c r="C101" s="472" t="n">
        <v>30054.16156902</v>
      </c>
      <c r="D101" s="472" t="n">
        <v>8346.98240902</v>
      </c>
      <c r="E101" s="472" t="n">
        <v>45616.84186965</v>
      </c>
      <c r="F101" s="472" t="n">
        <v>30882.58441028</v>
      </c>
      <c r="G101" s="472" t="n">
        <v>60936.7459793</v>
      </c>
      <c r="H101" s="472" t="n">
        <v>18944.31052429</v>
      </c>
      <c r="I101" s="472" t="n">
        <v>3295.09545331</v>
      </c>
      <c r="J101" s="472" t="n">
        <v>22239.4059776</v>
      </c>
      <c r="K101" s="472" t="n">
        <v>83176.1519569</v>
      </c>
      <c r="L101" s="472" t="n">
        <v>130646.564913023</v>
      </c>
      <c r="M101" s="472" t="n">
        <v>3617.84587579712</v>
      </c>
      <c r="N101" s="472" t="n">
        <v>183768.555300903</v>
      </c>
      <c r="O101" s="472" t="n">
        <v>213822.716869923</v>
      </c>
    </row>
    <row r="102" customFormat="false" ht="15" hidden="false" customHeight="false" outlineLevel="0" collapsed="false">
      <c r="A102" s="470" t="s">
        <v>638</v>
      </c>
      <c r="B102" s="480"/>
      <c r="C102" s="480"/>
      <c r="D102" s="480"/>
      <c r="E102" s="480"/>
      <c r="F102" s="480"/>
      <c r="G102" s="480"/>
      <c r="H102" s="480"/>
      <c r="I102" s="480"/>
      <c r="J102" s="480"/>
      <c r="K102" s="480"/>
      <c r="L102" s="480"/>
      <c r="M102" s="480"/>
      <c r="N102" s="480"/>
      <c r="O102" s="480"/>
    </row>
    <row r="103" s="225" customFormat="true" ht="18.75" hidden="false" customHeight="true" outlineLevel="0" collapsed="false">
      <c r="A103" s="481" t="s">
        <v>639</v>
      </c>
      <c r="B103" s="482" t="n">
        <v>30.3459749151019</v>
      </c>
      <c r="C103" s="482" t="n">
        <v>33.5696427943799</v>
      </c>
      <c r="D103" s="482" t="n">
        <v>-3.91081254107706</v>
      </c>
      <c r="E103" s="482" t="n">
        <v>17.0950420960498</v>
      </c>
      <c r="F103" s="482" t="n">
        <v>3.89481286854005</v>
      </c>
      <c r="G103" s="482" t="n">
        <v>17.3199055555727</v>
      </c>
      <c r="H103" s="482" t="n">
        <v>30.1564356932551</v>
      </c>
      <c r="I103" s="482" t="n">
        <v>53.9600185990411</v>
      </c>
      <c r="J103" s="482" t="n">
        <v>37.4508351251783</v>
      </c>
      <c r="K103" s="482" t="n">
        <v>24.7641912742588</v>
      </c>
      <c r="L103" s="482" t="n">
        <v>25.9627251015179</v>
      </c>
      <c r="M103" s="482" t="n">
        <v>19.9646371519791</v>
      </c>
      <c r="N103" s="482" t="n">
        <v>24.674593224771</v>
      </c>
      <c r="O103" s="482" t="n">
        <v>25.5493287010512</v>
      </c>
    </row>
    <row r="104" s="225" customFormat="true" ht="18.75" hidden="false" customHeight="true" outlineLevel="0" collapsed="false">
      <c r="A104" s="481" t="s">
        <v>640</v>
      </c>
      <c r="B104" s="482" t="n">
        <v>14.9735231352561</v>
      </c>
      <c r="C104" s="482" t="n">
        <v>17.7704958670825</v>
      </c>
      <c r="D104" s="482" t="n">
        <v>48.5245265852027</v>
      </c>
      <c r="E104" s="482" t="n">
        <v>25.6233205516392</v>
      </c>
      <c r="F104" s="482" t="n">
        <v>14.1209874665647</v>
      </c>
      <c r="G104" s="482" t="n">
        <v>16.0007348184416</v>
      </c>
      <c r="H104" s="482" t="n">
        <v>52.6404311340502</v>
      </c>
      <c r="I104" s="482" t="n">
        <v>8.79440860534659</v>
      </c>
      <c r="J104" s="482" t="n">
        <v>37.5903797084147</v>
      </c>
      <c r="K104" s="482" t="n">
        <v>24.7962671644774</v>
      </c>
      <c r="L104" s="482" t="n">
        <v>10.4005067200034</v>
      </c>
      <c r="M104" s="482" t="n">
        <v>5.14299652693702</v>
      </c>
      <c r="N104" s="482" t="n">
        <v>15.0502182164858</v>
      </c>
      <c r="O104" s="482" t="n">
        <v>15.3348182656679</v>
      </c>
    </row>
    <row r="105" s="225" customFormat="true" ht="18.75" hidden="false" customHeight="true" outlineLevel="0" collapsed="false">
      <c r="A105" s="483" t="s">
        <v>641</v>
      </c>
      <c r="B105" s="484" t="n">
        <v>15.8889966483985</v>
      </c>
      <c r="C105" s="484" t="n">
        <v>12.2646680599436</v>
      </c>
      <c r="D105" s="484" t="n">
        <v>-13.380227119218</v>
      </c>
      <c r="E105" s="484" t="n">
        <v>4.90463189716666</v>
      </c>
      <c r="F105" s="484" t="n">
        <v>16.0961136829885</v>
      </c>
      <c r="G105" s="484" t="n">
        <v>14.0925481884691</v>
      </c>
      <c r="H105" s="484" t="n">
        <v>-13.4559753402622</v>
      </c>
      <c r="I105" s="484" t="n">
        <v>-40.6305617135542</v>
      </c>
      <c r="J105" s="484" t="n">
        <v>-20.8314373471832</v>
      </c>
      <c r="K105" s="484" t="n">
        <v>-1.5939825454773</v>
      </c>
      <c r="L105" s="484" t="n">
        <v>12.734139112989</v>
      </c>
      <c r="M105" s="484" t="n">
        <v>7.3660025349698</v>
      </c>
      <c r="N105" s="484" t="n">
        <v>6.84067805223667</v>
      </c>
      <c r="O105" s="484" t="n">
        <v>7.42012901147917</v>
      </c>
    </row>
    <row r="106" s="225" customFormat="true" ht="18.75" hidden="false" customHeight="true" outlineLevel="0" collapsed="false">
      <c r="A106" s="483" t="s">
        <v>642</v>
      </c>
      <c r="B106" s="484" t="n">
        <v>8.90034008962</v>
      </c>
      <c r="C106" s="484" t="n">
        <v>5.96598261319017</v>
      </c>
      <c r="D106" s="484" t="n">
        <v>1.9299969616325</v>
      </c>
      <c r="E106" s="484" t="n">
        <v>6.74040711359079</v>
      </c>
      <c r="F106" s="484" t="n">
        <v>19.2616108966682</v>
      </c>
      <c r="G106" s="484" t="n">
        <v>12.4203593603928</v>
      </c>
      <c r="H106" s="484" t="n">
        <v>13.6377987644916</v>
      </c>
      <c r="I106" s="484" t="n">
        <v>14.3203452673653</v>
      </c>
      <c r="J106" s="484" t="n">
        <v>13.7767200244124</v>
      </c>
      <c r="K106" s="484" t="n">
        <v>12.9104872270895</v>
      </c>
      <c r="L106" s="484" t="n">
        <v>13.1106132865283</v>
      </c>
      <c r="M106" s="484" t="n">
        <v>7.72428729281527</v>
      </c>
      <c r="N106" s="484" t="n">
        <v>13.9320198488585</v>
      </c>
      <c r="O106" s="484" t="n">
        <v>13.0426189491765</v>
      </c>
    </row>
    <row r="107" s="225" customFormat="true" ht="18.75" hidden="false" customHeight="true" outlineLevel="0" collapsed="false">
      <c r="A107" s="481" t="s">
        <v>643</v>
      </c>
      <c r="B107" s="482" t="n">
        <v>17.1091216874201</v>
      </c>
      <c r="C107" s="482" t="n">
        <v>15.580543797765</v>
      </c>
      <c r="D107" s="482" t="n">
        <v>9.41339546145339</v>
      </c>
      <c r="E107" s="482" t="n">
        <v>14.831881270715</v>
      </c>
      <c r="F107" s="482" t="n">
        <v>18.2706205335098</v>
      </c>
      <c r="G107" s="482" t="n">
        <v>16.9659139222439</v>
      </c>
      <c r="H107" s="482" t="n">
        <v>7.74063763613404</v>
      </c>
      <c r="I107" s="482" t="n">
        <v>-11.6386975642226</v>
      </c>
      <c r="J107" s="482" t="n">
        <v>3.77744246572111</v>
      </c>
      <c r="K107" s="482" t="n">
        <v>12.1636303518178</v>
      </c>
      <c r="L107" s="482" t="n">
        <v>22.0052226423441</v>
      </c>
      <c r="M107" s="482" t="n">
        <v>16.1954064504381</v>
      </c>
      <c r="N107" s="482" t="n">
        <v>19.0259735195042</v>
      </c>
      <c r="O107" s="482" t="n">
        <v>18.665375873601</v>
      </c>
    </row>
    <row r="108" s="225" customFormat="true" ht="18.75" hidden="false" customHeight="true" outlineLevel="0" collapsed="false">
      <c r="A108" s="481" t="s">
        <v>644</v>
      </c>
      <c r="B108" s="482" t="n">
        <v>11.2599005301623</v>
      </c>
      <c r="C108" s="482" t="n">
        <v>10.3550166786157</v>
      </c>
      <c r="D108" s="482" t="n">
        <v>64.2668380515598</v>
      </c>
      <c r="E108" s="482" t="n">
        <v>26.2050410676874</v>
      </c>
      <c r="F108" s="482" t="n">
        <v>33.9761484737108</v>
      </c>
      <c r="G108" s="482" t="n">
        <v>22.6554216138988</v>
      </c>
      <c r="H108" s="482" t="n">
        <v>13.363553513053</v>
      </c>
      <c r="I108" s="482" t="n">
        <v>-14.0048549415381</v>
      </c>
      <c r="J108" s="482" t="n">
        <v>8.59797890342964</v>
      </c>
      <c r="K108" s="482" t="n">
        <v>17.9194339141124</v>
      </c>
      <c r="L108" s="482" t="n">
        <v>11.4416940108646</v>
      </c>
      <c r="M108" s="482" t="n">
        <v>6.135022682318</v>
      </c>
      <c r="N108" s="482" t="n">
        <v>13.8787418334275</v>
      </c>
      <c r="O108" s="482" t="n">
        <v>13.5195369499403</v>
      </c>
    </row>
    <row r="109" s="225" customFormat="true" ht="18.75" hidden="false" customHeight="true" outlineLevel="0" collapsed="false">
      <c r="A109" s="483" t="s">
        <v>645</v>
      </c>
      <c r="B109" s="484" t="n">
        <v>10.7603236836168</v>
      </c>
      <c r="C109" s="484" t="n">
        <v>11.6469924044808</v>
      </c>
      <c r="D109" s="484" t="n">
        <v>-23.3691145503595</v>
      </c>
      <c r="E109" s="484" t="n">
        <v>-1.76444243229978</v>
      </c>
      <c r="F109" s="484" t="n">
        <v>-1.02255853177845</v>
      </c>
      <c r="G109" s="484" t="n">
        <v>4.44055419972629</v>
      </c>
      <c r="H109" s="484" t="n">
        <v>2.76266958934683</v>
      </c>
      <c r="I109" s="484" t="n">
        <v>-3.06128095891948</v>
      </c>
      <c r="J109" s="484" t="n">
        <v>1.95963250817022</v>
      </c>
      <c r="K109" s="484" t="n">
        <v>3.67079718207208</v>
      </c>
      <c r="L109" s="484" t="n">
        <v>11.4464767167149</v>
      </c>
      <c r="M109" s="484" t="n">
        <v>6.1395559268272</v>
      </c>
      <c r="N109" s="484" t="n">
        <v>8.54858233645539</v>
      </c>
      <c r="O109" s="484" t="n">
        <v>8.85562630494001</v>
      </c>
    </row>
    <row r="110" s="225" customFormat="true" ht="18.75" hidden="false" customHeight="true" outlineLevel="0" collapsed="false">
      <c r="A110" s="483" t="s">
        <v>646</v>
      </c>
      <c r="B110" s="484" t="n">
        <v>12.5755508582932</v>
      </c>
      <c r="C110" s="484" t="n">
        <v>10.9529171696001</v>
      </c>
      <c r="D110" s="484" t="n">
        <v>16.3084804872345</v>
      </c>
      <c r="E110" s="484" t="n">
        <v>13.6441760721824</v>
      </c>
      <c r="F110" s="484" t="n">
        <v>15.3867629232931</v>
      </c>
      <c r="G110" s="484" t="n">
        <v>13.3429676909574</v>
      </c>
      <c r="H110" s="484" t="n">
        <v>8.24670762431876</v>
      </c>
      <c r="I110" s="484" t="n">
        <v>4.97474738849792</v>
      </c>
      <c r="J110" s="484" t="n">
        <v>7.81776919882129</v>
      </c>
      <c r="K110" s="484" t="n">
        <v>11.6569570602031</v>
      </c>
      <c r="L110" s="484" t="n">
        <v>10.1904638121025</v>
      </c>
      <c r="M110" s="484" t="n">
        <v>4.94341815766224</v>
      </c>
      <c r="N110" s="484" t="n">
        <v>10.6222120748212</v>
      </c>
      <c r="O110" s="484" t="n">
        <v>10.655824411771</v>
      </c>
    </row>
    <row r="111" s="225" customFormat="true" ht="18.75" hidden="false" customHeight="true" outlineLevel="0" collapsed="false">
      <c r="A111" s="481" t="s">
        <v>647</v>
      </c>
      <c r="B111" s="482" t="n">
        <v>-4.32363747535929</v>
      </c>
      <c r="C111" s="482" t="n">
        <v>-3.80846849247992</v>
      </c>
      <c r="D111" s="482" t="n">
        <v>-20.292158585861</v>
      </c>
      <c r="E111" s="482" t="n">
        <v>-9.00211457966115</v>
      </c>
      <c r="F111" s="482" t="n">
        <v>-20.4691732084984</v>
      </c>
      <c r="G111" s="482" t="n">
        <v>-12.9513118246452</v>
      </c>
      <c r="H111" s="482" t="n">
        <v>-15.0779694232062</v>
      </c>
      <c r="I111" s="482" t="n">
        <v>-16.4635166641257</v>
      </c>
      <c r="J111" s="482" t="n">
        <v>-15.2548184892063</v>
      </c>
      <c r="K111" s="482" t="n">
        <v>-13.6300565238814</v>
      </c>
      <c r="L111" s="482" t="n">
        <v>-21.3421858241738</v>
      </c>
      <c r="M111" s="482" t="n">
        <v>-25.0879234621658</v>
      </c>
      <c r="N111" s="482" t="n">
        <v>-20.5821956439623</v>
      </c>
      <c r="O111" s="482" t="n">
        <v>-18.8727635860366</v>
      </c>
    </row>
    <row r="112" s="225" customFormat="true" ht="18.75" hidden="false" customHeight="true" outlineLevel="0" collapsed="false">
      <c r="A112" s="481" t="s">
        <v>648</v>
      </c>
      <c r="B112" s="482" t="n">
        <v>19.0811774821313</v>
      </c>
      <c r="C112" s="482" t="n">
        <v>21.6021110864368</v>
      </c>
      <c r="D112" s="482" t="n">
        <v>0.916418721239309</v>
      </c>
      <c r="E112" s="482" t="n">
        <v>14.4195325208938</v>
      </c>
      <c r="F112" s="482" t="n">
        <v>21.7378279635283</v>
      </c>
      <c r="G112" s="482" t="n">
        <v>21.6701559010352</v>
      </c>
      <c r="H112" s="482" t="n">
        <v>8.5506788860241</v>
      </c>
      <c r="I112" s="482" t="n">
        <v>-6.3322736645664</v>
      </c>
      <c r="J112" s="482" t="n">
        <v>6.67813629617597</v>
      </c>
      <c r="K112" s="482" t="n">
        <v>17.335750806758</v>
      </c>
      <c r="L112" s="482" t="n">
        <v>-2.54387648758548</v>
      </c>
      <c r="M112" s="482" t="n">
        <v>-6.88587121563807</v>
      </c>
      <c r="N112" s="482" t="n">
        <v>1.8456639506562</v>
      </c>
      <c r="O112" s="482" t="n">
        <v>4.23293248598067</v>
      </c>
    </row>
    <row r="113" s="225" customFormat="true" ht="18.75" hidden="false" customHeight="true" outlineLevel="0" collapsed="false">
      <c r="A113" s="481" t="s">
        <v>649</v>
      </c>
      <c r="B113" s="482" t="n">
        <v>21.2902204926437</v>
      </c>
      <c r="C113" s="482" t="n">
        <v>28.0851186043318</v>
      </c>
      <c r="D113" s="482" t="n">
        <v>15.6355999747084</v>
      </c>
      <c r="E113" s="482" t="n">
        <v>19.8713636267396</v>
      </c>
      <c r="F113" s="482" t="n">
        <v>14.6177762628814</v>
      </c>
      <c r="G113" s="482" t="n">
        <v>21.0027256043403</v>
      </c>
      <c r="H113" s="482" t="n">
        <v>9.1926016288344</v>
      </c>
      <c r="I113" s="482" t="n">
        <v>18.2402064529011</v>
      </c>
      <c r="J113" s="482" t="n">
        <v>10.3992177448037</v>
      </c>
      <c r="K113" s="482" t="n">
        <v>17.7609443875149</v>
      </c>
      <c r="L113" s="482" t="n">
        <v>1.2381619227954</v>
      </c>
      <c r="M113" s="482" t="n">
        <v>-3.11363252036307</v>
      </c>
      <c r="N113" s="482" t="n">
        <v>4.17779725673027</v>
      </c>
      <c r="O113" s="482" t="n">
        <v>6.85104736124693</v>
      </c>
    </row>
    <row r="114" s="225" customFormat="true" ht="18.75" hidden="false" customHeight="true" outlineLevel="0" collapsed="false">
      <c r="A114" s="483" t="s">
        <v>650</v>
      </c>
      <c r="B114" s="484" t="n">
        <v>21.6870578578413</v>
      </c>
      <c r="C114" s="484" t="n">
        <v>28.705245510607</v>
      </c>
      <c r="D114" s="484" t="n">
        <v>-5.12354237844817</v>
      </c>
      <c r="E114" s="484" t="n">
        <v>14.2285480639043</v>
      </c>
      <c r="F114" s="484" t="n">
        <v>28.2298139963926</v>
      </c>
      <c r="G114" s="484" t="n">
        <v>28.4533220595279</v>
      </c>
      <c r="H114" s="484" t="n">
        <v>11.1481493655629</v>
      </c>
      <c r="I114" s="484" t="n">
        <v>25.9671065977711</v>
      </c>
      <c r="J114" s="484" t="n">
        <v>13.0816437079653</v>
      </c>
      <c r="K114" s="484" t="n">
        <v>23.7357391452713</v>
      </c>
      <c r="L114" s="484" t="n">
        <v>3.09749337002121</v>
      </c>
      <c r="M114" s="484" t="n">
        <v>-1.19560773056621</v>
      </c>
      <c r="N114" s="484" t="n">
        <v>7.72040892057442</v>
      </c>
      <c r="O114" s="484" t="n">
        <v>10.0108750171928</v>
      </c>
    </row>
    <row r="115" s="225" customFormat="true" ht="18.75" hidden="false" customHeight="true" outlineLevel="0" collapsed="false">
      <c r="A115" s="483" t="s">
        <v>651</v>
      </c>
      <c r="B115" s="484" t="n">
        <v>28.5327583427434</v>
      </c>
      <c r="C115" s="484" t="n">
        <v>29.0034110820828</v>
      </c>
      <c r="D115" s="484" t="n">
        <v>-24.4302482734339</v>
      </c>
      <c r="E115" s="484" t="n">
        <v>13.9188841155091</v>
      </c>
      <c r="F115" s="484" t="n">
        <v>8.01673592456162</v>
      </c>
      <c r="G115" s="484" t="n">
        <v>17.3062010957667</v>
      </c>
      <c r="H115" s="484" t="n">
        <v>14.983193448632</v>
      </c>
      <c r="I115" s="484" t="n">
        <v>10.5219210635536</v>
      </c>
      <c r="J115" s="484" t="n">
        <v>14.3808699191331</v>
      </c>
      <c r="K115" s="484" t="n">
        <v>16.4640576189816</v>
      </c>
      <c r="L115" s="484" t="n">
        <v>7.87410997248743</v>
      </c>
      <c r="M115" s="484" t="n">
        <v>3.55157583813925</v>
      </c>
      <c r="N115" s="484" t="n">
        <v>8.63538481644222</v>
      </c>
      <c r="O115" s="484" t="n">
        <v>10.8879847467327</v>
      </c>
    </row>
    <row r="116" s="225" customFormat="true" ht="18.75" hidden="false" customHeight="true" outlineLevel="0" collapsed="false">
      <c r="A116" s="481" t="s">
        <v>652</v>
      </c>
      <c r="B116" s="482" t="n">
        <v>25.3377144092532</v>
      </c>
      <c r="C116" s="482" t="n">
        <v>34.4225223253219</v>
      </c>
      <c r="D116" s="482" t="n">
        <v>-36.6509928088898</v>
      </c>
      <c r="E116" s="482" t="n">
        <v>4.65610249610207</v>
      </c>
      <c r="F116" s="482" t="n">
        <v>5.97784598516242</v>
      </c>
      <c r="G116" s="482" t="n">
        <v>18.9822772168662</v>
      </c>
      <c r="H116" s="482" t="n">
        <v>13.3140178182783</v>
      </c>
      <c r="I116" s="482" t="n">
        <v>18.4633742864406</v>
      </c>
      <c r="J116" s="482" t="n">
        <v>13.991922375426</v>
      </c>
      <c r="K116" s="482" t="n">
        <v>17.4532005191658</v>
      </c>
      <c r="L116" s="482" t="n">
        <v>8.8462456534345</v>
      </c>
      <c r="M116" s="482" t="n">
        <v>4.65076096053836</v>
      </c>
      <c r="N116" s="482" t="n">
        <v>9.040875711421</v>
      </c>
      <c r="O116" s="482" t="n">
        <v>11.845929205924</v>
      </c>
    </row>
    <row r="117" s="225" customFormat="true" ht="18.75" hidden="false" customHeight="true" outlineLevel="0" collapsed="false">
      <c r="A117" s="481" t="s">
        <v>653</v>
      </c>
      <c r="B117" s="482" t="n">
        <v>27.7148351570126</v>
      </c>
      <c r="C117" s="482" t="n">
        <v>35.7822580898954</v>
      </c>
      <c r="D117" s="482" t="n">
        <v>-35.424322655594</v>
      </c>
      <c r="E117" s="482" t="n">
        <v>5.8543495456487</v>
      </c>
      <c r="F117" s="482" t="n">
        <v>13.7352476436053</v>
      </c>
      <c r="G117" s="482" t="n">
        <v>23.6511496351732</v>
      </c>
      <c r="H117" s="482" t="n">
        <v>15.4182360399105</v>
      </c>
      <c r="I117" s="482" t="n">
        <v>6.4313223656026</v>
      </c>
      <c r="J117" s="482" t="n">
        <v>14.2012604863673</v>
      </c>
      <c r="K117" s="482" t="n">
        <v>20.8161314977372</v>
      </c>
      <c r="L117" s="482" t="n">
        <v>9.5506764480086</v>
      </c>
      <c r="M117" s="482" t="n">
        <v>5.50104947503705</v>
      </c>
      <c r="N117" s="482" t="n">
        <v>10.7336019445508</v>
      </c>
      <c r="O117" s="482" t="n">
        <v>13.4940757579638</v>
      </c>
    </row>
    <row r="118" s="225" customFormat="true" ht="18.75" hidden="false" customHeight="true" outlineLevel="0" collapsed="false">
      <c r="A118" s="483" t="s">
        <v>654</v>
      </c>
      <c r="B118" s="484" t="n">
        <v>28.0277853643096</v>
      </c>
      <c r="C118" s="484" t="n">
        <v>29.1635673345984</v>
      </c>
      <c r="D118" s="484" t="n">
        <v>-21.9585775025346</v>
      </c>
      <c r="E118" s="484" t="n">
        <v>11.3823475784711</v>
      </c>
      <c r="F118" s="484" t="n">
        <v>17.5660020737939</v>
      </c>
      <c r="G118" s="484" t="n">
        <v>22.8194870193403</v>
      </c>
      <c r="H118" s="484" t="n">
        <v>16.2879681397999</v>
      </c>
      <c r="I118" s="484" t="n">
        <v>6.22568854669892</v>
      </c>
      <c r="J118" s="484" t="n">
        <v>14.9309831510001</v>
      </c>
      <c r="K118" s="484" t="n">
        <v>20.4059783423148</v>
      </c>
      <c r="L118" s="484" t="n">
        <v>10.7391592652795</v>
      </c>
      <c r="M118" s="484" t="n">
        <v>6.814814046275</v>
      </c>
      <c r="N118" s="484" t="n">
        <v>12.2421141403259</v>
      </c>
      <c r="O118" s="484" t="n">
        <v>14.0815161179009</v>
      </c>
    </row>
    <row r="119" s="225" customFormat="true" ht="18.75" hidden="false" customHeight="true" outlineLevel="0" collapsed="false">
      <c r="A119" s="483" t="s">
        <v>655</v>
      </c>
      <c r="B119" s="484" t="n">
        <v>35.5077053906701</v>
      </c>
      <c r="C119" s="484" t="n">
        <v>46.6552699952473</v>
      </c>
      <c r="D119" s="484" t="n">
        <v>-18.0437770224731</v>
      </c>
      <c r="E119" s="484" t="n">
        <v>17.9890554990591</v>
      </c>
      <c r="F119" s="484" t="n">
        <v>15.4404381681167</v>
      </c>
      <c r="G119" s="484" t="n">
        <v>29.140036623141</v>
      </c>
      <c r="H119" s="484" t="n">
        <v>20.4242249003314</v>
      </c>
      <c r="I119" s="484" t="n">
        <v>7.39323247168398</v>
      </c>
      <c r="J119" s="484" t="n">
        <v>18.45618670811</v>
      </c>
      <c r="K119" s="484" t="n">
        <v>25.9793932838493</v>
      </c>
      <c r="L119" s="484" t="n">
        <v>11.7259735792115</v>
      </c>
      <c r="M119" s="484" t="n">
        <v>7.94370217311327</v>
      </c>
      <c r="N119" s="484" t="n">
        <v>13.0527344931625</v>
      </c>
      <c r="O119" s="484" t="n">
        <v>16.6141272945534</v>
      </c>
    </row>
    <row r="120" s="225" customFormat="true" ht="18.75" hidden="false" customHeight="true" outlineLevel="0" collapsed="false">
      <c r="A120" s="481" t="s">
        <v>656</v>
      </c>
      <c r="B120" s="482" t="n">
        <v>37.7472163684027</v>
      </c>
      <c r="C120" s="482" t="n">
        <v>42.5055507859805</v>
      </c>
      <c r="D120" s="482" t="n">
        <v>-8.45056308721624</v>
      </c>
      <c r="E120" s="482" t="n">
        <v>24.344339203299</v>
      </c>
      <c r="F120" s="482" t="n">
        <v>14.5048668560121</v>
      </c>
      <c r="G120" s="482" t="n">
        <v>26.7758104484369</v>
      </c>
      <c r="H120" s="482" t="n">
        <v>19.4061258981901</v>
      </c>
      <c r="I120" s="482" t="n">
        <v>7.73279402307607</v>
      </c>
      <c r="J120" s="482" t="n">
        <v>17.6993972545962</v>
      </c>
      <c r="K120" s="482" t="n">
        <v>24.1324116826273</v>
      </c>
      <c r="L120" s="482" t="n">
        <v>14.080916787007</v>
      </c>
      <c r="M120" s="482" t="n">
        <v>10.3998102302358</v>
      </c>
      <c r="N120" s="482" t="n">
        <v>14.5611506698913</v>
      </c>
      <c r="O120" s="482" t="n">
        <v>17.5996970267613</v>
      </c>
    </row>
    <row r="121" s="225" customFormat="true" ht="18.75" hidden="false" customHeight="true" outlineLevel="0" collapsed="false">
      <c r="A121" s="481" t="s">
        <v>657</v>
      </c>
      <c r="B121" s="482" t="n">
        <v>36.0488024077721</v>
      </c>
      <c r="C121" s="482" t="n">
        <v>44.3463720332558</v>
      </c>
      <c r="D121" s="482" t="n">
        <v>0.222945882275871</v>
      </c>
      <c r="E121" s="482" t="n">
        <v>26.4325244115516</v>
      </c>
      <c r="F121" s="482" t="n">
        <v>21.0297675739666</v>
      </c>
      <c r="G121" s="482" t="n">
        <v>31.5141737703343</v>
      </c>
      <c r="H121" s="482" t="n">
        <v>16.1637664110414</v>
      </c>
      <c r="I121" s="482" t="n">
        <v>-27.1865899238708</v>
      </c>
      <c r="J121" s="482" t="n">
        <v>8.23857539137451</v>
      </c>
      <c r="K121" s="482" t="n">
        <v>24.1792918877868</v>
      </c>
      <c r="L121" s="482" t="n">
        <v>14.9951323133697</v>
      </c>
      <c r="M121" s="482" t="n">
        <v>11.4613667862925</v>
      </c>
      <c r="N121" s="482" t="n">
        <v>15.0516657949752</v>
      </c>
      <c r="O121" s="482" t="n">
        <v>18.1854853397859</v>
      </c>
    </row>
    <row r="122" s="225" customFormat="true" ht="18.75" hidden="false" customHeight="true" outlineLevel="0" collapsed="false">
      <c r="A122" s="483" t="s">
        <v>658</v>
      </c>
      <c r="B122" s="484" t="n">
        <v>37.2848451451235</v>
      </c>
      <c r="C122" s="484" t="n">
        <v>47.9332480166531</v>
      </c>
      <c r="D122" s="484" t="n">
        <v>0.520936425130847</v>
      </c>
      <c r="E122" s="484" t="n">
        <v>27.3087832518318</v>
      </c>
      <c r="F122" s="484" t="n">
        <v>25.6229980386782</v>
      </c>
      <c r="G122" s="484" t="n">
        <v>35.7828678937369</v>
      </c>
      <c r="H122" s="484" t="n">
        <v>13.9995534870174</v>
      </c>
      <c r="I122" s="484" t="n">
        <v>-22.548365446945</v>
      </c>
      <c r="J122" s="484" t="n">
        <v>7.3341877463653</v>
      </c>
      <c r="K122" s="484" t="n">
        <v>26.7765305489485</v>
      </c>
      <c r="L122" s="484" t="n">
        <v>14.7296459836273</v>
      </c>
      <c r="M122" s="484" t="n">
        <v>11.3865252136852</v>
      </c>
      <c r="N122" s="484" t="n">
        <v>15.3903334884551</v>
      </c>
      <c r="O122" s="484" t="n">
        <v>18.8776339160337</v>
      </c>
    </row>
    <row r="123" s="225" customFormat="true" ht="18.75" hidden="false" customHeight="true" outlineLevel="0" collapsed="false">
      <c r="A123" s="483" t="s">
        <v>659</v>
      </c>
      <c r="B123" s="484" t="n">
        <v>34.1393467073706</v>
      </c>
      <c r="C123" s="484" t="n">
        <v>34.5677951614332</v>
      </c>
      <c r="D123" s="484" t="n">
        <v>-6.76706541267386</v>
      </c>
      <c r="E123" s="484" t="n">
        <v>24.1087349858323</v>
      </c>
      <c r="F123" s="484" t="n">
        <v>28.288179355035</v>
      </c>
      <c r="G123" s="484" t="n">
        <v>31.2631848537037</v>
      </c>
      <c r="H123" s="484" t="n">
        <v>21.925258211449</v>
      </c>
      <c r="I123" s="484" t="n">
        <v>-2.21632099062582</v>
      </c>
      <c r="J123" s="484" t="n">
        <v>19.0006322921133</v>
      </c>
      <c r="K123" s="484" t="n">
        <v>27.8882490165852</v>
      </c>
      <c r="L123" s="484" t="n">
        <v>15.713020294272</v>
      </c>
      <c r="M123" s="484" t="n">
        <v>12.3417558080033</v>
      </c>
      <c r="N123" s="484" t="n">
        <v>18.1321459892747</v>
      </c>
      <c r="O123" s="484" t="n">
        <v>20.2222798641239</v>
      </c>
    </row>
    <row r="124" s="225" customFormat="true" ht="18.75" hidden="false" customHeight="true" outlineLevel="0" collapsed="false">
      <c r="A124" s="481" t="s">
        <v>660</v>
      </c>
      <c r="B124" s="482" t="n">
        <v>25.6063111281574</v>
      </c>
      <c r="C124" s="482" t="n">
        <v>31.0530907565598</v>
      </c>
      <c r="D124" s="482" t="n">
        <v>30.2460953656101</v>
      </c>
      <c r="E124" s="482" t="n">
        <v>26.6565038531309</v>
      </c>
      <c r="F124" s="482" t="n">
        <v>11.4288090129616</v>
      </c>
      <c r="G124" s="482" t="n">
        <v>21.2085279965673</v>
      </c>
      <c r="H124" s="482" t="n">
        <v>18.4233185319444</v>
      </c>
      <c r="I124" s="482" t="n">
        <v>1.78247505292208</v>
      </c>
      <c r="J124" s="482" t="n">
        <v>16.5849503217359</v>
      </c>
      <c r="K124" s="482" t="n">
        <v>19.9932025875121</v>
      </c>
      <c r="L124" s="482" t="n">
        <v>17.0012030038724</v>
      </c>
      <c r="M124" s="482" t="n">
        <v>13.6871572417503</v>
      </c>
      <c r="N124" s="482" t="n">
        <v>16.031807538152</v>
      </c>
      <c r="O124" s="482" t="n">
        <v>18.1493670282107</v>
      </c>
    </row>
    <row r="125" s="225" customFormat="true" ht="18.75" hidden="false" customHeight="true" outlineLevel="0" collapsed="false">
      <c r="A125" s="481" t="s">
        <v>661</v>
      </c>
      <c r="B125" s="482" t="n">
        <v>28.0993425804969</v>
      </c>
      <c r="C125" s="482" t="n">
        <v>33.7928634707349</v>
      </c>
      <c r="D125" s="482" t="n">
        <v>-4.32185985066328</v>
      </c>
      <c r="E125" s="482" t="n">
        <v>20.2516794624024</v>
      </c>
      <c r="F125" s="482" t="n">
        <v>13.5017067550048</v>
      </c>
      <c r="G125" s="482" t="n">
        <v>23.684944487422</v>
      </c>
      <c r="H125" s="482" t="n">
        <v>15.8008836843083</v>
      </c>
      <c r="I125" s="482" t="n">
        <v>-7.29833183141855</v>
      </c>
      <c r="J125" s="482" t="n">
        <v>12.5015069153081</v>
      </c>
      <c r="K125" s="482" t="n">
        <v>20.479603972148</v>
      </c>
      <c r="L125" s="482" t="n">
        <v>15.4052346570342</v>
      </c>
      <c r="M125" s="482" t="n">
        <v>12.2285643978633</v>
      </c>
      <c r="N125" s="482" t="n">
        <v>14.7529588361835</v>
      </c>
      <c r="O125" s="482" t="n">
        <v>17.3050332497475</v>
      </c>
    </row>
    <row r="126" s="225" customFormat="true" ht="18.75" hidden="false" customHeight="true" outlineLevel="0" collapsed="false">
      <c r="A126" s="483" t="s">
        <v>662</v>
      </c>
      <c r="B126" s="484" t="n">
        <v>33.1488867801074</v>
      </c>
      <c r="C126" s="484" t="n">
        <v>38.1010273761289</v>
      </c>
      <c r="D126" s="484" t="n">
        <v>-11.6940046023765</v>
      </c>
      <c r="E126" s="484" t="n">
        <v>22.7873794366066</v>
      </c>
      <c r="F126" s="484" t="n">
        <v>12.8637570941498</v>
      </c>
      <c r="G126" s="484" t="n">
        <v>24.7514756653061</v>
      </c>
      <c r="H126" s="484" t="n">
        <v>20.6225717454571</v>
      </c>
      <c r="I126" s="484" t="n">
        <v>-15.8691939680796</v>
      </c>
      <c r="J126" s="484" t="n">
        <v>15.3187956663506</v>
      </c>
      <c r="K126" s="484" t="n">
        <v>22.1058383314128</v>
      </c>
      <c r="L126" s="484" t="n">
        <v>14.8010244560095</v>
      </c>
      <c r="M126" s="484" t="n">
        <v>11.732859533921</v>
      </c>
      <c r="N126" s="484" t="n">
        <v>14.5452794095164</v>
      </c>
      <c r="O126" s="484" t="n">
        <v>17.5532653593942</v>
      </c>
    </row>
    <row r="127" s="225" customFormat="true" ht="18.75" hidden="false" customHeight="true" outlineLevel="0" collapsed="false">
      <c r="A127" s="483" t="s">
        <v>663</v>
      </c>
      <c r="B127" s="484" t="n">
        <v>32.610409564103</v>
      </c>
      <c r="C127" s="484" t="n">
        <v>41.2790244286535</v>
      </c>
      <c r="D127" s="484" t="n">
        <v>30.4674902107275</v>
      </c>
      <c r="E127" s="484" t="n">
        <v>32.218170508701</v>
      </c>
      <c r="F127" s="484" t="n">
        <v>14.853044214303</v>
      </c>
      <c r="G127" s="484" t="n">
        <v>27.7165219540217</v>
      </c>
      <c r="H127" s="484" t="n">
        <v>24.5755580493372</v>
      </c>
      <c r="I127" s="484" t="n">
        <v>24.5997192096195</v>
      </c>
      <c r="J127" s="484" t="n">
        <v>24.5787100326182</v>
      </c>
      <c r="K127" s="484" t="n">
        <v>26.829367093452</v>
      </c>
      <c r="L127" s="484" t="n">
        <v>15.1837228477787</v>
      </c>
      <c r="M127" s="484" t="n">
        <v>12.1977256491153</v>
      </c>
      <c r="N127" s="484" t="n">
        <v>16.2556152288498</v>
      </c>
      <c r="O127" s="484" t="n">
        <v>19.4751884096099</v>
      </c>
    </row>
    <row r="128" s="225" customFormat="true" ht="18.75" hidden="false" customHeight="true" outlineLevel="0" collapsed="false">
      <c r="A128" s="481" t="s">
        <v>664</v>
      </c>
      <c r="B128" s="482" t="n">
        <v>25.9735559688322</v>
      </c>
      <c r="C128" s="482" t="n">
        <v>31.3419107985778</v>
      </c>
      <c r="D128" s="482" t="n">
        <v>15.4897975582191</v>
      </c>
      <c r="E128" s="482" t="n">
        <v>23.8563453401956</v>
      </c>
      <c r="F128" s="482" t="n">
        <v>24.5474304473485</v>
      </c>
      <c r="G128" s="482" t="n">
        <v>28.0568587693196</v>
      </c>
      <c r="H128" s="482" t="n">
        <v>21.3349061934925</v>
      </c>
      <c r="I128" s="482" t="n">
        <v>28.5267247357489</v>
      </c>
      <c r="J128" s="482" t="n">
        <v>22.3188365016562</v>
      </c>
      <c r="K128" s="482" t="n">
        <v>26.3505041439458</v>
      </c>
      <c r="L128" s="482" t="n">
        <v>15.8272514867534</v>
      </c>
      <c r="M128" s="482" t="n">
        <v>12.9143787983806</v>
      </c>
      <c r="N128" s="482" t="n">
        <v>17.8922440970801</v>
      </c>
      <c r="O128" s="482" t="n">
        <v>19.6786688812123</v>
      </c>
    </row>
    <row r="129" s="225" customFormat="true" ht="18.75" hidden="false" customHeight="true" outlineLevel="0" collapsed="false">
      <c r="A129" s="481" t="s">
        <v>665</v>
      </c>
      <c r="B129" s="482" t="n">
        <v>26.073971327138</v>
      </c>
      <c r="C129" s="482" t="n">
        <v>30.019465082718</v>
      </c>
      <c r="D129" s="482" t="n">
        <v>10.8564873702108</v>
      </c>
      <c r="E129" s="482" t="n">
        <v>22.8598361686512</v>
      </c>
      <c r="F129" s="482" t="n">
        <v>18.118911006629</v>
      </c>
      <c r="G129" s="482" t="n">
        <v>23.9964371301823</v>
      </c>
      <c r="H129" s="482" t="n">
        <v>20.9271455495518</v>
      </c>
      <c r="I129" s="482" t="n">
        <v>43.5225585824453</v>
      </c>
      <c r="J129" s="482" t="n">
        <v>23.7787555518807</v>
      </c>
      <c r="K129" s="482" t="n">
        <v>23.9347070590993</v>
      </c>
      <c r="L129" s="482" t="n">
        <v>18.3396757408801</v>
      </c>
      <c r="M129" s="482" t="n">
        <v>15.4582745580315</v>
      </c>
      <c r="N129" s="482" t="n">
        <v>18.9673483966931</v>
      </c>
      <c r="O129" s="482" t="n">
        <v>20.4245327402288</v>
      </c>
    </row>
    <row r="130" s="225" customFormat="true" ht="18.75" hidden="false" customHeight="true" outlineLevel="0" collapsed="false">
      <c r="A130" s="483" t="s">
        <v>666</v>
      </c>
      <c r="B130" s="484" t="n">
        <v>25.2833555932999</v>
      </c>
      <c r="C130" s="484" t="n">
        <v>30.1873610381388</v>
      </c>
      <c r="D130" s="484" t="n">
        <v>-9.16410155322749</v>
      </c>
      <c r="E130" s="484" t="n">
        <v>17.2460651522473</v>
      </c>
      <c r="F130" s="484" t="n">
        <v>18.7683608068976</v>
      </c>
      <c r="G130" s="484" t="n">
        <v>24.2081428721923</v>
      </c>
      <c r="H130" s="484" t="n">
        <v>17.9725025156393</v>
      </c>
      <c r="I130" s="484" t="n">
        <v>46.7206473884556</v>
      </c>
      <c r="J130" s="484" t="n">
        <v>21.5557839604475</v>
      </c>
      <c r="K130" s="484" t="n">
        <v>23.4335462760966</v>
      </c>
      <c r="L130" s="484" t="n">
        <v>17.6771652545697</v>
      </c>
      <c r="M130" s="484" t="n">
        <v>14.9032204012499</v>
      </c>
      <c r="N130" s="484" t="n">
        <v>18.3168638377995</v>
      </c>
      <c r="O130" s="484" t="n">
        <v>19.777804742306</v>
      </c>
    </row>
    <row r="131" s="225" customFormat="true" ht="18.75" hidden="false" customHeight="true" outlineLevel="0" collapsed="false">
      <c r="A131" s="483" t="s">
        <v>667</v>
      </c>
      <c r="B131" s="484" t="n">
        <v>19.7896569446054</v>
      </c>
      <c r="C131" s="484" t="n">
        <v>22.8812514827756</v>
      </c>
      <c r="D131" s="484" t="n">
        <v>1.77215833716242</v>
      </c>
      <c r="E131" s="484" t="n">
        <v>15.6955060616579</v>
      </c>
      <c r="F131" s="484" t="n">
        <v>16.7740527863469</v>
      </c>
      <c r="G131" s="484" t="n">
        <v>19.8179196782922</v>
      </c>
      <c r="H131" s="484" t="n">
        <v>20.5268135577239</v>
      </c>
      <c r="I131" s="484" t="n">
        <v>42.8494877747184</v>
      </c>
      <c r="J131" s="484" t="n">
        <v>23.5832925666586</v>
      </c>
      <c r="K131" s="484" t="n">
        <v>20.8653229813211</v>
      </c>
      <c r="L131" s="484" t="n">
        <v>16.8414427530039</v>
      </c>
      <c r="M131" s="484" t="n">
        <v>14.181048080912</v>
      </c>
      <c r="N131" s="484" t="n">
        <v>17.6326628553677</v>
      </c>
      <c r="O131" s="484" t="n">
        <v>18.3322420260442</v>
      </c>
    </row>
    <row r="132" s="225" customFormat="true" ht="18.75" hidden="false" customHeight="true" outlineLevel="0" collapsed="false">
      <c r="A132" s="481" t="s">
        <v>668</v>
      </c>
      <c r="B132" s="482" t="n">
        <v>18.3000855662755</v>
      </c>
      <c r="C132" s="482" t="n">
        <v>20.3450296141443</v>
      </c>
      <c r="D132" s="482" t="n">
        <v>12.9060065714545</v>
      </c>
      <c r="E132" s="482" t="n">
        <v>17.1478961086928</v>
      </c>
      <c r="F132" s="482" t="n">
        <v>16.800351543484</v>
      </c>
      <c r="G132" s="482" t="n">
        <v>18.5465013668354</v>
      </c>
      <c r="H132" s="482" t="n">
        <v>19.9087256629517</v>
      </c>
      <c r="I132" s="482" t="n">
        <v>46.8142039428761</v>
      </c>
      <c r="J132" s="482" t="n">
        <v>23.5094016759859</v>
      </c>
      <c r="K132" s="482" t="n">
        <v>19.9169823754118</v>
      </c>
      <c r="L132" s="482" t="n">
        <v>14.5626413718115</v>
      </c>
      <c r="M132" s="482" t="n">
        <v>12.0461761037695</v>
      </c>
      <c r="N132" s="482" t="n">
        <v>15.9639160943295</v>
      </c>
      <c r="O132" s="482" t="n">
        <v>16.5411889809247</v>
      </c>
    </row>
    <row r="133" s="225" customFormat="true" ht="18.75" hidden="false" customHeight="true" outlineLevel="0" collapsed="false">
      <c r="A133" s="481" t="s">
        <v>669</v>
      </c>
      <c r="B133" s="482" t="n">
        <v>18.6434948494602</v>
      </c>
      <c r="C133" s="482" t="n">
        <v>20.8587546505289</v>
      </c>
      <c r="D133" s="482" t="n">
        <v>9.17991743948072</v>
      </c>
      <c r="E133" s="482" t="n">
        <v>16.629890591021</v>
      </c>
      <c r="F133" s="482" t="n">
        <v>17.1246181842671</v>
      </c>
      <c r="G133" s="482" t="n">
        <v>18.9675192894156</v>
      </c>
      <c r="H133" s="482" t="n">
        <v>19.3249733505886</v>
      </c>
      <c r="I133" s="482" t="n">
        <v>59.1587203326505</v>
      </c>
      <c r="J133" s="482" t="n">
        <v>24.2238615792903</v>
      </c>
      <c r="K133" s="482" t="n">
        <v>20.4113251380486</v>
      </c>
      <c r="L133" s="482" t="n">
        <v>11.7977014361251</v>
      </c>
      <c r="M133" s="482" t="n">
        <v>9.42883934583236</v>
      </c>
      <c r="N133" s="482" t="n">
        <v>14.0523161945515</v>
      </c>
      <c r="O133" s="482" t="n">
        <v>14.9416125025981</v>
      </c>
    </row>
    <row r="134" s="225" customFormat="true" ht="18.75" hidden="false" customHeight="true" outlineLevel="0" collapsed="false">
      <c r="A134" s="483" t="s">
        <v>670</v>
      </c>
      <c r="B134" s="484" t="n">
        <v>22.5983051639626</v>
      </c>
      <c r="C134" s="484" t="n">
        <v>27.6764987563713</v>
      </c>
      <c r="D134" s="484" t="n">
        <v>6.88305733917336</v>
      </c>
      <c r="E134" s="484" t="n">
        <v>19.2311987023686</v>
      </c>
      <c r="F134" s="484" t="n">
        <v>18.8557999437005</v>
      </c>
      <c r="G134" s="484" t="n">
        <v>23.2321042895561</v>
      </c>
      <c r="H134" s="484" t="n">
        <v>21.2087805161585</v>
      </c>
      <c r="I134" s="484" t="n">
        <v>50.395133567921</v>
      </c>
      <c r="J134" s="484" t="n">
        <v>25.0496865024927</v>
      </c>
      <c r="K134" s="484" t="n">
        <v>23.719272973439</v>
      </c>
      <c r="L134" s="484" t="n">
        <v>12.0592861672837</v>
      </c>
      <c r="M134" s="484" t="n">
        <v>9.77496517091816</v>
      </c>
      <c r="N134" s="484" t="n">
        <v>14.5965936347473</v>
      </c>
      <c r="O134" s="484" t="n">
        <v>16.3408212230933</v>
      </c>
    </row>
    <row r="135" s="225" customFormat="true" ht="18.75" hidden="false" customHeight="true" outlineLevel="0" collapsed="false">
      <c r="A135" s="483" t="s">
        <v>671</v>
      </c>
      <c r="B135" s="484" t="n">
        <v>26.7537633576385</v>
      </c>
      <c r="C135" s="484" t="n">
        <v>34.6362920743867</v>
      </c>
      <c r="D135" s="484" t="n">
        <v>30.9417093010365</v>
      </c>
      <c r="E135" s="484" t="n">
        <v>27.5252068194529</v>
      </c>
      <c r="F135" s="484" t="n">
        <v>15.1609820261945</v>
      </c>
      <c r="G135" s="484" t="n">
        <v>24.6198089428467</v>
      </c>
      <c r="H135" s="484" t="n">
        <v>16.1535539553269</v>
      </c>
      <c r="I135" s="484" t="n">
        <v>-3.01234228446584</v>
      </c>
      <c r="J135" s="484" t="n">
        <v>14.245674700944</v>
      </c>
      <c r="K135" s="484" t="n">
        <v>21.9630317776552</v>
      </c>
      <c r="L135" s="484" t="n">
        <v>10.5959497175204</v>
      </c>
      <c r="M135" s="484" t="n">
        <v>8.43389033269941</v>
      </c>
      <c r="N135" s="484" t="n">
        <v>11.8276425082712</v>
      </c>
      <c r="O135" s="484" t="n">
        <v>15.0743487160103</v>
      </c>
    </row>
    <row r="136" s="225" customFormat="true" ht="18.75" hidden="false" customHeight="true" outlineLevel="0" collapsed="false">
      <c r="A136" s="481" t="s">
        <v>672</v>
      </c>
      <c r="B136" s="482" t="n">
        <v>20.9909317921282</v>
      </c>
      <c r="C136" s="482" t="n">
        <v>24.3202845385883</v>
      </c>
      <c r="D136" s="482" t="n">
        <v>8.61062197188403</v>
      </c>
      <c r="E136" s="482" t="n">
        <v>18.1092902916776</v>
      </c>
      <c r="F136" s="482" t="n">
        <v>19.8457294772625</v>
      </c>
      <c r="G136" s="482" t="n">
        <v>22.2567258263746</v>
      </c>
      <c r="H136" s="482" t="n">
        <v>19.3884405127731</v>
      </c>
      <c r="I136" s="482" t="n">
        <v>-11.6031718328836</v>
      </c>
      <c r="J136" s="482" t="n">
        <v>16.3993996500518</v>
      </c>
      <c r="K136" s="482" t="n">
        <v>20.7608357664657</v>
      </c>
      <c r="L136" s="482" t="n">
        <v>9.56191923672605</v>
      </c>
      <c r="M136" s="482" t="n">
        <v>7.41361607103872</v>
      </c>
      <c r="N136" s="482" t="n">
        <v>12.0000334947499</v>
      </c>
      <c r="O136" s="482" t="n">
        <v>13.9265113064105</v>
      </c>
    </row>
    <row r="137" s="225" customFormat="true" ht="18.75" hidden="false" customHeight="true" outlineLevel="0" collapsed="false">
      <c r="A137" s="481" t="s">
        <v>673</v>
      </c>
      <c r="B137" s="482" t="n">
        <v>21.3914655121396</v>
      </c>
      <c r="C137" s="482" t="n">
        <v>21.6105679498998</v>
      </c>
      <c r="D137" s="482" t="n">
        <v>25.0680012406828</v>
      </c>
      <c r="E137" s="482" t="n">
        <v>22.0995280193756</v>
      </c>
      <c r="F137" s="482" t="n">
        <v>25.2470341190769</v>
      </c>
      <c r="G137" s="482" t="n">
        <v>23.2729087051645</v>
      </c>
      <c r="H137" s="482" t="n">
        <v>18.1292674559295</v>
      </c>
      <c r="I137" s="482" t="n">
        <v>-9.62859999249424</v>
      </c>
      <c r="J137" s="482" t="n">
        <v>14.8622610310086</v>
      </c>
      <c r="K137" s="482" t="n">
        <v>21.021921096866</v>
      </c>
      <c r="L137" s="482" t="n">
        <v>12.3597242423453</v>
      </c>
      <c r="M137" s="482" t="n">
        <v>10.1567843442696</v>
      </c>
      <c r="N137" s="482" t="n">
        <v>14.6221659500625</v>
      </c>
      <c r="O137" s="482" t="n">
        <v>15.6905385607882</v>
      </c>
    </row>
    <row r="138" s="225" customFormat="true" ht="18.75" hidden="false" customHeight="true" outlineLevel="0" collapsed="false">
      <c r="A138" s="483" t="s">
        <v>674</v>
      </c>
      <c r="B138" s="484" t="n">
        <v>21.8379634716348</v>
      </c>
      <c r="C138" s="484" t="n">
        <v>22.9862226142675</v>
      </c>
      <c r="D138" s="484" t="n">
        <v>33.1954355254838</v>
      </c>
      <c r="E138" s="484" t="n">
        <v>23.7252918425356</v>
      </c>
      <c r="F138" s="484" t="n">
        <v>23.9390748872005</v>
      </c>
      <c r="G138" s="484" t="n">
        <v>23.4422161532458</v>
      </c>
      <c r="H138" s="484" t="n">
        <v>11.1834058901611</v>
      </c>
      <c r="I138" s="484" t="n">
        <v>12.7626526565915</v>
      </c>
      <c r="J138" s="484" t="n">
        <v>11.3508597838176</v>
      </c>
      <c r="K138" s="484" t="n">
        <v>20.2393860705066</v>
      </c>
      <c r="L138" s="484" t="n">
        <v>12.0292218049715</v>
      </c>
      <c r="M138" s="484" t="n">
        <v>9.8326382048072</v>
      </c>
      <c r="N138" s="484" t="n">
        <v>13.8756241726105</v>
      </c>
      <c r="O138" s="484" t="n">
        <v>15.2423708337732</v>
      </c>
    </row>
    <row r="139" s="225" customFormat="true" ht="18.75" hidden="false" customHeight="true" outlineLevel="0" collapsed="false">
      <c r="A139" s="483" t="s">
        <v>675</v>
      </c>
      <c r="B139" s="484" t="n">
        <v>14.9536749056478</v>
      </c>
      <c r="C139" s="484" t="n">
        <v>15.5771921191739</v>
      </c>
      <c r="D139" s="484" t="n">
        <v>26.3074423629417</v>
      </c>
      <c r="E139" s="484" t="n">
        <v>17.0043467406176</v>
      </c>
      <c r="F139" s="484" t="n">
        <v>23.7509383514309</v>
      </c>
      <c r="G139" s="484" t="n">
        <v>19.3496578457135</v>
      </c>
      <c r="H139" s="484" t="n">
        <v>7.81091626696395</v>
      </c>
      <c r="I139" s="484" t="n">
        <v>-11.4600245586952</v>
      </c>
      <c r="J139" s="484" t="n">
        <v>5.2964705132222</v>
      </c>
      <c r="K139" s="484" t="n">
        <v>15.4469021379063</v>
      </c>
      <c r="L139" s="484" t="n">
        <v>12.362000853484</v>
      </c>
      <c r="M139" s="484" t="n">
        <v>10.158818193899</v>
      </c>
      <c r="N139" s="484" t="n">
        <v>13.2083747531504</v>
      </c>
      <c r="O139" s="484" t="n">
        <v>13.568773576735</v>
      </c>
    </row>
    <row r="140" s="225" customFormat="true" ht="18.75" hidden="false" customHeight="true" outlineLevel="0" collapsed="false">
      <c r="A140" s="481" t="s">
        <v>676</v>
      </c>
      <c r="B140" s="482" t="n">
        <v>22.1893940937719</v>
      </c>
      <c r="C140" s="482" t="n">
        <v>23.8832990785478</v>
      </c>
      <c r="D140" s="482" t="n">
        <v>23.0096505549112</v>
      </c>
      <c r="E140" s="482" t="n">
        <v>22.3438562453834</v>
      </c>
      <c r="F140" s="482" t="n">
        <v>20.8118513301387</v>
      </c>
      <c r="G140" s="482" t="n">
        <v>22.4389869294523</v>
      </c>
      <c r="H140" s="482" t="n">
        <v>11.7956866343041</v>
      </c>
      <c r="I140" s="482" t="n">
        <v>-22.2739381511037</v>
      </c>
      <c r="J140" s="482" t="n">
        <v>6.89797662718488</v>
      </c>
      <c r="K140" s="482" t="n">
        <v>17.9649179522506</v>
      </c>
      <c r="L140" s="482" t="n">
        <v>11.4686920630887</v>
      </c>
      <c r="M140" s="482" t="n">
        <v>9.28284192448685</v>
      </c>
      <c r="N140" s="482" t="n">
        <v>12.2886826380061</v>
      </c>
      <c r="O140" s="482" t="n">
        <v>13.9787973402472</v>
      </c>
    </row>
    <row r="141" s="225" customFormat="true" ht="18.75" hidden="false" customHeight="true" outlineLevel="0" collapsed="false">
      <c r="A141" s="481" t="s">
        <v>677</v>
      </c>
      <c r="B141" s="482" t="n">
        <v>21.2523998523787</v>
      </c>
      <c r="C141" s="482" t="n">
        <v>20.9928342353417</v>
      </c>
      <c r="D141" s="482" t="n">
        <v>11.9586306904555</v>
      </c>
      <c r="E141" s="482" t="n">
        <v>19.4812131392342</v>
      </c>
      <c r="F141" s="482" t="n">
        <v>16.7428308052434</v>
      </c>
      <c r="G141" s="482" t="n">
        <v>18.9438094816156</v>
      </c>
      <c r="H141" s="482" t="n">
        <v>11.4416393702805</v>
      </c>
      <c r="I141" s="482" t="n">
        <v>-14.3104659077985</v>
      </c>
      <c r="J141" s="482" t="n">
        <v>7.67324245189398</v>
      </c>
      <c r="K141" s="482" t="n">
        <v>15.7517275262549</v>
      </c>
      <c r="L141" s="482" t="n">
        <v>10.8113445059866</v>
      </c>
      <c r="M141" s="482" t="n">
        <v>8.63862764785077</v>
      </c>
      <c r="N141" s="482" t="n">
        <v>11.3304683563343</v>
      </c>
      <c r="O141" s="482" t="n">
        <v>12.7059218749407</v>
      </c>
    </row>
    <row r="142" s="225" customFormat="true" ht="18.75" hidden="false" customHeight="true" outlineLevel="0" collapsed="false">
      <c r="A142" s="483" t="s">
        <v>678</v>
      </c>
      <c r="B142" s="484" t="n">
        <v>18.7843695943131</v>
      </c>
      <c r="C142" s="484" t="n">
        <v>19.9459408941714</v>
      </c>
      <c r="D142" s="484" t="n">
        <v>27.5631678610527</v>
      </c>
      <c r="E142" s="484" t="n">
        <v>20.3712595195211</v>
      </c>
      <c r="F142" s="484" t="n">
        <v>18.048794486285</v>
      </c>
      <c r="G142" s="484" t="n">
        <v>18.9960628261362</v>
      </c>
      <c r="H142" s="484" t="n">
        <v>13.0272026563978</v>
      </c>
      <c r="I142" s="484" t="n">
        <v>-6.31832345666489</v>
      </c>
      <c r="J142" s="484" t="n">
        <v>10.1167050461639</v>
      </c>
      <c r="K142" s="484" t="n">
        <v>16.4423781510527</v>
      </c>
      <c r="L142" s="484" t="n">
        <v>13.4736515360334</v>
      </c>
      <c r="M142" s="484" t="n">
        <v>11.2485601266849</v>
      </c>
      <c r="N142" s="484" t="n">
        <v>13.7629861943887</v>
      </c>
      <c r="O142" s="484" t="n">
        <v>14.5900752577453</v>
      </c>
    </row>
    <row r="143" s="225" customFormat="true" ht="18.75" hidden="false" customHeight="true" outlineLevel="0" collapsed="false">
      <c r="A143" s="483" t="s">
        <v>679</v>
      </c>
      <c r="B143" s="484" t="n">
        <v>15.2120385708298</v>
      </c>
      <c r="C143" s="484" t="n">
        <v>15.7070391098305</v>
      </c>
      <c r="D143" s="484" t="n">
        <v>15.6005465673909</v>
      </c>
      <c r="E143" s="484" t="n">
        <v>15.2896957844367</v>
      </c>
      <c r="F143" s="484" t="n">
        <v>21.2601756458902</v>
      </c>
      <c r="G143" s="484" t="n">
        <v>18.4216958357916</v>
      </c>
      <c r="H143" s="484" t="n">
        <v>9.76676878515979</v>
      </c>
      <c r="I143" s="484" t="n">
        <v>-10.8501676299306</v>
      </c>
      <c r="J143" s="484" t="n">
        <v>6.50375992034424</v>
      </c>
      <c r="K143" s="484" t="n">
        <v>15.0319663703999</v>
      </c>
      <c r="L143" s="484" t="n">
        <v>12.2013391209712</v>
      </c>
      <c r="M143" s="484" t="n">
        <v>10.0011475490077</v>
      </c>
      <c r="N143" s="484" t="n">
        <v>12.8813960876474</v>
      </c>
      <c r="O143" s="484" t="n">
        <v>13.2725018027643</v>
      </c>
    </row>
    <row r="144" s="225" customFormat="true" ht="18.75" hidden="false" customHeight="true" outlineLevel="0" collapsed="false">
      <c r="A144" s="481" t="s">
        <v>680</v>
      </c>
      <c r="B144" s="482" t="n">
        <v>14.6665647487216</v>
      </c>
      <c r="C144" s="482" t="n">
        <v>15.1235306410944</v>
      </c>
      <c r="D144" s="482" t="n">
        <v>5.37635008205428</v>
      </c>
      <c r="E144" s="482" t="n">
        <v>12.7540055013995</v>
      </c>
      <c r="F144" s="482" t="n">
        <v>19.2052995420178</v>
      </c>
      <c r="G144" s="482" t="n">
        <v>17.1640667565458</v>
      </c>
      <c r="H144" s="482" t="n">
        <v>11.9269934437901</v>
      </c>
      <c r="I144" s="482" t="n">
        <v>-4.10686964641578</v>
      </c>
      <c r="J144" s="482" t="n">
        <v>9.37635115044058</v>
      </c>
      <c r="K144" s="482" t="n">
        <v>14.9491016946624</v>
      </c>
      <c r="L144" s="482" t="n">
        <v>13.8649141475145</v>
      </c>
      <c r="M144" s="482" t="n">
        <v>11.6323680219849</v>
      </c>
      <c r="N144" s="482" t="n">
        <v>14.143850508039</v>
      </c>
      <c r="O144" s="482" t="n">
        <v>14.2771503603504</v>
      </c>
    </row>
    <row r="145" s="225" customFormat="true" ht="18.75" hidden="false" customHeight="true" outlineLevel="0" collapsed="false">
      <c r="A145" s="481" t="s">
        <v>681</v>
      </c>
      <c r="B145" s="482" t="n">
        <v>15.8280143059701</v>
      </c>
      <c r="C145" s="482" t="n">
        <v>15.6986642223241</v>
      </c>
      <c r="D145" s="482" t="n">
        <v>33.0032482538648</v>
      </c>
      <c r="E145" s="482" t="n">
        <v>19.2490242520479</v>
      </c>
      <c r="F145" s="482" t="n">
        <v>20.2018947222216</v>
      </c>
      <c r="G145" s="482" t="n">
        <v>17.9440933574005</v>
      </c>
      <c r="H145" s="482" t="n">
        <v>12.8838324282223</v>
      </c>
      <c r="I145" s="482" t="n">
        <v>4.59328862232111</v>
      </c>
      <c r="J145" s="482" t="n">
        <v>11.5774967088302</v>
      </c>
      <c r="K145" s="482" t="n">
        <v>16.1399535705792</v>
      </c>
      <c r="L145" s="482" t="n">
        <v>13.8096126668049</v>
      </c>
      <c r="M145" s="482" t="n">
        <v>11.5779959240193</v>
      </c>
      <c r="N145" s="482" t="n">
        <v>14.541700763615</v>
      </c>
      <c r="O145" s="482" t="n">
        <v>14.7006458253065</v>
      </c>
    </row>
    <row r="146" s="225" customFormat="true" ht="18.75" hidden="false" customHeight="true" outlineLevel="0" collapsed="false">
      <c r="A146" s="481" t="s">
        <v>682</v>
      </c>
      <c r="B146" s="482" t="n">
        <v>12.0430664434901</v>
      </c>
      <c r="C146" s="482" t="n">
        <v>7.35085237891879</v>
      </c>
      <c r="D146" s="482" t="n">
        <v>5.55457762145568</v>
      </c>
      <c r="E146" s="482" t="n">
        <v>10.7968366411128</v>
      </c>
      <c r="F146" s="482" t="n">
        <v>16.680967468702</v>
      </c>
      <c r="G146" s="482" t="n">
        <v>11.884973537137</v>
      </c>
      <c r="H146" s="482" t="n">
        <v>11.2111305232757</v>
      </c>
      <c r="I146" s="482" t="n">
        <v>2.87362150725785</v>
      </c>
      <c r="J146" s="482" t="n">
        <v>9.89153346567699</v>
      </c>
      <c r="K146" s="482" t="n">
        <v>11.3449238343877</v>
      </c>
      <c r="L146" s="482" t="n">
        <v>12.0452277322991</v>
      </c>
      <c r="M146" s="482" t="n">
        <v>9.84817730938241</v>
      </c>
      <c r="N146" s="482" t="n">
        <v>12.529659818051</v>
      </c>
      <c r="O146" s="482" t="n">
        <v>11.771768101531</v>
      </c>
    </row>
    <row r="147" customFormat="false" ht="12" hidden="false" customHeight="true" outlineLevel="0" collapsed="false">
      <c r="A147" s="485"/>
      <c r="B147" s="486"/>
      <c r="C147" s="486"/>
      <c r="D147" s="486"/>
      <c r="E147" s="486"/>
      <c r="F147" s="486"/>
      <c r="G147" s="486"/>
      <c r="H147" s="486"/>
      <c r="I147" s="486"/>
      <c r="J147" s="486"/>
      <c r="K147" s="486"/>
      <c r="L147" s="486"/>
      <c r="M147" s="486"/>
      <c r="N147" s="486"/>
      <c r="O147" s="486"/>
    </row>
    <row r="148" customFormat="false" ht="18" hidden="false" customHeight="false" outlineLevel="0" collapsed="false">
      <c r="A148" s="487" t="s">
        <v>683</v>
      </c>
      <c r="B148" s="487"/>
      <c r="C148" s="488"/>
      <c r="D148" s="487"/>
      <c r="E148" s="489"/>
      <c r="F148" s="57"/>
      <c r="G148" s="57"/>
      <c r="H148" s="57"/>
      <c r="I148" s="57"/>
      <c r="J148" s="57"/>
      <c r="K148" s="57"/>
      <c r="L148" s="490"/>
      <c r="M148" s="491"/>
      <c r="N148" s="489"/>
      <c r="O148" s="489"/>
    </row>
    <row r="149" customFormat="false" ht="15" hidden="false" customHeight="false" outlineLevel="0" collapsed="false">
      <c r="A149" s="487" t="s">
        <v>684</v>
      </c>
      <c r="B149" s="492"/>
      <c r="C149" s="493"/>
      <c r="D149" s="492"/>
      <c r="E149" s="494"/>
      <c r="F149" s="494"/>
      <c r="G149" s="494"/>
      <c r="H149" s="494"/>
      <c r="I149" s="494"/>
      <c r="J149" s="494"/>
      <c r="K149" s="494"/>
      <c r="L149" s="495"/>
      <c r="M149" s="496"/>
      <c r="N149" s="496"/>
      <c r="O149" s="497"/>
    </row>
    <row r="150" customFormat="false" ht="15" hidden="false" customHeight="false" outlineLevel="0" collapsed="false">
      <c r="A150" s="487" t="s">
        <v>685</v>
      </c>
      <c r="B150" s="492"/>
      <c r="C150" s="493"/>
      <c r="D150" s="492"/>
      <c r="E150" s="494"/>
      <c r="F150" s="494"/>
      <c r="G150" s="498"/>
      <c r="H150" s="494"/>
      <c r="I150" s="494"/>
      <c r="J150" s="498"/>
      <c r="K150" s="498"/>
      <c r="L150" s="499"/>
      <c r="M150" s="496"/>
      <c r="N150" s="494"/>
      <c r="O150" s="494" t="s">
        <v>176</v>
      </c>
    </row>
    <row r="151" customFormat="false" ht="15" hidden="false" customHeight="false" outlineLevel="0" collapsed="false">
      <c r="A151" s="487" t="s">
        <v>686</v>
      </c>
      <c r="B151" s="492"/>
      <c r="C151" s="493"/>
      <c r="D151" s="492"/>
      <c r="E151" s="494"/>
      <c r="F151" s="494"/>
      <c r="G151" s="498"/>
      <c r="H151" s="494"/>
      <c r="I151" s="494"/>
      <c r="J151" s="498"/>
      <c r="K151" s="498"/>
      <c r="L151" s="499"/>
      <c r="M151" s="496"/>
      <c r="N151" s="496"/>
      <c r="O151" s="494"/>
    </row>
    <row r="152" customFormat="false" ht="15" hidden="false" customHeight="true" outlineLevel="0" collapsed="false">
      <c r="A152" s="487" t="s">
        <v>687</v>
      </c>
      <c r="B152" s="500"/>
      <c r="C152" s="501"/>
      <c r="D152" s="500"/>
      <c r="E152" s="502"/>
      <c r="F152" s="502"/>
      <c r="G152" s="503"/>
      <c r="H152" s="504"/>
      <c r="I152" s="505"/>
      <c r="J152" s="494"/>
      <c r="K152" s="494"/>
      <c r="L152" s="506"/>
      <c r="M152" s="496"/>
      <c r="N152" s="494"/>
      <c r="O152" s="494"/>
    </row>
    <row r="153" customFormat="false" ht="15" hidden="false" customHeight="false" outlineLevel="0" collapsed="false">
      <c r="A153" s="487" t="s">
        <v>97</v>
      </c>
      <c r="B153" s="492"/>
      <c r="C153" s="493"/>
      <c r="D153" s="492"/>
      <c r="E153" s="494"/>
      <c r="F153" s="498"/>
      <c r="G153" s="507"/>
      <c r="H153" s="508"/>
      <c r="I153" s="508"/>
      <c r="J153" s="494"/>
      <c r="K153" s="494"/>
      <c r="L153" s="495"/>
      <c r="M153" s="509"/>
      <c r="N153" s="57"/>
      <c r="O153" s="57"/>
    </row>
    <row r="154" customFormat="false" ht="15" hidden="false" customHeight="false" outlineLevel="0" collapsed="false">
      <c r="A154" s="487"/>
      <c r="B154" s="510"/>
      <c r="C154" s="510"/>
      <c r="D154" s="510"/>
      <c r="E154" s="510"/>
      <c r="F154" s="510"/>
      <c r="G154" s="510"/>
      <c r="H154" s="510"/>
      <c r="I154" s="510"/>
      <c r="J154" s="510"/>
      <c r="K154" s="510"/>
      <c r="L154" s="510"/>
      <c r="M154" s="510"/>
      <c r="N154" s="510"/>
      <c r="O154" s="510"/>
    </row>
    <row r="155" customFormat="false" ht="12" hidden="false" customHeight="true" outlineLevel="0" collapsed="false">
      <c r="C155" s="233"/>
      <c r="D155" s="233"/>
      <c r="E155" s="233"/>
      <c r="F155" s="233"/>
      <c r="K155" s="511"/>
      <c r="L155" s="248"/>
      <c r="M155" s="511"/>
    </row>
    <row r="157" customFormat="false" ht="15" hidden="false" customHeight="false" outlineLevel="0" collapsed="false">
      <c r="F157" s="2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15T19:22:22Z</cp:lastPrinted>
  <dcterms:modified xsi:type="dcterms:W3CDTF">2022-11-16T15:40:17Z</dcterms:modified>
  <cp:revision>0</cp:revision>
  <dc:subject/>
  <dc:title/>
</cp:coreProperties>
</file>